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M$1702</definedName>
    <definedName function="false" hidden="false" localSheetId="0" name="Excel_BuiltIn__FilterDatabase" vbProcedure="false">Sheet1!$B$8:$J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3" uniqueCount="141">
  <si>
    <t xml:space="preserve">表Ⅱ－９－７　品類品目・出荷時間帯別流動量（代表輸送機関別）　－重量－</t>
  </si>
  <si>
    <t xml:space="preserve">代表輸送機関</t>
  </si>
  <si>
    <t xml:space="preserve">合　　　　　　計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出荷時間帯 </t>
  </si>
  <si>
    <t xml:space="preserve">０～２時台</t>
  </si>
  <si>
    <t xml:space="preserve">３～５時台</t>
  </si>
  <si>
    <t xml:space="preserve">６～８時台</t>
  </si>
  <si>
    <r>
      <rPr>
        <sz val="10"/>
        <rFont val="Noto Sans"/>
        <family val="2"/>
      </rPr>
      <t xml:space="preserve">９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時台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時台</t>
    </r>
  </si>
  <si>
    <t xml:space="preserve">不　明</t>
  </si>
  <si>
    <t xml:space="preserve">合　計</t>
  </si>
  <si>
    <t xml:space="preserve"> 品類品目</t>
  </si>
  <si>
    <t xml:space="preserve">麦         </t>
  </si>
  <si>
    <t xml:space="preserve">農</t>
  </si>
  <si>
    <t xml:space="preserve">米         </t>
  </si>
  <si>
    <t xml:space="preserve">雑穀・豆           </t>
  </si>
  <si>
    <t xml:space="preserve">水</t>
  </si>
  <si>
    <t xml:space="preserve">野菜・果物         </t>
  </si>
  <si>
    <t xml:space="preserve">羊毛               </t>
  </si>
  <si>
    <t xml:space="preserve">産</t>
  </si>
  <si>
    <t xml:space="preserve">その他の畜産品     </t>
  </si>
  <si>
    <t xml:space="preserve">水産品             </t>
  </si>
  <si>
    <t xml:space="preserve">品</t>
  </si>
  <si>
    <t xml:space="preserve">綿花               </t>
  </si>
  <si>
    <t xml:space="preserve">その他の農産品     </t>
  </si>
  <si>
    <t xml:space="preserve">計</t>
  </si>
  <si>
    <t xml:space="preserve">林</t>
  </si>
  <si>
    <t xml:space="preserve">原木               </t>
  </si>
  <si>
    <t xml:space="preserve">製材               </t>
  </si>
  <si>
    <t xml:space="preserve">薪炭               </t>
  </si>
  <si>
    <t xml:space="preserve">樹脂類             </t>
  </si>
  <si>
    <t xml:space="preserve">その他の林産品     </t>
  </si>
  <si>
    <t xml:space="preserve">石炭               </t>
  </si>
  <si>
    <t xml:space="preserve">鉱</t>
  </si>
  <si>
    <t xml:space="preserve">鉄鉱石             </t>
  </si>
  <si>
    <t xml:space="preserve">その他の金属鉱     </t>
  </si>
  <si>
    <t xml:space="preserve">砂利・砂・石材     </t>
  </si>
  <si>
    <t xml:space="preserve">石灰石             </t>
  </si>
  <si>
    <t xml:space="preserve">原油・天然ガス     </t>
  </si>
  <si>
    <t xml:space="preserve">りん鉱石           </t>
  </si>
  <si>
    <t xml:space="preserve">原塩               </t>
  </si>
  <si>
    <t xml:space="preserve">その他の非金属鉱物 </t>
  </si>
  <si>
    <t xml:space="preserve">鉄鋼               </t>
  </si>
  <si>
    <t xml:space="preserve">非鉄金属           </t>
  </si>
  <si>
    <t xml:space="preserve">金</t>
  </si>
  <si>
    <t xml:space="preserve">金属製品           </t>
  </si>
  <si>
    <t xml:space="preserve">属</t>
  </si>
  <si>
    <t xml:space="preserve">産業機械           </t>
  </si>
  <si>
    <t xml:space="preserve">機</t>
  </si>
  <si>
    <t xml:space="preserve">電気機械           </t>
  </si>
  <si>
    <t xml:space="preserve">械</t>
  </si>
  <si>
    <t xml:space="preserve">自動車             </t>
  </si>
  <si>
    <t xml:space="preserve">工</t>
  </si>
  <si>
    <t xml:space="preserve">自動車部品         </t>
  </si>
  <si>
    <t xml:space="preserve">業</t>
  </si>
  <si>
    <t xml:space="preserve">その他の輸送機械   </t>
  </si>
  <si>
    <t xml:space="preserve">精密機械           </t>
  </si>
  <si>
    <t xml:space="preserve">その他の機械       </t>
  </si>
  <si>
    <t xml:space="preserve">セメント           </t>
  </si>
  <si>
    <t xml:space="preserve">生コンクリート     </t>
  </si>
  <si>
    <t xml:space="preserve">セメント製品       </t>
  </si>
  <si>
    <t xml:space="preserve">化</t>
  </si>
  <si>
    <t xml:space="preserve">ガラス・ガラス製品 </t>
  </si>
  <si>
    <t xml:space="preserve">陶磁器             </t>
  </si>
  <si>
    <t xml:space="preserve">その他の窯業品     </t>
  </si>
  <si>
    <t xml:space="preserve">学</t>
  </si>
  <si>
    <t xml:space="preserve">重油               </t>
  </si>
  <si>
    <t xml:space="preserve">揮発油             </t>
  </si>
  <si>
    <t xml:space="preserve">その他の石油       </t>
  </si>
  <si>
    <t xml:space="preserve">ＬＮＧ・ＬＰＧ     </t>
  </si>
  <si>
    <t xml:space="preserve">その他の石油製品   </t>
  </si>
  <si>
    <t xml:space="preserve">コークス           </t>
  </si>
  <si>
    <t xml:space="preserve">その他の石炭製品   </t>
  </si>
  <si>
    <t xml:space="preserve">化学薬品           </t>
  </si>
  <si>
    <t xml:space="preserve">化学肥料           </t>
  </si>
  <si>
    <t xml:space="preserve">染料・顔料・塗料   </t>
  </si>
  <si>
    <t xml:space="preserve">合成樹脂           </t>
  </si>
  <si>
    <t xml:space="preserve">動植物性油脂       </t>
  </si>
  <si>
    <t xml:space="preserve">その他の化学工業品 </t>
  </si>
  <si>
    <t xml:space="preserve">パルプ             </t>
  </si>
  <si>
    <t xml:space="preserve">軽</t>
  </si>
  <si>
    <t xml:space="preserve">紙</t>
  </si>
  <si>
    <t xml:space="preserve">糸         </t>
  </si>
  <si>
    <t xml:space="preserve">織物               </t>
  </si>
  <si>
    <t xml:space="preserve">砂糖               </t>
  </si>
  <si>
    <t xml:space="preserve">その他の食料工業品 </t>
  </si>
  <si>
    <t xml:space="preserve">飲料               </t>
  </si>
  <si>
    <t xml:space="preserve">書籍・印刷物・記録物</t>
  </si>
  <si>
    <t xml:space="preserve">雑</t>
  </si>
  <si>
    <t xml:space="preserve">がん具             </t>
  </si>
  <si>
    <t xml:space="preserve">衣服・身の回り品   </t>
  </si>
  <si>
    <t xml:space="preserve">文房具・運動娯楽用品</t>
  </si>
  <si>
    <t xml:space="preserve">家具・装備品       </t>
  </si>
  <si>
    <t xml:space="preserve">その他の日用品     </t>
  </si>
  <si>
    <t xml:space="preserve">木製品             </t>
  </si>
  <si>
    <t xml:space="preserve">ゴム製品           </t>
  </si>
  <si>
    <t xml:space="preserve">その他の製造工業品 </t>
  </si>
  <si>
    <t xml:space="preserve">廃自動車</t>
  </si>
  <si>
    <t xml:space="preserve">廃家電</t>
  </si>
  <si>
    <t xml:space="preserve">金属スクラップ</t>
  </si>
  <si>
    <t xml:space="preserve">排</t>
  </si>
  <si>
    <t xml:space="preserve">金属製容器包装廃棄物</t>
  </si>
  <si>
    <t xml:space="preserve">使用済みガラスびん</t>
  </si>
  <si>
    <t xml:space="preserve">その他容器包装廃棄物</t>
  </si>
  <si>
    <t xml:space="preserve">出</t>
  </si>
  <si>
    <t xml:space="preserve">古紙</t>
  </si>
  <si>
    <t xml:space="preserve">廃プラスチック類</t>
  </si>
  <si>
    <t xml:space="preserve">燃え殻</t>
  </si>
  <si>
    <t xml:space="preserve">物</t>
  </si>
  <si>
    <t xml:space="preserve">汚泥</t>
  </si>
  <si>
    <t xml:space="preserve">鉱さい</t>
  </si>
  <si>
    <t xml:space="preserve">ばいじん</t>
  </si>
  <si>
    <t xml:space="preserve">その他の産業廃棄物</t>
  </si>
  <si>
    <t xml:space="preserve">動植物性飼肥料</t>
  </si>
  <si>
    <t xml:space="preserve">特</t>
  </si>
  <si>
    <t xml:space="preserve">金属製輸送用容器</t>
  </si>
  <si>
    <t xml:space="preserve">殊</t>
  </si>
  <si>
    <t xml:space="preserve">その他の輸送用容器</t>
  </si>
  <si>
    <t xml:space="preserve">取り合せ品</t>
  </si>
  <si>
    <t xml:space="preserve">合　　　　　　　　　計</t>
  </si>
  <si>
    <t xml:space="preserve">鉄 道 コ ン テ ナ</t>
  </si>
  <si>
    <t xml:space="preserve">合　　　　　　　計</t>
  </si>
  <si>
    <t xml:space="preserve">車 扱 ・ そ の 他</t>
  </si>
  <si>
    <t xml:space="preserve">鉄　　 道 　　計</t>
  </si>
  <si>
    <t xml:space="preserve">自家用トラック</t>
  </si>
  <si>
    <t xml:space="preserve">宅 配 便 等 混 載</t>
  </si>
  <si>
    <t xml:space="preserve">一　車　貸　切</t>
  </si>
  <si>
    <t xml:space="preserve">ト レ ー ラ ー</t>
  </si>
  <si>
    <t xml:space="preserve">営業用トラック計</t>
  </si>
  <si>
    <t xml:space="preserve">フ　ェ　リ　ー</t>
  </si>
  <si>
    <t xml:space="preserve">ト ラ ッ ク 計</t>
  </si>
  <si>
    <t xml:space="preserve">コ ン テ ナ 船</t>
  </si>
  <si>
    <t xml:space="preserve">Ｒ Ｏ Ｒ Ｏ 船</t>
  </si>
  <si>
    <t xml:space="preserve">そ の 他 船 舶</t>
  </si>
  <si>
    <t xml:space="preserve">海　　 運 　　計</t>
  </si>
  <si>
    <t xml:space="preserve">航　　　　　　空</t>
  </si>
  <si>
    <t xml:space="preserve">そ　　 の 　　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170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0.62"/>
    <col collapsed="false" customWidth="true" hidden="false" outlineLevel="0" max="5" min="4" style="3" width="10.62"/>
    <col collapsed="false" customWidth="true" hidden="false" outlineLevel="0" max="13" min="6" style="1" width="10.62"/>
    <col collapsed="false" customWidth="false" hidden="false" outlineLevel="0" max="56" min="14" style="1" width="8.99"/>
    <col collapsed="false" customWidth="false" hidden="false" outlineLevel="0" max="57" min="57" style="4" width="8.99"/>
    <col collapsed="false" customWidth="false" hidden="false" outlineLevel="0" max="257" min="58" style="1" width="8.99"/>
  </cols>
  <sheetData>
    <row r="1" s="5" customFormat="true" ht="12" hidden="false" customHeight="true" outlineLevel="0" collapsed="false">
      <c r="B1" s="6"/>
      <c r="D1" s="3"/>
      <c r="G1" s="3"/>
    </row>
    <row r="2" s="5" customFormat="true" ht="13.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4" customFormat="false" ht="12.6" hidden="false" customHeight="true" outlineLevel="0" collapsed="false">
      <c r="B4" s="9"/>
      <c r="C4" s="10" t="s">
        <v>1</v>
      </c>
      <c r="D4" s="11" t="s">
        <v>2</v>
      </c>
      <c r="E4" s="11"/>
      <c r="BD4" s="4"/>
      <c r="BE4" s="1"/>
    </row>
    <row r="5" customFormat="false" ht="12.6" hidden="false" customHeight="true" outlineLevel="0" collapsed="false">
      <c r="C5" s="12"/>
      <c r="M5" s="13" t="s">
        <v>3</v>
      </c>
      <c r="BE5" s="1"/>
    </row>
    <row r="6" customFormat="false" ht="12.6" hidden="false" customHeight="true" outlineLevel="0" collapsed="false">
      <c r="B6" s="14"/>
      <c r="C6" s="15" t="s">
        <v>4</v>
      </c>
      <c r="D6" s="16" t="s">
        <v>5</v>
      </c>
      <c r="E6" s="17" t="s">
        <v>6</v>
      </c>
      <c r="F6" s="17" t="s">
        <v>7</v>
      </c>
      <c r="G6" s="17" t="s">
        <v>8</v>
      </c>
      <c r="H6" s="18" t="s">
        <v>9</v>
      </c>
      <c r="I6" s="18" t="s">
        <v>10</v>
      </c>
      <c r="J6" s="18" t="s">
        <v>11</v>
      </c>
      <c r="K6" s="18" t="s">
        <v>12</v>
      </c>
      <c r="L6" s="17" t="s">
        <v>13</v>
      </c>
      <c r="M6" s="19" t="s">
        <v>14</v>
      </c>
      <c r="BE6" s="1"/>
    </row>
    <row r="7" customFormat="false" ht="12.6" hidden="false" customHeight="true" outlineLevel="0" collapsed="false">
      <c r="B7" s="20" t="s">
        <v>15</v>
      </c>
      <c r="C7" s="21"/>
      <c r="D7" s="16"/>
      <c r="E7" s="17"/>
      <c r="F7" s="17"/>
      <c r="G7" s="17"/>
      <c r="H7" s="17"/>
      <c r="I7" s="17"/>
      <c r="J7" s="17"/>
      <c r="K7" s="17"/>
      <c r="L7" s="17"/>
      <c r="M7" s="19"/>
      <c r="BE7" s="1"/>
    </row>
    <row r="8" customFormat="false" ht="12.6" hidden="false" customHeight="true" outlineLevel="0" collapsed="false">
      <c r="B8" s="22"/>
      <c r="C8" s="23" t="s">
        <v>16</v>
      </c>
      <c r="D8" s="24" t="n">
        <f aca="false">SUM(D308,D1008,D1408,D1508,D1608)</f>
        <v>1804.9367</v>
      </c>
      <c r="E8" s="24" t="n">
        <f aca="false">SUM(E308,E1008,E1408,E1508,E1608)</f>
        <v>1324.9599</v>
      </c>
      <c r="F8" s="24" t="n">
        <f aca="false">SUM(F308,F1008,F1408,F1508,F1608)</f>
        <v>17192.635</v>
      </c>
      <c r="G8" s="24" t="n">
        <f aca="false">SUM(G308,G1008,G1408,G1508,G1608)</f>
        <v>22897.2602</v>
      </c>
      <c r="H8" s="24" t="n">
        <f aca="false">SUM(H308,H1008,H1408,H1508,H1608)</f>
        <v>6192.3319</v>
      </c>
      <c r="I8" s="24" t="n">
        <f aca="false">SUM(I308,I1008,I1408,I1508,I1608)</f>
        <v>13015.1706</v>
      </c>
      <c r="J8" s="24" t="n">
        <f aca="false">SUM(J308,J1008,J1408,J1508,J1608)</f>
        <v>1402.1639</v>
      </c>
      <c r="K8" s="25" t="n">
        <f aca="false">SUM(K308,K1008,K1408,K1508,K1608)</f>
        <v>1714.2751</v>
      </c>
      <c r="L8" s="25" t="n">
        <f aca="false">SUM(L308,L1008,L1408,L1508,L1608)</f>
        <v>28394.6197</v>
      </c>
      <c r="M8" s="26" t="n">
        <f aca="false">SUM(M308,M1008,M1408,M1508,M1608)</f>
        <v>93938.353</v>
      </c>
    </row>
    <row r="9" customFormat="false" ht="12.6" hidden="false" customHeight="true" outlineLevel="0" collapsed="false">
      <c r="B9" s="27" t="s">
        <v>17</v>
      </c>
      <c r="C9" s="28" t="s">
        <v>18</v>
      </c>
      <c r="D9" s="29" t="n">
        <f aca="false">SUM(D309,D1009,D1409,D1509,D1609)</f>
        <v>358.8546</v>
      </c>
      <c r="E9" s="29" t="n">
        <f aca="false">SUM(E309,E1009,E1409,E1509,E1609)</f>
        <v>1492.7548</v>
      </c>
      <c r="F9" s="29" t="n">
        <f aca="false">SUM(F309,F1009,F1409,F1509,F1609)</f>
        <v>9248.2666</v>
      </c>
      <c r="G9" s="29" t="n">
        <f aca="false">SUM(G309,G1009,G1409,G1509,G1609)</f>
        <v>22099.809</v>
      </c>
      <c r="H9" s="29" t="n">
        <f aca="false">SUM(H309,H1009,H1409,H1509,H1609)</f>
        <v>8647.8707</v>
      </c>
      <c r="I9" s="29" t="n">
        <f aca="false">SUM(I309,I1009,I1409,I1509,I1609)</f>
        <v>7430.6873</v>
      </c>
      <c r="J9" s="29" t="n">
        <f aca="false">SUM(J309,J1009,J1409,J1509,J1609)</f>
        <v>28.819</v>
      </c>
      <c r="K9" s="30" t="n">
        <f aca="false">SUM(K309,K1009,K1409,K1509,K1609)</f>
        <v>1118.3751</v>
      </c>
      <c r="L9" s="30" t="n">
        <f aca="false">SUM(L309,L1009,L1409,L1509,L1609)</f>
        <v>37561.4511</v>
      </c>
      <c r="M9" s="31" t="n">
        <f aca="false">SUM(M309,M1009,M1409,M1509,M1609)</f>
        <v>87986.8882</v>
      </c>
    </row>
    <row r="10" customFormat="false" ht="12.6" hidden="false" customHeight="true" outlineLevel="0" collapsed="false">
      <c r="B10" s="27"/>
      <c r="C10" s="28" t="s">
        <v>19</v>
      </c>
      <c r="D10" s="29" t="n">
        <f aca="false">SUM(D310,D1010,D1410,D1510,D1610)</f>
        <v>662.3639</v>
      </c>
      <c r="E10" s="29" t="n">
        <f aca="false">SUM(E310,E1010,E1410,E1510,E1610)</f>
        <v>2269.0021</v>
      </c>
      <c r="F10" s="29" t="n">
        <f aca="false">SUM(F310,F1010,F1410,F1510,F1610)</f>
        <v>57471.0971</v>
      </c>
      <c r="G10" s="29" t="n">
        <f aca="false">SUM(G310,G1010,G1410,G1510,G1610)</f>
        <v>48692.8784</v>
      </c>
      <c r="H10" s="29" t="n">
        <f aca="false">SUM(H310,H1010,H1410,H1510,H1610)</f>
        <v>8558.5392</v>
      </c>
      <c r="I10" s="29" t="n">
        <f aca="false">SUM(I310,I1010,I1410,I1510,I1610)</f>
        <v>6651.7286</v>
      </c>
      <c r="J10" s="29" t="n">
        <f aca="false">SUM(J310,J1010,J1410,J1510,J1610)</f>
        <v>103.9483</v>
      </c>
      <c r="K10" s="30" t="n">
        <f aca="false">SUM(K310,K1010,K1410,K1510,K1610)</f>
        <v>0</v>
      </c>
      <c r="L10" s="30" t="n">
        <f aca="false">SUM(L310,L1010,L1410,L1510,L1610)</f>
        <v>80850.2726</v>
      </c>
      <c r="M10" s="31" t="n">
        <f aca="false">SUM(M310,M1010,M1410,M1510,M1610)</f>
        <v>205259.8302</v>
      </c>
    </row>
    <row r="11" customFormat="false" ht="12.6" hidden="false" customHeight="true" outlineLevel="0" collapsed="false">
      <c r="B11" s="27" t="s">
        <v>20</v>
      </c>
      <c r="C11" s="28" t="s">
        <v>21</v>
      </c>
      <c r="D11" s="29" t="n">
        <f aca="false">SUM(D311,D1011,D1411,D1511,D1611)</f>
        <v>2551.962</v>
      </c>
      <c r="E11" s="29" t="n">
        <f aca="false">SUM(E311,E1011,E1411,E1511,E1611)</f>
        <v>23110.1156</v>
      </c>
      <c r="F11" s="29" t="n">
        <f aca="false">SUM(F311,F1011,F1411,F1511,F1611)</f>
        <v>27306.2054</v>
      </c>
      <c r="G11" s="29" t="n">
        <f aca="false">SUM(G311,G1011,G1411,G1511,G1611)</f>
        <v>27597.5434</v>
      </c>
      <c r="H11" s="29" t="n">
        <f aca="false">SUM(H311,H1011,H1411,H1511,H1611)</f>
        <v>13096.631</v>
      </c>
      <c r="I11" s="29" t="n">
        <f aca="false">SUM(I311,I1011,I1411,I1511,I1611)</f>
        <v>19156.119</v>
      </c>
      <c r="J11" s="29" t="n">
        <f aca="false">SUM(J311,J1011,J1411,J1511,J1611)</f>
        <v>4525.1159</v>
      </c>
      <c r="K11" s="30" t="n">
        <f aca="false">SUM(K311,K1011,K1411,K1511,K1611)</f>
        <v>2990.9604</v>
      </c>
      <c r="L11" s="30" t="n">
        <f aca="false">SUM(L311,L1011,L1411,L1511,L1611)</f>
        <v>97851.783</v>
      </c>
      <c r="M11" s="31" t="n">
        <f aca="false">SUM(M311,M1011,M1411,M1511,M1611)</f>
        <v>218186.4357</v>
      </c>
    </row>
    <row r="12" customFormat="false" ht="12.6" hidden="false" customHeight="true" outlineLevel="0" collapsed="false">
      <c r="B12" s="27"/>
      <c r="C12" s="28" t="s">
        <v>22</v>
      </c>
      <c r="D12" s="29" t="n">
        <f aca="false">SUM(D312,D1012,D1412,D1512,D1612)</f>
        <v>0</v>
      </c>
      <c r="E12" s="29" t="n">
        <f aca="false">SUM(E312,E1012,E1412,E1512,E1612)</f>
        <v>0</v>
      </c>
      <c r="F12" s="29" t="n">
        <f aca="false">SUM(F312,F1012,F1412,F1512,F1612)</f>
        <v>0</v>
      </c>
      <c r="G12" s="29" t="n">
        <f aca="false">SUM(G312,G1012,G1412,G1512,G1612)</f>
        <v>1.6765</v>
      </c>
      <c r="H12" s="29" t="n">
        <f aca="false">SUM(H312,H1012,H1412,H1512,H1612)</f>
        <v>0.9352</v>
      </c>
      <c r="I12" s="29" t="n">
        <f aca="false">SUM(I312,I1012,I1412,I1512,I1612)</f>
        <v>2.1839</v>
      </c>
      <c r="J12" s="29" t="n">
        <f aca="false">SUM(J312,J1012,J1412,J1512,J1612)</f>
        <v>0</v>
      </c>
      <c r="K12" s="30" t="n">
        <f aca="false">SUM(K312,K1012,K1412,K1512,K1612)</f>
        <v>0</v>
      </c>
      <c r="L12" s="30" t="n">
        <f aca="false">SUM(L312,L1012,L1412,L1512,L1612)</f>
        <v>0.8861</v>
      </c>
      <c r="M12" s="31" t="n">
        <f aca="false">SUM(M312,M1012,M1412,M1512,M1612)</f>
        <v>5.6817</v>
      </c>
    </row>
    <row r="13" customFormat="false" ht="12.6" hidden="false" customHeight="true" outlineLevel="0" collapsed="false">
      <c r="B13" s="27" t="s">
        <v>23</v>
      </c>
      <c r="C13" s="28" t="s">
        <v>24</v>
      </c>
      <c r="D13" s="29" t="n">
        <f aca="false">SUM(D313,D1013,D1413,D1513,D1613)</f>
        <v>2580.6508</v>
      </c>
      <c r="E13" s="29" t="n">
        <f aca="false">SUM(E313,E1013,E1413,E1513,E1613)</f>
        <v>15638.9342</v>
      </c>
      <c r="F13" s="29" t="n">
        <f aca="false">SUM(F313,F1013,F1413,F1513,F1613)</f>
        <v>13010.021</v>
      </c>
      <c r="G13" s="29" t="n">
        <f aca="false">SUM(G313,G1013,G1413,G1513,G1613)</f>
        <v>43660.8842</v>
      </c>
      <c r="H13" s="29" t="n">
        <f aca="false">SUM(H313,H1013,H1413,H1513,H1613)</f>
        <v>16991.3187</v>
      </c>
      <c r="I13" s="29" t="n">
        <f aca="false">SUM(I313,I1013,I1413,I1513,I1613)</f>
        <v>23672.1579</v>
      </c>
      <c r="J13" s="29" t="n">
        <f aca="false">SUM(J313,J1013,J1413,J1513,J1613)</f>
        <v>3981.0683</v>
      </c>
      <c r="K13" s="30" t="n">
        <f aca="false">SUM(K313,K1013,K1413,K1513,K1613)</f>
        <v>2243.0586</v>
      </c>
      <c r="L13" s="30" t="n">
        <f aca="false">SUM(L313,L1013,L1413,L1513,L1613)</f>
        <v>96195.0146</v>
      </c>
      <c r="M13" s="31" t="n">
        <f aca="false">SUM(M313,M1013,M1413,M1513,M1613)</f>
        <v>217973.1083</v>
      </c>
    </row>
    <row r="14" customFormat="false" ht="12.6" hidden="false" customHeight="true" outlineLevel="0" collapsed="false">
      <c r="B14" s="27"/>
      <c r="C14" s="28" t="s">
        <v>25</v>
      </c>
      <c r="D14" s="29" t="n">
        <f aca="false">SUM(D314,D1014,D1414,D1514,D1614)</f>
        <v>5764.288</v>
      </c>
      <c r="E14" s="29" t="n">
        <f aca="false">SUM(E314,E1014,E1414,E1514,E1614)</f>
        <v>14748.067</v>
      </c>
      <c r="F14" s="29" t="n">
        <f aca="false">SUM(F314,F1014,F1414,F1514,F1614)</f>
        <v>22401.3718</v>
      </c>
      <c r="G14" s="29" t="n">
        <f aca="false">SUM(G314,G1014,G1414,G1514,G1614)</f>
        <v>22988.6158</v>
      </c>
      <c r="H14" s="29" t="n">
        <f aca="false">SUM(H314,H1014,H1414,H1514,H1614)</f>
        <v>11739.6267</v>
      </c>
      <c r="I14" s="29" t="n">
        <f aca="false">SUM(I314,I1014,I1414,I1514,I1614)</f>
        <v>15923.5146</v>
      </c>
      <c r="J14" s="29" t="n">
        <f aca="false">SUM(J314,J1014,J1414,J1514,J1614)</f>
        <v>3844.8371</v>
      </c>
      <c r="K14" s="30" t="n">
        <f aca="false">SUM(K314,K1014,K1414,K1514,K1614)</f>
        <v>1185.1832</v>
      </c>
      <c r="L14" s="30" t="n">
        <f aca="false">SUM(L314,L1014,L1414,L1514,L1614)</f>
        <v>74096.5142</v>
      </c>
      <c r="M14" s="31" t="n">
        <f aca="false">SUM(M314,M1014,M1414,M1514,M1614)</f>
        <v>172692.0184</v>
      </c>
    </row>
    <row r="15" customFormat="false" ht="12.6" hidden="false" customHeight="true" outlineLevel="0" collapsed="false">
      <c r="B15" s="27" t="s">
        <v>26</v>
      </c>
      <c r="C15" s="28" t="s">
        <v>27</v>
      </c>
      <c r="D15" s="29" t="n">
        <f aca="false">SUM(D315,D1015,D1415,D1515,D1615)</f>
        <v>0</v>
      </c>
      <c r="E15" s="29" t="n">
        <f aca="false">SUM(E315,E1015,E1415,E1515,E1615)</f>
        <v>0</v>
      </c>
      <c r="F15" s="29" t="n">
        <f aca="false">SUM(F315,F1015,F1415,F1515,F1615)</f>
        <v>109.8633</v>
      </c>
      <c r="G15" s="29" t="n">
        <f aca="false">SUM(G315,G1015,G1415,G1515,G1615)</f>
        <v>271.1821</v>
      </c>
      <c r="H15" s="29" t="n">
        <f aca="false">SUM(H315,H1015,H1415,H1515,H1615)</f>
        <v>13.4583</v>
      </c>
      <c r="I15" s="29" t="n">
        <f aca="false">SUM(I315,I1015,I1415,I1515,I1615)</f>
        <v>149.4092</v>
      </c>
      <c r="J15" s="29" t="n">
        <f aca="false">SUM(J315,J1015,J1415,J1515,J1615)</f>
        <v>0</v>
      </c>
      <c r="K15" s="30" t="n">
        <f aca="false">SUM(K315,K1015,K1415,K1515,K1615)</f>
        <v>0</v>
      </c>
      <c r="L15" s="30" t="n">
        <f aca="false">SUM(L315,L1015,L1415,L1515,L1615)</f>
        <v>1290.539</v>
      </c>
      <c r="M15" s="31" t="n">
        <f aca="false">SUM(M315,M1015,M1415,M1515,M1615)</f>
        <v>1834.4519</v>
      </c>
    </row>
    <row r="16" customFormat="false" ht="12.6" hidden="false" customHeight="true" outlineLevel="0" collapsed="false">
      <c r="B16" s="27"/>
      <c r="C16" s="28" t="s">
        <v>28</v>
      </c>
      <c r="D16" s="29" t="n">
        <f aca="false">SUM(D316,D1016,D1416,D1516,D1616)</f>
        <v>1133.5135</v>
      </c>
      <c r="E16" s="29" t="n">
        <f aca="false">SUM(E316,E1016,E1416,E1516,E1616)</f>
        <v>478.2187</v>
      </c>
      <c r="F16" s="29" t="n">
        <f aca="false">SUM(F316,F1016,F1416,F1516,F1616)</f>
        <v>791.0053</v>
      </c>
      <c r="G16" s="29" t="n">
        <f aca="false">SUM(G316,G1016,G1416,G1516,G1616)</f>
        <v>16328.3332</v>
      </c>
      <c r="H16" s="29" t="n">
        <f aca="false">SUM(H316,H1016,H1416,H1516,H1616)</f>
        <v>21813.5424</v>
      </c>
      <c r="I16" s="29" t="n">
        <f aca="false">SUM(I316,I1016,I1416,I1516,I1616)</f>
        <v>17810.7169</v>
      </c>
      <c r="J16" s="29" t="n">
        <f aca="false">SUM(J316,J1016,J1416,J1516,J1616)</f>
        <v>423.7618</v>
      </c>
      <c r="K16" s="30" t="n">
        <f aca="false">SUM(K316,K1016,K1416,K1516,K1616)</f>
        <v>432.2806</v>
      </c>
      <c r="L16" s="30" t="n">
        <f aca="false">SUM(L316,L1016,L1416,L1516,L1616)</f>
        <v>48319.3924</v>
      </c>
      <c r="M16" s="31" t="n">
        <f aca="false">SUM(M316,M1016,M1416,M1516,M1616)</f>
        <v>107530.7648</v>
      </c>
    </row>
    <row r="17" customFormat="false" ht="12.6" hidden="false" customHeight="true" outlineLevel="0" collapsed="false">
      <c r="B17" s="32"/>
      <c r="C17" s="33" t="s">
        <v>29</v>
      </c>
      <c r="D17" s="34" t="n">
        <f aca="false">SUM(D317,D1017,D1417,D1517,D1617)</f>
        <v>14856.5695</v>
      </c>
      <c r="E17" s="34" t="n">
        <f aca="false">SUM(E317,E1017,E1417,E1517,E1617)</f>
        <v>59062.0523</v>
      </c>
      <c r="F17" s="34" t="n">
        <f aca="false">SUM(F317,F1017,F1417,F1517,F1617)</f>
        <v>147530.4655</v>
      </c>
      <c r="G17" s="34" t="n">
        <f aca="false">SUM(G317,G1017,G1417,G1517,G1617)</f>
        <v>204538.1828</v>
      </c>
      <c r="H17" s="34" t="n">
        <f aca="false">SUM(H317,H1017,H1417,H1517,H1617)</f>
        <v>87054.2541</v>
      </c>
      <c r="I17" s="34" t="n">
        <f aca="false">SUM(I317,I1017,I1417,I1517,I1617)</f>
        <v>103811.688</v>
      </c>
      <c r="J17" s="34" t="n">
        <f aca="false">SUM(J317,J1017,J1417,J1517,J1617)</f>
        <v>14309.7143</v>
      </c>
      <c r="K17" s="35" t="n">
        <f aca="false">SUM(K317,K1017,K1417,K1517,K1617)</f>
        <v>9684.133</v>
      </c>
      <c r="L17" s="35" t="n">
        <f aca="false">SUM(L317,L1017,L1417,L1517,L1617)</f>
        <v>464560.4727</v>
      </c>
      <c r="M17" s="36" t="n">
        <f aca="false">SUM(M317,M1017,M1417,M1517,M1617)</f>
        <v>1105407.5322</v>
      </c>
    </row>
    <row r="18" customFormat="false" ht="12.6" hidden="false" customHeight="true" outlineLevel="0" collapsed="false">
      <c r="B18" s="27" t="s">
        <v>30</v>
      </c>
      <c r="C18" s="28" t="s">
        <v>31</v>
      </c>
      <c r="D18" s="29" t="n">
        <f aca="false">SUM(D318,D1018,D1418,D1518,D1618)</f>
        <v>0</v>
      </c>
      <c r="E18" s="29" t="n">
        <f aca="false">SUM(E318,E1018,E1418,E1518,E1618)</f>
        <v>50.3179</v>
      </c>
      <c r="F18" s="29" t="n">
        <f aca="false">SUM(F318,F1018,F1418,F1518,F1618)</f>
        <v>7162.2471</v>
      </c>
      <c r="G18" s="29" t="n">
        <f aca="false">SUM(G318,G1018,G1418,G1518,G1618)</f>
        <v>5497.9899</v>
      </c>
      <c r="H18" s="29" t="n">
        <f aca="false">SUM(H318,H1018,H1418,H1518,H1618)</f>
        <v>1572.6147</v>
      </c>
      <c r="I18" s="29" t="n">
        <f aca="false">SUM(I318,I1018,I1418,I1518,I1618)</f>
        <v>88429.9183</v>
      </c>
      <c r="J18" s="29" t="n">
        <f aca="false">SUM(J318,J1018,J1418,J1518,J1618)</f>
        <v>0</v>
      </c>
      <c r="K18" s="30" t="n">
        <f aca="false">SUM(K318,K1018,K1418,K1518,K1618)</f>
        <v>0</v>
      </c>
      <c r="L18" s="30" t="n">
        <f aca="false">SUM(L318,L1018,L1418,L1518,L1618)</f>
        <v>11741.0875</v>
      </c>
      <c r="M18" s="31" t="n">
        <f aca="false">SUM(M318,M1018,M1418,M1518,M1618)</f>
        <v>114454.1754</v>
      </c>
    </row>
    <row r="19" customFormat="false" ht="12.6" hidden="false" customHeight="true" outlineLevel="0" collapsed="false">
      <c r="B19" s="27"/>
      <c r="C19" s="28" t="s">
        <v>32</v>
      </c>
      <c r="D19" s="29" t="n">
        <f aca="false">SUM(D319,D1019,D1419,D1519,D1619)</f>
        <v>10774.0132</v>
      </c>
      <c r="E19" s="29" t="n">
        <f aca="false">SUM(E319,E1019,E1419,E1519,E1619)</f>
        <v>923.9273</v>
      </c>
      <c r="F19" s="29" t="n">
        <f aca="false">SUM(F319,F1019,F1419,F1519,F1619)</f>
        <v>44360.1423</v>
      </c>
      <c r="G19" s="29" t="n">
        <f aca="false">SUM(G319,G1019,G1419,G1519,G1619)</f>
        <v>49245.1055</v>
      </c>
      <c r="H19" s="29" t="n">
        <f aca="false">SUM(H319,H1019,H1419,H1519,H1619)</f>
        <v>57723.9954</v>
      </c>
      <c r="I19" s="29" t="n">
        <f aca="false">SUM(I319,I1019,I1419,I1519,I1619)</f>
        <v>22334.6291</v>
      </c>
      <c r="J19" s="29" t="n">
        <f aca="false">SUM(J319,J1019,J1419,J1519,J1619)</f>
        <v>5655.6891</v>
      </c>
      <c r="K19" s="30" t="n">
        <f aca="false">SUM(K319,K1019,K1419,K1519,K1619)</f>
        <v>53.2818</v>
      </c>
      <c r="L19" s="30" t="n">
        <f aca="false">SUM(L319,L1019,L1419,L1519,L1619)</f>
        <v>29842.8125</v>
      </c>
      <c r="M19" s="31" t="n">
        <f aca="false">SUM(M319,M1019,M1419,M1519,M1619)</f>
        <v>220913.5962</v>
      </c>
    </row>
    <row r="20" customFormat="false" ht="12.6" hidden="false" customHeight="true" outlineLevel="0" collapsed="false">
      <c r="B20" s="27" t="s">
        <v>23</v>
      </c>
      <c r="C20" s="28" t="s">
        <v>33</v>
      </c>
      <c r="D20" s="29" t="n">
        <f aca="false">SUM(D320,D1020,D1420,D1520,D1620)</f>
        <v>0</v>
      </c>
      <c r="E20" s="29" t="n">
        <f aca="false">SUM(E320,E1020,E1420,E1520,E1620)</f>
        <v>18.2448</v>
      </c>
      <c r="F20" s="29" t="n">
        <f aca="false">SUM(F320,F1020,F1420,F1520,F1620)</f>
        <v>1397.736</v>
      </c>
      <c r="G20" s="29" t="n">
        <f aca="false">SUM(G320,G1020,G1420,G1520,G1620)</f>
        <v>475.0271</v>
      </c>
      <c r="H20" s="29" t="n">
        <f aca="false">SUM(H320,H1020,H1420,H1520,H1620)</f>
        <v>1048.3136</v>
      </c>
      <c r="I20" s="29" t="n">
        <f aca="false">SUM(I320,I1020,I1420,I1520,I1620)</f>
        <v>1034.4715</v>
      </c>
      <c r="J20" s="29" t="n">
        <f aca="false">SUM(J320,J1020,J1420,J1520,J1620)</f>
        <v>0.0862</v>
      </c>
      <c r="K20" s="30" t="n">
        <f aca="false">SUM(K320,K1020,K1420,K1520,K1620)</f>
        <v>12.1748</v>
      </c>
      <c r="L20" s="30" t="n">
        <f aca="false">SUM(L320,L1020,L1420,L1520,L1620)</f>
        <v>112.4639</v>
      </c>
      <c r="M20" s="31" t="n">
        <f aca="false">SUM(M320,M1020,M1420,M1520,M1620)</f>
        <v>4098.5179</v>
      </c>
    </row>
    <row r="21" customFormat="false" ht="12.6" hidden="false" customHeight="true" outlineLevel="0" collapsed="false">
      <c r="B21" s="27"/>
      <c r="C21" s="28" t="s">
        <v>34</v>
      </c>
      <c r="D21" s="29" t="n">
        <f aca="false">SUM(D321,D1021,D1421,D1521,D1621)</f>
        <v>0</v>
      </c>
      <c r="E21" s="29" t="n">
        <f aca="false">SUM(E321,E1021,E1421,E1521,E1621)</f>
        <v>0</v>
      </c>
      <c r="F21" s="29" t="n">
        <f aca="false">SUM(F321,F1021,F1421,F1521,F1621)</f>
        <v>24.7824</v>
      </c>
      <c r="G21" s="29" t="n">
        <f aca="false">SUM(G321,G1021,G1421,G1521,G1621)</f>
        <v>5.4329</v>
      </c>
      <c r="H21" s="29" t="n">
        <f aca="false">SUM(H321,H1021,H1421,H1521,H1621)</f>
        <v>10.1715</v>
      </c>
      <c r="I21" s="29" t="n">
        <f aca="false">SUM(I321,I1021,I1421,I1521,I1621)</f>
        <v>43.4982</v>
      </c>
      <c r="J21" s="29" t="n">
        <f aca="false">SUM(J321,J1021,J1421,J1521,J1621)</f>
        <v>106.2006</v>
      </c>
      <c r="K21" s="30" t="n">
        <f aca="false">SUM(K321,K1021,K1421,K1521,K1621)</f>
        <v>0</v>
      </c>
      <c r="L21" s="30" t="n">
        <f aca="false">SUM(L321,L1021,L1421,L1521,L1621)</f>
        <v>367.7043</v>
      </c>
      <c r="M21" s="31" t="n">
        <f aca="false">SUM(M321,M1021,M1421,M1521,M1621)</f>
        <v>557.7899</v>
      </c>
    </row>
    <row r="22" customFormat="false" ht="12.6" hidden="false" customHeight="true" outlineLevel="0" collapsed="false">
      <c r="B22" s="27" t="s">
        <v>26</v>
      </c>
      <c r="C22" s="37" t="s">
        <v>35</v>
      </c>
      <c r="D22" s="29" t="n">
        <f aca="false">SUM(D322,D1022,D1422,D1522,D1622)</f>
        <v>701.0546</v>
      </c>
      <c r="E22" s="29" t="n">
        <f aca="false">SUM(E322,E1022,E1422,E1522,E1622)</f>
        <v>1091.3372</v>
      </c>
      <c r="F22" s="29" t="n">
        <f aca="false">SUM(F322,F1022,F1422,F1522,F1622)</f>
        <v>20153.9505</v>
      </c>
      <c r="G22" s="29" t="n">
        <f aca="false">SUM(G322,G1022,G1422,G1522,G1622)</f>
        <v>8456.2095</v>
      </c>
      <c r="H22" s="29" t="n">
        <f aca="false">SUM(H322,H1022,H1422,H1522,H1622)</f>
        <v>6417.8835</v>
      </c>
      <c r="I22" s="29" t="n">
        <f aca="false">SUM(I322,I1022,I1422,I1522,I1622)</f>
        <v>2265.6756</v>
      </c>
      <c r="J22" s="29" t="n">
        <f aca="false">SUM(J322,J1022,J1422,J1522,J1622)</f>
        <v>283.2347</v>
      </c>
      <c r="K22" s="30" t="n">
        <f aca="false">SUM(K322,K1022,K1422,K1522,K1622)</f>
        <v>37.801</v>
      </c>
      <c r="L22" s="30" t="n">
        <f aca="false">SUM(L322,L1022,L1422,L1522,L1622)</f>
        <v>7588.7935</v>
      </c>
      <c r="M22" s="31" t="n">
        <f aca="false">SUM(M322,M1022,M1422,M1522,M1622)</f>
        <v>46995.9401</v>
      </c>
    </row>
    <row r="23" customFormat="false" ht="12.6" hidden="false" customHeight="true" outlineLevel="0" collapsed="false">
      <c r="B23" s="32"/>
      <c r="C23" s="33" t="s">
        <v>29</v>
      </c>
      <c r="D23" s="34" t="n">
        <f aca="false">SUM(D323,D1023,D1423,D1523,D1623)</f>
        <v>11475.0678</v>
      </c>
      <c r="E23" s="34" t="n">
        <f aca="false">SUM(E323,E1023,E1423,E1523,E1623)</f>
        <v>2083.8272</v>
      </c>
      <c r="F23" s="34" t="n">
        <f aca="false">SUM(F323,F1023,F1423,F1523,F1623)</f>
        <v>73098.8583</v>
      </c>
      <c r="G23" s="34" t="n">
        <f aca="false">SUM(G323,G1023,G1423,G1523,G1623)</f>
        <v>63679.7649</v>
      </c>
      <c r="H23" s="34" t="n">
        <f aca="false">SUM(H323,H1023,H1423,H1523,H1623)</f>
        <v>66772.9787</v>
      </c>
      <c r="I23" s="34" t="n">
        <f aca="false">SUM(I323,I1023,I1423,I1523,I1623)</f>
        <v>114108.1927</v>
      </c>
      <c r="J23" s="34" t="n">
        <f aca="false">SUM(J323,J1023,J1423,J1523,J1623)</f>
        <v>6045.2106</v>
      </c>
      <c r="K23" s="35" t="n">
        <f aca="false">SUM(K323,K1023,K1423,K1523,K1623)</f>
        <v>103.2576</v>
      </c>
      <c r="L23" s="35" t="n">
        <f aca="false">SUM(L323,L1023,L1423,L1523,L1623)</f>
        <v>49652.8617</v>
      </c>
      <c r="M23" s="36" t="n">
        <f aca="false">SUM(M323,M1023,M1423,M1523,M1623)</f>
        <v>387020.0195</v>
      </c>
    </row>
    <row r="24" customFormat="false" ht="12.6" hidden="false" customHeight="true" outlineLevel="0" collapsed="false">
      <c r="B24" s="22"/>
      <c r="C24" s="23" t="s">
        <v>36</v>
      </c>
      <c r="D24" s="29" t="n">
        <f aca="false">SUM(D324,D1024,D1424,D1524,D1624)</f>
        <v>11478.7583</v>
      </c>
      <c r="E24" s="29" t="n">
        <f aca="false">SUM(E324,E1024,E1424,E1524,E1624)</f>
        <v>8756.1157</v>
      </c>
      <c r="F24" s="29" t="n">
        <f aca="false">SUM(F324,F1024,F1424,F1524,F1624)</f>
        <v>46549.3833</v>
      </c>
      <c r="G24" s="29" t="n">
        <f aca="false">SUM(G324,G1024,G1424,G1524,G1624)</f>
        <v>68780.1999</v>
      </c>
      <c r="H24" s="29" t="n">
        <f aca="false">SUM(H324,H1024,H1424,H1524,H1624)</f>
        <v>11467.0956</v>
      </c>
      <c r="I24" s="29" t="n">
        <f aca="false">SUM(I324,I1024,I1424,I1524,I1624)</f>
        <v>24484.7457</v>
      </c>
      <c r="J24" s="29" t="n">
        <f aca="false">SUM(J324,J1024,J1424,J1524,J1624)</f>
        <v>24871.7645</v>
      </c>
      <c r="K24" s="30" t="n">
        <f aca="false">SUM(K324,K1024,K1424,K1524,K1624)</f>
        <v>14156.2653</v>
      </c>
      <c r="L24" s="30" t="n">
        <f aca="false">SUM(L324,L1024,L1424,L1524,L1624)</f>
        <v>23575.0852</v>
      </c>
      <c r="M24" s="31" t="n">
        <f aca="false">SUM(M324,M1024,M1424,M1524,M1624)</f>
        <v>234119.4135</v>
      </c>
    </row>
    <row r="25" customFormat="false" ht="12.6" hidden="false" customHeight="true" outlineLevel="0" collapsed="false">
      <c r="B25" s="27" t="s">
        <v>37</v>
      </c>
      <c r="C25" s="28" t="s">
        <v>38</v>
      </c>
      <c r="D25" s="29" t="n">
        <f aca="false">SUM(D325,D1025,D1425,D1525,D1625)</f>
        <v>0</v>
      </c>
      <c r="E25" s="29" t="n">
        <f aca="false">SUM(E325,E1025,E1425,E1525,E1625)</f>
        <v>0</v>
      </c>
      <c r="F25" s="29" t="n">
        <f aca="false">SUM(F325,F1025,F1425,F1525,F1625)</f>
        <v>22302.3863</v>
      </c>
      <c r="G25" s="29" t="n">
        <f aca="false">SUM(G325,G1025,G1425,G1525,G1625)</f>
        <v>430.1955</v>
      </c>
      <c r="H25" s="29" t="n">
        <f aca="false">SUM(H325,H1025,H1425,H1525,H1625)</f>
        <v>53.5549</v>
      </c>
      <c r="I25" s="29" t="n">
        <f aca="false">SUM(I325,I1025,I1425,I1525,I1625)</f>
        <v>10.2493</v>
      </c>
      <c r="J25" s="29" t="n">
        <f aca="false">SUM(J325,J1025,J1425,J1525,J1625)</f>
        <v>0</v>
      </c>
      <c r="K25" s="30" t="n">
        <f aca="false">SUM(K325,K1025,K1425,K1525,K1625)</f>
        <v>0</v>
      </c>
      <c r="L25" s="30" t="n">
        <f aca="false">SUM(L325,L1025,L1425,L1525,L1625)</f>
        <v>4.4802</v>
      </c>
      <c r="M25" s="31" t="n">
        <f aca="false">SUM(M325,M1025,M1425,M1525,M1625)</f>
        <v>22800.8662</v>
      </c>
    </row>
    <row r="26" customFormat="false" ht="12.6" hidden="false" customHeight="true" outlineLevel="0" collapsed="false">
      <c r="B26" s="27"/>
      <c r="C26" s="28" t="s">
        <v>39</v>
      </c>
      <c r="D26" s="29" t="n">
        <f aca="false">SUM(D326,D1026,D1426,D1526,D1626)</f>
        <v>0</v>
      </c>
      <c r="E26" s="29" t="n">
        <f aca="false">SUM(E326,E1026,E1426,E1526,E1626)</f>
        <v>0</v>
      </c>
      <c r="F26" s="29" t="n">
        <f aca="false">SUM(F326,F1026,F1426,F1526,F1626)</f>
        <v>2670.982</v>
      </c>
      <c r="G26" s="29" t="n">
        <f aca="false">SUM(G326,G1026,G1426,G1526,G1626)</f>
        <v>3452.2641</v>
      </c>
      <c r="H26" s="29" t="n">
        <f aca="false">SUM(H326,H1026,H1426,H1526,H1626)</f>
        <v>1150.0333</v>
      </c>
      <c r="I26" s="29" t="n">
        <f aca="false">SUM(I326,I1026,I1426,I1526,I1626)</f>
        <v>844.0981</v>
      </c>
      <c r="J26" s="29" t="n">
        <f aca="false">SUM(J326,J1026,J1426,J1526,J1626)</f>
        <v>1.1231</v>
      </c>
      <c r="K26" s="30" t="n">
        <f aca="false">SUM(K326,K1026,K1426,K1526,K1626)</f>
        <v>0</v>
      </c>
      <c r="L26" s="30" t="n">
        <f aca="false">SUM(L326,L1026,L1426,L1526,L1626)</f>
        <v>920.4807</v>
      </c>
      <c r="M26" s="31" t="n">
        <f aca="false">SUM(M326,M1026,M1426,M1526,M1626)</f>
        <v>9038.9813</v>
      </c>
    </row>
    <row r="27" customFormat="false" ht="12.6" hidden="false" customHeight="true" outlineLevel="0" collapsed="false">
      <c r="B27" s="27"/>
      <c r="C27" s="28" t="s">
        <v>40</v>
      </c>
      <c r="D27" s="29" t="n">
        <f aca="false">SUM(D327,D1027,D1427,D1527,D1627)</f>
        <v>16137.0902</v>
      </c>
      <c r="E27" s="29" t="n">
        <f aca="false">SUM(E327,E1027,E1427,E1527,E1627)</f>
        <v>23554.6806</v>
      </c>
      <c r="F27" s="29" t="n">
        <f aca="false">SUM(F327,F1027,F1427,F1527,F1627)</f>
        <v>1193912.4911</v>
      </c>
      <c r="G27" s="29" t="n">
        <f aca="false">SUM(G327,G1027,G1427,G1527,G1627)</f>
        <v>341233.8965</v>
      </c>
      <c r="H27" s="29" t="n">
        <f aca="false">SUM(H327,H1027,H1427,H1527,H1627)</f>
        <v>135622.4905</v>
      </c>
      <c r="I27" s="29" t="n">
        <f aca="false">SUM(I327,I1027,I1427,I1527,I1627)</f>
        <v>62155.892</v>
      </c>
      <c r="J27" s="29" t="n">
        <f aca="false">SUM(J327,J1027,J1427,J1527,J1627)</f>
        <v>2230.7462</v>
      </c>
      <c r="K27" s="30" t="n">
        <f aca="false">SUM(K327,K1027,K1427,K1527,K1627)</f>
        <v>19828.1032</v>
      </c>
      <c r="L27" s="30" t="n">
        <f aca="false">SUM(L327,L1027,L1427,L1527,L1627)</f>
        <v>1024740.0981</v>
      </c>
      <c r="M27" s="31" t="n">
        <f aca="false">SUM(M327,M1027,M1427,M1527,M1627)</f>
        <v>2819415.4884</v>
      </c>
    </row>
    <row r="28" customFormat="false" ht="12.6" hidden="false" customHeight="true" outlineLevel="0" collapsed="false">
      <c r="B28" s="27" t="s">
        <v>23</v>
      </c>
      <c r="C28" s="28" t="s">
        <v>41</v>
      </c>
      <c r="D28" s="29" t="n">
        <f aca="false">SUM(D328,D1028,D1428,D1528,D1628)</f>
        <v>4291.6241</v>
      </c>
      <c r="E28" s="29" t="n">
        <f aca="false">SUM(E328,E1028,E1428,E1528,E1628)</f>
        <v>41378.7413</v>
      </c>
      <c r="F28" s="29" t="n">
        <f aca="false">SUM(F328,F1028,F1428,F1528,F1628)</f>
        <v>225753.6039</v>
      </c>
      <c r="G28" s="29" t="n">
        <f aca="false">SUM(G328,G1028,G1428,G1528,G1628)</f>
        <v>59944.9495</v>
      </c>
      <c r="H28" s="29" t="n">
        <f aca="false">SUM(H328,H1028,H1428,H1528,H1628)</f>
        <v>39406.6032</v>
      </c>
      <c r="I28" s="29" t="n">
        <f aca="false">SUM(I328,I1028,I1428,I1528,I1628)</f>
        <v>46343.6376</v>
      </c>
      <c r="J28" s="29" t="n">
        <f aca="false">SUM(J328,J1028,J1428,J1528,J1628)</f>
        <v>43189.0705</v>
      </c>
      <c r="K28" s="30" t="n">
        <f aca="false">SUM(K328,K1028,K1428,K1528,K1628)</f>
        <v>37669.8082</v>
      </c>
      <c r="L28" s="30" t="n">
        <f aca="false">SUM(L328,L1028,L1428,L1528,L1628)</f>
        <v>391840.5495</v>
      </c>
      <c r="M28" s="31" t="n">
        <f aca="false">SUM(M328,M1028,M1428,M1528,M1628)</f>
        <v>889818.5878</v>
      </c>
    </row>
    <row r="29" customFormat="false" ht="12.6" hidden="false" customHeight="true" outlineLevel="0" collapsed="false">
      <c r="B29" s="27"/>
      <c r="C29" s="28" t="s">
        <v>42</v>
      </c>
      <c r="D29" s="29" t="n">
        <f aca="false">SUM(D329,D1029,D1429,D1529,D1629)</f>
        <v>0</v>
      </c>
      <c r="E29" s="29" t="n">
        <f aca="false">SUM(E329,E1029,E1429,E1529,E1629)</f>
        <v>735.33</v>
      </c>
      <c r="F29" s="29" t="n">
        <f aca="false">SUM(F329,F1029,F1429,F1529,F1629)</f>
        <v>1391.6252</v>
      </c>
      <c r="G29" s="29" t="n">
        <f aca="false">SUM(G329,G1029,G1429,G1529,G1629)</f>
        <v>2740.9534</v>
      </c>
      <c r="H29" s="29" t="n">
        <f aca="false">SUM(H329,H1029,H1429,H1529,H1629)</f>
        <v>19885.1344</v>
      </c>
      <c r="I29" s="29" t="n">
        <f aca="false">SUM(I329,I1029,I1429,I1529,I1629)</f>
        <v>44848.0871</v>
      </c>
      <c r="J29" s="29" t="n">
        <f aca="false">SUM(J329,J1029,J1429,J1529,J1629)</f>
        <v>0</v>
      </c>
      <c r="K29" s="30" t="n">
        <f aca="false">SUM(K329,K1029,K1429,K1529,K1629)</f>
        <v>44824.7868</v>
      </c>
      <c r="L29" s="30" t="n">
        <f aca="false">SUM(L329,L1029,L1429,L1529,L1629)</f>
        <v>14531.0585</v>
      </c>
      <c r="M29" s="31" t="n">
        <f aca="false">SUM(M329,M1029,M1429,M1529,M1629)</f>
        <v>128956.9754</v>
      </c>
    </row>
    <row r="30" customFormat="false" ht="12.6" hidden="false" customHeight="true" outlineLevel="0" collapsed="false">
      <c r="B30" s="27"/>
      <c r="C30" s="28" t="s">
        <v>43</v>
      </c>
      <c r="D30" s="29" t="n">
        <f aca="false">SUM(D330,D1030,D1430,D1530,D1630)</f>
        <v>0</v>
      </c>
      <c r="E30" s="29" t="n">
        <f aca="false">SUM(E330,E1030,E1430,E1530,E1630)</f>
        <v>0</v>
      </c>
      <c r="F30" s="29" t="n">
        <f aca="false">SUM(F330,F1030,F1430,F1530,F1630)</f>
        <v>77.8112</v>
      </c>
      <c r="G30" s="29" t="n">
        <f aca="false">SUM(G330,G1030,G1430,G1530,G1630)</f>
        <v>40.606</v>
      </c>
      <c r="H30" s="29" t="n">
        <f aca="false">SUM(H330,H1030,H1430,H1530,H1630)</f>
        <v>0</v>
      </c>
      <c r="I30" s="29" t="n">
        <f aca="false">SUM(I330,I1030,I1430,I1530,I1630)</f>
        <v>19.1087</v>
      </c>
      <c r="J30" s="29" t="n">
        <f aca="false">SUM(J330,J1030,J1430,J1530,J1630)</f>
        <v>0</v>
      </c>
      <c r="K30" s="30" t="n">
        <f aca="false">SUM(K330,K1030,K1430,K1530,K1630)</f>
        <v>0</v>
      </c>
      <c r="L30" s="30" t="n">
        <f aca="false">SUM(L330,L1030,L1430,L1530,L1630)</f>
        <v>0</v>
      </c>
      <c r="M30" s="31" t="n">
        <f aca="false">SUM(M330,M1030,M1430,M1530,M1630)</f>
        <v>137.5259</v>
      </c>
    </row>
    <row r="31" customFormat="false" ht="12.6" hidden="false" customHeight="true" outlineLevel="0" collapsed="false">
      <c r="B31" s="27" t="s">
        <v>26</v>
      </c>
      <c r="C31" s="28" t="s">
        <v>44</v>
      </c>
      <c r="D31" s="29" t="n">
        <f aca="false">SUM(D331,D1031,D1431,D1531,D1631)</f>
        <v>0</v>
      </c>
      <c r="E31" s="29" t="n">
        <f aca="false">SUM(E331,E1031,E1431,E1531,E1631)</f>
        <v>0</v>
      </c>
      <c r="F31" s="29" t="n">
        <f aca="false">SUM(F331,F1031,F1431,F1531,F1631)</f>
        <v>342.4203</v>
      </c>
      <c r="G31" s="29" t="n">
        <f aca="false">SUM(G331,G1031,G1431,G1531,G1631)</f>
        <v>0.8913</v>
      </c>
      <c r="H31" s="29" t="n">
        <f aca="false">SUM(H331,H1031,H1431,H1531,H1631)</f>
        <v>124.8689</v>
      </c>
      <c r="I31" s="29" t="n">
        <f aca="false">SUM(I331,I1031,I1431,I1531,I1631)</f>
        <v>0.7392</v>
      </c>
      <c r="J31" s="29" t="n">
        <f aca="false">SUM(J331,J1031,J1431,J1531,J1631)</f>
        <v>0</v>
      </c>
      <c r="K31" s="30" t="n">
        <f aca="false">SUM(K331,K1031,K1431,K1531,K1631)</f>
        <v>0</v>
      </c>
      <c r="L31" s="30" t="n">
        <f aca="false">SUM(L331,L1031,L1431,L1531,L1631)</f>
        <v>7401.9871</v>
      </c>
      <c r="M31" s="31" t="n">
        <f aca="false">SUM(M331,M1031,M1431,M1531,M1631)</f>
        <v>7870.9068</v>
      </c>
    </row>
    <row r="32" customFormat="false" ht="12.6" hidden="false" customHeight="true" outlineLevel="0" collapsed="false">
      <c r="B32" s="27"/>
      <c r="C32" s="28" t="s">
        <v>45</v>
      </c>
      <c r="D32" s="29" t="n">
        <f aca="false">SUM(D332,D1032,D1432,D1532,D1632)</f>
        <v>622.8927</v>
      </c>
      <c r="E32" s="29" t="n">
        <f aca="false">SUM(E332,E1032,E1432,E1532,E1632)</f>
        <v>4198.4553</v>
      </c>
      <c r="F32" s="29" t="n">
        <f aca="false">SUM(F332,F1032,F1432,F1532,F1632)</f>
        <v>127412.0273</v>
      </c>
      <c r="G32" s="29" t="n">
        <f aca="false">SUM(G332,G1032,G1432,G1532,G1632)</f>
        <v>57402.066</v>
      </c>
      <c r="H32" s="29" t="n">
        <f aca="false">SUM(H332,H1032,H1432,H1532,H1632)</f>
        <v>27682.6065</v>
      </c>
      <c r="I32" s="29" t="n">
        <f aca="false">SUM(I332,I1032,I1432,I1532,I1632)</f>
        <v>39443.2053</v>
      </c>
      <c r="J32" s="29" t="n">
        <f aca="false">SUM(J332,J1032,J1432,J1532,J1632)</f>
        <v>300.3206</v>
      </c>
      <c r="K32" s="30" t="n">
        <f aca="false">SUM(K332,K1032,K1432,K1532,K1632)</f>
        <v>81.158</v>
      </c>
      <c r="L32" s="30" t="n">
        <f aca="false">SUM(L332,L1032,L1432,L1532,L1632)</f>
        <v>219348.3987</v>
      </c>
      <c r="M32" s="31" t="n">
        <f aca="false">SUM(M332,M1032,M1432,M1532,M1632)</f>
        <v>476491.1304</v>
      </c>
    </row>
    <row r="33" customFormat="false" ht="12.6" hidden="false" customHeight="true" outlineLevel="0" collapsed="false">
      <c r="B33" s="32"/>
      <c r="C33" s="33" t="s">
        <v>29</v>
      </c>
      <c r="D33" s="34" t="n">
        <f aca="false">SUM(D333,D1033,D1433,D1533,D1633)</f>
        <v>32530.3653</v>
      </c>
      <c r="E33" s="34" t="n">
        <f aca="false">SUM(E333,E1033,E1433,E1533,E1633)</f>
        <v>78623.3229</v>
      </c>
      <c r="F33" s="34" t="n">
        <f aca="false">SUM(F333,F1033,F1433,F1533,F1633)</f>
        <v>1620412.7306</v>
      </c>
      <c r="G33" s="34" t="n">
        <f aca="false">SUM(G333,G1033,G1433,G1533,G1633)</f>
        <v>534026.0222</v>
      </c>
      <c r="H33" s="34" t="n">
        <f aca="false">SUM(H333,H1033,H1433,H1533,H1633)</f>
        <v>235392.3873</v>
      </c>
      <c r="I33" s="34" t="n">
        <f aca="false">SUM(I333,I1033,I1433,I1533,I1633)</f>
        <v>218149.763</v>
      </c>
      <c r="J33" s="34" t="n">
        <f aca="false">SUM(J333,J1033,J1433,J1533,J1633)</f>
        <v>70593.0249</v>
      </c>
      <c r="K33" s="35" t="n">
        <f aca="false">SUM(K333,K1033,K1433,K1533,K1633)</f>
        <v>116560.1215</v>
      </c>
      <c r="L33" s="35" t="n">
        <f aca="false">SUM(L333,L1033,L1433,L1533,L1633)</f>
        <v>1682362.138</v>
      </c>
      <c r="M33" s="36" t="n">
        <f aca="false">SUM(M333,M1033,M1433,M1533,M1633)</f>
        <v>4588649.8757</v>
      </c>
    </row>
    <row r="34" customFormat="false" ht="12.6" hidden="false" customHeight="true" outlineLevel="0" collapsed="false">
      <c r="B34" s="27"/>
      <c r="C34" s="28" t="s">
        <v>46</v>
      </c>
      <c r="D34" s="29" t="n">
        <f aca="false">SUM(D334,D1034,D1434,D1534,D1634)</f>
        <v>23667.7609</v>
      </c>
      <c r="E34" s="29" t="n">
        <f aca="false">SUM(E334,E1034,E1434,E1534,E1634)</f>
        <v>152923.0092</v>
      </c>
      <c r="F34" s="29" t="n">
        <f aca="false">SUM(F334,F1034,F1434,F1534,F1634)</f>
        <v>328013.8076</v>
      </c>
      <c r="G34" s="29" t="n">
        <f aca="false">SUM(G334,G1034,G1434,G1534,G1634)</f>
        <v>328166.7392</v>
      </c>
      <c r="H34" s="29" t="n">
        <f aca="false">SUM(H334,H1034,H1434,H1534,H1634)</f>
        <v>233335.5916</v>
      </c>
      <c r="I34" s="29" t="n">
        <f aca="false">SUM(I334,I1034,I1434,I1534,I1634)</f>
        <v>302320.7672</v>
      </c>
      <c r="J34" s="29" t="n">
        <f aca="false">SUM(J334,J1034,J1434,J1534,J1634)</f>
        <v>72046.8369</v>
      </c>
      <c r="K34" s="30" t="n">
        <f aca="false">SUM(K334,K1034,K1434,K1534,K1634)</f>
        <v>115281.3756</v>
      </c>
      <c r="L34" s="30" t="n">
        <f aca="false">SUM(L334,L1034,L1434,L1534,L1634)</f>
        <v>415597.4153</v>
      </c>
      <c r="M34" s="31" t="n">
        <f aca="false">SUM(M334,M1034,M1434,M1534,M1634)</f>
        <v>1971353.3035</v>
      </c>
    </row>
    <row r="35" customFormat="false" ht="12.6" hidden="false" customHeight="true" outlineLevel="0" collapsed="false">
      <c r="B35" s="27"/>
      <c r="C35" s="28" t="s">
        <v>47</v>
      </c>
      <c r="D35" s="29" t="n">
        <f aca="false">SUM(D335,D1035,D1435,D1535,D1635)</f>
        <v>5308.329</v>
      </c>
      <c r="E35" s="29" t="n">
        <f aca="false">SUM(E335,E1035,E1435,E1535,E1635)</f>
        <v>4039.733</v>
      </c>
      <c r="F35" s="29" t="n">
        <f aca="false">SUM(F335,F1035,F1435,F1535,F1635)</f>
        <v>22223.1712</v>
      </c>
      <c r="G35" s="29" t="n">
        <f aca="false">SUM(G335,G1035,G1435,G1535,G1635)</f>
        <v>35613.1842</v>
      </c>
      <c r="H35" s="29" t="n">
        <f aca="false">SUM(H335,H1035,H1435,H1535,H1635)</f>
        <v>22397.6705</v>
      </c>
      <c r="I35" s="29" t="n">
        <f aca="false">SUM(I335,I1035,I1435,I1535,I1635)</f>
        <v>37886.9973</v>
      </c>
      <c r="J35" s="29" t="n">
        <f aca="false">SUM(J335,J1035,J1435,J1535,J1635)</f>
        <v>5965.2094</v>
      </c>
      <c r="K35" s="30" t="n">
        <f aca="false">SUM(K335,K1035,K1435,K1535,K1635)</f>
        <v>1743.8008</v>
      </c>
      <c r="L35" s="30" t="n">
        <f aca="false">SUM(L335,L1035,L1435,L1535,L1635)</f>
        <v>64116.7718</v>
      </c>
      <c r="M35" s="31" t="n">
        <f aca="false">SUM(M335,M1035,M1435,M1535,M1635)</f>
        <v>199294.8672</v>
      </c>
    </row>
    <row r="36" customFormat="false" ht="12.6" hidden="false" customHeight="true" outlineLevel="0" collapsed="false">
      <c r="B36" s="27" t="s">
        <v>48</v>
      </c>
      <c r="C36" s="28" t="s">
        <v>49</v>
      </c>
      <c r="D36" s="29" t="n">
        <f aca="false">SUM(D336,D1036,D1436,D1536,D1636)</f>
        <v>4414.6076</v>
      </c>
      <c r="E36" s="29" t="n">
        <f aca="false">SUM(E336,E1036,E1436,E1536,E1636)</f>
        <v>21184.7013</v>
      </c>
      <c r="F36" s="29" t="n">
        <f aca="false">SUM(F336,F1036,F1436,F1536,F1636)</f>
        <v>47118.35</v>
      </c>
      <c r="G36" s="29" t="n">
        <f aca="false">SUM(G336,G1036,G1436,G1536,G1636)</f>
        <v>217032.5782</v>
      </c>
      <c r="H36" s="29" t="n">
        <f aca="false">SUM(H336,H1036,H1436,H1536,H1636)</f>
        <v>60452.4622</v>
      </c>
      <c r="I36" s="29" t="n">
        <f aca="false">SUM(I336,I1036,I1436,I1536,I1636)</f>
        <v>100141.636</v>
      </c>
      <c r="J36" s="29" t="n">
        <f aca="false">SUM(J336,J1036,J1436,J1536,J1636)</f>
        <v>16684.8854</v>
      </c>
      <c r="K36" s="30" t="n">
        <f aca="false">SUM(K336,K1036,K1436,K1536,K1636)</f>
        <v>9142.0958</v>
      </c>
      <c r="L36" s="30" t="n">
        <f aca="false">SUM(L336,L1036,L1436,L1536,L1636)</f>
        <v>82198.852</v>
      </c>
      <c r="M36" s="31" t="n">
        <f aca="false">SUM(M336,M1036,M1436,M1536,M1636)</f>
        <v>558370.1685</v>
      </c>
    </row>
    <row r="37" customFormat="false" ht="12.6" hidden="false" customHeight="true" outlineLevel="0" collapsed="false">
      <c r="B37" s="27" t="s">
        <v>50</v>
      </c>
      <c r="C37" s="28" t="s">
        <v>51</v>
      </c>
      <c r="D37" s="29" t="n">
        <f aca="false">SUM(D337,D1037,D1437,D1537,D1637)</f>
        <v>2140.1714</v>
      </c>
      <c r="E37" s="29" t="n">
        <f aca="false">SUM(E337,E1037,E1437,E1537,E1637)</f>
        <v>4207.0438</v>
      </c>
      <c r="F37" s="29" t="n">
        <f aca="false">SUM(F337,F1037,F1437,F1537,F1637)</f>
        <v>21544.3126</v>
      </c>
      <c r="G37" s="29" t="n">
        <f aca="false">SUM(G337,G1037,G1437,G1537,G1637)</f>
        <v>74213.7054</v>
      </c>
      <c r="H37" s="29" t="n">
        <f aca="false">SUM(H337,H1037,H1437,H1537,H1637)</f>
        <v>33407.226</v>
      </c>
      <c r="I37" s="29" t="n">
        <f aca="false">SUM(I337,I1037,I1437,I1537,I1637)</f>
        <v>52446.121</v>
      </c>
      <c r="J37" s="29" t="n">
        <f aca="false">SUM(J337,J1037,J1437,J1537,J1637)</f>
        <v>16589.6474</v>
      </c>
      <c r="K37" s="30" t="n">
        <f aca="false">SUM(K337,K1037,K1437,K1537,K1637)</f>
        <v>5128.5139</v>
      </c>
      <c r="L37" s="30" t="n">
        <f aca="false">SUM(L337,L1037,L1437,L1537,L1637)</f>
        <v>78742.4534</v>
      </c>
      <c r="M37" s="31" t="n">
        <f aca="false">SUM(M337,M1037,M1437,M1537,M1637)</f>
        <v>288419.1949</v>
      </c>
    </row>
    <row r="38" customFormat="false" ht="12.6" hidden="false" customHeight="true" outlineLevel="0" collapsed="false">
      <c r="B38" s="27" t="s">
        <v>52</v>
      </c>
      <c r="C38" s="28" t="s">
        <v>53</v>
      </c>
      <c r="D38" s="29" t="n">
        <f aca="false">SUM(D338,D1038,D1438,D1538,D1638)</f>
        <v>2553.721</v>
      </c>
      <c r="E38" s="29" t="n">
        <f aca="false">SUM(E338,E1038,E1438,E1538,E1638)</f>
        <v>1795.143</v>
      </c>
      <c r="F38" s="29" t="n">
        <f aca="false">SUM(F338,F1038,F1438,F1538,F1638)</f>
        <v>12634.0821</v>
      </c>
      <c r="G38" s="29" t="n">
        <f aca="false">SUM(G338,G1038,G1438,G1538,G1638)</f>
        <v>33901.0089</v>
      </c>
      <c r="H38" s="29" t="n">
        <f aca="false">SUM(H338,H1038,H1438,H1538,H1638)</f>
        <v>21340.122</v>
      </c>
      <c r="I38" s="29" t="n">
        <f aca="false">SUM(I338,I1038,I1438,I1538,I1638)</f>
        <v>34651.6435</v>
      </c>
      <c r="J38" s="29" t="n">
        <f aca="false">SUM(J338,J1038,J1438,J1538,J1638)</f>
        <v>21619.1018</v>
      </c>
      <c r="K38" s="30" t="n">
        <f aca="false">SUM(K338,K1038,K1438,K1538,K1638)</f>
        <v>2734.2245</v>
      </c>
      <c r="L38" s="30" t="n">
        <f aca="false">SUM(L338,L1038,L1438,L1538,L1638)</f>
        <v>57846.6152</v>
      </c>
      <c r="M38" s="31" t="n">
        <f aca="false">SUM(M338,M1038,M1438,M1538,M1638)</f>
        <v>189075.662</v>
      </c>
    </row>
    <row r="39" customFormat="false" ht="12.6" hidden="false" customHeight="true" outlineLevel="0" collapsed="false">
      <c r="B39" s="27" t="s">
        <v>54</v>
      </c>
      <c r="C39" s="28" t="s">
        <v>55</v>
      </c>
      <c r="D39" s="29" t="n">
        <f aca="false">SUM(D339,D1039,D1439,D1539,D1639)</f>
        <v>743.6391</v>
      </c>
      <c r="E39" s="29" t="n">
        <f aca="false">SUM(E339,E1039,E1439,E1539,E1639)</f>
        <v>6236.8626</v>
      </c>
      <c r="F39" s="29" t="n">
        <f aca="false">SUM(F339,F1039,F1439,F1539,F1639)</f>
        <v>12139.9224</v>
      </c>
      <c r="G39" s="29" t="n">
        <f aca="false">SUM(G339,G1039,G1439,G1539,G1639)</f>
        <v>12124.8727</v>
      </c>
      <c r="H39" s="29" t="n">
        <f aca="false">SUM(H339,H1039,H1439,H1539,H1639)</f>
        <v>4045.2472</v>
      </c>
      <c r="I39" s="29" t="n">
        <f aca="false">SUM(I339,I1039,I1439,I1539,I1639)</f>
        <v>11816.5074</v>
      </c>
      <c r="J39" s="29" t="n">
        <f aca="false">SUM(J339,J1039,J1439,J1539,J1639)</f>
        <v>1809.7657</v>
      </c>
      <c r="K39" s="30" t="n">
        <f aca="false">SUM(K339,K1039,K1439,K1539,K1639)</f>
        <v>7316.505</v>
      </c>
      <c r="L39" s="30" t="n">
        <f aca="false">SUM(L339,L1039,L1439,L1539,L1639)</f>
        <v>62978.1893</v>
      </c>
      <c r="M39" s="31" t="n">
        <f aca="false">SUM(M339,M1039,M1439,M1539,M1639)</f>
        <v>119211.5114</v>
      </c>
    </row>
    <row r="40" customFormat="false" ht="12.6" hidden="false" customHeight="true" outlineLevel="0" collapsed="false">
      <c r="B40" s="27" t="s">
        <v>56</v>
      </c>
      <c r="C40" s="28" t="s">
        <v>57</v>
      </c>
      <c r="D40" s="29" t="n">
        <f aca="false">SUM(D340,D1040,D1440,D1540,D1640)</f>
        <v>38257.0327</v>
      </c>
      <c r="E40" s="29" t="n">
        <f aca="false">SUM(E340,E1040,E1440,E1540,E1640)</f>
        <v>43521.735</v>
      </c>
      <c r="F40" s="29" t="n">
        <f aca="false">SUM(F340,F1040,F1440,F1540,F1640)</f>
        <v>136425.7886</v>
      </c>
      <c r="G40" s="29" t="n">
        <f aca="false">SUM(G340,G1040,G1440,G1540,G1640)</f>
        <v>99806.4004</v>
      </c>
      <c r="H40" s="29" t="n">
        <f aca="false">SUM(H340,H1040,H1440,H1540,H1640)</f>
        <v>60385.8672</v>
      </c>
      <c r="I40" s="29" t="n">
        <f aca="false">SUM(I340,I1040,I1440,I1540,I1640)</f>
        <v>70684.121</v>
      </c>
      <c r="J40" s="29" t="n">
        <f aca="false">SUM(J340,J1040,J1440,J1540,J1640)</f>
        <v>35331.5666</v>
      </c>
      <c r="K40" s="30" t="n">
        <f aca="false">SUM(K340,K1040,K1440,K1540,K1640)</f>
        <v>21658.2729</v>
      </c>
      <c r="L40" s="30" t="n">
        <f aca="false">SUM(L340,L1040,L1440,L1540,L1640)</f>
        <v>118916.8513</v>
      </c>
      <c r="M40" s="31" t="n">
        <f aca="false">SUM(M340,M1040,M1440,M1540,M1640)</f>
        <v>624987.6357</v>
      </c>
    </row>
    <row r="41" customFormat="false" ht="12.6" hidden="false" customHeight="true" outlineLevel="0" collapsed="false">
      <c r="B41" s="27" t="s">
        <v>58</v>
      </c>
      <c r="C41" s="28" t="s">
        <v>59</v>
      </c>
      <c r="D41" s="29" t="n">
        <f aca="false">SUM(D341,D1041,D1441,D1541,D1641)</f>
        <v>273.6209</v>
      </c>
      <c r="E41" s="29" t="n">
        <f aca="false">SUM(E341,E1041,E1441,E1541,E1641)</f>
        <v>1878.9647</v>
      </c>
      <c r="F41" s="29" t="n">
        <f aca="false">SUM(F341,F1041,F1441,F1541,F1641)</f>
        <v>5778.2124</v>
      </c>
      <c r="G41" s="29" t="n">
        <f aca="false">SUM(G341,G1041,G1441,G1541,G1641)</f>
        <v>15136.9949</v>
      </c>
      <c r="H41" s="29" t="n">
        <f aca="false">SUM(H341,H1041,H1441,H1541,H1641)</f>
        <v>12761.7925</v>
      </c>
      <c r="I41" s="29" t="n">
        <f aca="false">SUM(I341,I1041,I1441,I1541,I1641)</f>
        <v>14588.2812</v>
      </c>
      <c r="J41" s="29" t="n">
        <f aca="false">SUM(J341,J1041,J1441,J1541,J1641)</f>
        <v>2814.9888</v>
      </c>
      <c r="K41" s="30" t="n">
        <f aca="false">SUM(K341,K1041,K1441,K1541,K1641)</f>
        <v>1475.0805</v>
      </c>
      <c r="L41" s="30" t="n">
        <f aca="false">SUM(L341,L1041,L1441,L1541,L1641)</f>
        <v>6477.0404</v>
      </c>
      <c r="M41" s="31" t="n">
        <f aca="false">SUM(M341,M1041,M1441,M1541,M1641)</f>
        <v>61184.9763</v>
      </c>
    </row>
    <row r="42" customFormat="false" ht="12.6" hidden="false" customHeight="true" outlineLevel="0" collapsed="false">
      <c r="B42" s="27" t="s">
        <v>26</v>
      </c>
      <c r="C42" s="28" t="s">
        <v>60</v>
      </c>
      <c r="D42" s="29" t="n">
        <f aca="false">SUM(D342,D1042,D1442,D1542,D1642)</f>
        <v>288.3505</v>
      </c>
      <c r="E42" s="29" t="n">
        <f aca="false">SUM(E342,E1042,E1442,E1542,E1642)</f>
        <v>1330.3959</v>
      </c>
      <c r="F42" s="29" t="n">
        <f aca="false">SUM(F342,F1042,F1442,F1542,F1642)</f>
        <v>3418.7189</v>
      </c>
      <c r="G42" s="29" t="n">
        <f aca="false">SUM(G342,G1042,G1442,G1542,G1642)</f>
        <v>7103.6988</v>
      </c>
      <c r="H42" s="29" t="n">
        <f aca="false">SUM(H342,H1042,H1442,H1542,H1642)</f>
        <v>2761.1091</v>
      </c>
      <c r="I42" s="29" t="n">
        <f aca="false">SUM(I342,I1042,I1442,I1542,I1642)</f>
        <v>8159.4139</v>
      </c>
      <c r="J42" s="29" t="n">
        <f aca="false">SUM(J342,J1042,J1442,J1542,J1642)</f>
        <v>3765.2139</v>
      </c>
      <c r="K42" s="30" t="n">
        <f aca="false">SUM(K342,K1042,K1442,K1542,K1642)</f>
        <v>687.7448</v>
      </c>
      <c r="L42" s="30" t="n">
        <f aca="false">SUM(L342,L1042,L1442,L1542,L1642)</f>
        <v>7450.0491</v>
      </c>
      <c r="M42" s="31" t="n">
        <f aca="false">SUM(M342,M1042,M1442,M1542,M1642)</f>
        <v>34964.6949</v>
      </c>
    </row>
    <row r="43" customFormat="false" ht="12.6" hidden="false" customHeight="true" outlineLevel="0" collapsed="false">
      <c r="B43" s="27"/>
      <c r="C43" s="28" t="s">
        <v>61</v>
      </c>
      <c r="D43" s="29" t="n">
        <f aca="false">SUM(D343,D1043,D1443,D1543,D1643)</f>
        <v>983.1632</v>
      </c>
      <c r="E43" s="29" t="n">
        <f aca="false">SUM(E343,E1043,E1443,E1543,E1643)</f>
        <v>976.2161</v>
      </c>
      <c r="F43" s="29" t="n">
        <f aca="false">SUM(F343,F1043,F1443,F1543,F1643)</f>
        <v>3207.2428</v>
      </c>
      <c r="G43" s="29" t="n">
        <f aca="false">SUM(G343,G1043,G1443,G1543,G1643)</f>
        <v>5509.0454</v>
      </c>
      <c r="H43" s="29" t="n">
        <f aca="false">SUM(H343,H1043,H1443,H1543,H1643)</f>
        <v>4051.0211</v>
      </c>
      <c r="I43" s="29" t="n">
        <f aca="false">SUM(I343,I1043,I1443,I1543,I1643)</f>
        <v>10398.2408</v>
      </c>
      <c r="J43" s="29" t="n">
        <f aca="false">SUM(J343,J1043,J1443,J1543,J1643)</f>
        <v>1278.2439</v>
      </c>
      <c r="K43" s="30" t="n">
        <f aca="false">SUM(K343,K1043,K1443,K1543,K1643)</f>
        <v>1259.4878</v>
      </c>
      <c r="L43" s="30" t="n">
        <f aca="false">SUM(L343,L1043,L1443,L1543,L1643)</f>
        <v>3334.1434</v>
      </c>
      <c r="M43" s="31" t="n">
        <f aca="false">SUM(M343,M1043,M1443,M1543,M1643)</f>
        <v>30996.8045</v>
      </c>
    </row>
    <row r="44" customFormat="false" ht="12.6" hidden="false" customHeight="true" outlineLevel="0" collapsed="false">
      <c r="B44" s="32"/>
      <c r="C44" s="33" t="s">
        <v>29</v>
      </c>
      <c r="D44" s="34" t="n">
        <f aca="false">SUM(D344,D1044,D1444,D1544,D1644)</f>
        <v>78630.3963</v>
      </c>
      <c r="E44" s="34" t="n">
        <f aca="false">SUM(E344,E1044,E1444,E1544,E1644)</f>
        <v>238093.8046</v>
      </c>
      <c r="F44" s="34" t="n">
        <f aca="false">SUM(F344,F1044,F1444,F1544,F1644)</f>
        <v>592503.6086</v>
      </c>
      <c r="G44" s="34" t="n">
        <f aca="false">SUM(G344,G1044,G1444,G1544,G1644)</f>
        <v>828608.2281</v>
      </c>
      <c r="H44" s="34" t="n">
        <f aca="false">SUM(H344,H1044,H1444,H1544,H1644)</f>
        <v>454938.1094</v>
      </c>
      <c r="I44" s="34" t="n">
        <f aca="false">SUM(I344,I1044,I1444,I1544,I1644)</f>
        <v>643093.7293</v>
      </c>
      <c r="J44" s="34" t="n">
        <f aca="false">SUM(J344,J1044,J1444,J1544,J1644)</f>
        <v>177905.4598</v>
      </c>
      <c r="K44" s="35" t="n">
        <f aca="false">SUM(K344,K1044,K1444,K1544,K1644)</f>
        <v>166427.1016</v>
      </c>
      <c r="L44" s="35" t="n">
        <f aca="false">SUM(L344,L1044,L1444,L1544,L1644)</f>
        <v>897658.3812</v>
      </c>
      <c r="M44" s="36" t="n">
        <f aca="false">SUM(M344,M1044,M1444,M1544,M1644)</f>
        <v>4077858.8189</v>
      </c>
    </row>
    <row r="45" customFormat="false" ht="12.6" hidden="false" customHeight="true" outlineLevel="0" collapsed="false">
      <c r="B45" s="22"/>
      <c r="C45" s="23" t="s">
        <v>62</v>
      </c>
      <c r="D45" s="29" t="n">
        <f aca="false">SUM(D345,D1045,D1445,D1545,D1645)</f>
        <v>10789.8739</v>
      </c>
      <c r="E45" s="29" t="n">
        <f aca="false">SUM(E345,E1045,E1445,E1545,E1645)</f>
        <v>23817.8689</v>
      </c>
      <c r="F45" s="29" t="n">
        <f aca="false">SUM(F345,F1045,F1445,F1545,F1645)</f>
        <v>66876.2013</v>
      </c>
      <c r="G45" s="29" t="n">
        <f aca="false">SUM(G345,G1045,G1445,G1545,G1645)</f>
        <v>52119.7524</v>
      </c>
      <c r="H45" s="29" t="n">
        <f aca="false">SUM(H345,H1045,H1445,H1545,H1645)</f>
        <v>55634.5106</v>
      </c>
      <c r="I45" s="29" t="n">
        <f aca="false">SUM(I345,I1045,I1445,I1545,I1645)</f>
        <v>31450.7468</v>
      </c>
      <c r="J45" s="29" t="n">
        <f aca="false">SUM(J345,J1045,J1445,J1545,J1645)</f>
        <v>13517.1594</v>
      </c>
      <c r="K45" s="30" t="n">
        <f aca="false">SUM(K345,K1045,K1445,K1545,K1645)</f>
        <v>45925.8298</v>
      </c>
      <c r="L45" s="30" t="n">
        <f aca="false">SUM(L345,L1045,L1445,L1545,L1645)</f>
        <v>92848.1999</v>
      </c>
      <c r="M45" s="31" t="n">
        <f aca="false">SUM(M345,M1045,M1445,M1545,M1645)</f>
        <v>392980.143</v>
      </c>
    </row>
    <row r="46" customFormat="false" ht="12.6" hidden="false" customHeight="true" outlineLevel="0" collapsed="false">
      <c r="B46" s="27"/>
      <c r="C46" s="28" t="s">
        <v>63</v>
      </c>
      <c r="D46" s="29" t="n">
        <f aca="false">SUM(D346,D1046,D1446,D1546,D1646)</f>
        <v>13569.6152</v>
      </c>
      <c r="E46" s="29" t="n">
        <f aca="false">SUM(E346,E1046,E1446,E1546,E1646)</f>
        <v>7689.8716</v>
      </c>
      <c r="F46" s="29" t="n">
        <f aca="false">SUM(F346,F1046,F1446,F1546,F1646)</f>
        <v>822700.4423</v>
      </c>
      <c r="G46" s="29" t="n">
        <f aca="false">SUM(G346,G1046,G1446,G1546,G1646)</f>
        <v>250106.9135</v>
      </c>
      <c r="H46" s="29" t="n">
        <f aca="false">SUM(H346,H1046,H1446,H1546,H1646)</f>
        <v>181162.8236</v>
      </c>
      <c r="I46" s="29" t="n">
        <f aca="false">SUM(I346,I1046,I1446,I1546,I1646)</f>
        <v>25635.605</v>
      </c>
      <c r="J46" s="29" t="n">
        <f aca="false">SUM(J346,J1046,J1446,J1546,J1646)</f>
        <v>102.2549</v>
      </c>
      <c r="K46" s="30" t="n">
        <f aca="false">SUM(K346,K1046,K1446,K1546,K1646)</f>
        <v>3042.0153</v>
      </c>
      <c r="L46" s="30" t="n">
        <f aca="false">SUM(L346,L1046,L1446,L1546,L1646)</f>
        <v>433829.4193</v>
      </c>
      <c r="M46" s="31" t="n">
        <f aca="false">SUM(M346,M1046,M1446,M1546,M1646)</f>
        <v>1737838.9607</v>
      </c>
    </row>
    <row r="47" customFormat="false" ht="12.6" hidden="false" customHeight="true" outlineLevel="0" collapsed="false">
      <c r="B47" s="27"/>
      <c r="C47" s="28" t="s">
        <v>64</v>
      </c>
      <c r="D47" s="29" t="n">
        <f aca="false">SUM(D347,D1047,D1447,D1547,D1647)</f>
        <v>3656.6131</v>
      </c>
      <c r="E47" s="29" t="n">
        <f aca="false">SUM(E347,E1047,E1447,E1547,E1647)</f>
        <v>34838.0665</v>
      </c>
      <c r="F47" s="29" t="n">
        <f aca="false">SUM(F347,F1047,F1447,F1547,F1647)</f>
        <v>272019.8053</v>
      </c>
      <c r="G47" s="29" t="n">
        <f aca="false">SUM(G347,G1047,G1447,G1547,G1647)</f>
        <v>107594.7877</v>
      </c>
      <c r="H47" s="29" t="n">
        <f aca="false">SUM(H347,H1047,H1447,H1547,H1647)</f>
        <v>99867.5295</v>
      </c>
      <c r="I47" s="29" t="n">
        <f aca="false">SUM(I347,I1047,I1447,I1547,I1647)</f>
        <v>78193.4572</v>
      </c>
      <c r="J47" s="29" t="n">
        <f aca="false">SUM(J347,J1047,J1447,J1547,J1647)</f>
        <v>9581.6019</v>
      </c>
      <c r="K47" s="30" t="n">
        <f aca="false">SUM(K347,K1047,K1447,K1547,K1647)</f>
        <v>767.4747</v>
      </c>
      <c r="L47" s="30" t="n">
        <f aca="false">SUM(L347,L1047,L1447,L1547,L1647)</f>
        <v>88799.0806</v>
      </c>
      <c r="M47" s="31" t="n">
        <f aca="false">SUM(M347,M1047,M1447,M1547,M1647)</f>
        <v>695318.4165</v>
      </c>
    </row>
    <row r="48" customFormat="false" ht="12.6" hidden="false" customHeight="true" outlineLevel="0" collapsed="false">
      <c r="B48" s="27" t="s">
        <v>65</v>
      </c>
      <c r="C48" s="28" t="s">
        <v>66</v>
      </c>
      <c r="D48" s="29" t="n">
        <f aca="false">SUM(D348,D1048,D1448,D1548,D1648)</f>
        <v>193.0525</v>
      </c>
      <c r="E48" s="29" t="n">
        <f aca="false">SUM(E348,E1048,E1448,E1548,E1648)</f>
        <v>2211.5602</v>
      </c>
      <c r="F48" s="29" t="n">
        <f aca="false">SUM(F348,F1048,F1448,F1548,F1648)</f>
        <v>5336.6763</v>
      </c>
      <c r="G48" s="29" t="n">
        <f aca="false">SUM(G348,G1048,G1448,G1548,G1648)</f>
        <v>12983.9696</v>
      </c>
      <c r="H48" s="29" t="n">
        <f aca="false">SUM(H348,H1048,H1448,H1548,H1648)</f>
        <v>9115.5504</v>
      </c>
      <c r="I48" s="29" t="n">
        <f aca="false">SUM(I348,I1048,I1448,I1548,I1648)</f>
        <v>14338.6556</v>
      </c>
      <c r="J48" s="29" t="n">
        <f aca="false">SUM(J348,J1048,J1448,J1548,J1648)</f>
        <v>1391.2382</v>
      </c>
      <c r="K48" s="30" t="n">
        <f aca="false">SUM(K348,K1048,K1448,K1548,K1648)</f>
        <v>276.8794</v>
      </c>
      <c r="L48" s="30" t="n">
        <f aca="false">SUM(L348,L1048,L1448,L1548,L1648)</f>
        <v>17287.4173</v>
      </c>
      <c r="M48" s="31" t="n">
        <f aca="false">SUM(M348,M1048,M1448,M1548,M1648)</f>
        <v>63134.9995</v>
      </c>
    </row>
    <row r="49" customFormat="false" ht="12.6" hidden="false" customHeight="true" outlineLevel="0" collapsed="false">
      <c r="B49" s="27"/>
      <c r="C49" s="28" t="s">
        <v>67</v>
      </c>
      <c r="D49" s="29" t="n">
        <f aca="false">SUM(D349,D1049,D1449,D1549,D1649)</f>
        <v>3.0008</v>
      </c>
      <c r="E49" s="29" t="n">
        <f aca="false">SUM(E349,E1049,E1449,E1549,E1649)</f>
        <v>609.9685</v>
      </c>
      <c r="F49" s="29" t="n">
        <f aca="false">SUM(F349,F1049,F1449,F1549,F1649)</f>
        <v>4667.6554</v>
      </c>
      <c r="G49" s="29" t="n">
        <f aca="false">SUM(G349,G1049,G1449,G1549,G1649)</f>
        <v>4798.0447</v>
      </c>
      <c r="H49" s="29" t="n">
        <f aca="false">SUM(H349,H1049,H1449,H1549,H1649)</f>
        <v>3273.9894</v>
      </c>
      <c r="I49" s="29" t="n">
        <f aca="false">SUM(I349,I1049,I1449,I1549,I1649)</f>
        <v>2467.6126</v>
      </c>
      <c r="J49" s="29" t="n">
        <f aca="false">SUM(J349,J1049,J1449,J1549,J1649)</f>
        <v>489.9122</v>
      </c>
      <c r="K49" s="30" t="n">
        <f aca="false">SUM(K349,K1049,K1449,K1549,K1649)</f>
        <v>0</v>
      </c>
      <c r="L49" s="30" t="n">
        <f aca="false">SUM(L349,L1049,L1449,L1549,L1649)</f>
        <v>31003.7285</v>
      </c>
      <c r="M49" s="31" t="n">
        <f aca="false">SUM(M349,M1049,M1449,M1549,M1649)</f>
        <v>47313.9121</v>
      </c>
    </row>
    <row r="50" customFormat="false" ht="12.6" hidden="false" customHeight="true" outlineLevel="0" collapsed="false">
      <c r="B50" s="27"/>
      <c r="C50" s="28" t="s">
        <v>68</v>
      </c>
      <c r="D50" s="29" t="n">
        <f aca="false">SUM(D350,D1050,D1450,D1550,D1650)</f>
        <v>11966.1563</v>
      </c>
      <c r="E50" s="29" t="n">
        <f aca="false">SUM(E350,E1050,E1450,E1550,E1650)</f>
        <v>10347.8169</v>
      </c>
      <c r="F50" s="29" t="n">
        <f aca="false">SUM(F350,F1050,F1450,F1550,F1650)</f>
        <v>148883.3878</v>
      </c>
      <c r="G50" s="29" t="n">
        <f aca="false">SUM(G350,G1050,G1450,G1550,G1650)</f>
        <v>87071.3085</v>
      </c>
      <c r="H50" s="29" t="n">
        <f aca="false">SUM(H350,H1050,H1450,H1550,H1650)</f>
        <v>49698.2431</v>
      </c>
      <c r="I50" s="29" t="n">
        <f aca="false">SUM(I350,I1050,I1450,I1550,I1650)</f>
        <v>50100.6994</v>
      </c>
      <c r="J50" s="29" t="n">
        <f aca="false">SUM(J350,J1050,J1450,J1550,J1650)</f>
        <v>7898.9089</v>
      </c>
      <c r="K50" s="30" t="n">
        <f aca="false">SUM(K350,K1050,K1450,K1550,K1650)</f>
        <v>1209.9103</v>
      </c>
      <c r="L50" s="30" t="n">
        <f aca="false">SUM(L350,L1050,L1450,L1550,L1650)</f>
        <v>186947.7988</v>
      </c>
      <c r="M50" s="31" t="n">
        <f aca="false">SUM(M350,M1050,M1450,M1550,M1650)</f>
        <v>554124.23</v>
      </c>
    </row>
    <row r="51" customFormat="false" ht="12.6" hidden="false" customHeight="true" outlineLevel="0" collapsed="false">
      <c r="B51" s="27" t="s">
        <v>69</v>
      </c>
      <c r="C51" s="28" t="s">
        <v>70</v>
      </c>
      <c r="D51" s="29" t="n">
        <f aca="false">SUM(D351,D1051,D1451,D1551,D1651)</f>
        <v>8759.6274</v>
      </c>
      <c r="E51" s="29" t="n">
        <f aca="false">SUM(E351,E1051,E1451,E1551,E1651)</f>
        <v>3943.4366</v>
      </c>
      <c r="F51" s="29" t="n">
        <f aca="false">SUM(F351,F1051,F1451,F1551,F1651)</f>
        <v>10073.5433</v>
      </c>
      <c r="G51" s="29" t="n">
        <f aca="false">SUM(G351,G1051,G1451,G1551,G1651)</f>
        <v>25343.1455</v>
      </c>
      <c r="H51" s="29" t="n">
        <f aca="false">SUM(H351,H1051,H1451,H1551,H1651)</f>
        <v>100342.4933</v>
      </c>
      <c r="I51" s="29" t="n">
        <f aca="false">SUM(I351,I1051,I1451,I1551,I1651)</f>
        <v>25498.1999</v>
      </c>
      <c r="J51" s="29" t="n">
        <f aca="false">SUM(J351,J1051,J1451,J1551,J1651)</f>
        <v>60262.7107</v>
      </c>
      <c r="K51" s="30" t="n">
        <f aca="false">SUM(K351,K1051,K1451,K1551,K1651)</f>
        <v>0</v>
      </c>
      <c r="L51" s="30" t="n">
        <f aca="false">SUM(L351,L1051,L1451,L1551,L1651)</f>
        <v>122829.4464</v>
      </c>
      <c r="M51" s="31" t="n">
        <f aca="false">SUM(M351,M1051,M1451,M1551,M1651)</f>
        <v>357052.6031</v>
      </c>
    </row>
    <row r="52" customFormat="false" ht="12.6" hidden="false" customHeight="true" outlineLevel="0" collapsed="false">
      <c r="B52" s="27"/>
      <c r="C52" s="28" t="s">
        <v>71</v>
      </c>
      <c r="D52" s="29" t="n">
        <f aca="false">SUM(D352,D1052,D1452,D1552,D1652)</f>
        <v>7072.9069</v>
      </c>
      <c r="E52" s="29" t="n">
        <f aca="false">SUM(E352,E1052,E1452,E1552,E1652)</f>
        <v>81143.6857</v>
      </c>
      <c r="F52" s="29" t="n">
        <f aca="false">SUM(F352,F1052,F1452,F1552,F1652)</f>
        <v>89363.7684</v>
      </c>
      <c r="G52" s="29" t="n">
        <f aca="false">SUM(G352,G1052,G1452,G1552,G1652)</f>
        <v>17509.4495</v>
      </c>
      <c r="H52" s="29" t="n">
        <f aca="false">SUM(H352,H1052,H1452,H1552,H1652)</f>
        <v>60396.7592</v>
      </c>
      <c r="I52" s="29" t="n">
        <f aca="false">SUM(I352,I1052,I1452,I1552,I1652)</f>
        <v>31709.155</v>
      </c>
      <c r="J52" s="29" t="n">
        <f aca="false">SUM(J352,J1052,J1452,J1552,J1652)</f>
        <v>8919.105</v>
      </c>
      <c r="K52" s="30" t="n">
        <f aca="false">SUM(K352,K1052,K1452,K1552,K1652)</f>
        <v>14872.1099</v>
      </c>
      <c r="L52" s="30" t="n">
        <f aca="false">SUM(L352,L1052,L1452,L1552,L1652)</f>
        <v>299754.4218</v>
      </c>
      <c r="M52" s="31" t="n">
        <f aca="false">SUM(M352,M1052,M1452,M1552,M1652)</f>
        <v>610741.3614</v>
      </c>
    </row>
    <row r="53" customFormat="false" ht="12.6" hidden="false" customHeight="true" outlineLevel="0" collapsed="false">
      <c r="B53" s="27"/>
      <c r="C53" s="28" t="s">
        <v>72</v>
      </c>
      <c r="D53" s="29" t="n">
        <f aca="false">SUM(D353,D1053,D1453,D1553,D1653)</f>
        <v>4423.0523</v>
      </c>
      <c r="E53" s="29" t="n">
        <f aca="false">SUM(E353,E1053,E1453,E1553,E1653)</f>
        <v>38862.4035</v>
      </c>
      <c r="F53" s="29" t="n">
        <f aca="false">SUM(F353,F1053,F1453,F1553,F1653)</f>
        <v>79198.1378</v>
      </c>
      <c r="G53" s="29" t="n">
        <f aca="false">SUM(G353,G1053,G1453,G1553,G1653)</f>
        <v>165792.8471</v>
      </c>
      <c r="H53" s="29" t="n">
        <f aca="false">SUM(H353,H1053,H1453,H1553,H1653)</f>
        <v>100331.0308</v>
      </c>
      <c r="I53" s="29" t="n">
        <f aca="false">SUM(I353,I1053,I1453,I1553,I1653)</f>
        <v>34476.3777</v>
      </c>
      <c r="J53" s="29" t="n">
        <f aca="false">SUM(J353,J1053,J1453,J1553,J1653)</f>
        <v>8785.1429</v>
      </c>
      <c r="K53" s="30" t="n">
        <f aca="false">SUM(K353,K1053,K1453,K1553,K1653)</f>
        <v>33179.9041</v>
      </c>
      <c r="L53" s="30" t="n">
        <f aca="false">SUM(L353,L1053,L1453,L1553,L1653)</f>
        <v>235897.8215</v>
      </c>
      <c r="M53" s="31" t="n">
        <f aca="false">SUM(M353,M1053,M1453,M1553,M1653)</f>
        <v>700946.7177</v>
      </c>
    </row>
    <row r="54" customFormat="false" ht="12.6" hidden="false" customHeight="true" outlineLevel="0" collapsed="false">
      <c r="B54" s="27" t="s">
        <v>56</v>
      </c>
      <c r="C54" s="28" t="s">
        <v>73</v>
      </c>
      <c r="D54" s="29" t="n">
        <f aca="false">SUM(D354,D1054,D1454,D1554,D1654)</f>
        <v>0</v>
      </c>
      <c r="E54" s="29" t="n">
        <f aca="false">SUM(E354,E1054,E1454,E1554,E1654)</f>
        <v>5116.3587</v>
      </c>
      <c r="F54" s="29" t="n">
        <f aca="false">SUM(F354,F1054,F1454,F1554,F1654)</f>
        <v>49941.0943</v>
      </c>
      <c r="G54" s="29" t="n">
        <f aca="false">SUM(G354,G1054,G1454,G1554,G1654)</f>
        <v>13407.6875</v>
      </c>
      <c r="H54" s="29" t="n">
        <f aca="false">SUM(H354,H1054,H1454,H1554,H1654)</f>
        <v>15212.1118</v>
      </c>
      <c r="I54" s="29" t="n">
        <f aca="false">SUM(I354,I1054,I1454,I1554,I1654)</f>
        <v>3789.0825</v>
      </c>
      <c r="J54" s="29" t="n">
        <f aca="false">SUM(J354,J1054,J1454,J1554,J1654)</f>
        <v>2391.8764</v>
      </c>
      <c r="K54" s="30" t="n">
        <f aca="false">SUM(K354,K1054,K1454,K1554,K1654)</f>
        <v>4810.9145</v>
      </c>
      <c r="L54" s="30" t="n">
        <f aca="false">SUM(L354,L1054,L1454,L1554,L1654)</f>
        <v>63217.5031</v>
      </c>
      <c r="M54" s="31" t="n">
        <f aca="false">SUM(M354,M1054,M1454,M1554,M1654)</f>
        <v>157886.6288</v>
      </c>
    </row>
    <row r="55" customFormat="false" ht="12.6" hidden="false" customHeight="true" outlineLevel="0" collapsed="false">
      <c r="B55" s="27"/>
      <c r="C55" s="28" t="s">
        <v>74</v>
      </c>
      <c r="D55" s="29" t="n">
        <f aca="false">SUM(D355,D1055,D1455,D1555,D1655)</f>
        <v>2186.6124</v>
      </c>
      <c r="E55" s="29" t="n">
        <f aca="false">SUM(E355,E1055,E1455,E1555,E1655)</f>
        <v>3936.4433</v>
      </c>
      <c r="F55" s="29" t="n">
        <f aca="false">SUM(F355,F1055,F1455,F1555,F1655)</f>
        <v>97128.9766</v>
      </c>
      <c r="G55" s="29" t="n">
        <f aca="false">SUM(G355,G1055,G1455,G1555,G1655)</f>
        <v>68908.5269</v>
      </c>
      <c r="H55" s="29" t="n">
        <f aca="false">SUM(H355,H1055,H1455,H1555,H1655)</f>
        <v>37830.3846</v>
      </c>
      <c r="I55" s="29" t="n">
        <f aca="false">SUM(I355,I1055,I1455,I1555,I1655)</f>
        <v>10677.8397</v>
      </c>
      <c r="J55" s="29" t="n">
        <f aca="false">SUM(J355,J1055,J1455,J1555,J1655)</f>
        <v>10107.0348</v>
      </c>
      <c r="K55" s="30" t="n">
        <f aca="false">SUM(K355,K1055,K1455,K1555,K1655)</f>
        <v>7181.6263</v>
      </c>
      <c r="L55" s="30" t="n">
        <f aca="false">SUM(L355,L1055,L1455,L1555,L1655)</f>
        <v>77210.6612</v>
      </c>
      <c r="M55" s="31" t="n">
        <f aca="false">SUM(M355,M1055,M1455,M1555,M1655)</f>
        <v>315168.1058</v>
      </c>
    </row>
    <row r="56" customFormat="false" ht="12.6" hidden="false" customHeight="true" outlineLevel="0" collapsed="false">
      <c r="B56" s="27"/>
      <c r="C56" s="28" t="s">
        <v>75</v>
      </c>
      <c r="D56" s="29" t="n">
        <f aca="false">SUM(D356,D1056,D1456,D1556,D1656)</f>
        <v>7598.8575</v>
      </c>
      <c r="E56" s="29" t="n">
        <f aca="false">SUM(E356,E1056,E1456,E1556,E1656)</f>
        <v>1478.6706</v>
      </c>
      <c r="F56" s="29" t="n">
        <f aca="false">SUM(F356,F1056,F1456,F1556,F1656)</f>
        <v>1782.3858</v>
      </c>
      <c r="G56" s="29" t="n">
        <f aca="false">SUM(G356,G1056,G1456,G1556,G1656)</f>
        <v>11630.952</v>
      </c>
      <c r="H56" s="29" t="n">
        <f aca="false">SUM(H356,H1056,H1456,H1556,H1656)</f>
        <v>3752.9672</v>
      </c>
      <c r="I56" s="29" t="n">
        <f aca="false">SUM(I356,I1056,I1456,I1556,I1656)</f>
        <v>14041.7882</v>
      </c>
      <c r="J56" s="29" t="n">
        <f aca="false">SUM(J356,J1056,J1456,J1556,J1656)</f>
        <v>1010.632</v>
      </c>
      <c r="K56" s="30" t="n">
        <f aca="false">SUM(K356,K1056,K1456,K1556,K1656)</f>
        <v>5702.7555</v>
      </c>
      <c r="L56" s="30" t="n">
        <f aca="false">SUM(L356,L1056,L1456,L1556,L1656)</f>
        <v>37382.8257</v>
      </c>
      <c r="M56" s="31" t="n">
        <f aca="false">SUM(M356,M1056,M1456,M1556,M1656)</f>
        <v>84381.8345</v>
      </c>
    </row>
    <row r="57" customFormat="false" ht="12.6" hidden="false" customHeight="true" outlineLevel="0" collapsed="false">
      <c r="B57" s="27" t="s">
        <v>58</v>
      </c>
      <c r="C57" s="28" t="s">
        <v>76</v>
      </c>
      <c r="D57" s="29" t="n">
        <f aca="false">SUM(D357,D1057,D1457,D1557,D1657)</f>
        <v>595.3368</v>
      </c>
      <c r="E57" s="29" t="n">
        <f aca="false">SUM(E357,E1057,E1457,E1557,E1657)</f>
        <v>811.41</v>
      </c>
      <c r="F57" s="29" t="n">
        <f aca="false">SUM(F357,F1057,F1457,F1557,F1657)</f>
        <v>5083.1293</v>
      </c>
      <c r="G57" s="29" t="n">
        <f aca="false">SUM(G357,G1057,G1457,G1557,G1657)</f>
        <v>9717.1013</v>
      </c>
      <c r="H57" s="29" t="n">
        <f aca="false">SUM(H357,H1057,H1457,H1557,H1657)</f>
        <v>9933.7276</v>
      </c>
      <c r="I57" s="29" t="n">
        <f aca="false">SUM(I357,I1057,I1457,I1557,I1657)</f>
        <v>3534.7563</v>
      </c>
      <c r="J57" s="29" t="n">
        <f aca="false">SUM(J357,J1057,J1457,J1557,J1657)</f>
        <v>258.8178</v>
      </c>
      <c r="K57" s="30" t="n">
        <f aca="false">SUM(K357,K1057,K1457,K1557,K1657)</f>
        <v>3439.1938</v>
      </c>
      <c r="L57" s="30" t="n">
        <f aca="false">SUM(L357,L1057,L1457,L1557,L1657)</f>
        <v>14883.7808</v>
      </c>
      <c r="M57" s="31" t="n">
        <f aca="false">SUM(M357,M1057,M1457,M1557,M1657)</f>
        <v>48257.2537</v>
      </c>
    </row>
    <row r="58" customFormat="false" ht="12.6" hidden="false" customHeight="true" outlineLevel="0" collapsed="false">
      <c r="B58" s="27"/>
      <c r="C58" s="28" t="s">
        <v>77</v>
      </c>
      <c r="D58" s="29" t="n">
        <f aca="false">SUM(D358,D1058,D1458,D1558,D1658)</f>
        <v>1950.1255</v>
      </c>
      <c r="E58" s="29" t="n">
        <f aca="false">SUM(E358,E1058,E1458,E1558,E1658)</f>
        <v>13436.1965</v>
      </c>
      <c r="F58" s="29" t="n">
        <f aca="false">SUM(F358,F1058,F1458,F1558,F1658)</f>
        <v>152560.067</v>
      </c>
      <c r="G58" s="29" t="n">
        <f aca="false">SUM(G358,G1058,G1458,G1558,G1658)</f>
        <v>87803.4295</v>
      </c>
      <c r="H58" s="29" t="n">
        <f aca="false">SUM(H358,H1058,H1458,H1558,H1658)</f>
        <v>81559.2911</v>
      </c>
      <c r="I58" s="29" t="n">
        <f aca="false">SUM(I358,I1058,I1458,I1558,I1658)</f>
        <v>67611.9423</v>
      </c>
      <c r="J58" s="29" t="n">
        <f aca="false">SUM(J358,J1058,J1458,J1558,J1658)</f>
        <v>20881.1652</v>
      </c>
      <c r="K58" s="30" t="n">
        <f aca="false">SUM(K358,K1058,K1458,K1558,K1658)</f>
        <v>6303.7146</v>
      </c>
      <c r="L58" s="30" t="n">
        <f aca="false">SUM(L358,L1058,L1458,L1558,L1658)</f>
        <v>172239.7322</v>
      </c>
      <c r="M58" s="31" t="n">
        <f aca="false">SUM(M358,M1058,M1458,M1558,M1658)</f>
        <v>604345.6639</v>
      </c>
    </row>
    <row r="59" customFormat="false" ht="12.6" hidden="false" customHeight="true" outlineLevel="0" collapsed="false">
      <c r="B59" s="27"/>
      <c r="C59" s="28" t="s">
        <v>78</v>
      </c>
      <c r="D59" s="29" t="n">
        <f aca="false">SUM(D359,D1059,D1459,D1559,D1659)</f>
        <v>5.0321</v>
      </c>
      <c r="E59" s="29" t="n">
        <f aca="false">SUM(E359,E1059,E1459,E1559,E1659)</f>
        <v>352.0091</v>
      </c>
      <c r="F59" s="29" t="n">
        <f aca="false">SUM(F359,F1059,F1459,F1559,F1659)</f>
        <v>13740.4593</v>
      </c>
      <c r="G59" s="29" t="n">
        <f aca="false">SUM(G359,G1059,G1459,G1559,G1659)</f>
        <v>24558.2568</v>
      </c>
      <c r="H59" s="29" t="n">
        <f aca="false">SUM(H359,H1059,H1459,H1559,H1659)</f>
        <v>26026.0237</v>
      </c>
      <c r="I59" s="29" t="n">
        <f aca="false">SUM(I359,I1059,I1459,I1559,I1659)</f>
        <v>11326.1478</v>
      </c>
      <c r="J59" s="29" t="n">
        <f aca="false">SUM(J359,J1059,J1459,J1559,J1659)</f>
        <v>755.0374</v>
      </c>
      <c r="K59" s="30" t="n">
        <f aca="false">SUM(K359,K1059,K1459,K1559,K1659)</f>
        <v>0.757</v>
      </c>
      <c r="L59" s="30" t="n">
        <f aca="false">SUM(L359,L1059,L1459,L1559,L1659)</f>
        <v>25953.3754</v>
      </c>
      <c r="M59" s="31" t="n">
        <f aca="false">SUM(M359,M1059,M1459,M1559,M1659)</f>
        <v>102717.0986</v>
      </c>
    </row>
    <row r="60" customFormat="false" ht="12.6" hidden="false" customHeight="true" outlineLevel="0" collapsed="false">
      <c r="B60" s="27" t="s">
        <v>26</v>
      </c>
      <c r="C60" s="28" t="s">
        <v>79</v>
      </c>
      <c r="D60" s="29" t="n">
        <f aca="false">SUM(D360,D1060,D1460,D1560,D1660)</f>
        <v>31.9175</v>
      </c>
      <c r="E60" s="29" t="n">
        <f aca="false">SUM(E360,E1060,E1460,E1560,E1660)</f>
        <v>819.9058</v>
      </c>
      <c r="F60" s="29" t="n">
        <f aca="false">SUM(F360,F1060,F1460,F1560,F1660)</f>
        <v>7665.9363</v>
      </c>
      <c r="G60" s="29" t="n">
        <f aca="false">SUM(G360,G1060,G1460,G1560,G1660)</f>
        <v>14033.0427</v>
      </c>
      <c r="H60" s="29" t="n">
        <f aca="false">SUM(H360,H1060,H1460,H1560,H1660)</f>
        <v>12520.2166</v>
      </c>
      <c r="I60" s="29" t="n">
        <f aca="false">SUM(I360,I1060,I1460,I1560,I1660)</f>
        <v>14985.1048</v>
      </c>
      <c r="J60" s="29" t="n">
        <f aca="false">SUM(J360,J1060,J1460,J1560,J1660)</f>
        <v>2251.5417</v>
      </c>
      <c r="K60" s="30" t="n">
        <f aca="false">SUM(K360,K1060,K1460,K1560,K1660)</f>
        <v>53.9403</v>
      </c>
      <c r="L60" s="30" t="n">
        <f aca="false">SUM(L360,L1060,L1460,L1560,L1660)</f>
        <v>8453.9095</v>
      </c>
      <c r="M60" s="31" t="n">
        <f aca="false">SUM(M360,M1060,M1460,M1560,M1660)</f>
        <v>60815.5152</v>
      </c>
    </row>
    <row r="61" customFormat="false" ht="12.6" hidden="false" customHeight="true" outlineLevel="0" collapsed="false">
      <c r="B61" s="27"/>
      <c r="C61" s="28" t="s">
        <v>80</v>
      </c>
      <c r="D61" s="29" t="n">
        <f aca="false">SUM(D361,D1061,D1461,D1561,D1661)</f>
        <v>2412.7033</v>
      </c>
      <c r="E61" s="29" t="n">
        <f aca="false">SUM(E361,E1061,E1461,E1561,E1661)</f>
        <v>16355.7268</v>
      </c>
      <c r="F61" s="29" t="n">
        <f aca="false">SUM(F361,F1061,F1461,F1561,F1661)</f>
        <v>36851.02</v>
      </c>
      <c r="G61" s="29" t="n">
        <f aca="false">SUM(G361,G1061,G1461,G1561,G1661)</f>
        <v>81712.3014</v>
      </c>
      <c r="H61" s="29" t="n">
        <f aca="false">SUM(H361,H1061,H1461,H1561,H1661)</f>
        <v>59546.9274</v>
      </c>
      <c r="I61" s="29" t="n">
        <f aca="false">SUM(I361,I1061,I1461,I1561,I1661)</f>
        <v>80334.3511</v>
      </c>
      <c r="J61" s="29" t="n">
        <f aca="false">SUM(J361,J1061,J1461,J1561,J1661)</f>
        <v>15688.4001</v>
      </c>
      <c r="K61" s="30" t="n">
        <f aca="false">SUM(K361,K1061,K1461,K1561,K1661)</f>
        <v>3809.7833</v>
      </c>
      <c r="L61" s="30" t="n">
        <f aca="false">SUM(L361,L1061,L1461,L1561,L1661)</f>
        <v>146187.9719</v>
      </c>
      <c r="M61" s="31" t="n">
        <f aca="false">SUM(M361,M1061,M1461,M1561,M1661)</f>
        <v>442899.1853</v>
      </c>
    </row>
    <row r="62" customFormat="false" ht="12.6" hidden="false" customHeight="true" outlineLevel="0" collapsed="false">
      <c r="B62" s="27"/>
      <c r="C62" s="28" t="s">
        <v>81</v>
      </c>
      <c r="D62" s="29" t="n">
        <f aca="false">SUM(D362,D1062,D1462,D1562,D1662)</f>
        <v>407.793</v>
      </c>
      <c r="E62" s="29" t="n">
        <f aca="false">SUM(E362,E1062,E1462,E1562,E1662)</f>
        <v>4285.2486</v>
      </c>
      <c r="F62" s="29" t="n">
        <f aca="false">SUM(F362,F1062,F1462,F1562,F1662)</f>
        <v>3656.6586</v>
      </c>
      <c r="G62" s="29" t="n">
        <f aca="false">SUM(G362,G1062,G1462,G1562,G1662)</f>
        <v>14348.139</v>
      </c>
      <c r="H62" s="29" t="n">
        <f aca="false">SUM(H362,H1062,H1462,H1562,H1662)</f>
        <v>7268.599</v>
      </c>
      <c r="I62" s="29" t="n">
        <f aca="false">SUM(I362,I1062,I1462,I1562,I1662)</f>
        <v>8237.8862</v>
      </c>
      <c r="J62" s="29" t="n">
        <f aca="false">SUM(J362,J1062,J1462,J1562,J1662)</f>
        <v>2637.5742</v>
      </c>
      <c r="K62" s="30" t="n">
        <f aca="false">SUM(K362,K1062,K1462,K1562,K1662)</f>
        <v>454.6543</v>
      </c>
      <c r="L62" s="30" t="n">
        <f aca="false">SUM(L362,L1062,L1462,L1562,L1662)</f>
        <v>18227.9245</v>
      </c>
      <c r="M62" s="31" t="n">
        <f aca="false">SUM(M362,M1062,M1462,M1562,M1662)</f>
        <v>59524.4774</v>
      </c>
    </row>
    <row r="63" customFormat="false" ht="12.6" hidden="false" customHeight="true" outlineLevel="0" collapsed="false">
      <c r="B63" s="27"/>
      <c r="C63" s="37" t="s">
        <v>82</v>
      </c>
      <c r="D63" s="29" t="n">
        <f aca="false">SUM(D363,D1063,D1463,D1563,D1663)</f>
        <v>1985.5346</v>
      </c>
      <c r="E63" s="29" t="n">
        <f aca="false">SUM(E363,E1063,E1463,E1563,E1663)</f>
        <v>5027.6836</v>
      </c>
      <c r="F63" s="29" t="n">
        <f aca="false">SUM(F363,F1063,F1463,F1563,F1663)</f>
        <v>46197.839</v>
      </c>
      <c r="G63" s="29" t="n">
        <f aca="false">SUM(G363,G1063,G1463,G1563,G1663)</f>
        <v>82277.2493</v>
      </c>
      <c r="H63" s="29" t="n">
        <f aca="false">SUM(H363,H1063,H1463,H1563,H1663)</f>
        <v>44283.234</v>
      </c>
      <c r="I63" s="29" t="n">
        <f aca="false">SUM(I363,I1063,I1463,I1563,I1663)</f>
        <v>63370.1546</v>
      </c>
      <c r="J63" s="29" t="n">
        <f aca="false">SUM(J363,J1063,J1463,J1563,J1663)</f>
        <v>13191.303</v>
      </c>
      <c r="K63" s="30" t="n">
        <f aca="false">SUM(K363,K1063,K1463,K1563,K1663)</f>
        <v>4063.8385</v>
      </c>
      <c r="L63" s="30" t="n">
        <f aca="false">SUM(L363,L1063,L1463,L1563,L1663)</f>
        <v>178958.6827</v>
      </c>
      <c r="M63" s="31" t="n">
        <f aca="false">SUM(M363,M1063,M1463,M1563,M1663)</f>
        <v>439355.5193</v>
      </c>
    </row>
    <row r="64" customFormat="false" ht="12.6" hidden="false" customHeight="true" outlineLevel="0" collapsed="false">
      <c r="B64" s="32"/>
      <c r="C64" s="33" t="s">
        <v>29</v>
      </c>
      <c r="D64" s="34" t="n">
        <f aca="false">SUM(D364,D1064,D1464,D1564,D1664)</f>
        <v>77607.8111</v>
      </c>
      <c r="E64" s="34" t="n">
        <f aca="false">SUM(E364,E1064,E1464,E1564,E1664)</f>
        <v>255084.3314</v>
      </c>
      <c r="F64" s="34" t="n">
        <f aca="false">SUM(F364,F1064,F1464,F1564,F1664)</f>
        <v>1913727.1841</v>
      </c>
      <c r="G64" s="34" t="n">
        <f aca="false">SUM(G364,G1064,G1464,G1564,G1664)</f>
        <v>1131716.9049</v>
      </c>
      <c r="H64" s="34" t="n">
        <f aca="false">SUM(H364,H1064,H1464,H1564,H1664)</f>
        <v>957756.4129</v>
      </c>
      <c r="I64" s="34" t="n">
        <f aca="false">SUM(I364,I1064,I1464,I1564,I1664)</f>
        <v>571779.5627</v>
      </c>
      <c r="J64" s="34" t="n">
        <f aca="false">SUM(J364,J1064,J1464,J1564,J1664)</f>
        <v>180121.4167</v>
      </c>
      <c r="K64" s="35" t="n">
        <f aca="false">SUM(K364,K1064,K1464,K1564,K1664)</f>
        <v>135095.3016</v>
      </c>
      <c r="L64" s="35" t="n">
        <f aca="false">SUM(L364,L1064,L1464,L1564,L1664)</f>
        <v>2251913.7011</v>
      </c>
      <c r="M64" s="36" t="n">
        <f aca="false">SUM(M364,M1064,M1464,M1564,M1664)</f>
        <v>7474802.6265</v>
      </c>
    </row>
    <row r="65" customFormat="false" ht="12.6" hidden="false" customHeight="true" outlineLevel="0" collapsed="false">
      <c r="B65" s="27"/>
      <c r="C65" s="28" t="s">
        <v>83</v>
      </c>
      <c r="D65" s="29" t="n">
        <f aca="false">SUM(D365,D1065,D1465,D1565,D1665)</f>
        <v>20.7524</v>
      </c>
      <c r="E65" s="29" t="n">
        <f aca="false">SUM(E365,E1065,E1465,E1565,E1665)</f>
        <v>369.0973</v>
      </c>
      <c r="F65" s="29" t="n">
        <f aca="false">SUM(F365,F1065,F1465,F1565,F1665)</f>
        <v>5725.9183</v>
      </c>
      <c r="G65" s="29" t="n">
        <f aca="false">SUM(G365,G1065,G1465,G1565,G1665)</f>
        <v>35737.2612</v>
      </c>
      <c r="H65" s="29" t="n">
        <f aca="false">SUM(H365,H1065,H1465,H1565,H1665)</f>
        <v>2608.1424</v>
      </c>
      <c r="I65" s="29" t="n">
        <f aca="false">SUM(I365,I1065,I1465,I1565,I1665)</f>
        <v>1809.1805</v>
      </c>
      <c r="J65" s="29" t="n">
        <f aca="false">SUM(J365,J1065,J1465,J1565,J1665)</f>
        <v>12.6613</v>
      </c>
      <c r="K65" s="30" t="n">
        <f aca="false">SUM(K365,K1065,K1465,K1565,K1665)</f>
        <v>40.4223</v>
      </c>
      <c r="L65" s="30" t="n">
        <f aca="false">SUM(L365,L1065,L1465,L1565,L1665)</f>
        <v>17137.2884</v>
      </c>
      <c r="M65" s="31" t="n">
        <f aca="false">SUM(M365,M1065,M1465,M1565,M1665)</f>
        <v>63460.7241</v>
      </c>
    </row>
    <row r="66" customFormat="false" ht="12.6" hidden="false" customHeight="true" outlineLevel="0" collapsed="false">
      <c r="B66" s="27" t="s">
        <v>84</v>
      </c>
      <c r="C66" s="28" t="s">
        <v>85</v>
      </c>
      <c r="D66" s="29" t="n">
        <f aca="false">SUM(D366,D1066,D1466,D1566,D1666)</f>
        <v>57843.9328</v>
      </c>
      <c r="E66" s="29" t="n">
        <f aca="false">SUM(E366,E1066,E1466,E1566,E1666)</f>
        <v>19647.7228</v>
      </c>
      <c r="F66" s="29" t="n">
        <f aca="false">SUM(F366,F1066,F1466,F1566,F1666)</f>
        <v>63480.5683</v>
      </c>
      <c r="G66" s="29" t="n">
        <f aca="false">SUM(G366,G1066,G1466,G1566,G1666)</f>
        <v>86579.6432</v>
      </c>
      <c r="H66" s="29" t="n">
        <f aca="false">SUM(H366,H1066,H1466,H1566,H1666)</f>
        <v>53625.9299</v>
      </c>
      <c r="I66" s="29" t="n">
        <f aca="false">SUM(I366,I1066,I1466,I1566,I1666)</f>
        <v>92494.5026</v>
      </c>
      <c r="J66" s="29" t="n">
        <f aca="false">SUM(J366,J1066,J1466,J1566,J1666)</f>
        <v>23986.1346</v>
      </c>
      <c r="K66" s="30" t="n">
        <f aca="false">SUM(K366,K1066,K1466,K1566,K1666)</f>
        <v>5772.7571</v>
      </c>
      <c r="L66" s="30" t="n">
        <f aca="false">SUM(L366,L1066,L1466,L1566,L1666)</f>
        <v>150605.6925</v>
      </c>
      <c r="M66" s="31" t="n">
        <f aca="false">SUM(M366,M1066,M1466,M1566,M1666)</f>
        <v>554036.8838</v>
      </c>
    </row>
    <row r="67" customFormat="false" ht="12.6" hidden="false" customHeight="true" outlineLevel="0" collapsed="false">
      <c r="B67" s="27" t="s">
        <v>56</v>
      </c>
      <c r="C67" s="28" t="s">
        <v>86</v>
      </c>
      <c r="D67" s="29" t="n">
        <f aca="false">SUM(D367,D1067,D1467,D1567,D1667)</f>
        <v>8.1748</v>
      </c>
      <c r="E67" s="29" t="n">
        <f aca="false">SUM(E367,E1067,E1467,E1567,E1667)</f>
        <v>72.5349</v>
      </c>
      <c r="F67" s="29" t="n">
        <f aca="false">SUM(F367,F1067,F1467,F1567,F1667)</f>
        <v>4889.6903</v>
      </c>
      <c r="G67" s="29" t="n">
        <f aca="false">SUM(G367,G1067,G1467,G1567,G1667)</f>
        <v>8031.6945</v>
      </c>
      <c r="H67" s="29" t="n">
        <f aca="false">SUM(H367,H1067,H1467,H1567,H1667)</f>
        <v>3829.7812</v>
      </c>
      <c r="I67" s="29" t="n">
        <f aca="false">SUM(I367,I1067,I1467,I1567,I1667)</f>
        <v>4483.204</v>
      </c>
      <c r="J67" s="29" t="n">
        <f aca="false">SUM(J367,J1067,J1467,J1567,J1667)</f>
        <v>538.4549</v>
      </c>
      <c r="K67" s="30" t="n">
        <f aca="false">SUM(K367,K1067,K1467,K1567,K1667)</f>
        <v>24.9244</v>
      </c>
      <c r="L67" s="30" t="n">
        <f aca="false">SUM(L367,L1067,L1467,L1567,L1667)</f>
        <v>2710.534</v>
      </c>
      <c r="M67" s="31" t="n">
        <f aca="false">SUM(M367,M1067,M1467,M1567,M1667)</f>
        <v>24588.993</v>
      </c>
    </row>
    <row r="68" customFormat="false" ht="12.6" hidden="false" customHeight="true" outlineLevel="0" collapsed="false">
      <c r="B68" s="27" t="s">
        <v>58</v>
      </c>
      <c r="C68" s="28" t="s">
        <v>87</v>
      </c>
      <c r="D68" s="29" t="n">
        <f aca="false">SUM(D368,D1068,D1468,D1568,D1668)</f>
        <v>57.6064</v>
      </c>
      <c r="E68" s="29" t="n">
        <f aca="false">SUM(E368,E1068,E1468,E1568,E1668)</f>
        <v>378.3607</v>
      </c>
      <c r="F68" s="29" t="n">
        <f aca="false">SUM(F368,F1068,F1468,F1568,F1668)</f>
        <v>485.7725</v>
      </c>
      <c r="G68" s="29" t="n">
        <f aca="false">SUM(G368,G1068,G1468,G1568,G1668)</f>
        <v>4510.0375</v>
      </c>
      <c r="H68" s="29" t="n">
        <f aca="false">SUM(H368,H1068,H1468,H1568,H1668)</f>
        <v>1965.724</v>
      </c>
      <c r="I68" s="29" t="n">
        <f aca="false">SUM(I368,I1068,I1468,I1568,I1668)</f>
        <v>3463.5512</v>
      </c>
      <c r="J68" s="29" t="n">
        <f aca="false">SUM(J368,J1068,J1468,J1568,J1668)</f>
        <v>1092.3346</v>
      </c>
      <c r="K68" s="30" t="n">
        <f aca="false">SUM(K368,K1068,K1468,K1568,K1668)</f>
        <v>0</v>
      </c>
      <c r="L68" s="30" t="n">
        <f aca="false">SUM(L368,L1068,L1468,L1568,L1668)</f>
        <v>13595.4428</v>
      </c>
      <c r="M68" s="31" t="n">
        <f aca="false">SUM(M368,M1068,M1468,M1568,M1668)</f>
        <v>25548.8297</v>
      </c>
    </row>
    <row r="69" customFormat="false" ht="12.6" hidden="false" customHeight="true" outlineLevel="0" collapsed="false">
      <c r="B69" s="27" t="s">
        <v>26</v>
      </c>
      <c r="C69" s="28" t="s">
        <v>88</v>
      </c>
      <c r="D69" s="29" t="n">
        <f aca="false">SUM(D369,D1069,D1469,D1569,D1669)</f>
        <v>6615.0284</v>
      </c>
      <c r="E69" s="29" t="n">
        <f aca="false">SUM(E369,E1069,E1469,E1569,E1669)</f>
        <v>4536.5007</v>
      </c>
      <c r="F69" s="29" t="n">
        <f aca="false">SUM(F369,F1069,F1469,F1569,F1669)</f>
        <v>4843.9658</v>
      </c>
      <c r="G69" s="29" t="n">
        <f aca="false">SUM(G369,G1069,G1469,G1569,G1669)</f>
        <v>15823.1543</v>
      </c>
      <c r="H69" s="29" t="n">
        <f aca="false">SUM(H369,H1069,H1469,H1569,H1669)</f>
        <v>8235.0962</v>
      </c>
      <c r="I69" s="29" t="n">
        <f aca="false">SUM(I369,I1069,I1469,I1569,I1669)</f>
        <v>3333.5821</v>
      </c>
      <c r="J69" s="29" t="n">
        <f aca="false">SUM(J369,J1069,J1469,J1569,J1669)</f>
        <v>581.9723</v>
      </c>
      <c r="K69" s="30" t="n">
        <f aca="false">SUM(K369,K1069,K1469,K1569,K1669)</f>
        <v>0</v>
      </c>
      <c r="L69" s="30" t="n">
        <f aca="false">SUM(L369,L1069,L1469,L1569,L1669)</f>
        <v>7233.0413</v>
      </c>
      <c r="M69" s="31" t="n">
        <f aca="false">SUM(M369,M1069,M1469,M1569,M1669)</f>
        <v>51202.3411</v>
      </c>
    </row>
    <row r="70" customFormat="false" ht="12.6" hidden="false" customHeight="true" outlineLevel="0" collapsed="false">
      <c r="B70" s="27"/>
      <c r="C70" s="28" t="s">
        <v>89</v>
      </c>
      <c r="D70" s="29" t="n">
        <f aca="false">SUM(D370,D1070,D1470,D1570,D1670)</f>
        <v>18768.1408</v>
      </c>
      <c r="E70" s="29" t="n">
        <f aca="false">SUM(E370,E1070,E1470,E1570,E1670)</f>
        <v>45239.2137</v>
      </c>
      <c r="F70" s="29" t="n">
        <f aca="false">SUM(F370,F1070,F1470,F1570,F1670)</f>
        <v>139186.6813</v>
      </c>
      <c r="G70" s="29" t="n">
        <f aca="false">SUM(G370,G1070,G1470,G1570,G1670)</f>
        <v>163546.583</v>
      </c>
      <c r="H70" s="29" t="n">
        <f aca="false">SUM(H370,H1070,H1470,H1570,H1670)</f>
        <v>93343.8686</v>
      </c>
      <c r="I70" s="29" t="n">
        <f aca="false">SUM(I370,I1070,I1470,I1570,I1670)</f>
        <v>127106.8963</v>
      </c>
      <c r="J70" s="29" t="n">
        <f aca="false">SUM(J370,J1070,J1470,J1570,J1670)</f>
        <v>41963.4653</v>
      </c>
      <c r="K70" s="30" t="n">
        <f aca="false">SUM(K370,K1070,K1470,K1570,K1670)</f>
        <v>21015.7849</v>
      </c>
      <c r="L70" s="30" t="n">
        <f aca="false">SUM(L370,L1070,L1470,L1570,L1670)</f>
        <v>371075.5129</v>
      </c>
      <c r="M70" s="31" t="n">
        <f aca="false">SUM(M370,M1070,M1470,M1570,M1670)</f>
        <v>1021246.1468</v>
      </c>
    </row>
    <row r="71" customFormat="false" ht="12.6" hidden="false" customHeight="true" outlineLevel="0" collapsed="false">
      <c r="B71" s="27"/>
      <c r="C71" s="28" t="s">
        <v>90</v>
      </c>
      <c r="D71" s="29" t="n">
        <f aca="false">SUM(D371,D1071,D1471,D1571,D1671)</f>
        <v>6509.7744</v>
      </c>
      <c r="E71" s="29" t="n">
        <f aca="false">SUM(E371,E1071,E1471,E1571,E1671)</f>
        <v>20949.6863</v>
      </c>
      <c r="F71" s="29" t="n">
        <f aca="false">SUM(F371,F1071,F1471,F1571,F1671)</f>
        <v>80130.1116</v>
      </c>
      <c r="G71" s="29" t="n">
        <f aca="false">SUM(G371,G1071,G1471,G1571,G1671)</f>
        <v>88871.624</v>
      </c>
      <c r="H71" s="29" t="n">
        <f aca="false">SUM(H371,H1071,H1471,H1571,H1671)</f>
        <v>49519.5323</v>
      </c>
      <c r="I71" s="29" t="n">
        <f aca="false">SUM(I371,I1071,I1471,I1571,I1671)</f>
        <v>44216.6053</v>
      </c>
      <c r="J71" s="29" t="n">
        <f aca="false">SUM(J371,J1071,J1471,J1571,J1671)</f>
        <v>7616.9436</v>
      </c>
      <c r="K71" s="30" t="n">
        <f aca="false">SUM(K371,K1071,K1471,K1571,K1671)</f>
        <v>1176.4906</v>
      </c>
      <c r="L71" s="30" t="n">
        <f aca="false">SUM(L371,L1071,L1471,L1571,L1671)</f>
        <v>180331.3332</v>
      </c>
      <c r="M71" s="31" t="n">
        <f aca="false">SUM(M371,M1071,M1471,M1571,M1671)</f>
        <v>479322.1013</v>
      </c>
    </row>
    <row r="72" customFormat="false" ht="12.6" hidden="false" customHeight="true" outlineLevel="0" collapsed="false">
      <c r="B72" s="32"/>
      <c r="C72" s="33" t="s">
        <v>29</v>
      </c>
      <c r="D72" s="34" t="n">
        <f aca="false">SUM(D372,D1072,D1472,D1572,D1672)</f>
        <v>89823.41</v>
      </c>
      <c r="E72" s="34" t="n">
        <f aca="false">SUM(E372,E1072,E1472,E1572,E1672)</f>
        <v>91193.1164</v>
      </c>
      <c r="F72" s="34" t="n">
        <f aca="false">SUM(F372,F1072,F1472,F1572,F1672)</f>
        <v>298742.7081</v>
      </c>
      <c r="G72" s="34" t="n">
        <f aca="false">SUM(G372,G1072,G1472,G1572,G1672)</f>
        <v>403099.9977</v>
      </c>
      <c r="H72" s="34" t="n">
        <f aca="false">SUM(H372,H1072,H1472,H1572,H1672)</f>
        <v>213128.0746</v>
      </c>
      <c r="I72" s="34" t="n">
        <f aca="false">SUM(I372,I1072,I1472,I1572,I1672)</f>
        <v>276907.522</v>
      </c>
      <c r="J72" s="34" t="n">
        <f aca="false">SUM(J372,J1072,J1472,J1572,J1672)</f>
        <v>75791.9666</v>
      </c>
      <c r="K72" s="35" t="n">
        <f aca="false">SUM(K372,K1072,K1472,K1572,K1672)</f>
        <v>28030.3793</v>
      </c>
      <c r="L72" s="35" t="n">
        <f aca="false">SUM(L372,L1072,L1472,L1572,L1672)</f>
        <v>742688.8451</v>
      </c>
      <c r="M72" s="36" t="n">
        <f aca="false">SUM(M372,M1072,M1472,M1572,M1672)</f>
        <v>2219406.0198</v>
      </c>
    </row>
    <row r="73" customFormat="false" ht="12.6" hidden="false" customHeight="true" outlineLevel="0" collapsed="false">
      <c r="B73" s="22"/>
      <c r="C73" s="23" t="s">
        <v>91</v>
      </c>
      <c r="D73" s="29" t="n">
        <f aca="false">SUM(D373,D1073,D1473,D1573,D1673)</f>
        <v>5904.0793</v>
      </c>
      <c r="E73" s="29" t="n">
        <f aca="false">SUM(E373,E1073,E1473,E1573,E1673)</f>
        <v>2194.3082</v>
      </c>
      <c r="F73" s="29" t="n">
        <f aca="false">SUM(F373,F1073,F1473,F1573,F1673)</f>
        <v>22729.0262</v>
      </c>
      <c r="G73" s="29" t="n">
        <f aca="false">SUM(G373,G1073,G1473,G1573,G1673)</f>
        <v>40154.244</v>
      </c>
      <c r="H73" s="29" t="n">
        <f aca="false">SUM(H373,H1073,H1473,H1573,H1673)</f>
        <v>17610.2392</v>
      </c>
      <c r="I73" s="29" t="n">
        <f aca="false">SUM(I373,I1073,I1473,I1573,I1673)</f>
        <v>25148.8087</v>
      </c>
      <c r="J73" s="29" t="n">
        <f aca="false">SUM(J373,J1073,J1473,J1573,J1673)</f>
        <v>12010.102</v>
      </c>
      <c r="K73" s="30" t="n">
        <f aca="false">SUM(K373,K1073,K1473,K1573,K1673)</f>
        <v>722.3669</v>
      </c>
      <c r="L73" s="30" t="n">
        <f aca="false">SUM(L373,L1073,L1473,L1573,L1673)</f>
        <v>34830.1771</v>
      </c>
      <c r="M73" s="31" t="n">
        <f aca="false">SUM(M373,M1073,M1473,M1573,M1673)</f>
        <v>161303.3516</v>
      </c>
    </row>
    <row r="74" customFormat="false" ht="12.6" hidden="false" customHeight="true" outlineLevel="0" collapsed="false">
      <c r="B74" s="27" t="s">
        <v>92</v>
      </c>
      <c r="C74" s="28" t="s">
        <v>93</v>
      </c>
      <c r="D74" s="29" t="n">
        <f aca="false">SUM(D374,D1074,D1474,D1574,D1674)</f>
        <v>0</v>
      </c>
      <c r="E74" s="29" t="n">
        <f aca="false">SUM(E374,E1074,E1474,E1574,E1674)</f>
        <v>195.8865</v>
      </c>
      <c r="F74" s="29" t="n">
        <f aca="false">SUM(F374,F1074,F1474,F1574,F1674)</f>
        <v>245.6711</v>
      </c>
      <c r="G74" s="29" t="n">
        <f aca="false">SUM(G374,G1074,G1474,G1574,G1674)</f>
        <v>347.8421</v>
      </c>
      <c r="H74" s="29" t="n">
        <f aca="false">SUM(H374,H1074,H1474,H1574,H1674)</f>
        <v>69.0219</v>
      </c>
      <c r="I74" s="29" t="n">
        <f aca="false">SUM(I374,I1074,I1474,I1574,I1674)</f>
        <v>1925.8112</v>
      </c>
      <c r="J74" s="29" t="n">
        <f aca="false">SUM(J374,J1074,J1474,J1574,J1674)</f>
        <v>67.3499</v>
      </c>
      <c r="K74" s="30" t="n">
        <f aca="false">SUM(K374,K1074,K1474,K1574,K1674)</f>
        <v>0.108</v>
      </c>
      <c r="L74" s="30" t="n">
        <f aca="false">SUM(L374,L1074,L1474,L1574,L1674)</f>
        <v>260.2975</v>
      </c>
      <c r="M74" s="31" t="n">
        <f aca="false">SUM(M374,M1074,M1474,M1574,M1674)</f>
        <v>3111.9882</v>
      </c>
    </row>
    <row r="75" customFormat="false" ht="12.6" hidden="false" customHeight="true" outlineLevel="0" collapsed="false">
      <c r="B75" s="27"/>
      <c r="C75" s="28" t="s">
        <v>94</v>
      </c>
      <c r="D75" s="29" t="n">
        <f aca="false">SUM(D375,D1075,D1475,D1575,D1675)</f>
        <v>65.4532</v>
      </c>
      <c r="E75" s="29" t="n">
        <f aca="false">SUM(E375,E1075,E1475,E1575,E1675)</f>
        <v>223.1817</v>
      </c>
      <c r="F75" s="29" t="n">
        <f aca="false">SUM(F375,F1075,F1475,F1575,F1675)</f>
        <v>1205.9308</v>
      </c>
      <c r="G75" s="29" t="n">
        <f aca="false">SUM(G375,G1075,G1475,G1575,G1675)</f>
        <v>5166.4256</v>
      </c>
      <c r="H75" s="29" t="n">
        <f aca="false">SUM(H375,H1075,H1475,H1575,H1675)</f>
        <v>2099.1286</v>
      </c>
      <c r="I75" s="29" t="n">
        <f aca="false">SUM(I375,I1075,I1475,I1575,I1675)</f>
        <v>12809.012</v>
      </c>
      <c r="J75" s="29" t="n">
        <f aca="false">SUM(J375,J1075,J1475,J1575,J1675)</f>
        <v>5782.2653</v>
      </c>
      <c r="K75" s="30" t="n">
        <f aca="false">SUM(K375,K1075,K1475,K1575,K1675)</f>
        <v>94.4995</v>
      </c>
      <c r="L75" s="30" t="n">
        <f aca="false">SUM(L375,L1075,L1475,L1575,L1675)</f>
        <v>29719.8088</v>
      </c>
      <c r="M75" s="31" t="n">
        <f aca="false">SUM(M375,M1075,M1475,M1575,M1675)</f>
        <v>57165.7055</v>
      </c>
    </row>
    <row r="76" customFormat="false" ht="12.6" hidden="false" customHeight="true" outlineLevel="0" collapsed="false">
      <c r="B76" s="27" t="s">
        <v>56</v>
      </c>
      <c r="C76" s="28" t="s">
        <v>95</v>
      </c>
      <c r="D76" s="29" t="n">
        <f aca="false">SUM(D376,D1076,D1476,D1576,D1676)</f>
        <v>19.0767</v>
      </c>
      <c r="E76" s="29" t="n">
        <f aca="false">SUM(E376,E1076,E1476,E1576,E1676)</f>
        <v>722.6281</v>
      </c>
      <c r="F76" s="29" t="n">
        <f aca="false">SUM(F376,F1076,F1476,F1576,F1676)</f>
        <v>3824.7746</v>
      </c>
      <c r="G76" s="29" t="n">
        <f aca="false">SUM(G376,G1076,G1476,G1576,G1676)</f>
        <v>4156.8224</v>
      </c>
      <c r="H76" s="29" t="n">
        <f aca="false">SUM(H376,H1076,H1476,H1576,H1676)</f>
        <v>5911.4964</v>
      </c>
      <c r="I76" s="29" t="n">
        <f aca="false">SUM(I376,I1076,I1476,I1576,I1676)</f>
        <v>13763.9164</v>
      </c>
      <c r="J76" s="29" t="n">
        <f aca="false">SUM(J376,J1076,J1476,J1576,J1676)</f>
        <v>2146.4931</v>
      </c>
      <c r="K76" s="30" t="n">
        <f aca="false">SUM(K376,K1076,K1476,K1576,K1676)</f>
        <v>2149.0023</v>
      </c>
      <c r="L76" s="30" t="n">
        <f aca="false">SUM(L376,L1076,L1476,L1576,L1676)</f>
        <v>13094.1957</v>
      </c>
      <c r="M76" s="31" t="n">
        <f aca="false">SUM(M376,M1076,M1476,M1576,M1676)</f>
        <v>45788.4057</v>
      </c>
    </row>
    <row r="77" customFormat="false" ht="12.6" hidden="false" customHeight="true" outlineLevel="0" collapsed="false">
      <c r="B77" s="27"/>
      <c r="C77" s="28" t="s">
        <v>96</v>
      </c>
      <c r="D77" s="29" t="n">
        <f aca="false">SUM(D377,D1077,D1477,D1577,D1677)</f>
        <v>2.5009</v>
      </c>
      <c r="E77" s="29" t="n">
        <f aca="false">SUM(E377,E1077,E1477,E1577,E1677)</f>
        <v>757.6194</v>
      </c>
      <c r="F77" s="29" t="n">
        <f aca="false">SUM(F377,F1077,F1477,F1577,F1677)</f>
        <v>5351.8978</v>
      </c>
      <c r="G77" s="29" t="n">
        <f aca="false">SUM(G377,G1077,G1477,G1577,G1677)</f>
        <v>8020.8416</v>
      </c>
      <c r="H77" s="29" t="n">
        <f aca="false">SUM(H377,H1077,H1477,H1577,H1677)</f>
        <v>6430.3295</v>
      </c>
      <c r="I77" s="29" t="n">
        <f aca="false">SUM(I377,I1077,I1477,I1577,I1677)</f>
        <v>19929.7029</v>
      </c>
      <c r="J77" s="29" t="n">
        <f aca="false">SUM(J377,J1077,J1477,J1577,J1677)</f>
        <v>4695.8794</v>
      </c>
      <c r="K77" s="30" t="n">
        <f aca="false">SUM(K377,K1077,K1477,K1577,K1677)</f>
        <v>988.2532</v>
      </c>
      <c r="L77" s="30" t="n">
        <f aca="false">SUM(L377,L1077,L1477,L1577,L1677)</f>
        <v>21598.0452</v>
      </c>
      <c r="M77" s="31" t="n">
        <f aca="false">SUM(M377,M1077,M1477,M1577,M1677)</f>
        <v>67775.0699</v>
      </c>
    </row>
    <row r="78" customFormat="false" ht="12.6" hidden="false" customHeight="true" outlineLevel="0" collapsed="false">
      <c r="B78" s="27" t="s">
        <v>58</v>
      </c>
      <c r="C78" s="28" t="s">
        <v>97</v>
      </c>
      <c r="D78" s="29" t="n">
        <f aca="false">SUM(D378,D1078,D1478,D1578,D1678)</f>
        <v>664.0228</v>
      </c>
      <c r="E78" s="29" t="n">
        <f aca="false">SUM(E378,E1078,E1478,E1578,E1678)</f>
        <v>1187.4498</v>
      </c>
      <c r="F78" s="29" t="n">
        <f aca="false">SUM(F378,F1078,F1478,F1578,F1678)</f>
        <v>8168.5925</v>
      </c>
      <c r="G78" s="29" t="n">
        <f aca="false">SUM(G378,G1078,G1478,G1578,G1678)</f>
        <v>10427.9952</v>
      </c>
      <c r="H78" s="29" t="n">
        <f aca="false">SUM(H378,H1078,H1478,H1578,H1678)</f>
        <v>11082.808</v>
      </c>
      <c r="I78" s="29" t="n">
        <f aca="false">SUM(I378,I1078,I1478,I1578,I1678)</f>
        <v>16499.679</v>
      </c>
      <c r="J78" s="29" t="n">
        <f aca="false">SUM(J378,J1078,J1478,J1578,J1678)</f>
        <v>7460.5328</v>
      </c>
      <c r="K78" s="30" t="n">
        <f aca="false">SUM(K378,K1078,K1478,K1578,K1678)</f>
        <v>2451.8077</v>
      </c>
      <c r="L78" s="30" t="n">
        <f aca="false">SUM(L378,L1078,L1478,L1578,L1678)</f>
        <v>37438.5158</v>
      </c>
      <c r="M78" s="31" t="n">
        <f aca="false">SUM(M378,M1078,M1478,M1578,M1678)</f>
        <v>95381.4036</v>
      </c>
    </row>
    <row r="79" customFormat="false" ht="12.6" hidden="false" customHeight="true" outlineLevel="0" collapsed="false">
      <c r="B79" s="27"/>
      <c r="C79" s="28" t="s">
        <v>98</v>
      </c>
      <c r="D79" s="29" t="n">
        <f aca="false">SUM(D379,D1079,D1479,D1579,D1679)</f>
        <v>3122.5435</v>
      </c>
      <c r="E79" s="29" t="n">
        <f aca="false">SUM(E379,E1079,E1479,E1579,E1679)</f>
        <v>3831.1084</v>
      </c>
      <c r="F79" s="29" t="n">
        <f aca="false">SUM(F379,F1079,F1479,F1579,F1679)</f>
        <v>27980.5389</v>
      </c>
      <c r="G79" s="29" t="n">
        <f aca="false">SUM(G379,G1079,G1479,G1579,G1679)</f>
        <v>50129.1158</v>
      </c>
      <c r="H79" s="29" t="n">
        <f aca="false">SUM(H379,H1079,H1479,H1579,H1679)</f>
        <v>31787.007</v>
      </c>
      <c r="I79" s="29" t="n">
        <f aca="false">SUM(I379,I1079,I1479,I1579,I1679)</f>
        <v>31703.8675</v>
      </c>
      <c r="J79" s="29" t="n">
        <f aca="false">SUM(J379,J1079,J1479,J1579,J1679)</f>
        <v>8169.8313</v>
      </c>
      <c r="K79" s="30" t="n">
        <f aca="false">SUM(K379,K1079,K1479,K1579,K1679)</f>
        <v>9991.0014</v>
      </c>
      <c r="L79" s="30" t="n">
        <f aca="false">SUM(L379,L1079,L1479,L1579,L1679)</f>
        <v>67655.1966</v>
      </c>
      <c r="M79" s="31" t="n">
        <f aca="false">SUM(M379,M1079,M1479,M1579,M1679)</f>
        <v>234370.2104</v>
      </c>
    </row>
    <row r="80" customFormat="false" ht="12.6" hidden="false" customHeight="true" outlineLevel="0" collapsed="false">
      <c r="B80" s="27" t="s">
        <v>26</v>
      </c>
      <c r="C80" s="28" t="s">
        <v>99</v>
      </c>
      <c r="D80" s="29" t="n">
        <f aca="false">SUM(D380,D1080,D1480,D1580,D1680)</f>
        <v>380.1305</v>
      </c>
      <c r="E80" s="29" t="n">
        <f aca="false">SUM(E380,E1080,E1480,E1580,E1680)</f>
        <v>220.7701</v>
      </c>
      <c r="F80" s="29" t="n">
        <f aca="false">SUM(F380,F1080,F1480,F1580,F1680)</f>
        <v>4486.0926</v>
      </c>
      <c r="G80" s="29" t="n">
        <f aca="false">SUM(G380,G1080,G1480,G1580,G1680)</f>
        <v>13149.2562</v>
      </c>
      <c r="H80" s="29" t="n">
        <f aca="false">SUM(H380,H1080,H1480,H1580,H1680)</f>
        <v>7968.5052</v>
      </c>
      <c r="I80" s="29" t="n">
        <f aca="false">SUM(I380,I1080,I1480,I1580,I1680)</f>
        <v>16836.3784</v>
      </c>
      <c r="J80" s="29" t="n">
        <f aca="false">SUM(J380,J1080,J1480,J1580,J1680)</f>
        <v>2671.4018</v>
      </c>
      <c r="K80" s="30" t="n">
        <f aca="false">SUM(K380,K1080,K1480,K1580,K1680)</f>
        <v>84.0784</v>
      </c>
      <c r="L80" s="30" t="n">
        <f aca="false">SUM(L380,L1080,L1480,L1580,L1680)</f>
        <v>26124.1866</v>
      </c>
      <c r="M80" s="31" t="n">
        <f aca="false">SUM(M380,M1080,M1480,M1580,M1680)</f>
        <v>71920.7998</v>
      </c>
    </row>
    <row r="81" customFormat="false" ht="12.6" hidden="false" customHeight="true" outlineLevel="0" collapsed="false">
      <c r="B81" s="27"/>
      <c r="C81" s="37" t="s">
        <v>100</v>
      </c>
      <c r="D81" s="29" t="n">
        <f aca="false">SUM(D381,D1081,D1481,D1581,D1681)</f>
        <v>2259.5179</v>
      </c>
      <c r="E81" s="29" t="n">
        <f aca="false">SUM(E381,E1081,E1481,E1581,E1681)</f>
        <v>3980.4072</v>
      </c>
      <c r="F81" s="29" t="n">
        <f aca="false">SUM(F381,F1081,F1481,F1581,F1681)</f>
        <v>18247.5634</v>
      </c>
      <c r="G81" s="29" t="n">
        <f aca="false">SUM(G381,G1081,G1481,G1581,G1681)</f>
        <v>43282.5988</v>
      </c>
      <c r="H81" s="29" t="n">
        <f aca="false">SUM(H381,H1081,H1481,H1581,H1681)</f>
        <v>18178.7005</v>
      </c>
      <c r="I81" s="29" t="n">
        <f aca="false">SUM(I381,I1081,I1481,I1581,I1681)</f>
        <v>47473.5086</v>
      </c>
      <c r="J81" s="29" t="n">
        <f aca="false">SUM(J381,J1081,J1481,J1581,J1681)</f>
        <v>6443.9797</v>
      </c>
      <c r="K81" s="30" t="n">
        <f aca="false">SUM(K381,K1081,K1481,K1581,K1681)</f>
        <v>708.031</v>
      </c>
      <c r="L81" s="30" t="n">
        <f aca="false">SUM(L381,L1081,L1481,L1581,L1681)</f>
        <v>39657.1908</v>
      </c>
      <c r="M81" s="31" t="n">
        <f aca="false">SUM(M381,M1081,M1481,M1581,M1681)</f>
        <v>180231.4979</v>
      </c>
    </row>
    <row r="82" customFormat="false" ht="12.6" hidden="false" customHeight="true" outlineLevel="0" collapsed="false">
      <c r="B82" s="32"/>
      <c r="C82" s="33" t="s">
        <v>29</v>
      </c>
      <c r="D82" s="34" t="n">
        <f aca="false">SUM(D382,D1082,D1482,D1582,D1682)</f>
        <v>12417.3248</v>
      </c>
      <c r="E82" s="34" t="n">
        <f aca="false">SUM(E382,E1082,E1482,E1582,E1682)</f>
        <v>13313.3594</v>
      </c>
      <c r="F82" s="34" t="n">
        <f aca="false">SUM(F382,F1082,F1482,F1582,F1682)</f>
        <v>92240.0879</v>
      </c>
      <c r="G82" s="34" t="n">
        <f aca="false">SUM(G382,G1082,G1482,G1582,G1682)</f>
        <v>174835.1417</v>
      </c>
      <c r="H82" s="34" t="n">
        <f aca="false">SUM(H382,H1082,H1482,H1582,H1682)</f>
        <v>101137.2363</v>
      </c>
      <c r="I82" s="34" t="n">
        <f aca="false">SUM(I382,I1082,I1482,I1582,I1682)</f>
        <v>186090.6847</v>
      </c>
      <c r="J82" s="34" t="n">
        <f aca="false">SUM(J382,J1082,J1482,J1582,J1682)</f>
        <v>49447.8353</v>
      </c>
      <c r="K82" s="35" t="n">
        <f aca="false">SUM(K382,K1082,K1482,K1582,K1682)</f>
        <v>17189.1484</v>
      </c>
      <c r="L82" s="35" t="n">
        <f aca="false">SUM(L382,L1082,L1482,L1582,L1682)</f>
        <v>270377.6141</v>
      </c>
      <c r="M82" s="36" t="n">
        <f aca="false">SUM(M382,M1082,M1482,M1582,M1682)</f>
        <v>917048.4326</v>
      </c>
    </row>
    <row r="83" customFormat="false" ht="12.6" hidden="false" customHeight="true" outlineLevel="0" collapsed="false">
      <c r="B83" s="27"/>
      <c r="C83" s="28" t="s">
        <v>101</v>
      </c>
      <c r="D83" s="29" t="n">
        <f aca="false">SUM(D383,D1083,D1483,D1583,D1683)</f>
        <v>0</v>
      </c>
      <c r="E83" s="29" t="n">
        <f aca="false">SUM(E383,E1083,E1483,E1583,E1683)</f>
        <v>0</v>
      </c>
      <c r="F83" s="29" t="n">
        <f aca="false">SUM(F383,F1083,F1483,F1583,F1683)</f>
        <v>0</v>
      </c>
      <c r="G83" s="29" t="n">
        <f aca="false">SUM(G383,G1083,G1483,G1583,G1683)</f>
        <v>392.6348</v>
      </c>
      <c r="H83" s="29" t="n">
        <f aca="false">SUM(H383,H1083,H1483,H1583,H1683)</f>
        <v>0</v>
      </c>
      <c r="I83" s="29" t="n">
        <f aca="false">SUM(I383,I1083,I1483,I1583,I1683)</f>
        <v>0</v>
      </c>
      <c r="J83" s="29" t="n">
        <f aca="false">SUM(J383,J1083,J1483,J1583,J1683)</f>
        <v>0</v>
      </c>
      <c r="K83" s="30" t="n">
        <f aca="false">SUM(K383,K1083,K1483,K1583,K1683)</f>
        <v>0</v>
      </c>
      <c r="L83" s="30" t="n">
        <f aca="false">SUM(L383,L1083,L1483,L1583,L1683)</f>
        <v>163.9205</v>
      </c>
      <c r="M83" s="31" t="n">
        <f aca="false">SUM(M383,M1083,M1483,M1583,M1683)</f>
        <v>556.5553</v>
      </c>
    </row>
    <row r="84" customFormat="false" ht="12.6" hidden="false" customHeight="true" outlineLevel="0" collapsed="false">
      <c r="B84" s="27"/>
      <c r="C84" s="28" t="s">
        <v>102</v>
      </c>
      <c r="D84" s="29" t="n">
        <f aca="false">SUM(D384,D1084,D1484,D1584,D1684)</f>
        <v>0</v>
      </c>
      <c r="E84" s="29" t="n">
        <f aca="false">SUM(E384,E1084,E1484,E1584,E1684)</f>
        <v>14.8728</v>
      </c>
      <c r="F84" s="29" t="n">
        <f aca="false">SUM(F384,F1084,F1484,F1584,F1684)</f>
        <v>134.811</v>
      </c>
      <c r="G84" s="29" t="n">
        <f aca="false">SUM(G384,G1084,G1484,G1584,G1684)</f>
        <v>278.1783</v>
      </c>
      <c r="H84" s="29" t="n">
        <f aca="false">SUM(H384,H1084,H1484,H1584,H1684)</f>
        <v>153.9492</v>
      </c>
      <c r="I84" s="29" t="n">
        <f aca="false">SUM(I384,I1084,I1484,I1584,I1684)</f>
        <v>23.7321</v>
      </c>
      <c r="J84" s="29" t="n">
        <f aca="false">SUM(J384,J1084,J1484,J1584,J1684)</f>
        <v>1.3036</v>
      </c>
      <c r="K84" s="30" t="n">
        <f aca="false">SUM(K384,K1084,K1484,K1584,K1684)</f>
        <v>0</v>
      </c>
      <c r="L84" s="30" t="n">
        <f aca="false">SUM(L384,L1084,L1484,L1584,L1684)</f>
        <v>0</v>
      </c>
      <c r="M84" s="31" t="n">
        <f aca="false">SUM(M384,M1084,M1484,M1584,M1684)</f>
        <v>606.847</v>
      </c>
    </row>
    <row r="85" customFormat="false" ht="12.6" hidden="false" customHeight="true" outlineLevel="0" collapsed="false">
      <c r="B85" s="27"/>
      <c r="C85" s="28" t="s">
        <v>103</v>
      </c>
      <c r="D85" s="29" t="n">
        <f aca="false">SUM(D385,D1085,D1485,D1585,D1685)</f>
        <v>1494.7416</v>
      </c>
      <c r="E85" s="29" t="n">
        <f aca="false">SUM(E385,E1085,E1485,E1585,E1685)</f>
        <v>5312.1949</v>
      </c>
      <c r="F85" s="29" t="n">
        <f aca="false">SUM(F385,F1085,F1485,F1585,F1685)</f>
        <v>37999.842</v>
      </c>
      <c r="G85" s="29" t="n">
        <f aca="false">SUM(G385,G1085,G1485,G1585,G1685)</f>
        <v>59660.2233</v>
      </c>
      <c r="H85" s="29" t="n">
        <f aca="false">SUM(H385,H1085,H1485,H1585,H1685)</f>
        <v>30742.1579</v>
      </c>
      <c r="I85" s="29" t="n">
        <f aca="false">SUM(I385,I1085,I1485,I1585,I1685)</f>
        <v>14319.0591</v>
      </c>
      <c r="J85" s="29" t="n">
        <f aca="false">SUM(J385,J1085,J1485,J1585,J1685)</f>
        <v>2220.512</v>
      </c>
      <c r="K85" s="30" t="n">
        <f aca="false">SUM(K385,K1085,K1485,K1585,K1685)</f>
        <v>351.1617</v>
      </c>
      <c r="L85" s="30" t="n">
        <f aca="false">SUM(L385,L1085,L1485,L1585,L1685)</f>
        <v>91285.2353</v>
      </c>
      <c r="M85" s="31" t="n">
        <f aca="false">SUM(M385,M1085,M1485,M1585,M1685)</f>
        <v>243385.1278</v>
      </c>
    </row>
    <row r="86" customFormat="false" ht="12.6" hidden="false" customHeight="true" outlineLevel="0" collapsed="false">
      <c r="B86" s="27" t="s">
        <v>104</v>
      </c>
      <c r="C86" s="28" t="s">
        <v>105</v>
      </c>
      <c r="D86" s="29" t="n">
        <f aca="false">SUM(D386,D1086,D1486,D1586,D1686)</f>
        <v>0</v>
      </c>
      <c r="E86" s="29" t="n">
        <f aca="false">SUM(E386,E1086,E1486,E1586,E1686)</f>
        <v>20.2899</v>
      </c>
      <c r="F86" s="29" t="n">
        <f aca="false">SUM(F386,F1086,F1486,F1586,F1686)</f>
        <v>3.5515</v>
      </c>
      <c r="G86" s="29" t="n">
        <f aca="false">SUM(G386,G1086,G1486,G1586,G1686)</f>
        <v>241.0753</v>
      </c>
      <c r="H86" s="29" t="n">
        <f aca="false">SUM(H386,H1086,H1486,H1586,H1686)</f>
        <v>0.6411</v>
      </c>
      <c r="I86" s="29" t="n">
        <f aca="false">SUM(I386,I1086,I1486,I1586,I1686)</f>
        <v>74.1261</v>
      </c>
      <c r="J86" s="29" t="n">
        <f aca="false">SUM(J386,J1086,J1486,J1586,J1686)</f>
        <v>0.3867</v>
      </c>
      <c r="K86" s="30" t="n">
        <f aca="false">SUM(K386,K1086,K1486,K1586,K1686)</f>
        <v>0</v>
      </c>
      <c r="L86" s="30" t="n">
        <f aca="false">SUM(L386,L1086,L1486,L1586,L1686)</f>
        <v>1056.269</v>
      </c>
      <c r="M86" s="31" t="n">
        <f aca="false">SUM(M386,M1086,M1486,M1586,M1686)</f>
        <v>1396.3396</v>
      </c>
    </row>
    <row r="87" customFormat="false" ht="12.6" hidden="false" customHeight="true" outlineLevel="0" collapsed="false">
      <c r="B87" s="27"/>
      <c r="C87" s="28" t="s">
        <v>106</v>
      </c>
      <c r="D87" s="29" t="n">
        <f aca="false">SUM(D387,D1087,D1487,D1587,D1687)</f>
        <v>0</v>
      </c>
      <c r="E87" s="29" t="n">
        <f aca="false">SUM(E387,E1087,E1487,E1587,E1687)</f>
        <v>0</v>
      </c>
      <c r="F87" s="29" t="n">
        <f aca="false">SUM(F387,F1087,F1487,F1587,F1687)</f>
        <v>7.0402</v>
      </c>
      <c r="G87" s="29" t="n">
        <f aca="false">SUM(G387,G1087,G1487,G1587,G1687)</f>
        <v>979.0834</v>
      </c>
      <c r="H87" s="29" t="n">
        <f aca="false">SUM(H387,H1087,H1487,H1587,H1687)</f>
        <v>57.125</v>
      </c>
      <c r="I87" s="29" t="n">
        <f aca="false">SUM(I387,I1087,I1487,I1587,I1687)</f>
        <v>168.7202</v>
      </c>
      <c r="J87" s="29" t="n">
        <f aca="false">SUM(J387,J1087,J1487,J1587,J1687)</f>
        <v>0</v>
      </c>
      <c r="K87" s="30" t="n">
        <f aca="false">SUM(K387,K1087,K1487,K1587,K1687)</f>
        <v>0</v>
      </c>
      <c r="L87" s="30" t="n">
        <f aca="false">SUM(L387,L1087,L1487,L1587,L1687)</f>
        <v>5152.2856</v>
      </c>
      <c r="M87" s="31" t="n">
        <f aca="false">SUM(M387,M1087,M1487,M1587,M1687)</f>
        <v>6364.2544</v>
      </c>
    </row>
    <row r="88" customFormat="false" ht="12.6" hidden="false" customHeight="true" outlineLevel="0" collapsed="false">
      <c r="B88" s="27"/>
      <c r="C88" s="28" t="s">
        <v>107</v>
      </c>
      <c r="D88" s="29" t="n">
        <f aca="false">SUM(D388,D1088,D1488,D1588,D1688)</f>
        <v>14.7009</v>
      </c>
      <c r="E88" s="29" t="n">
        <f aca="false">SUM(E388,E1088,E1488,E1588,E1688)</f>
        <v>274.3294</v>
      </c>
      <c r="F88" s="29" t="n">
        <f aca="false">SUM(F388,F1088,F1488,F1588,F1688)</f>
        <v>223.2549</v>
      </c>
      <c r="G88" s="29" t="n">
        <f aca="false">SUM(G388,G1088,G1488,G1588,G1688)</f>
        <v>975.1138</v>
      </c>
      <c r="H88" s="29" t="n">
        <f aca="false">SUM(H388,H1088,H1488,H1588,H1688)</f>
        <v>1043.5296</v>
      </c>
      <c r="I88" s="29" t="n">
        <f aca="false">SUM(I388,I1088,I1488,I1588,I1688)</f>
        <v>370.0582</v>
      </c>
      <c r="J88" s="29" t="n">
        <f aca="false">SUM(J388,J1088,J1488,J1588,J1688)</f>
        <v>0.1433</v>
      </c>
      <c r="K88" s="30" t="n">
        <f aca="false">SUM(K388,K1088,K1488,K1588,K1688)</f>
        <v>23.3206</v>
      </c>
      <c r="L88" s="30" t="n">
        <f aca="false">SUM(L388,L1088,L1488,L1588,L1688)</f>
        <v>2065.6346</v>
      </c>
      <c r="M88" s="31" t="n">
        <f aca="false">SUM(M388,M1088,M1488,M1588,M1688)</f>
        <v>4990.0853</v>
      </c>
    </row>
    <row r="89" customFormat="false" ht="12.6" hidden="false" customHeight="true" outlineLevel="0" collapsed="false">
      <c r="B89" s="27" t="s">
        <v>108</v>
      </c>
      <c r="C89" s="28" t="s">
        <v>109</v>
      </c>
      <c r="D89" s="29" t="n">
        <f aca="false">SUM(D389,D1089,D1489,D1589,D1689)</f>
        <v>0</v>
      </c>
      <c r="E89" s="29" t="n">
        <f aca="false">SUM(E389,E1089,E1489,E1589,E1689)</f>
        <v>0.7734</v>
      </c>
      <c r="F89" s="29" t="n">
        <f aca="false">SUM(F389,F1089,F1489,F1589,F1689)</f>
        <v>51926.4438</v>
      </c>
      <c r="G89" s="29" t="n">
        <f aca="false">SUM(G389,G1089,G1489,G1589,G1689)</f>
        <v>70931.0154</v>
      </c>
      <c r="H89" s="29" t="n">
        <f aca="false">SUM(H389,H1089,H1489,H1589,H1689)</f>
        <v>20296.0065</v>
      </c>
      <c r="I89" s="29" t="n">
        <f aca="false">SUM(I389,I1089,I1489,I1589,I1689)</f>
        <v>13349.6376</v>
      </c>
      <c r="J89" s="29" t="n">
        <f aca="false">SUM(J389,J1089,J1489,J1589,J1689)</f>
        <v>846.252</v>
      </c>
      <c r="K89" s="30" t="n">
        <f aca="false">SUM(K389,K1089,K1489,K1589,K1689)</f>
        <v>0</v>
      </c>
      <c r="L89" s="30" t="n">
        <f aca="false">SUM(L389,L1089,L1489,L1589,L1689)</f>
        <v>62472.6262</v>
      </c>
      <c r="M89" s="31" t="n">
        <f aca="false">SUM(M389,M1089,M1489,M1589,M1689)</f>
        <v>219822.7549</v>
      </c>
    </row>
    <row r="90" customFormat="false" ht="12.6" hidden="false" customHeight="true" outlineLevel="0" collapsed="false">
      <c r="B90" s="27"/>
      <c r="C90" s="28" t="s">
        <v>110</v>
      </c>
      <c r="D90" s="29" t="n">
        <f aca="false">SUM(D390,D1090,D1490,D1590,D1690)</f>
        <v>0</v>
      </c>
      <c r="E90" s="29" t="n">
        <f aca="false">SUM(E390,E1090,E1490,E1590,E1690)</f>
        <v>552.952</v>
      </c>
      <c r="F90" s="29" t="n">
        <f aca="false">SUM(F390,F1090,F1490,F1590,F1690)</f>
        <v>640.7342</v>
      </c>
      <c r="G90" s="29" t="n">
        <f aca="false">SUM(G390,G1090,G1490,G1590,G1690)</f>
        <v>3855.154</v>
      </c>
      <c r="H90" s="29" t="n">
        <f aca="false">SUM(H390,H1090,H1490,H1590,H1690)</f>
        <v>2528.7856</v>
      </c>
      <c r="I90" s="29" t="n">
        <f aca="false">SUM(I390,I1090,I1490,I1590,I1690)</f>
        <v>1681.2977</v>
      </c>
      <c r="J90" s="29" t="n">
        <f aca="false">SUM(J390,J1090,J1490,J1590,J1690)</f>
        <v>131.5076</v>
      </c>
      <c r="K90" s="30" t="n">
        <f aca="false">SUM(K390,K1090,K1490,K1590,K1690)</f>
        <v>0</v>
      </c>
      <c r="L90" s="30" t="n">
        <f aca="false">SUM(L390,L1090,L1490,L1590,L1690)</f>
        <v>1253.2295</v>
      </c>
      <c r="M90" s="31" t="n">
        <f aca="false">SUM(M390,M1090,M1490,M1590,M1690)</f>
        <v>10643.6606</v>
      </c>
    </row>
    <row r="91" customFormat="false" ht="12.6" hidden="false" customHeight="true" outlineLevel="0" collapsed="false">
      <c r="B91" s="27"/>
      <c r="C91" s="28" t="s">
        <v>111</v>
      </c>
      <c r="D91" s="29" t="n">
        <f aca="false">SUM(D391,D1091,D1491,D1591,D1691)</f>
        <v>11.6924</v>
      </c>
      <c r="E91" s="29" t="n">
        <f aca="false">SUM(E391,E1091,E1491,E1591,E1691)</f>
        <v>23.3848</v>
      </c>
      <c r="F91" s="29" t="n">
        <f aca="false">SUM(F391,F1091,F1491,F1591,F1691)</f>
        <v>1139.4028</v>
      </c>
      <c r="G91" s="29" t="n">
        <f aca="false">SUM(G391,G1091,G1491,G1591,G1691)</f>
        <v>649.5514</v>
      </c>
      <c r="H91" s="29" t="n">
        <f aca="false">SUM(H391,H1091,H1491,H1591,H1691)</f>
        <v>54.343</v>
      </c>
      <c r="I91" s="29" t="n">
        <f aca="false">SUM(I391,I1091,I1491,I1591,I1691)</f>
        <v>331.5341</v>
      </c>
      <c r="J91" s="29" t="n">
        <f aca="false">SUM(J391,J1091,J1491,J1591,J1691)</f>
        <v>0</v>
      </c>
      <c r="K91" s="30" t="n">
        <f aca="false">SUM(K391,K1091,K1491,K1591,K1691)</f>
        <v>0</v>
      </c>
      <c r="L91" s="30" t="n">
        <f aca="false">SUM(L391,L1091,L1491,L1591,L1691)</f>
        <v>251.2077</v>
      </c>
      <c r="M91" s="31" t="n">
        <f aca="false">SUM(M391,M1091,M1491,M1591,M1691)</f>
        <v>2461.1162</v>
      </c>
    </row>
    <row r="92" customFormat="false" ht="12.6" hidden="false" customHeight="true" outlineLevel="0" collapsed="false">
      <c r="B92" s="27" t="s">
        <v>112</v>
      </c>
      <c r="C92" s="28" t="s">
        <v>113</v>
      </c>
      <c r="D92" s="29" t="n">
        <f aca="false">SUM(D392,D1092,D1492,D1592,D1692)</f>
        <v>0</v>
      </c>
      <c r="E92" s="29" t="n">
        <f aca="false">SUM(E392,E1092,E1492,E1592,E1692)</f>
        <v>489.304</v>
      </c>
      <c r="F92" s="29" t="n">
        <f aca="false">SUM(F392,F1092,F1492,F1592,F1692)</f>
        <v>11995.0979</v>
      </c>
      <c r="G92" s="29" t="n">
        <f aca="false">SUM(G392,G1092,G1492,G1592,G1692)</f>
        <v>36742.488</v>
      </c>
      <c r="H92" s="29" t="n">
        <f aca="false">SUM(H392,H1092,H1492,H1592,H1692)</f>
        <v>4202.6208</v>
      </c>
      <c r="I92" s="29" t="n">
        <f aca="false">SUM(I392,I1092,I1492,I1592,I1692)</f>
        <v>343.4513</v>
      </c>
      <c r="J92" s="29" t="n">
        <f aca="false">SUM(J392,J1092,J1492,J1592,J1692)</f>
        <v>0</v>
      </c>
      <c r="K92" s="30" t="n">
        <f aca="false">SUM(K392,K1092,K1492,K1592,K1692)</f>
        <v>0</v>
      </c>
      <c r="L92" s="30" t="n">
        <f aca="false">SUM(L392,L1092,L1492,L1592,L1692)</f>
        <v>542.0474</v>
      </c>
      <c r="M92" s="31" t="n">
        <f aca="false">SUM(M392,M1092,M1492,M1592,M1692)</f>
        <v>54315.0094</v>
      </c>
    </row>
    <row r="93" customFormat="false" ht="12.6" hidden="false" customHeight="true" outlineLevel="0" collapsed="false">
      <c r="B93" s="27"/>
      <c r="C93" s="28" t="s">
        <v>114</v>
      </c>
      <c r="D93" s="29" t="n">
        <f aca="false">SUM(D393,D1093,D1493,D1593,D1693)</f>
        <v>1704.9267</v>
      </c>
      <c r="E93" s="29" t="n">
        <f aca="false">SUM(E393,E1093,E1493,E1593,E1693)</f>
        <v>14207.4494</v>
      </c>
      <c r="F93" s="29" t="n">
        <f aca="false">SUM(F393,F1093,F1493,F1593,F1693)</f>
        <v>24932.9565</v>
      </c>
      <c r="G93" s="29" t="n">
        <f aca="false">SUM(G393,G1093,G1493,G1593,G1693)</f>
        <v>25044.9759</v>
      </c>
      <c r="H93" s="29" t="n">
        <f aca="false">SUM(H393,H1093,H1493,H1593,H1693)</f>
        <v>16201.4082</v>
      </c>
      <c r="I93" s="29" t="n">
        <f aca="false">SUM(I393,I1093,I1493,I1593,I1693)</f>
        <v>14391.531</v>
      </c>
      <c r="J93" s="29" t="n">
        <f aca="false">SUM(J393,J1093,J1493,J1593,J1693)</f>
        <v>11844.6846</v>
      </c>
      <c r="K93" s="30" t="n">
        <f aca="false">SUM(K393,K1093,K1493,K1593,K1693)</f>
        <v>6433.2279</v>
      </c>
      <c r="L93" s="30" t="n">
        <f aca="false">SUM(L393,L1093,L1493,L1593,L1693)</f>
        <v>49951.5134</v>
      </c>
      <c r="M93" s="31" t="n">
        <f aca="false">SUM(M393,M1093,M1493,M1593,M1693)</f>
        <v>164712.6736</v>
      </c>
    </row>
    <row r="94" customFormat="false" ht="12.6" hidden="false" customHeight="true" outlineLevel="0" collapsed="false">
      <c r="B94" s="27"/>
      <c r="C94" s="28" t="s">
        <v>115</v>
      </c>
      <c r="D94" s="29" t="n">
        <f aca="false">SUM(D394,D1094,D1494,D1594,D1694)</f>
        <v>0</v>
      </c>
      <c r="E94" s="29" t="n">
        <f aca="false">SUM(E394,E1094,E1494,E1594,E1694)</f>
        <v>94.709</v>
      </c>
      <c r="F94" s="29" t="n">
        <f aca="false">SUM(F394,F1094,F1494,F1594,F1694)</f>
        <v>277.0146</v>
      </c>
      <c r="G94" s="29" t="n">
        <f aca="false">SUM(G394,G1094,G1494,G1594,G1694)</f>
        <v>886.8195</v>
      </c>
      <c r="H94" s="29" t="n">
        <f aca="false">SUM(H394,H1094,H1494,H1594,H1694)</f>
        <v>3974.9247</v>
      </c>
      <c r="I94" s="29" t="n">
        <f aca="false">SUM(I394,I1094,I1494,I1594,I1694)</f>
        <v>0</v>
      </c>
      <c r="J94" s="29" t="n">
        <f aca="false">SUM(J394,J1094,J1494,J1594,J1694)</f>
        <v>0</v>
      </c>
      <c r="K94" s="30" t="n">
        <f aca="false">SUM(K394,K1094,K1494,K1594,K1694)</f>
        <v>0</v>
      </c>
      <c r="L94" s="30" t="n">
        <f aca="false">SUM(L394,L1094,L1494,L1594,L1694)</f>
        <v>551.8169</v>
      </c>
      <c r="M94" s="31" t="n">
        <f aca="false">SUM(M394,M1094,M1494,M1594,M1694)</f>
        <v>5785.2847</v>
      </c>
    </row>
    <row r="95" customFormat="false" ht="12.6" hidden="false" customHeight="true" outlineLevel="0" collapsed="false">
      <c r="B95" s="27"/>
      <c r="C95" s="37" t="s">
        <v>116</v>
      </c>
      <c r="D95" s="29" t="n">
        <f aca="false">SUM(D395,D1095,D1495,D1595,D1695)</f>
        <v>43.9166</v>
      </c>
      <c r="E95" s="29" t="n">
        <f aca="false">SUM(E395,E1095,E1495,E1595,E1695)</f>
        <v>1147.947</v>
      </c>
      <c r="F95" s="29" t="n">
        <f aca="false">SUM(F395,F1095,F1495,F1595,F1695)</f>
        <v>13307.8396</v>
      </c>
      <c r="G95" s="29" t="n">
        <f aca="false">SUM(G395,G1095,G1495,G1595,G1695)</f>
        <v>10359.446</v>
      </c>
      <c r="H95" s="29" t="n">
        <f aca="false">SUM(H395,H1095,H1495,H1595,H1695)</f>
        <v>6748.9038</v>
      </c>
      <c r="I95" s="29" t="n">
        <f aca="false">SUM(I395,I1095,I1495,I1595,I1695)</f>
        <v>9560.6981</v>
      </c>
      <c r="J95" s="29" t="n">
        <f aca="false">SUM(J395,J1095,J1495,J1595,J1695)</f>
        <v>118.1281</v>
      </c>
      <c r="K95" s="30" t="n">
        <f aca="false">SUM(K395,K1095,K1495,K1595,K1695)</f>
        <v>21.5551</v>
      </c>
      <c r="L95" s="30" t="n">
        <f aca="false">SUM(L395,L1095,L1495,L1595,L1695)</f>
        <v>12264.5036</v>
      </c>
      <c r="M95" s="31" t="n">
        <f aca="false">SUM(M395,M1095,M1495,M1595,M1695)</f>
        <v>53572.9379</v>
      </c>
    </row>
    <row r="96" customFormat="false" ht="12.6" hidden="false" customHeight="true" outlineLevel="0" collapsed="false">
      <c r="B96" s="32"/>
      <c r="C96" s="33" t="s">
        <v>29</v>
      </c>
      <c r="D96" s="34" t="n">
        <f aca="false">SUM(D396,D1096,D1496,D1596,D1696)</f>
        <v>3269.9782</v>
      </c>
      <c r="E96" s="34" t="n">
        <f aca="false">SUM(E396,E1096,E1496,E1596,E1696)</f>
        <v>22138.2066</v>
      </c>
      <c r="F96" s="34" t="n">
        <f aca="false">SUM(F396,F1096,F1496,F1596,F1696)</f>
        <v>142587.989</v>
      </c>
      <c r="G96" s="34" t="n">
        <f aca="false">SUM(G396,G1096,G1496,G1596,G1696)</f>
        <v>210995.7591</v>
      </c>
      <c r="H96" s="34" t="n">
        <f aca="false">SUM(H396,H1096,H1496,H1596,H1696)</f>
        <v>86004.3954</v>
      </c>
      <c r="I96" s="34" t="n">
        <f aca="false">SUM(I396,I1096,I1496,I1596,I1696)</f>
        <v>54613.8455</v>
      </c>
      <c r="J96" s="34" t="n">
        <f aca="false">SUM(J396,J1096,J1496,J1596,J1696)</f>
        <v>15162.9179</v>
      </c>
      <c r="K96" s="35" t="n">
        <f aca="false">SUM(K396,K1096,K1496,K1596,K1696)</f>
        <v>6829.2653</v>
      </c>
      <c r="L96" s="35" t="n">
        <f aca="false">SUM(L396,L1096,L1496,L1596,L1696)</f>
        <v>227010.2897</v>
      </c>
      <c r="M96" s="36" t="n">
        <f aca="false">SUM(M396,M1096,M1496,M1596,M1696)</f>
        <v>768612.6467</v>
      </c>
    </row>
    <row r="97" customFormat="false" ht="12.6" hidden="false" customHeight="true" outlineLevel="0" collapsed="false">
      <c r="B97" s="27"/>
      <c r="C97" s="28" t="s">
        <v>117</v>
      </c>
      <c r="D97" s="29" t="n">
        <f aca="false">SUM(D397,D1097,D1497,D1597,D1697)</f>
        <v>3592.3023</v>
      </c>
      <c r="E97" s="29" t="n">
        <f aca="false">SUM(E397,E1097,E1497,E1597,E1697)</f>
        <v>20518.0692</v>
      </c>
      <c r="F97" s="29" t="n">
        <f aca="false">SUM(F397,F1097,F1497,F1597,F1697)</f>
        <v>46873.66</v>
      </c>
      <c r="G97" s="29" t="n">
        <f aca="false">SUM(G397,G1097,G1497,G1597,G1697)</f>
        <v>69445.2767</v>
      </c>
      <c r="H97" s="29" t="n">
        <f aca="false">SUM(H397,H1097,H1497,H1597,H1697)</f>
        <v>31443.0708</v>
      </c>
      <c r="I97" s="29" t="n">
        <f aca="false">SUM(I397,I1097,I1497,I1597,I1697)</f>
        <v>43385.1499</v>
      </c>
      <c r="J97" s="29" t="n">
        <f aca="false">SUM(J397,J1097,J1497,J1597,J1697)</f>
        <v>3284.3167</v>
      </c>
      <c r="K97" s="30" t="n">
        <f aca="false">SUM(K397,K1097,K1497,K1597,K1697)</f>
        <v>2706.5458</v>
      </c>
      <c r="L97" s="30" t="n">
        <f aca="false">SUM(L397,L1097,L1497,L1597,L1697)</f>
        <v>120037.6111</v>
      </c>
      <c r="M97" s="31" t="n">
        <f aca="false">SUM(M397,M1097,M1497,M1597,M1697)</f>
        <v>341286.0025</v>
      </c>
    </row>
    <row r="98" customFormat="false" ht="12.6" hidden="false" customHeight="true" outlineLevel="0" collapsed="false">
      <c r="B98" s="27" t="s">
        <v>118</v>
      </c>
      <c r="C98" s="28" t="s">
        <v>119</v>
      </c>
      <c r="D98" s="29" t="n">
        <f aca="false">SUM(D398,D1098,D1498,D1598,D1698)</f>
        <v>329.1439</v>
      </c>
      <c r="E98" s="29" t="n">
        <f aca="false">SUM(E398,E1098,E1498,E1598,E1698)</f>
        <v>2304.0921</v>
      </c>
      <c r="F98" s="29" t="n">
        <f aca="false">SUM(F398,F1098,F1498,F1598,F1698)</f>
        <v>1378.3022</v>
      </c>
      <c r="G98" s="29" t="n">
        <f aca="false">SUM(G398,G1098,G1498,G1598,G1698)</f>
        <v>2758.0596</v>
      </c>
      <c r="H98" s="29" t="n">
        <f aca="false">SUM(H398,H1098,H1498,H1598,H1698)</f>
        <v>1528.167</v>
      </c>
      <c r="I98" s="29" t="n">
        <f aca="false">SUM(I398,I1098,I1498,I1598,I1698)</f>
        <v>1858.0635</v>
      </c>
      <c r="J98" s="29" t="n">
        <f aca="false">SUM(J398,J1098,J1498,J1598,J1698)</f>
        <v>228.6038</v>
      </c>
      <c r="K98" s="30" t="n">
        <f aca="false">SUM(K398,K1098,K1498,K1598,K1698)</f>
        <v>0</v>
      </c>
      <c r="L98" s="30" t="n">
        <f aca="false">SUM(L398,L1098,L1498,L1598,L1698)</f>
        <v>2348.4355</v>
      </c>
      <c r="M98" s="31" t="n">
        <f aca="false">SUM(M398,M1098,M1498,M1598,M1698)</f>
        <v>12732.8676</v>
      </c>
    </row>
    <row r="99" customFormat="false" ht="12.6" hidden="false" customHeight="true" outlineLevel="0" collapsed="false">
      <c r="B99" s="27" t="s">
        <v>120</v>
      </c>
      <c r="C99" s="28" t="s">
        <v>121</v>
      </c>
      <c r="D99" s="29" t="n">
        <f aca="false">SUM(D399,D1099,D1499,D1599,D1699)</f>
        <v>677.7433</v>
      </c>
      <c r="E99" s="29" t="n">
        <f aca="false">SUM(E399,E1099,E1499,E1599,E1699)</f>
        <v>14800.4658</v>
      </c>
      <c r="F99" s="29" t="n">
        <f aca="false">SUM(F399,F1099,F1499,F1599,F1699)</f>
        <v>27099.8433</v>
      </c>
      <c r="G99" s="29" t="n">
        <f aca="false">SUM(G399,G1099,G1499,G1599,G1699)</f>
        <v>21279.2109</v>
      </c>
      <c r="H99" s="29" t="n">
        <f aca="false">SUM(H399,H1099,H1499,H1599,H1699)</f>
        <v>13098.4864</v>
      </c>
      <c r="I99" s="29" t="n">
        <f aca="false">SUM(I399,I1099,I1499,I1599,I1699)</f>
        <v>4362.3128</v>
      </c>
      <c r="J99" s="29" t="n">
        <f aca="false">SUM(J399,J1099,J1499,J1599,J1699)</f>
        <v>420.3005</v>
      </c>
      <c r="K99" s="30" t="n">
        <f aca="false">SUM(K399,K1099,K1499,K1599,K1699)</f>
        <v>509.6683</v>
      </c>
      <c r="L99" s="30" t="n">
        <f aca="false">SUM(L399,L1099,L1499,L1599,L1699)</f>
        <v>9773.8671</v>
      </c>
      <c r="M99" s="31" t="n">
        <f aca="false">SUM(M399,M1099,M1499,M1599,M1699)</f>
        <v>92021.8984</v>
      </c>
    </row>
    <row r="100" customFormat="false" ht="12.6" hidden="false" customHeight="true" outlineLevel="0" collapsed="false">
      <c r="B100" s="27" t="s">
        <v>26</v>
      </c>
      <c r="C100" s="37" t="s">
        <v>122</v>
      </c>
      <c r="D100" s="29" t="n">
        <f aca="false">SUM(D400,D1100,D1500,D1600,D1700)</f>
        <v>186.893</v>
      </c>
      <c r="E100" s="29" t="n">
        <f aca="false">SUM(E400,E1100,E1500,E1600,E1700)</f>
        <v>1440.1981</v>
      </c>
      <c r="F100" s="29" t="n">
        <f aca="false">SUM(F400,F1100,F1500,F1600,F1700)</f>
        <v>8050.4301</v>
      </c>
      <c r="G100" s="29" t="n">
        <f aca="false">SUM(G400,G1100,G1500,G1600,G1700)</f>
        <v>9220.982</v>
      </c>
      <c r="H100" s="29" t="n">
        <f aca="false">SUM(H400,H1100,H1500,H1600,H1700)</f>
        <v>6432.4153</v>
      </c>
      <c r="I100" s="29" t="n">
        <f aca="false">SUM(I400,I1100,I1500,I1600,I1700)</f>
        <v>14195.1181</v>
      </c>
      <c r="J100" s="29" t="n">
        <f aca="false">SUM(J400,J1100,J1500,J1600,J1700)</f>
        <v>5913.3529</v>
      </c>
      <c r="K100" s="30" t="n">
        <f aca="false">SUM(K400,K1100,K1500,K1600,K1700)</f>
        <v>211.0356</v>
      </c>
      <c r="L100" s="30" t="n">
        <f aca="false">SUM(L400,L1100,L1500,L1600,L1700)</f>
        <v>11326.1178</v>
      </c>
      <c r="M100" s="31" t="n">
        <f aca="false">SUM(M400,M1100,M1500,M1600,M1700)</f>
        <v>56976.5429</v>
      </c>
    </row>
    <row r="101" customFormat="false" ht="12.6" hidden="false" customHeight="true" outlineLevel="0" collapsed="false">
      <c r="B101" s="32"/>
      <c r="C101" s="33" t="s">
        <v>29</v>
      </c>
      <c r="D101" s="24" t="n">
        <f aca="false">SUM(D401,D1101,D1501,D1601,D1701)</f>
        <v>4786.0825</v>
      </c>
      <c r="E101" s="24" t="n">
        <f aca="false">SUM(E401,E1101,E1501,E1601,E1701)</f>
        <v>39062.8252</v>
      </c>
      <c r="F101" s="24" t="n">
        <f aca="false">SUM(F401,F1101,F1501,F1601,F1701)</f>
        <v>83402.2356</v>
      </c>
      <c r="G101" s="24" t="n">
        <f aca="false">SUM(G401,G1101,G1501,G1601,G1701)</f>
        <v>102703.5292</v>
      </c>
      <c r="H101" s="24" t="n">
        <f aca="false">SUM(H401,H1101,H1501,H1601,H1701)</f>
        <v>52502.1395</v>
      </c>
      <c r="I101" s="24" t="n">
        <f aca="false">SUM(I401,I1101,I1501,I1601,I1701)</f>
        <v>63800.6443</v>
      </c>
      <c r="J101" s="24" t="n">
        <f aca="false">SUM(J401,J1101,J1501,J1601,J1701)</f>
        <v>9846.5739</v>
      </c>
      <c r="K101" s="25" t="n">
        <f aca="false">SUM(K401,K1101,K1501,K1601,K1701)</f>
        <v>3427.2497</v>
      </c>
      <c r="L101" s="25" t="n">
        <f aca="false">SUM(L401,L1101,L1501,L1601,L1701)</f>
        <v>143486.0315</v>
      </c>
      <c r="M101" s="26" t="n">
        <f aca="false">SUM(M401,M1101,M1501,M1601,M1701)</f>
        <v>503017.3114</v>
      </c>
    </row>
    <row r="102" customFormat="false" ht="12.6" hidden="false" customHeight="true" outlineLevel="0" collapsed="false">
      <c r="B102" s="38" t="s">
        <v>123</v>
      </c>
      <c r="C102" s="38"/>
      <c r="D102" s="39" t="n">
        <f aca="false">SUM(D402,D1102,D1502,D1602,D1702)</f>
        <v>325397.0055</v>
      </c>
      <c r="E102" s="39" t="n">
        <f aca="false">SUM(E402,E1102,E1502,E1602,E1702)</f>
        <v>798654.846</v>
      </c>
      <c r="F102" s="39" t="n">
        <f aca="false">SUM(F402,F1102,F1502,F1602,F1702)</f>
        <v>4964245.8677</v>
      </c>
      <c r="G102" s="39" t="n">
        <f aca="false">SUM(G402,G1102,G1502,G1602,G1702)</f>
        <v>3654203.5306</v>
      </c>
      <c r="H102" s="39" t="n">
        <f aca="false">SUM(H402,H1102,H1502,H1602,H1702)</f>
        <v>2254685.9882</v>
      </c>
      <c r="I102" s="39" t="n">
        <f aca="false">SUM(I402,I1102,I1502,I1602,I1702)</f>
        <v>2232355.6322</v>
      </c>
      <c r="J102" s="39" t="n">
        <f aca="false">SUM(J402,J1102,J1502,J1602,J1702)</f>
        <v>599224.12</v>
      </c>
      <c r="K102" s="40" t="n">
        <f aca="false">SUM(K402,K1102,K1502,K1602,K1702)</f>
        <v>483345.958</v>
      </c>
      <c r="L102" s="40" t="n">
        <f aca="false">SUM(L402,L1102,L1502,L1602,L1702)</f>
        <v>6729710.3351</v>
      </c>
      <c r="M102" s="41" t="n">
        <f aca="false">SUM(M402,M1102,M1502,M1602,M1702)</f>
        <v>22041823.2833</v>
      </c>
    </row>
    <row r="104" customFormat="false" ht="12.6" hidden="false" customHeight="true" outlineLevel="0" collapsed="false">
      <c r="B104" s="9"/>
      <c r="C104" s="10" t="s">
        <v>1</v>
      </c>
      <c r="D104" s="11" t="s">
        <v>124</v>
      </c>
      <c r="E104" s="11"/>
      <c r="BD104" s="4"/>
      <c r="BE104" s="1"/>
    </row>
    <row r="105" customFormat="false" ht="12.6" hidden="false" customHeight="true" outlineLevel="0" collapsed="false">
      <c r="C105" s="12"/>
      <c r="M105" s="13" t="s">
        <v>3</v>
      </c>
      <c r="BE105" s="1"/>
    </row>
    <row r="106" customFormat="false" ht="12.6" hidden="false" customHeight="true" outlineLevel="0" collapsed="false">
      <c r="B106" s="14"/>
      <c r="C106" s="15" t="s">
        <v>4</v>
      </c>
      <c r="D106" s="16" t="s">
        <v>5</v>
      </c>
      <c r="E106" s="17" t="s">
        <v>6</v>
      </c>
      <c r="F106" s="17" t="s">
        <v>7</v>
      </c>
      <c r="G106" s="17" t="s">
        <v>8</v>
      </c>
      <c r="H106" s="18" t="s">
        <v>9</v>
      </c>
      <c r="I106" s="18" t="s">
        <v>10</v>
      </c>
      <c r="J106" s="18" t="s">
        <v>11</v>
      </c>
      <c r="K106" s="18" t="s">
        <v>12</v>
      </c>
      <c r="L106" s="17" t="s">
        <v>13</v>
      </c>
      <c r="M106" s="19" t="s">
        <v>14</v>
      </c>
      <c r="BE106" s="1"/>
    </row>
    <row r="107" customFormat="false" ht="12.6" hidden="false" customHeight="true" outlineLevel="0" collapsed="false">
      <c r="B107" s="20" t="s">
        <v>15</v>
      </c>
      <c r="C107" s="21"/>
      <c r="D107" s="16"/>
      <c r="E107" s="17"/>
      <c r="F107" s="17"/>
      <c r="G107" s="17"/>
      <c r="H107" s="17"/>
      <c r="I107" s="17"/>
      <c r="J107" s="17"/>
      <c r="K107" s="17"/>
      <c r="L107" s="17"/>
      <c r="M107" s="19"/>
      <c r="BE107" s="1"/>
    </row>
    <row r="108" customFormat="false" ht="12.6" hidden="false" customHeight="true" outlineLevel="0" collapsed="false">
      <c r="B108" s="22"/>
      <c r="C108" s="23" t="s">
        <v>16</v>
      </c>
      <c r="D108" s="24" t="n">
        <v>0</v>
      </c>
      <c r="E108" s="24" t="n">
        <v>0</v>
      </c>
      <c r="F108" s="24" t="n">
        <v>0</v>
      </c>
      <c r="G108" s="24" t="n">
        <v>0</v>
      </c>
      <c r="H108" s="24" t="n">
        <v>0</v>
      </c>
      <c r="I108" s="24" t="n">
        <v>0</v>
      </c>
      <c r="J108" s="24" t="n">
        <v>0</v>
      </c>
      <c r="K108" s="25" t="n">
        <v>0</v>
      </c>
      <c r="L108" s="25" t="n">
        <v>0</v>
      </c>
      <c r="M108" s="26" t="n">
        <f aca="false">SUM(D108:L108)</f>
        <v>0</v>
      </c>
    </row>
    <row r="109" customFormat="false" ht="12.6" hidden="false" customHeight="true" outlineLevel="0" collapsed="false">
      <c r="B109" s="27" t="s">
        <v>17</v>
      </c>
      <c r="C109" s="28" t="s">
        <v>18</v>
      </c>
      <c r="D109" s="29" t="n">
        <v>0</v>
      </c>
      <c r="E109" s="29" t="n">
        <v>0</v>
      </c>
      <c r="F109" s="29" t="n">
        <v>20.5199</v>
      </c>
      <c r="G109" s="29" t="n">
        <v>218.7789</v>
      </c>
      <c r="H109" s="29" t="n">
        <v>137.2505</v>
      </c>
      <c r="I109" s="29" t="n">
        <v>349.1024</v>
      </c>
      <c r="J109" s="29" t="n">
        <v>0</v>
      </c>
      <c r="K109" s="30" t="n">
        <v>0</v>
      </c>
      <c r="L109" s="30" t="n">
        <v>1778.5968</v>
      </c>
      <c r="M109" s="31" t="n">
        <f aca="false">SUM(D109:L109)</f>
        <v>2504.2485</v>
      </c>
    </row>
    <row r="110" customFormat="false" ht="12.6" hidden="false" customHeight="true" outlineLevel="0" collapsed="false">
      <c r="B110" s="27"/>
      <c r="C110" s="28" t="s">
        <v>19</v>
      </c>
      <c r="D110" s="29" t="n">
        <v>0</v>
      </c>
      <c r="E110" s="29" t="n">
        <v>0</v>
      </c>
      <c r="F110" s="29" t="n">
        <v>0</v>
      </c>
      <c r="G110" s="29" t="n">
        <v>28.1236</v>
      </c>
      <c r="H110" s="29" t="n">
        <v>0</v>
      </c>
      <c r="I110" s="29" t="n">
        <v>33.5209</v>
      </c>
      <c r="J110" s="29" t="n">
        <v>0</v>
      </c>
      <c r="K110" s="30" t="n">
        <v>0</v>
      </c>
      <c r="L110" s="30" t="n">
        <v>0</v>
      </c>
      <c r="M110" s="31" t="n">
        <f aca="false">SUM(D110:L110)</f>
        <v>61.6445</v>
      </c>
    </row>
    <row r="111" customFormat="false" ht="12.6" hidden="false" customHeight="true" outlineLevel="0" collapsed="false">
      <c r="B111" s="27" t="s">
        <v>20</v>
      </c>
      <c r="C111" s="28" t="s">
        <v>21</v>
      </c>
      <c r="D111" s="29" t="n">
        <v>0</v>
      </c>
      <c r="E111" s="29" t="n">
        <v>0</v>
      </c>
      <c r="F111" s="29" t="n">
        <v>0</v>
      </c>
      <c r="G111" s="29" t="n">
        <v>2701.2194</v>
      </c>
      <c r="H111" s="29" t="n">
        <v>76.3048</v>
      </c>
      <c r="I111" s="29" t="n">
        <v>26.14</v>
      </c>
      <c r="J111" s="29" t="n">
        <v>0</v>
      </c>
      <c r="K111" s="30" t="n">
        <v>0</v>
      </c>
      <c r="L111" s="30" t="n">
        <v>5.087</v>
      </c>
      <c r="M111" s="31" t="n">
        <f aca="false">SUM(D111:L111)</f>
        <v>2808.7512</v>
      </c>
    </row>
    <row r="112" customFormat="false" ht="12.6" hidden="false" customHeight="true" outlineLevel="0" collapsed="false">
      <c r="B112" s="27"/>
      <c r="C112" s="28" t="s">
        <v>22</v>
      </c>
      <c r="D112" s="29" t="n">
        <v>0</v>
      </c>
      <c r="E112" s="29" t="n">
        <v>0</v>
      </c>
      <c r="F112" s="29" t="n">
        <v>0</v>
      </c>
      <c r="G112" s="29" t="n">
        <v>0</v>
      </c>
      <c r="H112" s="29" t="n">
        <v>0</v>
      </c>
      <c r="I112" s="29" t="n">
        <v>0</v>
      </c>
      <c r="J112" s="29" t="n">
        <v>0</v>
      </c>
      <c r="K112" s="30" t="n">
        <v>0</v>
      </c>
      <c r="L112" s="30" t="n">
        <v>0</v>
      </c>
      <c r="M112" s="31" t="n">
        <f aca="false">SUM(D112:L112)</f>
        <v>0</v>
      </c>
    </row>
    <row r="113" customFormat="false" ht="12.6" hidden="false" customHeight="true" outlineLevel="0" collapsed="false">
      <c r="B113" s="27" t="s">
        <v>23</v>
      </c>
      <c r="C113" s="28" t="s">
        <v>24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199.9833</v>
      </c>
      <c r="I113" s="29" t="n">
        <v>266.6341</v>
      </c>
      <c r="J113" s="29" t="n">
        <v>0</v>
      </c>
      <c r="K113" s="30" t="n">
        <v>0</v>
      </c>
      <c r="L113" s="30" t="n">
        <v>9.5731</v>
      </c>
      <c r="M113" s="31" t="n">
        <f aca="false">SUM(D113:L113)</f>
        <v>476.1905</v>
      </c>
    </row>
    <row r="114" customFormat="false" ht="12.6" hidden="false" customHeight="true" outlineLevel="0" collapsed="false">
      <c r="B114" s="27"/>
      <c r="C114" s="28" t="s">
        <v>25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  <c r="K114" s="30" t="n">
        <v>0</v>
      </c>
      <c r="L114" s="30" t="n">
        <v>0</v>
      </c>
      <c r="M114" s="31" t="n">
        <f aca="false">SUM(D114:L114)</f>
        <v>0</v>
      </c>
    </row>
    <row r="115" customFormat="false" ht="12.6" hidden="false" customHeight="true" outlineLevel="0" collapsed="false">
      <c r="B115" s="27" t="s">
        <v>26</v>
      </c>
      <c r="C115" s="28" t="s">
        <v>27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30" t="n">
        <v>0</v>
      </c>
      <c r="L115" s="30" t="n">
        <v>0</v>
      </c>
      <c r="M115" s="31" t="n">
        <f aca="false">SUM(D115:L115)</f>
        <v>0</v>
      </c>
    </row>
    <row r="116" customFormat="false" ht="12.6" hidden="false" customHeight="true" outlineLevel="0" collapsed="false">
      <c r="B116" s="27"/>
      <c r="C116" s="28" t="s">
        <v>28</v>
      </c>
      <c r="D116" s="29" t="n">
        <v>0</v>
      </c>
      <c r="E116" s="29" t="n">
        <v>0</v>
      </c>
      <c r="F116" s="29" t="n">
        <v>0</v>
      </c>
      <c r="G116" s="29" t="n">
        <v>43.7536</v>
      </c>
      <c r="H116" s="29" t="n">
        <v>18.9228</v>
      </c>
      <c r="I116" s="29" t="n">
        <v>13.1268</v>
      </c>
      <c r="J116" s="29" t="n">
        <v>0</v>
      </c>
      <c r="K116" s="30" t="n">
        <v>0</v>
      </c>
      <c r="L116" s="30" t="n">
        <v>56.5958</v>
      </c>
      <c r="M116" s="31" t="n">
        <f aca="false">SUM(D116:L116)</f>
        <v>132.399</v>
      </c>
    </row>
    <row r="117" customFormat="false" ht="12.6" hidden="false" customHeight="true" outlineLevel="0" collapsed="false">
      <c r="B117" s="32"/>
      <c r="C117" s="33" t="s">
        <v>29</v>
      </c>
      <c r="D117" s="34" t="n">
        <f aca="false">SUM(D108:D116)</f>
        <v>0</v>
      </c>
      <c r="E117" s="34" t="n">
        <f aca="false">SUM(E108:E116)</f>
        <v>0</v>
      </c>
      <c r="F117" s="34" t="n">
        <f aca="false">SUM(F108:F116)</f>
        <v>20.5199</v>
      </c>
      <c r="G117" s="34" t="n">
        <f aca="false">SUM(G108:G116)</f>
        <v>2991.8755</v>
      </c>
      <c r="H117" s="34" t="n">
        <f aca="false">SUM(H108:H116)</f>
        <v>432.4614</v>
      </c>
      <c r="I117" s="34" t="n">
        <f aca="false">SUM(I108:I116)</f>
        <v>688.5242</v>
      </c>
      <c r="J117" s="34" t="n">
        <f aca="false">SUM(J108:J116)</f>
        <v>0</v>
      </c>
      <c r="K117" s="35" t="n">
        <f aca="false">SUM(K108:K116)</f>
        <v>0</v>
      </c>
      <c r="L117" s="35" t="n">
        <f aca="false">SUM(L108:L116)</f>
        <v>1849.8527</v>
      </c>
      <c r="M117" s="36" t="n">
        <f aca="false">SUM(D117:L117)</f>
        <v>5983.2337</v>
      </c>
    </row>
    <row r="118" customFormat="false" ht="12.6" hidden="false" customHeight="true" outlineLevel="0" collapsed="false">
      <c r="B118" s="27" t="s">
        <v>30</v>
      </c>
      <c r="C118" s="28" t="s">
        <v>31</v>
      </c>
      <c r="D118" s="29" t="n">
        <v>0</v>
      </c>
      <c r="E118" s="29" t="n">
        <v>0</v>
      </c>
      <c r="F118" s="29" t="n">
        <v>0</v>
      </c>
      <c r="G118" s="29" t="n">
        <v>0</v>
      </c>
      <c r="H118" s="29" t="n">
        <v>0</v>
      </c>
      <c r="I118" s="29" t="n">
        <v>0</v>
      </c>
      <c r="J118" s="29" t="n">
        <v>0</v>
      </c>
      <c r="K118" s="30" t="n">
        <v>0</v>
      </c>
      <c r="L118" s="30" t="n">
        <v>0</v>
      </c>
      <c r="M118" s="31" t="n">
        <f aca="false">SUM(D118:L118)</f>
        <v>0</v>
      </c>
    </row>
    <row r="119" customFormat="false" ht="12.6" hidden="false" customHeight="true" outlineLevel="0" collapsed="false">
      <c r="B119" s="27"/>
      <c r="C119" s="28" t="s">
        <v>32</v>
      </c>
      <c r="D119" s="29" t="n">
        <v>0</v>
      </c>
      <c r="E119" s="29" t="n">
        <v>0</v>
      </c>
      <c r="F119" s="29" t="n">
        <v>0</v>
      </c>
      <c r="G119" s="29" t="n">
        <v>0</v>
      </c>
      <c r="H119" s="29" t="n">
        <v>0</v>
      </c>
      <c r="I119" s="29" t="n">
        <v>0</v>
      </c>
      <c r="J119" s="29" t="n">
        <v>0</v>
      </c>
      <c r="K119" s="30" t="n">
        <v>0</v>
      </c>
      <c r="L119" s="30" t="n">
        <v>0</v>
      </c>
      <c r="M119" s="31" t="n">
        <f aca="false">SUM(D119:L119)</f>
        <v>0</v>
      </c>
    </row>
    <row r="120" customFormat="false" ht="12.6" hidden="false" customHeight="true" outlineLevel="0" collapsed="false">
      <c r="B120" s="27" t="s">
        <v>23</v>
      </c>
      <c r="C120" s="28" t="s">
        <v>33</v>
      </c>
      <c r="D120" s="29" t="n">
        <v>0</v>
      </c>
      <c r="E120" s="29" t="n">
        <v>0</v>
      </c>
      <c r="F120" s="29" t="n">
        <v>0</v>
      </c>
      <c r="G120" s="29" t="n">
        <v>0</v>
      </c>
      <c r="H120" s="29" t="n">
        <v>0</v>
      </c>
      <c r="I120" s="29" t="n">
        <v>0</v>
      </c>
      <c r="J120" s="29" t="n">
        <v>0</v>
      </c>
      <c r="K120" s="30" t="n">
        <v>0</v>
      </c>
      <c r="L120" s="30" t="n">
        <v>18.8632</v>
      </c>
      <c r="M120" s="31" t="n">
        <f aca="false">SUM(D120:L120)</f>
        <v>18.8632</v>
      </c>
    </row>
    <row r="121" customFormat="false" ht="12.6" hidden="false" customHeight="true" outlineLevel="0" collapsed="false">
      <c r="B121" s="27"/>
      <c r="C121" s="28" t="s">
        <v>34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 t="n">
        <v>0</v>
      </c>
      <c r="J121" s="29" t="n">
        <v>0</v>
      </c>
      <c r="K121" s="30" t="n">
        <v>0</v>
      </c>
      <c r="L121" s="30" t="n">
        <v>0</v>
      </c>
      <c r="M121" s="31" t="n">
        <f aca="false">SUM(D121:L121)</f>
        <v>0</v>
      </c>
    </row>
    <row r="122" customFormat="false" ht="12.6" hidden="false" customHeight="true" outlineLevel="0" collapsed="false">
      <c r="B122" s="27" t="s">
        <v>26</v>
      </c>
      <c r="C122" s="37" t="s">
        <v>35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88.1442</v>
      </c>
      <c r="I122" s="29" t="n">
        <v>0</v>
      </c>
      <c r="J122" s="29" t="n">
        <v>0</v>
      </c>
      <c r="K122" s="30" t="n">
        <v>0</v>
      </c>
      <c r="L122" s="30" t="n">
        <v>0</v>
      </c>
      <c r="M122" s="31" t="n">
        <f aca="false">SUM(D122:L122)</f>
        <v>88.1442</v>
      </c>
    </row>
    <row r="123" customFormat="false" ht="12.6" hidden="false" customHeight="true" outlineLevel="0" collapsed="false">
      <c r="B123" s="32"/>
      <c r="C123" s="33" t="s">
        <v>29</v>
      </c>
      <c r="D123" s="34" t="n">
        <f aca="false">SUM(D118:D122)</f>
        <v>0</v>
      </c>
      <c r="E123" s="34" t="n">
        <f aca="false">SUM(E118:E122)</f>
        <v>0</v>
      </c>
      <c r="F123" s="34" t="n">
        <f aca="false">SUM(F118:F122)</f>
        <v>0</v>
      </c>
      <c r="G123" s="34" t="n">
        <f aca="false">SUM(G118:G122)</f>
        <v>0</v>
      </c>
      <c r="H123" s="34" t="n">
        <f aca="false">SUM(H118:H122)</f>
        <v>88.1442</v>
      </c>
      <c r="I123" s="34" t="n">
        <f aca="false">SUM(I118:I122)</f>
        <v>0</v>
      </c>
      <c r="J123" s="34" t="n">
        <f aca="false">SUM(J118:J122)</f>
        <v>0</v>
      </c>
      <c r="K123" s="35" t="n">
        <f aca="false">SUM(K118:K122)</f>
        <v>0</v>
      </c>
      <c r="L123" s="35" t="n">
        <f aca="false">SUM(L118:L122)</f>
        <v>18.8632</v>
      </c>
      <c r="M123" s="36" t="n">
        <f aca="false">SUM(D123:L123)</f>
        <v>107.0074</v>
      </c>
    </row>
    <row r="124" customFormat="false" ht="12.6" hidden="false" customHeight="true" outlineLevel="0" collapsed="false">
      <c r="B124" s="22"/>
      <c r="C124" s="23" t="s">
        <v>36</v>
      </c>
      <c r="D124" s="29" t="n">
        <v>0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  <c r="K124" s="30" t="n">
        <v>0</v>
      </c>
      <c r="L124" s="30" t="n">
        <v>0</v>
      </c>
      <c r="M124" s="31" t="n">
        <f aca="false">SUM(D124:L124)</f>
        <v>0</v>
      </c>
    </row>
    <row r="125" customFormat="false" ht="12.6" hidden="false" customHeight="true" outlineLevel="0" collapsed="false">
      <c r="B125" s="27" t="s">
        <v>37</v>
      </c>
      <c r="C125" s="28" t="s">
        <v>38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  <c r="K125" s="30" t="n">
        <v>0</v>
      </c>
      <c r="L125" s="30" t="n">
        <v>0</v>
      </c>
      <c r="M125" s="31" t="n">
        <f aca="false">SUM(D125:L125)</f>
        <v>0</v>
      </c>
    </row>
    <row r="126" customFormat="false" ht="12.6" hidden="false" customHeight="true" outlineLevel="0" collapsed="false">
      <c r="B126" s="27"/>
      <c r="C126" s="28" t="s">
        <v>39</v>
      </c>
      <c r="D126" s="29" t="n">
        <v>0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  <c r="K126" s="30" t="n">
        <v>0</v>
      </c>
      <c r="L126" s="30" t="n">
        <v>0</v>
      </c>
      <c r="M126" s="31" t="n">
        <f aca="false">SUM(D126:L126)</f>
        <v>0</v>
      </c>
    </row>
    <row r="127" customFormat="false" ht="12.6" hidden="false" customHeight="true" outlineLevel="0" collapsed="false">
      <c r="B127" s="27"/>
      <c r="C127" s="28" t="s">
        <v>40</v>
      </c>
      <c r="D127" s="29" t="n">
        <v>0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  <c r="K127" s="30" t="n">
        <v>0</v>
      </c>
      <c r="L127" s="30" t="n">
        <v>0</v>
      </c>
      <c r="M127" s="31" t="n">
        <f aca="false">SUM(D127:L127)</f>
        <v>0</v>
      </c>
    </row>
    <row r="128" customFormat="false" ht="12.6" hidden="false" customHeight="true" outlineLevel="0" collapsed="false">
      <c r="B128" s="27" t="s">
        <v>23</v>
      </c>
      <c r="C128" s="28" t="s">
        <v>41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  <c r="K128" s="30" t="n">
        <v>0</v>
      </c>
      <c r="L128" s="30" t="n">
        <v>0</v>
      </c>
      <c r="M128" s="31" t="n">
        <f aca="false">SUM(D128:L128)</f>
        <v>0</v>
      </c>
    </row>
    <row r="129" customFormat="false" ht="12.6" hidden="false" customHeight="true" outlineLevel="0" collapsed="false">
      <c r="B129" s="27"/>
      <c r="C129" s="28" t="s">
        <v>42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  <c r="K129" s="30" t="n">
        <v>0</v>
      </c>
      <c r="L129" s="30" t="n">
        <v>0</v>
      </c>
      <c r="M129" s="31" t="n">
        <f aca="false">SUM(D129:L129)</f>
        <v>0</v>
      </c>
    </row>
    <row r="130" customFormat="false" ht="12.6" hidden="false" customHeight="true" outlineLevel="0" collapsed="false">
      <c r="B130" s="27"/>
      <c r="C130" s="28" t="s">
        <v>43</v>
      </c>
      <c r="D130" s="29" t="n">
        <v>0</v>
      </c>
      <c r="E130" s="29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30" t="n">
        <v>0</v>
      </c>
      <c r="L130" s="30" t="n">
        <v>0</v>
      </c>
      <c r="M130" s="31" t="n">
        <f aca="false">SUM(D130:L130)</f>
        <v>0</v>
      </c>
    </row>
    <row r="131" customFormat="false" ht="12.6" hidden="false" customHeight="true" outlineLevel="0" collapsed="false">
      <c r="B131" s="27" t="s">
        <v>26</v>
      </c>
      <c r="C131" s="28" t="s">
        <v>44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30" t="n">
        <v>0</v>
      </c>
      <c r="L131" s="30" t="n">
        <v>0</v>
      </c>
      <c r="M131" s="31" t="n">
        <f aca="false">SUM(D131:L131)</f>
        <v>0</v>
      </c>
    </row>
    <row r="132" customFormat="false" ht="12.6" hidden="false" customHeight="true" outlineLevel="0" collapsed="false">
      <c r="B132" s="27"/>
      <c r="C132" s="28" t="s">
        <v>45</v>
      </c>
      <c r="D132" s="29" t="n">
        <v>0</v>
      </c>
      <c r="E132" s="29" t="n">
        <v>0</v>
      </c>
      <c r="F132" s="29" t="n">
        <v>5</v>
      </c>
      <c r="G132" s="29" t="n">
        <v>67.2562</v>
      </c>
      <c r="H132" s="29" t="n">
        <v>8.64</v>
      </c>
      <c r="I132" s="29" t="n">
        <v>11.376</v>
      </c>
      <c r="J132" s="29" t="n">
        <v>0</v>
      </c>
      <c r="K132" s="30" t="n">
        <v>0</v>
      </c>
      <c r="L132" s="30" t="n">
        <v>10</v>
      </c>
      <c r="M132" s="31" t="n">
        <f aca="false">SUM(D132:L132)</f>
        <v>102.2722</v>
      </c>
    </row>
    <row r="133" customFormat="false" ht="12.6" hidden="false" customHeight="true" outlineLevel="0" collapsed="false">
      <c r="B133" s="32"/>
      <c r="C133" s="33" t="s">
        <v>29</v>
      </c>
      <c r="D133" s="34" t="n">
        <f aca="false">SUM(D124:D132)</f>
        <v>0</v>
      </c>
      <c r="E133" s="34" t="n">
        <f aca="false">SUM(E124:E132)</f>
        <v>0</v>
      </c>
      <c r="F133" s="34" t="n">
        <f aca="false">SUM(F124:F132)</f>
        <v>5</v>
      </c>
      <c r="G133" s="34" t="n">
        <f aca="false">SUM(G124:G132)</f>
        <v>67.2562</v>
      </c>
      <c r="H133" s="34" t="n">
        <f aca="false">SUM(H124:H132)</f>
        <v>8.64</v>
      </c>
      <c r="I133" s="34" t="n">
        <f aca="false">SUM(I124:I132)</f>
        <v>11.376</v>
      </c>
      <c r="J133" s="34" t="n">
        <f aca="false">SUM(J124:J132)</f>
        <v>0</v>
      </c>
      <c r="K133" s="35" t="n">
        <f aca="false">SUM(K124:K132)</f>
        <v>0</v>
      </c>
      <c r="L133" s="35" t="n">
        <f aca="false">SUM(L124:L132)</f>
        <v>10</v>
      </c>
      <c r="M133" s="36" t="n">
        <f aca="false">SUM(D133:L133)</f>
        <v>102.2722</v>
      </c>
    </row>
    <row r="134" customFormat="false" ht="12.6" hidden="false" customHeight="true" outlineLevel="0" collapsed="false">
      <c r="B134" s="27"/>
      <c r="C134" s="28" t="s">
        <v>46</v>
      </c>
      <c r="D134" s="29" t="n">
        <v>0</v>
      </c>
      <c r="E134" s="29" t="n">
        <v>0</v>
      </c>
      <c r="F134" s="29" t="n">
        <v>0</v>
      </c>
      <c r="G134" s="29" t="n">
        <v>634.1578</v>
      </c>
      <c r="H134" s="29" t="n">
        <v>116.7809</v>
      </c>
      <c r="I134" s="29" t="n">
        <v>508.5709</v>
      </c>
      <c r="J134" s="29" t="n">
        <v>95.7243</v>
      </c>
      <c r="K134" s="30" t="n">
        <v>0</v>
      </c>
      <c r="L134" s="30" t="n">
        <v>0</v>
      </c>
      <c r="M134" s="31" t="n">
        <f aca="false">SUM(D134:L134)</f>
        <v>1355.2339</v>
      </c>
    </row>
    <row r="135" customFormat="false" ht="12.6" hidden="false" customHeight="true" outlineLevel="0" collapsed="false">
      <c r="B135" s="27"/>
      <c r="C135" s="28" t="s">
        <v>47</v>
      </c>
      <c r="D135" s="29" t="n">
        <v>0</v>
      </c>
      <c r="E135" s="29" t="n">
        <v>0</v>
      </c>
      <c r="F135" s="29" t="n">
        <v>5.4124</v>
      </c>
      <c r="G135" s="29" t="n">
        <v>414.3904</v>
      </c>
      <c r="H135" s="29" t="n">
        <v>146.6707</v>
      </c>
      <c r="I135" s="29" t="n">
        <v>1125.1079</v>
      </c>
      <c r="J135" s="29" t="n">
        <v>10.1582</v>
      </c>
      <c r="K135" s="30" t="n">
        <v>0</v>
      </c>
      <c r="L135" s="30" t="n">
        <v>21</v>
      </c>
      <c r="M135" s="31" t="n">
        <f aca="false">SUM(D135:L135)</f>
        <v>1722.7396</v>
      </c>
    </row>
    <row r="136" customFormat="false" ht="12.6" hidden="false" customHeight="true" outlineLevel="0" collapsed="false">
      <c r="B136" s="27" t="s">
        <v>48</v>
      </c>
      <c r="C136" s="28" t="s">
        <v>49</v>
      </c>
      <c r="D136" s="29" t="n">
        <v>0</v>
      </c>
      <c r="E136" s="29" t="n">
        <v>0</v>
      </c>
      <c r="F136" s="29" t="n">
        <v>0</v>
      </c>
      <c r="G136" s="29" t="n">
        <v>853.3576</v>
      </c>
      <c r="H136" s="29" t="n">
        <v>110.3671</v>
      </c>
      <c r="I136" s="29" t="n">
        <v>873.2156</v>
      </c>
      <c r="J136" s="29" t="n">
        <v>2120.5045</v>
      </c>
      <c r="K136" s="30" t="n">
        <v>0</v>
      </c>
      <c r="L136" s="30" t="n">
        <v>356.1874</v>
      </c>
      <c r="M136" s="31" t="n">
        <f aca="false">SUM(D136:L136)</f>
        <v>4313.6322</v>
      </c>
    </row>
    <row r="137" customFormat="false" ht="12.6" hidden="false" customHeight="true" outlineLevel="0" collapsed="false">
      <c r="B137" s="27" t="s">
        <v>50</v>
      </c>
      <c r="C137" s="28" t="s">
        <v>51</v>
      </c>
      <c r="D137" s="29" t="n">
        <v>0</v>
      </c>
      <c r="E137" s="29" t="n">
        <v>0</v>
      </c>
      <c r="F137" s="29" t="n">
        <v>0</v>
      </c>
      <c r="G137" s="29" t="n">
        <v>181.653</v>
      </c>
      <c r="H137" s="29" t="n">
        <v>86.7378</v>
      </c>
      <c r="I137" s="29" t="n">
        <v>163.52</v>
      </c>
      <c r="J137" s="29" t="n">
        <v>0</v>
      </c>
      <c r="K137" s="30" t="n">
        <v>0</v>
      </c>
      <c r="L137" s="30" t="n">
        <v>2103.3982</v>
      </c>
      <c r="M137" s="31" t="n">
        <f aca="false">SUM(D137:L137)</f>
        <v>2535.309</v>
      </c>
    </row>
    <row r="138" customFormat="false" ht="12.6" hidden="false" customHeight="true" outlineLevel="0" collapsed="false">
      <c r="B138" s="27" t="s">
        <v>52</v>
      </c>
      <c r="C138" s="28" t="s">
        <v>53</v>
      </c>
      <c r="D138" s="29" t="n">
        <v>0</v>
      </c>
      <c r="E138" s="29" t="n">
        <v>0</v>
      </c>
      <c r="F138" s="29" t="n">
        <v>0</v>
      </c>
      <c r="G138" s="29" t="n">
        <v>313.6546</v>
      </c>
      <c r="H138" s="29" t="n">
        <v>1003.06</v>
      </c>
      <c r="I138" s="29" t="n">
        <v>993.6549</v>
      </c>
      <c r="J138" s="29" t="n">
        <v>541.1497</v>
      </c>
      <c r="K138" s="30" t="n">
        <v>0</v>
      </c>
      <c r="L138" s="30" t="n">
        <v>620.2814</v>
      </c>
      <c r="M138" s="31" t="n">
        <f aca="false">SUM(D138:L138)</f>
        <v>3471.8006</v>
      </c>
    </row>
    <row r="139" customFormat="false" ht="12.6" hidden="false" customHeight="true" outlineLevel="0" collapsed="false">
      <c r="B139" s="27" t="s">
        <v>54</v>
      </c>
      <c r="C139" s="28" t="s">
        <v>55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1.2705</v>
      </c>
      <c r="I139" s="29" t="n">
        <v>0</v>
      </c>
      <c r="J139" s="29" t="n">
        <v>0</v>
      </c>
      <c r="K139" s="30" t="n">
        <v>0</v>
      </c>
      <c r="L139" s="30" t="n">
        <v>0</v>
      </c>
      <c r="M139" s="31" t="n">
        <f aca="false">SUM(D139:L139)</f>
        <v>1.2705</v>
      </c>
    </row>
    <row r="140" customFormat="false" ht="12.6" hidden="false" customHeight="true" outlineLevel="0" collapsed="false">
      <c r="B140" s="27" t="s">
        <v>56</v>
      </c>
      <c r="C140" s="28" t="s">
        <v>57</v>
      </c>
      <c r="D140" s="29" t="n">
        <v>0</v>
      </c>
      <c r="E140" s="29" t="n">
        <v>212.9709</v>
      </c>
      <c r="F140" s="29" t="n">
        <v>220.817</v>
      </c>
      <c r="G140" s="29" t="n">
        <v>1500.159</v>
      </c>
      <c r="H140" s="29" t="n">
        <v>371.934</v>
      </c>
      <c r="I140" s="29" t="n">
        <v>1308.1855</v>
      </c>
      <c r="J140" s="29" t="n">
        <v>110.2622</v>
      </c>
      <c r="K140" s="30" t="n">
        <v>0.1105</v>
      </c>
      <c r="L140" s="30" t="n">
        <v>2435.9857</v>
      </c>
      <c r="M140" s="31" t="n">
        <f aca="false">SUM(D140:L140)</f>
        <v>6160.4248</v>
      </c>
    </row>
    <row r="141" customFormat="false" ht="12.6" hidden="false" customHeight="true" outlineLevel="0" collapsed="false">
      <c r="B141" s="27" t="s">
        <v>58</v>
      </c>
      <c r="C141" s="28" t="s">
        <v>59</v>
      </c>
      <c r="D141" s="29" t="n">
        <v>0</v>
      </c>
      <c r="E141" s="29" t="n">
        <v>0</v>
      </c>
      <c r="F141" s="29" t="n">
        <v>112.5136</v>
      </c>
      <c r="G141" s="29" t="n">
        <v>0</v>
      </c>
      <c r="H141" s="29" t="n">
        <v>1.2972</v>
      </c>
      <c r="I141" s="29" t="n">
        <v>25.1635</v>
      </c>
      <c r="J141" s="29" t="n">
        <v>0</v>
      </c>
      <c r="K141" s="30" t="n">
        <v>0</v>
      </c>
      <c r="L141" s="30" t="n">
        <v>267.2959</v>
      </c>
      <c r="M141" s="31" t="n">
        <f aca="false">SUM(D141:L141)</f>
        <v>406.2702</v>
      </c>
    </row>
    <row r="142" customFormat="false" ht="12.6" hidden="false" customHeight="true" outlineLevel="0" collapsed="false">
      <c r="B142" s="27" t="s">
        <v>26</v>
      </c>
      <c r="C142" s="28" t="s">
        <v>60</v>
      </c>
      <c r="D142" s="29" t="n">
        <v>0</v>
      </c>
      <c r="E142" s="29" t="n">
        <v>0</v>
      </c>
      <c r="F142" s="29" t="n">
        <v>0</v>
      </c>
      <c r="G142" s="29" t="n">
        <v>52.9009</v>
      </c>
      <c r="H142" s="29" t="n">
        <v>2.841</v>
      </c>
      <c r="I142" s="29" t="n">
        <v>58.8912</v>
      </c>
      <c r="J142" s="29" t="n">
        <v>54.1749</v>
      </c>
      <c r="K142" s="30" t="n">
        <v>0</v>
      </c>
      <c r="L142" s="30" t="n">
        <v>0.1175</v>
      </c>
      <c r="M142" s="31" t="n">
        <f aca="false">SUM(D142:L142)</f>
        <v>168.9255</v>
      </c>
    </row>
    <row r="143" customFormat="false" ht="12.6" hidden="false" customHeight="true" outlineLevel="0" collapsed="false">
      <c r="B143" s="27"/>
      <c r="C143" s="28" t="s">
        <v>61</v>
      </c>
      <c r="D143" s="29" t="n">
        <v>0</v>
      </c>
      <c r="E143" s="29" t="n">
        <v>0</v>
      </c>
      <c r="F143" s="29" t="n">
        <v>85.2298</v>
      </c>
      <c r="G143" s="29" t="n">
        <v>83.6759</v>
      </c>
      <c r="H143" s="29" t="n">
        <v>0</v>
      </c>
      <c r="I143" s="29" t="n">
        <v>38.5981</v>
      </c>
      <c r="J143" s="29" t="n">
        <v>0</v>
      </c>
      <c r="K143" s="30" t="n">
        <v>0</v>
      </c>
      <c r="L143" s="30" t="n">
        <v>1.1793</v>
      </c>
      <c r="M143" s="31" t="n">
        <f aca="false">SUM(D143:L143)</f>
        <v>208.6831</v>
      </c>
    </row>
    <row r="144" customFormat="false" ht="12.6" hidden="false" customHeight="true" outlineLevel="0" collapsed="false">
      <c r="B144" s="32"/>
      <c r="C144" s="33" t="s">
        <v>29</v>
      </c>
      <c r="D144" s="34" t="n">
        <f aca="false">SUM(D134:D143)</f>
        <v>0</v>
      </c>
      <c r="E144" s="34" t="n">
        <f aca="false">SUM(E134:E143)</f>
        <v>212.9709</v>
      </c>
      <c r="F144" s="34" t="n">
        <f aca="false">SUM(F134:F143)</f>
        <v>423.9728</v>
      </c>
      <c r="G144" s="34" t="n">
        <f aca="false">SUM(G134:G143)</f>
        <v>4033.9492</v>
      </c>
      <c r="H144" s="34" t="n">
        <f aca="false">SUM(H134:H143)</f>
        <v>1840.9592</v>
      </c>
      <c r="I144" s="34" t="n">
        <f aca="false">SUM(I134:I143)</f>
        <v>5094.9076</v>
      </c>
      <c r="J144" s="34" t="n">
        <f aca="false">SUM(J134:J143)</f>
        <v>2931.9738</v>
      </c>
      <c r="K144" s="35" t="n">
        <f aca="false">SUM(K134:K143)</f>
        <v>0.1105</v>
      </c>
      <c r="L144" s="35" t="n">
        <f aca="false">SUM(L134:L143)</f>
        <v>5805.4454</v>
      </c>
      <c r="M144" s="36" t="n">
        <f aca="false">SUM(D144:L144)</f>
        <v>20344.2894</v>
      </c>
    </row>
    <row r="145" customFormat="false" ht="12.6" hidden="false" customHeight="true" outlineLevel="0" collapsed="false">
      <c r="B145" s="22"/>
      <c r="C145" s="23" t="s">
        <v>62</v>
      </c>
      <c r="D145" s="29" t="n">
        <v>0</v>
      </c>
      <c r="E145" s="29" t="n">
        <v>0</v>
      </c>
      <c r="F145" s="29" t="n">
        <v>0</v>
      </c>
      <c r="G145" s="29" t="n">
        <v>0</v>
      </c>
      <c r="H145" s="29" t="n">
        <v>0</v>
      </c>
      <c r="I145" s="29" t="n">
        <v>0</v>
      </c>
      <c r="J145" s="29" t="n">
        <v>0</v>
      </c>
      <c r="K145" s="30" t="n">
        <v>0</v>
      </c>
      <c r="L145" s="30" t="n">
        <v>0</v>
      </c>
      <c r="M145" s="31" t="n">
        <f aca="false">SUM(D145:L145)</f>
        <v>0</v>
      </c>
    </row>
    <row r="146" customFormat="false" ht="12.6" hidden="false" customHeight="true" outlineLevel="0" collapsed="false">
      <c r="B146" s="27"/>
      <c r="C146" s="28" t="s">
        <v>63</v>
      </c>
      <c r="D146" s="29" t="n">
        <v>0</v>
      </c>
      <c r="E146" s="29" t="n">
        <v>0</v>
      </c>
      <c r="F146" s="29" t="n">
        <v>0</v>
      </c>
      <c r="G146" s="29" t="n">
        <v>0</v>
      </c>
      <c r="H146" s="29" t="n">
        <v>0</v>
      </c>
      <c r="I146" s="29" t="n">
        <v>0</v>
      </c>
      <c r="J146" s="29" t="n">
        <v>0</v>
      </c>
      <c r="K146" s="30" t="n">
        <v>0</v>
      </c>
      <c r="L146" s="30" t="n">
        <v>0</v>
      </c>
      <c r="M146" s="31" t="n">
        <f aca="false">SUM(D146:L146)</f>
        <v>0</v>
      </c>
    </row>
    <row r="147" customFormat="false" ht="12.6" hidden="false" customHeight="true" outlineLevel="0" collapsed="false">
      <c r="B147" s="27"/>
      <c r="C147" s="28" t="s">
        <v>64</v>
      </c>
      <c r="D147" s="29" t="n">
        <v>0</v>
      </c>
      <c r="E147" s="29" t="n">
        <v>0</v>
      </c>
      <c r="F147" s="29" t="n">
        <v>414.7917</v>
      </c>
      <c r="G147" s="29" t="n">
        <v>0</v>
      </c>
      <c r="H147" s="29" t="n">
        <v>4.917</v>
      </c>
      <c r="I147" s="29" t="n">
        <v>0</v>
      </c>
      <c r="J147" s="29" t="n">
        <v>0</v>
      </c>
      <c r="K147" s="30" t="n">
        <v>0</v>
      </c>
      <c r="L147" s="30" t="n">
        <v>353.7034</v>
      </c>
      <c r="M147" s="31" t="n">
        <f aca="false">SUM(D147:L147)</f>
        <v>773.4121</v>
      </c>
    </row>
    <row r="148" customFormat="false" ht="12.6" hidden="false" customHeight="true" outlineLevel="0" collapsed="false">
      <c r="B148" s="27" t="s">
        <v>65</v>
      </c>
      <c r="C148" s="28" t="s">
        <v>66</v>
      </c>
      <c r="D148" s="29" t="n">
        <v>0</v>
      </c>
      <c r="E148" s="29" t="n">
        <v>0</v>
      </c>
      <c r="F148" s="29" t="n">
        <v>0</v>
      </c>
      <c r="G148" s="29" t="n">
        <v>132.8001</v>
      </c>
      <c r="H148" s="29" t="n">
        <v>10.7323</v>
      </c>
      <c r="I148" s="29" t="n">
        <v>7.7707</v>
      </c>
      <c r="J148" s="29" t="n">
        <v>0</v>
      </c>
      <c r="K148" s="30" t="n">
        <v>0</v>
      </c>
      <c r="L148" s="30" t="n">
        <v>0.0282</v>
      </c>
      <c r="M148" s="31" t="n">
        <f aca="false">SUM(D148:L148)</f>
        <v>151.3313</v>
      </c>
    </row>
    <row r="149" customFormat="false" ht="12.6" hidden="false" customHeight="true" outlineLevel="0" collapsed="false">
      <c r="B149" s="27"/>
      <c r="C149" s="28" t="s">
        <v>67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12.2389</v>
      </c>
      <c r="I149" s="29" t="n">
        <v>0</v>
      </c>
      <c r="J149" s="29" t="n">
        <v>0</v>
      </c>
      <c r="K149" s="30" t="n">
        <v>0</v>
      </c>
      <c r="L149" s="30" t="n">
        <v>60.2792</v>
      </c>
      <c r="M149" s="31" t="n">
        <f aca="false">SUM(D149:L149)</f>
        <v>72.5181</v>
      </c>
    </row>
    <row r="150" customFormat="false" ht="12.6" hidden="false" customHeight="true" outlineLevel="0" collapsed="false">
      <c r="B150" s="27"/>
      <c r="C150" s="28" t="s">
        <v>68</v>
      </c>
      <c r="D150" s="29" t="n">
        <v>0</v>
      </c>
      <c r="E150" s="29" t="n">
        <v>0</v>
      </c>
      <c r="F150" s="29" t="n">
        <v>0</v>
      </c>
      <c r="G150" s="29" t="n">
        <v>4741.3401</v>
      </c>
      <c r="H150" s="29" t="n">
        <v>426.9226</v>
      </c>
      <c r="I150" s="29" t="n">
        <v>258.055</v>
      </c>
      <c r="J150" s="29" t="n">
        <v>0</v>
      </c>
      <c r="K150" s="30" t="n">
        <v>0</v>
      </c>
      <c r="L150" s="30" t="n">
        <v>207.1724</v>
      </c>
      <c r="M150" s="31" t="n">
        <f aca="false">SUM(D150:L150)</f>
        <v>5633.4901</v>
      </c>
    </row>
    <row r="151" customFormat="false" ht="12.6" hidden="false" customHeight="true" outlineLevel="0" collapsed="false">
      <c r="B151" s="27" t="s">
        <v>69</v>
      </c>
      <c r="C151" s="28" t="s">
        <v>7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  <c r="K151" s="30" t="n">
        <v>0</v>
      </c>
      <c r="L151" s="30" t="n">
        <v>0</v>
      </c>
      <c r="M151" s="31" t="n">
        <f aca="false">SUM(D151:L151)</f>
        <v>0</v>
      </c>
    </row>
    <row r="152" customFormat="false" ht="12.6" hidden="false" customHeight="true" outlineLevel="0" collapsed="false">
      <c r="B152" s="27"/>
      <c r="C152" s="28" t="s">
        <v>71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  <c r="K152" s="30" t="n">
        <v>0</v>
      </c>
      <c r="L152" s="30" t="n">
        <v>0</v>
      </c>
      <c r="M152" s="31" t="n">
        <f aca="false">SUM(D152:L152)</f>
        <v>0</v>
      </c>
    </row>
    <row r="153" customFormat="false" ht="12.6" hidden="false" customHeight="true" outlineLevel="0" collapsed="false">
      <c r="B153" s="27"/>
      <c r="C153" s="28" t="s">
        <v>72</v>
      </c>
      <c r="D153" s="29" t="n">
        <v>0</v>
      </c>
      <c r="E153" s="29" t="n">
        <v>0</v>
      </c>
      <c r="F153" s="29" t="n">
        <v>0</v>
      </c>
      <c r="G153" s="29" t="n">
        <v>116.7623</v>
      </c>
      <c r="H153" s="29" t="n">
        <v>63.2547</v>
      </c>
      <c r="I153" s="29" t="n">
        <v>0</v>
      </c>
      <c r="J153" s="29" t="n">
        <v>0</v>
      </c>
      <c r="K153" s="30" t="n">
        <v>0</v>
      </c>
      <c r="L153" s="30" t="n">
        <v>16.8017</v>
      </c>
      <c r="M153" s="31" t="n">
        <f aca="false">SUM(D153:L153)</f>
        <v>196.8187</v>
      </c>
    </row>
    <row r="154" customFormat="false" ht="12.6" hidden="false" customHeight="true" outlineLevel="0" collapsed="false">
      <c r="B154" s="27" t="s">
        <v>56</v>
      </c>
      <c r="C154" s="28" t="s">
        <v>73</v>
      </c>
      <c r="D154" s="29" t="n">
        <v>0</v>
      </c>
      <c r="E154" s="29" t="n">
        <v>0</v>
      </c>
      <c r="F154" s="29" t="n">
        <v>0</v>
      </c>
      <c r="G154" s="29" t="n">
        <v>0</v>
      </c>
      <c r="H154" s="29" t="n">
        <v>0</v>
      </c>
      <c r="I154" s="29" t="n">
        <v>0</v>
      </c>
      <c r="J154" s="29" t="n">
        <v>0</v>
      </c>
      <c r="K154" s="30" t="n">
        <v>0</v>
      </c>
      <c r="L154" s="30" t="n">
        <v>263.89</v>
      </c>
      <c r="M154" s="31" t="n">
        <f aca="false">SUM(D154:L154)</f>
        <v>263.89</v>
      </c>
    </row>
    <row r="155" customFormat="false" ht="12.6" hidden="false" customHeight="true" outlineLevel="0" collapsed="false">
      <c r="B155" s="27"/>
      <c r="C155" s="28" t="s">
        <v>74</v>
      </c>
      <c r="D155" s="29" t="n">
        <v>0</v>
      </c>
      <c r="E155" s="29" t="n">
        <v>0</v>
      </c>
      <c r="F155" s="29" t="n">
        <v>0</v>
      </c>
      <c r="G155" s="29" t="n">
        <v>0</v>
      </c>
      <c r="H155" s="29" t="n">
        <v>0</v>
      </c>
      <c r="I155" s="29" t="n">
        <v>0</v>
      </c>
      <c r="J155" s="29" t="n">
        <v>0</v>
      </c>
      <c r="K155" s="30" t="n">
        <v>0</v>
      </c>
      <c r="L155" s="30" t="n">
        <v>74.2979</v>
      </c>
      <c r="M155" s="31" t="n">
        <f aca="false">SUM(D155:L155)</f>
        <v>74.2979</v>
      </c>
    </row>
    <row r="156" customFormat="false" ht="12.6" hidden="false" customHeight="true" outlineLevel="0" collapsed="false">
      <c r="B156" s="27"/>
      <c r="C156" s="28" t="s">
        <v>75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 t="n">
        <v>0</v>
      </c>
      <c r="J156" s="29" t="n">
        <v>0</v>
      </c>
      <c r="K156" s="30" t="n">
        <v>0</v>
      </c>
      <c r="L156" s="30" t="n">
        <v>0</v>
      </c>
      <c r="M156" s="31" t="n">
        <f aca="false">SUM(D156:L156)</f>
        <v>0</v>
      </c>
    </row>
    <row r="157" customFormat="false" ht="12.6" hidden="false" customHeight="true" outlineLevel="0" collapsed="false">
      <c r="B157" s="27" t="s">
        <v>58</v>
      </c>
      <c r="C157" s="28" t="s">
        <v>76</v>
      </c>
      <c r="D157" s="29" t="n">
        <v>0</v>
      </c>
      <c r="E157" s="29" t="n">
        <v>0</v>
      </c>
      <c r="F157" s="29" t="n">
        <v>0</v>
      </c>
      <c r="G157" s="29" t="n">
        <v>50.5555</v>
      </c>
      <c r="H157" s="29" t="n">
        <v>0</v>
      </c>
      <c r="I157" s="29" t="n">
        <v>0</v>
      </c>
      <c r="J157" s="29" t="n">
        <v>0</v>
      </c>
      <c r="K157" s="30" t="n">
        <v>0</v>
      </c>
      <c r="L157" s="30" t="n">
        <v>0</v>
      </c>
      <c r="M157" s="31" t="n">
        <f aca="false">SUM(D157:L157)</f>
        <v>50.5555</v>
      </c>
    </row>
    <row r="158" customFormat="false" ht="12.6" hidden="false" customHeight="true" outlineLevel="0" collapsed="false">
      <c r="B158" s="27"/>
      <c r="C158" s="28" t="s">
        <v>77</v>
      </c>
      <c r="D158" s="29" t="n">
        <v>0</v>
      </c>
      <c r="E158" s="29" t="n">
        <v>0</v>
      </c>
      <c r="F158" s="29" t="n">
        <v>125.5708</v>
      </c>
      <c r="G158" s="29" t="n">
        <v>1232.0044</v>
      </c>
      <c r="H158" s="29" t="n">
        <v>2245.7664</v>
      </c>
      <c r="I158" s="29" t="n">
        <v>7876.437</v>
      </c>
      <c r="J158" s="29" t="n">
        <v>230.4753</v>
      </c>
      <c r="K158" s="30" t="n">
        <v>0</v>
      </c>
      <c r="L158" s="30" t="n">
        <v>1859.5426</v>
      </c>
      <c r="M158" s="31" t="n">
        <f aca="false">SUM(D158:L158)</f>
        <v>13569.7965</v>
      </c>
    </row>
    <row r="159" customFormat="false" ht="12.6" hidden="false" customHeight="true" outlineLevel="0" collapsed="false">
      <c r="B159" s="27"/>
      <c r="C159" s="28" t="s">
        <v>78</v>
      </c>
      <c r="D159" s="29" t="n">
        <v>0</v>
      </c>
      <c r="E159" s="29" t="n">
        <v>0</v>
      </c>
      <c r="F159" s="29" t="n">
        <v>0</v>
      </c>
      <c r="G159" s="29" t="n">
        <v>291.0648</v>
      </c>
      <c r="H159" s="29" t="n">
        <v>250.3095</v>
      </c>
      <c r="I159" s="29" t="n">
        <v>379.7622</v>
      </c>
      <c r="J159" s="29" t="n">
        <v>0</v>
      </c>
      <c r="K159" s="30" t="n">
        <v>0</v>
      </c>
      <c r="L159" s="30" t="n">
        <v>1373.1586</v>
      </c>
      <c r="M159" s="31" t="n">
        <f aca="false">SUM(D159:L159)</f>
        <v>2294.2951</v>
      </c>
    </row>
    <row r="160" customFormat="false" ht="12.6" hidden="false" customHeight="true" outlineLevel="0" collapsed="false">
      <c r="B160" s="27" t="s">
        <v>26</v>
      </c>
      <c r="C160" s="28" t="s">
        <v>79</v>
      </c>
      <c r="D160" s="29" t="n">
        <v>0</v>
      </c>
      <c r="E160" s="29" t="n">
        <v>0</v>
      </c>
      <c r="F160" s="29" t="n">
        <v>31.6969</v>
      </c>
      <c r="G160" s="29" t="n">
        <v>524.473</v>
      </c>
      <c r="H160" s="29" t="n">
        <v>75.171</v>
      </c>
      <c r="I160" s="29" t="n">
        <v>400.2278</v>
      </c>
      <c r="J160" s="29" t="n">
        <v>0</v>
      </c>
      <c r="K160" s="30" t="n">
        <v>0</v>
      </c>
      <c r="L160" s="30" t="n">
        <v>0</v>
      </c>
      <c r="M160" s="31" t="n">
        <f aca="false">SUM(D160:L160)</f>
        <v>1031.5687</v>
      </c>
    </row>
    <row r="161" customFormat="false" ht="12.6" hidden="false" customHeight="true" outlineLevel="0" collapsed="false">
      <c r="B161" s="27"/>
      <c r="C161" s="28" t="s">
        <v>80</v>
      </c>
      <c r="D161" s="29" t="n">
        <v>0</v>
      </c>
      <c r="E161" s="29" t="n">
        <v>19.7058</v>
      </c>
      <c r="F161" s="29" t="n">
        <v>0</v>
      </c>
      <c r="G161" s="29" t="n">
        <v>1571.2839</v>
      </c>
      <c r="H161" s="29" t="n">
        <v>1463.6013</v>
      </c>
      <c r="I161" s="29" t="n">
        <v>1826.1027</v>
      </c>
      <c r="J161" s="29" t="n">
        <v>82.4257</v>
      </c>
      <c r="K161" s="30" t="n">
        <v>23.6577</v>
      </c>
      <c r="L161" s="30" t="n">
        <v>3439.1225</v>
      </c>
      <c r="M161" s="31" t="n">
        <f aca="false">SUM(D161:L161)</f>
        <v>8425.8996</v>
      </c>
    </row>
    <row r="162" customFormat="false" ht="12.6" hidden="false" customHeight="true" outlineLevel="0" collapsed="false">
      <c r="B162" s="27"/>
      <c r="C162" s="28" t="s">
        <v>81</v>
      </c>
      <c r="D162" s="29" t="n">
        <v>0</v>
      </c>
      <c r="E162" s="29" t="n">
        <v>0</v>
      </c>
      <c r="F162" s="29" t="n">
        <v>0</v>
      </c>
      <c r="G162" s="29" t="n">
        <v>950.5862</v>
      </c>
      <c r="H162" s="29" t="n">
        <v>14.383</v>
      </c>
      <c r="I162" s="29" t="n">
        <v>0</v>
      </c>
      <c r="J162" s="29" t="n">
        <v>0</v>
      </c>
      <c r="K162" s="30" t="n">
        <v>0</v>
      </c>
      <c r="L162" s="30" t="n">
        <v>0</v>
      </c>
      <c r="M162" s="31" t="n">
        <f aca="false">SUM(D162:L162)</f>
        <v>964.9692</v>
      </c>
    </row>
    <row r="163" customFormat="false" ht="12.6" hidden="false" customHeight="true" outlineLevel="0" collapsed="false">
      <c r="B163" s="27"/>
      <c r="C163" s="37" t="s">
        <v>82</v>
      </c>
      <c r="D163" s="29" t="n">
        <v>0</v>
      </c>
      <c r="E163" s="29" t="n">
        <v>0</v>
      </c>
      <c r="F163" s="29" t="n">
        <v>399.5457</v>
      </c>
      <c r="G163" s="29" t="n">
        <v>4665.6014</v>
      </c>
      <c r="H163" s="29" t="n">
        <v>1230.4775</v>
      </c>
      <c r="I163" s="29" t="n">
        <v>1455.9824</v>
      </c>
      <c r="J163" s="29" t="n">
        <v>17.0758</v>
      </c>
      <c r="K163" s="30" t="n">
        <v>0</v>
      </c>
      <c r="L163" s="30" t="n">
        <v>4124.1026</v>
      </c>
      <c r="M163" s="31" t="n">
        <f aca="false">SUM(D163:L163)</f>
        <v>11892.7854</v>
      </c>
    </row>
    <row r="164" customFormat="false" ht="12.6" hidden="false" customHeight="true" outlineLevel="0" collapsed="false">
      <c r="B164" s="32"/>
      <c r="C164" s="33" t="s">
        <v>29</v>
      </c>
      <c r="D164" s="34" t="n">
        <f aca="false">SUM(D145:D163)</f>
        <v>0</v>
      </c>
      <c r="E164" s="34" t="n">
        <f aca="false">SUM(E145:E163)</f>
        <v>19.7058</v>
      </c>
      <c r="F164" s="34" t="n">
        <f aca="false">SUM(F145:F163)</f>
        <v>971.6051</v>
      </c>
      <c r="G164" s="34" t="n">
        <f aca="false">SUM(G145:G163)</f>
        <v>14276.4717</v>
      </c>
      <c r="H164" s="34" t="n">
        <f aca="false">SUM(H145:H163)</f>
        <v>5797.7742</v>
      </c>
      <c r="I164" s="34" t="n">
        <f aca="false">SUM(I145:I163)</f>
        <v>12204.3378</v>
      </c>
      <c r="J164" s="34" t="n">
        <f aca="false">SUM(J145:J163)</f>
        <v>329.9768</v>
      </c>
      <c r="K164" s="35" t="n">
        <f aca="false">SUM(K145:K163)</f>
        <v>23.6577</v>
      </c>
      <c r="L164" s="35" t="n">
        <f aca="false">SUM(L145:L163)</f>
        <v>11772.0991</v>
      </c>
      <c r="M164" s="36" t="n">
        <f aca="false">SUM(D164:L164)</f>
        <v>45395.6282</v>
      </c>
    </row>
    <row r="165" customFormat="false" ht="12.6" hidden="false" customHeight="true" outlineLevel="0" collapsed="false">
      <c r="B165" s="27"/>
      <c r="C165" s="28" t="s">
        <v>83</v>
      </c>
      <c r="D165" s="29" t="n">
        <v>0</v>
      </c>
      <c r="E165" s="29" t="n">
        <v>0</v>
      </c>
      <c r="F165" s="29" t="n">
        <v>0</v>
      </c>
      <c r="G165" s="29" t="n">
        <v>112.9168</v>
      </c>
      <c r="H165" s="29" t="n">
        <v>0</v>
      </c>
      <c r="I165" s="29" t="n">
        <v>0</v>
      </c>
      <c r="J165" s="29" t="n">
        <v>0</v>
      </c>
      <c r="K165" s="30" t="n">
        <v>0</v>
      </c>
      <c r="L165" s="30" t="n">
        <v>58.1151</v>
      </c>
      <c r="M165" s="31" t="n">
        <f aca="false">SUM(D165:L165)</f>
        <v>171.0319</v>
      </c>
    </row>
    <row r="166" customFormat="false" ht="12.6" hidden="false" customHeight="true" outlineLevel="0" collapsed="false">
      <c r="B166" s="27" t="s">
        <v>84</v>
      </c>
      <c r="C166" s="28" t="s">
        <v>85</v>
      </c>
      <c r="D166" s="29" t="n">
        <v>1518.7633</v>
      </c>
      <c r="E166" s="29" t="n">
        <v>0</v>
      </c>
      <c r="F166" s="29" t="n">
        <v>1332.4037</v>
      </c>
      <c r="G166" s="29" t="n">
        <v>3322.3422</v>
      </c>
      <c r="H166" s="29" t="n">
        <v>1948.5743</v>
      </c>
      <c r="I166" s="29" t="n">
        <v>4707.4362</v>
      </c>
      <c r="J166" s="29" t="n">
        <v>3380.4226</v>
      </c>
      <c r="K166" s="30" t="n">
        <v>566.9717</v>
      </c>
      <c r="L166" s="30" t="n">
        <v>14717.2891</v>
      </c>
      <c r="M166" s="31" t="n">
        <f aca="false">SUM(D166:L166)</f>
        <v>31494.2031</v>
      </c>
    </row>
    <row r="167" customFormat="false" ht="12.6" hidden="false" customHeight="true" outlineLevel="0" collapsed="false">
      <c r="B167" s="27" t="s">
        <v>56</v>
      </c>
      <c r="C167" s="28" t="s">
        <v>86</v>
      </c>
      <c r="D167" s="29" t="n">
        <v>0</v>
      </c>
      <c r="E167" s="29" t="n">
        <v>0</v>
      </c>
      <c r="F167" s="29" t="n">
        <v>0</v>
      </c>
      <c r="G167" s="29" t="n">
        <v>26.8748</v>
      </c>
      <c r="H167" s="29" t="n">
        <v>46.6093</v>
      </c>
      <c r="I167" s="29" t="n">
        <v>136.6339</v>
      </c>
      <c r="J167" s="29" t="n">
        <v>0</v>
      </c>
      <c r="K167" s="30" t="n">
        <v>0</v>
      </c>
      <c r="L167" s="30" t="n">
        <v>7.9336</v>
      </c>
      <c r="M167" s="31" t="n">
        <f aca="false">SUM(D167:L167)</f>
        <v>218.0516</v>
      </c>
    </row>
    <row r="168" customFormat="false" ht="12.6" hidden="false" customHeight="true" outlineLevel="0" collapsed="false">
      <c r="B168" s="27" t="s">
        <v>58</v>
      </c>
      <c r="C168" s="28" t="s">
        <v>87</v>
      </c>
      <c r="D168" s="29" t="n">
        <v>0</v>
      </c>
      <c r="E168" s="29" t="n">
        <v>52.4102</v>
      </c>
      <c r="F168" s="29" t="n">
        <v>0</v>
      </c>
      <c r="G168" s="29" t="n">
        <v>0</v>
      </c>
      <c r="H168" s="29" t="n">
        <v>0</v>
      </c>
      <c r="I168" s="29" t="n">
        <v>3.8646</v>
      </c>
      <c r="J168" s="29" t="n">
        <v>28.0961</v>
      </c>
      <c r="K168" s="30" t="n">
        <v>0</v>
      </c>
      <c r="L168" s="30" t="n">
        <v>0</v>
      </c>
      <c r="M168" s="31" t="n">
        <f aca="false">SUM(D168:L168)</f>
        <v>84.3709</v>
      </c>
    </row>
    <row r="169" customFormat="false" ht="12.6" hidden="false" customHeight="true" outlineLevel="0" collapsed="false">
      <c r="B169" s="27" t="s">
        <v>26</v>
      </c>
      <c r="C169" s="28" t="s">
        <v>88</v>
      </c>
      <c r="D169" s="29" t="n">
        <v>0</v>
      </c>
      <c r="E169" s="29" t="n">
        <v>0</v>
      </c>
      <c r="F169" s="29" t="n">
        <v>0</v>
      </c>
      <c r="G169" s="29" t="n">
        <v>145.12</v>
      </c>
      <c r="H169" s="29" t="n">
        <v>313.1192</v>
      </c>
      <c r="I169" s="29" t="n">
        <v>149.6122</v>
      </c>
      <c r="J169" s="29" t="n">
        <v>0</v>
      </c>
      <c r="K169" s="30" t="n">
        <v>0</v>
      </c>
      <c r="L169" s="30" t="n">
        <v>1564.8315</v>
      </c>
      <c r="M169" s="31" t="n">
        <f aca="false">SUM(D169:L169)</f>
        <v>2172.6829</v>
      </c>
    </row>
    <row r="170" customFormat="false" ht="12.6" hidden="false" customHeight="true" outlineLevel="0" collapsed="false">
      <c r="B170" s="27"/>
      <c r="C170" s="28" t="s">
        <v>89</v>
      </c>
      <c r="D170" s="29" t="n">
        <v>0</v>
      </c>
      <c r="E170" s="29" t="n">
        <v>0</v>
      </c>
      <c r="F170" s="29" t="n">
        <v>283.2041</v>
      </c>
      <c r="G170" s="29" t="n">
        <v>7566.1069</v>
      </c>
      <c r="H170" s="29" t="n">
        <v>2871.0444</v>
      </c>
      <c r="I170" s="29" t="n">
        <v>3562.4924</v>
      </c>
      <c r="J170" s="29" t="n">
        <v>201.4317</v>
      </c>
      <c r="K170" s="30" t="n">
        <v>405.6997</v>
      </c>
      <c r="L170" s="30" t="n">
        <v>1572.372</v>
      </c>
      <c r="M170" s="31" t="n">
        <f aca="false">SUM(D170:L170)</f>
        <v>16462.3512</v>
      </c>
    </row>
    <row r="171" customFormat="false" ht="12.6" hidden="false" customHeight="true" outlineLevel="0" collapsed="false">
      <c r="B171" s="27"/>
      <c r="C171" s="28" t="s">
        <v>90</v>
      </c>
      <c r="D171" s="29" t="n">
        <v>0</v>
      </c>
      <c r="E171" s="29" t="n">
        <v>125.98</v>
      </c>
      <c r="F171" s="29" t="n">
        <v>0</v>
      </c>
      <c r="G171" s="29" t="n">
        <v>1729.1416</v>
      </c>
      <c r="H171" s="29" t="n">
        <v>564.5915</v>
      </c>
      <c r="I171" s="29" t="n">
        <v>462.3311</v>
      </c>
      <c r="J171" s="29" t="n">
        <v>0</v>
      </c>
      <c r="K171" s="30" t="n">
        <v>0</v>
      </c>
      <c r="L171" s="30" t="n">
        <v>4140.04</v>
      </c>
      <c r="M171" s="31" t="n">
        <f aca="false">SUM(D171:L171)</f>
        <v>7022.0842</v>
      </c>
    </row>
    <row r="172" customFormat="false" ht="12.6" hidden="false" customHeight="true" outlineLevel="0" collapsed="false">
      <c r="B172" s="32"/>
      <c r="C172" s="33" t="s">
        <v>29</v>
      </c>
      <c r="D172" s="34" t="n">
        <f aca="false">SUM(D165:D171)</f>
        <v>1518.7633</v>
      </c>
      <c r="E172" s="34" t="n">
        <f aca="false">SUM(E165:E171)</f>
        <v>178.3902</v>
      </c>
      <c r="F172" s="34" t="n">
        <f aca="false">SUM(F165:F171)</f>
        <v>1615.6078</v>
      </c>
      <c r="G172" s="34" t="n">
        <f aca="false">SUM(G165:G171)</f>
        <v>12902.5023</v>
      </c>
      <c r="H172" s="34" t="n">
        <f aca="false">SUM(H165:H171)</f>
        <v>5743.9387</v>
      </c>
      <c r="I172" s="34" t="n">
        <f aca="false">SUM(I165:I171)</f>
        <v>9022.3704</v>
      </c>
      <c r="J172" s="34" t="n">
        <f aca="false">SUM(J165:J171)</f>
        <v>3609.9504</v>
      </c>
      <c r="K172" s="35" t="n">
        <f aca="false">SUM(K165:K171)</f>
        <v>972.6714</v>
      </c>
      <c r="L172" s="35" t="n">
        <f aca="false">SUM(L165:L171)</f>
        <v>22060.5813</v>
      </c>
      <c r="M172" s="36" t="n">
        <f aca="false">SUM(D172:L172)</f>
        <v>57624.7758</v>
      </c>
    </row>
    <row r="173" customFormat="false" ht="12.6" hidden="false" customHeight="true" outlineLevel="0" collapsed="false">
      <c r="B173" s="22"/>
      <c r="C173" s="23" t="s">
        <v>91</v>
      </c>
      <c r="D173" s="29" t="n">
        <v>0</v>
      </c>
      <c r="E173" s="29" t="n">
        <v>0</v>
      </c>
      <c r="F173" s="29" t="n">
        <v>0</v>
      </c>
      <c r="G173" s="29" t="n">
        <v>1053.2786</v>
      </c>
      <c r="H173" s="29" t="n">
        <v>139.3381</v>
      </c>
      <c r="I173" s="29" t="n">
        <v>574.3301</v>
      </c>
      <c r="J173" s="29" t="n">
        <v>0</v>
      </c>
      <c r="K173" s="30" t="n">
        <v>0</v>
      </c>
      <c r="L173" s="30" t="n">
        <v>0</v>
      </c>
      <c r="M173" s="31" t="n">
        <f aca="false">SUM(D173:L173)</f>
        <v>1766.9468</v>
      </c>
    </row>
    <row r="174" customFormat="false" ht="12.6" hidden="false" customHeight="true" outlineLevel="0" collapsed="false">
      <c r="B174" s="27" t="s">
        <v>92</v>
      </c>
      <c r="C174" s="28" t="s">
        <v>93</v>
      </c>
      <c r="D174" s="29" t="n">
        <v>0</v>
      </c>
      <c r="E174" s="29" t="n">
        <v>0</v>
      </c>
      <c r="F174" s="29" t="n">
        <v>0</v>
      </c>
      <c r="G174" s="29" t="n">
        <v>0</v>
      </c>
      <c r="H174" s="29" t="n">
        <v>0</v>
      </c>
      <c r="I174" s="29" t="n">
        <v>0</v>
      </c>
      <c r="J174" s="29" t="n">
        <v>0</v>
      </c>
      <c r="K174" s="30" t="n">
        <v>0</v>
      </c>
      <c r="L174" s="30" t="n">
        <v>0</v>
      </c>
      <c r="M174" s="31" t="n">
        <f aca="false">SUM(D174:L174)</f>
        <v>0</v>
      </c>
    </row>
    <row r="175" customFormat="false" ht="12.6" hidden="false" customHeight="true" outlineLevel="0" collapsed="false">
      <c r="B175" s="27"/>
      <c r="C175" s="28" t="s">
        <v>94</v>
      </c>
      <c r="D175" s="29" t="n">
        <v>0</v>
      </c>
      <c r="E175" s="29" t="n">
        <v>0</v>
      </c>
      <c r="F175" s="29" t="n">
        <v>0</v>
      </c>
      <c r="G175" s="29" t="n">
        <v>30.6059</v>
      </c>
      <c r="H175" s="29" t="n">
        <v>0</v>
      </c>
      <c r="I175" s="29" t="n">
        <v>10.202</v>
      </c>
      <c r="J175" s="29" t="n">
        <v>18.2275</v>
      </c>
      <c r="K175" s="30" t="n">
        <v>0</v>
      </c>
      <c r="L175" s="30" t="n">
        <v>2.1539</v>
      </c>
      <c r="M175" s="31" t="n">
        <f aca="false">SUM(D175:L175)</f>
        <v>61.1893</v>
      </c>
    </row>
    <row r="176" customFormat="false" ht="12.6" hidden="false" customHeight="true" outlineLevel="0" collapsed="false">
      <c r="B176" s="27" t="s">
        <v>56</v>
      </c>
      <c r="C176" s="28" t="s">
        <v>95</v>
      </c>
      <c r="D176" s="29" t="n">
        <v>0</v>
      </c>
      <c r="E176" s="29" t="n">
        <v>0</v>
      </c>
      <c r="F176" s="29" t="n">
        <v>0</v>
      </c>
      <c r="G176" s="29" t="n">
        <v>3.4908</v>
      </c>
      <c r="H176" s="29" t="n">
        <v>1572.1196</v>
      </c>
      <c r="I176" s="29" t="n">
        <v>53.4853</v>
      </c>
      <c r="J176" s="29" t="n">
        <v>0.6392</v>
      </c>
      <c r="K176" s="30" t="n">
        <v>0</v>
      </c>
      <c r="L176" s="30" t="n">
        <v>0</v>
      </c>
      <c r="M176" s="31" t="n">
        <f aca="false">SUM(D176:L176)</f>
        <v>1629.7349</v>
      </c>
    </row>
    <row r="177" customFormat="false" ht="12.6" hidden="false" customHeight="true" outlineLevel="0" collapsed="false">
      <c r="B177" s="27"/>
      <c r="C177" s="28" t="s">
        <v>96</v>
      </c>
      <c r="D177" s="29" t="n">
        <v>0</v>
      </c>
      <c r="E177" s="29" t="n">
        <v>0</v>
      </c>
      <c r="F177" s="29" t="n">
        <v>0</v>
      </c>
      <c r="G177" s="29" t="n">
        <v>62.4029</v>
      </c>
      <c r="H177" s="29" t="n">
        <v>168.0631</v>
      </c>
      <c r="I177" s="29" t="n">
        <v>6.6313</v>
      </c>
      <c r="J177" s="29" t="n">
        <v>0</v>
      </c>
      <c r="K177" s="30" t="n">
        <v>0</v>
      </c>
      <c r="L177" s="30" t="n">
        <v>0</v>
      </c>
      <c r="M177" s="31" t="n">
        <f aca="false">SUM(D177:L177)</f>
        <v>237.0973</v>
      </c>
    </row>
    <row r="178" customFormat="false" ht="12.6" hidden="false" customHeight="true" outlineLevel="0" collapsed="false">
      <c r="B178" s="27" t="s">
        <v>58</v>
      </c>
      <c r="C178" s="28" t="s">
        <v>97</v>
      </c>
      <c r="D178" s="29" t="n">
        <v>0</v>
      </c>
      <c r="E178" s="29" t="n">
        <v>0</v>
      </c>
      <c r="F178" s="29" t="n">
        <v>0</v>
      </c>
      <c r="G178" s="29" t="n">
        <v>140.9326</v>
      </c>
      <c r="H178" s="29" t="n">
        <v>119.02</v>
      </c>
      <c r="I178" s="29" t="n">
        <v>288.8906</v>
      </c>
      <c r="J178" s="29" t="n">
        <v>0</v>
      </c>
      <c r="K178" s="30" t="n">
        <v>0</v>
      </c>
      <c r="L178" s="30" t="n">
        <v>592.2661</v>
      </c>
      <c r="M178" s="31" t="n">
        <f aca="false">SUM(D178:L178)</f>
        <v>1141.1093</v>
      </c>
    </row>
    <row r="179" customFormat="false" ht="12.6" hidden="false" customHeight="true" outlineLevel="0" collapsed="false">
      <c r="B179" s="27"/>
      <c r="C179" s="28" t="s">
        <v>98</v>
      </c>
      <c r="D179" s="29" t="n">
        <v>0</v>
      </c>
      <c r="E179" s="29" t="n">
        <v>0</v>
      </c>
      <c r="F179" s="29" t="n">
        <v>0</v>
      </c>
      <c r="G179" s="29" t="n">
        <v>75.1066</v>
      </c>
      <c r="H179" s="29" t="n">
        <v>77.614</v>
      </c>
      <c r="I179" s="29" t="n">
        <v>33.6563</v>
      </c>
      <c r="J179" s="29" t="n">
        <v>0</v>
      </c>
      <c r="K179" s="30" t="n">
        <v>0</v>
      </c>
      <c r="L179" s="30" t="n">
        <v>0</v>
      </c>
      <c r="M179" s="31" t="n">
        <f aca="false">SUM(D179:L179)</f>
        <v>186.3769</v>
      </c>
    </row>
    <row r="180" customFormat="false" ht="12.6" hidden="false" customHeight="true" outlineLevel="0" collapsed="false">
      <c r="B180" s="27" t="s">
        <v>26</v>
      </c>
      <c r="C180" s="28" t="s">
        <v>99</v>
      </c>
      <c r="D180" s="29" t="n">
        <v>0</v>
      </c>
      <c r="E180" s="29" t="n">
        <v>0</v>
      </c>
      <c r="F180" s="29" t="n">
        <v>30.3697</v>
      </c>
      <c r="G180" s="29" t="n">
        <v>33.9832</v>
      </c>
      <c r="H180" s="29" t="n">
        <v>27.8279</v>
      </c>
      <c r="I180" s="29" t="n">
        <v>191.2984</v>
      </c>
      <c r="J180" s="29" t="n">
        <v>19.1213</v>
      </c>
      <c r="K180" s="30" t="n">
        <v>0</v>
      </c>
      <c r="L180" s="30" t="n">
        <v>0</v>
      </c>
      <c r="M180" s="31" t="n">
        <f aca="false">SUM(D180:L180)</f>
        <v>302.6005</v>
      </c>
    </row>
    <row r="181" customFormat="false" ht="12.6" hidden="false" customHeight="true" outlineLevel="0" collapsed="false">
      <c r="B181" s="27"/>
      <c r="C181" s="37" t="s">
        <v>100</v>
      </c>
      <c r="D181" s="29" t="n">
        <v>0</v>
      </c>
      <c r="E181" s="29" t="n">
        <v>0</v>
      </c>
      <c r="F181" s="29" t="n">
        <v>17.6427</v>
      </c>
      <c r="G181" s="29" t="n">
        <v>17.5862</v>
      </c>
      <c r="H181" s="29" t="n">
        <v>564.4051</v>
      </c>
      <c r="I181" s="29" t="n">
        <v>4740.7603</v>
      </c>
      <c r="J181" s="29" t="n">
        <v>30.5193</v>
      </c>
      <c r="K181" s="30" t="n">
        <v>0</v>
      </c>
      <c r="L181" s="30" t="n">
        <v>12.0524</v>
      </c>
      <c r="M181" s="31" t="n">
        <f aca="false">SUM(D181:L181)</f>
        <v>5382.966</v>
      </c>
    </row>
    <row r="182" customFormat="false" ht="12.6" hidden="false" customHeight="true" outlineLevel="0" collapsed="false">
      <c r="B182" s="32"/>
      <c r="C182" s="33" t="s">
        <v>29</v>
      </c>
      <c r="D182" s="34" t="n">
        <f aca="false">SUM(D173:D181)</f>
        <v>0</v>
      </c>
      <c r="E182" s="34" t="n">
        <f aca="false">SUM(E173:E181)</f>
        <v>0</v>
      </c>
      <c r="F182" s="34" t="n">
        <f aca="false">SUM(F173:F181)</f>
        <v>48.0124</v>
      </c>
      <c r="G182" s="34" t="n">
        <f aca="false">SUM(G173:G181)</f>
        <v>1417.3868</v>
      </c>
      <c r="H182" s="34" t="n">
        <f aca="false">SUM(H173:H181)</f>
        <v>2668.3878</v>
      </c>
      <c r="I182" s="34" t="n">
        <f aca="false">SUM(I173:I181)</f>
        <v>5899.2543</v>
      </c>
      <c r="J182" s="34" t="n">
        <f aca="false">SUM(J173:J181)</f>
        <v>68.5073</v>
      </c>
      <c r="K182" s="35" t="n">
        <f aca="false">SUM(K173:K181)</f>
        <v>0</v>
      </c>
      <c r="L182" s="35" t="n">
        <f aca="false">SUM(L173:L181)</f>
        <v>606.4724</v>
      </c>
      <c r="M182" s="36" t="n">
        <f aca="false">SUM(D182:L182)</f>
        <v>10708.021</v>
      </c>
    </row>
    <row r="183" customFormat="false" ht="12.6" hidden="false" customHeight="true" outlineLevel="0" collapsed="false">
      <c r="B183" s="27"/>
      <c r="C183" s="28" t="s">
        <v>101</v>
      </c>
      <c r="D183" s="29" t="n">
        <v>0</v>
      </c>
      <c r="E183" s="29" t="n">
        <v>0</v>
      </c>
      <c r="F183" s="29" t="n">
        <v>0</v>
      </c>
      <c r="G183" s="29" t="n">
        <v>0</v>
      </c>
      <c r="H183" s="29" t="n">
        <v>0</v>
      </c>
      <c r="I183" s="29" t="n">
        <v>0</v>
      </c>
      <c r="J183" s="29" t="n">
        <v>0</v>
      </c>
      <c r="K183" s="30" t="n">
        <v>0</v>
      </c>
      <c r="L183" s="30" t="n">
        <v>0</v>
      </c>
      <c r="M183" s="31" t="n">
        <f aca="false">SUM(D183:L183)</f>
        <v>0</v>
      </c>
    </row>
    <row r="184" customFormat="false" ht="12.6" hidden="false" customHeight="true" outlineLevel="0" collapsed="false">
      <c r="B184" s="27"/>
      <c r="C184" s="28" t="s">
        <v>102</v>
      </c>
      <c r="D184" s="29" t="n">
        <v>0</v>
      </c>
      <c r="E184" s="29" t="n">
        <v>0</v>
      </c>
      <c r="F184" s="29" t="n">
        <v>0</v>
      </c>
      <c r="G184" s="29" t="n">
        <v>0</v>
      </c>
      <c r="H184" s="29" t="n">
        <v>0</v>
      </c>
      <c r="I184" s="29" t="n">
        <v>0</v>
      </c>
      <c r="J184" s="29" t="n">
        <v>0</v>
      </c>
      <c r="K184" s="30" t="n">
        <v>0</v>
      </c>
      <c r="L184" s="30" t="n">
        <v>0</v>
      </c>
      <c r="M184" s="31" t="n">
        <f aca="false">SUM(D184:L184)</f>
        <v>0</v>
      </c>
    </row>
    <row r="185" customFormat="false" ht="12.6" hidden="false" customHeight="true" outlineLevel="0" collapsed="false">
      <c r="B185" s="27"/>
      <c r="C185" s="28" t="s">
        <v>103</v>
      </c>
      <c r="D185" s="29" t="n">
        <v>0</v>
      </c>
      <c r="E185" s="29" t="n">
        <v>0</v>
      </c>
      <c r="F185" s="29" t="n">
        <v>0</v>
      </c>
      <c r="G185" s="29" t="n">
        <v>14.6769</v>
      </c>
      <c r="H185" s="29" t="n">
        <v>0</v>
      </c>
      <c r="I185" s="29" t="n">
        <v>0</v>
      </c>
      <c r="J185" s="29" t="n">
        <v>0</v>
      </c>
      <c r="K185" s="30" t="n">
        <v>0</v>
      </c>
      <c r="L185" s="30" t="n">
        <v>0</v>
      </c>
      <c r="M185" s="31" t="n">
        <f aca="false">SUM(D185:L185)</f>
        <v>14.6769</v>
      </c>
    </row>
    <row r="186" customFormat="false" ht="12.6" hidden="false" customHeight="true" outlineLevel="0" collapsed="false">
      <c r="B186" s="27" t="s">
        <v>104</v>
      </c>
      <c r="C186" s="28" t="s">
        <v>105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 t="n">
        <v>0</v>
      </c>
      <c r="J186" s="29" t="n">
        <v>0</v>
      </c>
      <c r="K186" s="30" t="n">
        <v>0</v>
      </c>
      <c r="L186" s="30" t="n">
        <v>0</v>
      </c>
      <c r="M186" s="31" t="n">
        <f aca="false">SUM(D186:L186)</f>
        <v>0</v>
      </c>
    </row>
    <row r="187" customFormat="false" ht="12.6" hidden="false" customHeight="true" outlineLevel="0" collapsed="false">
      <c r="B187" s="27"/>
      <c r="C187" s="28" t="s">
        <v>106</v>
      </c>
      <c r="D187" s="29" t="n">
        <v>0</v>
      </c>
      <c r="E187" s="29" t="n">
        <v>0</v>
      </c>
      <c r="F187" s="29" t="n">
        <v>0</v>
      </c>
      <c r="G187" s="29" t="n">
        <v>0</v>
      </c>
      <c r="H187" s="29" t="n">
        <v>0</v>
      </c>
      <c r="I187" s="29" t="n">
        <v>0</v>
      </c>
      <c r="J187" s="29" t="n">
        <v>0</v>
      </c>
      <c r="K187" s="30" t="n">
        <v>0</v>
      </c>
      <c r="L187" s="30" t="n">
        <v>0</v>
      </c>
      <c r="M187" s="31" t="n">
        <f aca="false">SUM(D187:L187)</f>
        <v>0</v>
      </c>
    </row>
    <row r="188" customFormat="false" ht="12.6" hidden="false" customHeight="true" outlineLevel="0" collapsed="false">
      <c r="B188" s="27"/>
      <c r="C188" s="28" t="s">
        <v>107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 t="n">
        <v>0</v>
      </c>
      <c r="J188" s="29" t="n">
        <v>0</v>
      </c>
      <c r="K188" s="30" t="n">
        <v>0</v>
      </c>
      <c r="L188" s="30" t="n">
        <v>0</v>
      </c>
      <c r="M188" s="31" t="n">
        <f aca="false">SUM(D188:L188)</f>
        <v>0</v>
      </c>
    </row>
    <row r="189" customFormat="false" ht="12.6" hidden="false" customHeight="true" outlineLevel="0" collapsed="false">
      <c r="B189" s="27" t="s">
        <v>108</v>
      </c>
      <c r="C189" s="28" t="s">
        <v>109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  <c r="K189" s="30" t="n">
        <v>0</v>
      </c>
      <c r="L189" s="30" t="n">
        <v>0</v>
      </c>
      <c r="M189" s="31" t="n">
        <f aca="false">SUM(D189:L189)</f>
        <v>0</v>
      </c>
    </row>
    <row r="190" customFormat="false" ht="12.6" hidden="false" customHeight="true" outlineLevel="0" collapsed="false">
      <c r="B190" s="27"/>
      <c r="C190" s="28" t="s">
        <v>110</v>
      </c>
      <c r="D190" s="29" t="n">
        <v>0</v>
      </c>
      <c r="E190" s="29" t="n">
        <v>0</v>
      </c>
      <c r="F190" s="29" t="n">
        <v>0</v>
      </c>
      <c r="G190" s="29" t="n">
        <v>220.8395</v>
      </c>
      <c r="H190" s="29" t="n">
        <v>94.2969</v>
      </c>
      <c r="I190" s="29" t="n">
        <v>62.2542</v>
      </c>
      <c r="J190" s="29" t="n">
        <v>63.1019</v>
      </c>
      <c r="K190" s="30" t="n">
        <v>0</v>
      </c>
      <c r="L190" s="30" t="n">
        <v>0</v>
      </c>
      <c r="M190" s="31" t="n">
        <f aca="false">SUM(D190:L190)</f>
        <v>440.4925</v>
      </c>
    </row>
    <row r="191" customFormat="false" ht="12.6" hidden="false" customHeight="true" outlineLevel="0" collapsed="false">
      <c r="B191" s="27"/>
      <c r="C191" s="28" t="s">
        <v>111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 t="n">
        <v>0</v>
      </c>
      <c r="J191" s="29" t="n">
        <v>0</v>
      </c>
      <c r="K191" s="30" t="n">
        <v>0</v>
      </c>
      <c r="L191" s="30" t="n">
        <v>0</v>
      </c>
      <c r="M191" s="31" t="n">
        <f aca="false">SUM(D191:L191)</f>
        <v>0</v>
      </c>
    </row>
    <row r="192" customFormat="false" ht="12.6" hidden="false" customHeight="true" outlineLevel="0" collapsed="false">
      <c r="B192" s="27" t="s">
        <v>112</v>
      </c>
      <c r="C192" s="28" t="s">
        <v>113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  <c r="K192" s="30" t="n">
        <v>0</v>
      </c>
      <c r="L192" s="30" t="n">
        <v>0</v>
      </c>
      <c r="M192" s="31" t="n">
        <f aca="false">SUM(D192:L192)</f>
        <v>0</v>
      </c>
    </row>
    <row r="193" customFormat="false" ht="12.6" hidden="false" customHeight="true" outlineLevel="0" collapsed="false">
      <c r="B193" s="27"/>
      <c r="C193" s="28" t="s">
        <v>114</v>
      </c>
      <c r="D193" s="29" t="n">
        <v>0</v>
      </c>
      <c r="E193" s="29" t="n">
        <v>0</v>
      </c>
      <c r="F193" s="29" t="n">
        <v>0</v>
      </c>
      <c r="G193" s="29" t="n">
        <v>8.4519</v>
      </c>
      <c r="H193" s="29" t="n">
        <v>0</v>
      </c>
      <c r="I193" s="29" t="n">
        <v>0</v>
      </c>
      <c r="J193" s="29" t="n">
        <v>0</v>
      </c>
      <c r="K193" s="30" t="n">
        <v>0</v>
      </c>
      <c r="L193" s="30" t="n">
        <v>0</v>
      </c>
      <c r="M193" s="31" t="n">
        <f aca="false">SUM(D193:L193)</f>
        <v>8.4519</v>
      </c>
    </row>
    <row r="194" customFormat="false" ht="12.6" hidden="false" customHeight="true" outlineLevel="0" collapsed="false">
      <c r="B194" s="27"/>
      <c r="C194" s="28" t="s">
        <v>115</v>
      </c>
      <c r="D194" s="29" t="n">
        <v>0</v>
      </c>
      <c r="E194" s="29" t="n">
        <v>0</v>
      </c>
      <c r="F194" s="29" t="n">
        <v>0</v>
      </c>
      <c r="G194" s="29" t="n">
        <v>0</v>
      </c>
      <c r="H194" s="29" t="n">
        <v>0</v>
      </c>
      <c r="I194" s="29" t="n">
        <v>0</v>
      </c>
      <c r="J194" s="29" t="n">
        <v>0</v>
      </c>
      <c r="K194" s="30" t="n">
        <v>0</v>
      </c>
      <c r="L194" s="30" t="n">
        <v>0</v>
      </c>
      <c r="M194" s="31" t="n">
        <f aca="false">SUM(D194:L194)</f>
        <v>0</v>
      </c>
    </row>
    <row r="195" customFormat="false" ht="12.6" hidden="false" customHeight="true" outlineLevel="0" collapsed="false">
      <c r="B195" s="27"/>
      <c r="C195" s="37" t="s">
        <v>116</v>
      </c>
      <c r="D195" s="29" t="n">
        <v>0</v>
      </c>
      <c r="E195" s="29" t="n">
        <v>0</v>
      </c>
      <c r="F195" s="29" t="n">
        <v>0</v>
      </c>
      <c r="G195" s="29" t="n">
        <v>0</v>
      </c>
      <c r="H195" s="29" t="n">
        <v>0</v>
      </c>
      <c r="I195" s="29" t="n">
        <v>2835.5306</v>
      </c>
      <c r="J195" s="29" t="n">
        <v>0</v>
      </c>
      <c r="K195" s="30" t="n">
        <v>0</v>
      </c>
      <c r="L195" s="30" t="n">
        <v>0</v>
      </c>
      <c r="M195" s="31" t="n">
        <f aca="false">SUM(D195:L195)</f>
        <v>2835.5306</v>
      </c>
    </row>
    <row r="196" customFormat="false" ht="12.6" hidden="false" customHeight="true" outlineLevel="0" collapsed="false">
      <c r="B196" s="32"/>
      <c r="C196" s="33" t="s">
        <v>29</v>
      </c>
      <c r="D196" s="34" t="n">
        <f aca="false">SUM(D183:D195)</f>
        <v>0</v>
      </c>
      <c r="E196" s="34" t="n">
        <f aca="false">SUM(E183:E195)</f>
        <v>0</v>
      </c>
      <c r="F196" s="34" t="n">
        <f aca="false">SUM(F183:F195)</f>
        <v>0</v>
      </c>
      <c r="G196" s="34" t="n">
        <f aca="false">SUM(G183:G195)</f>
        <v>243.9683</v>
      </c>
      <c r="H196" s="34" t="n">
        <f aca="false">SUM(H183:H195)</f>
        <v>94.2969</v>
      </c>
      <c r="I196" s="34" t="n">
        <f aca="false">SUM(I183:I195)</f>
        <v>2897.7848</v>
      </c>
      <c r="J196" s="34" t="n">
        <f aca="false">SUM(J183:J195)</f>
        <v>63.1019</v>
      </c>
      <c r="K196" s="35" t="n">
        <f aca="false">SUM(K183:K195)</f>
        <v>0</v>
      </c>
      <c r="L196" s="35" t="n">
        <f aca="false">SUM(L183:L195)</f>
        <v>0</v>
      </c>
      <c r="M196" s="36" t="n">
        <f aca="false">SUM(D196:L196)</f>
        <v>3299.1519</v>
      </c>
    </row>
    <row r="197" customFormat="false" ht="12.6" hidden="false" customHeight="true" outlineLevel="0" collapsed="false">
      <c r="B197" s="27"/>
      <c r="C197" s="28" t="s">
        <v>117</v>
      </c>
      <c r="D197" s="29" t="n">
        <v>0</v>
      </c>
      <c r="E197" s="29" t="n">
        <v>0</v>
      </c>
      <c r="F197" s="29" t="n">
        <v>0</v>
      </c>
      <c r="G197" s="29" t="n">
        <v>3138.3338</v>
      </c>
      <c r="H197" s="29" t="n">
        <v>0</v>
      </c>
      <c r="I197" s="29" t="n">
        <v>16.8824</v>
      </c>
      <c r="J197" s="29" t="n">
        <v>87.2253</v>
      </c>
      <c r="K197" s="30" t="n">
        <v>0</v>
      </c>
      <c r="L197" s="30" t="n">
        <v>244.9768</v>
      </c>
      <c r="M197" s="31" t="n">
        <f aca="false">SUM(D197:L197)</f>
        <v>3487.4183</v>
      </c>
    </row>
    <row r="198" customFormat="false" ht="12.6" hidden="false" customHeight="true" outlineLevel="0" collapsed="false">
      <c r="B198" s="27" t="s">
        <v>118</v>
      </c>
      <c r="C198" s="28" t="s">
        <v>119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 t="n">
        <v>0</v>
      </c>
      <c r="J198" s="29" t="n">
        <v>0</v>
      </c>
      <c r="K198" s="30" t="n">
        <v>0</v>
      </c>
      <c r="L198" s="30" t="n">
        <v>21.6876</v>
      </c>
      <c r="M198" s="31" t="n">
        <f aca="false">SUM(D198:L198)</f>
        <v>21.6876</v>
      </c>
    </row>
    <row r="199" customFormat="false" ht="12.6" hidden="false" customHeight="true" outlineLevel="0" collapsed="false">
      <c r="B199" s="27" t="s">
        <v>120</v>
      </c>
      <c r="C199" s="28" t="s">
        <v>121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5.2602</v>
      </c>
      <c r="I199" s="29" t="n">
        <v>0</v>
      </c>
      <c r="J199" s="29" t="n">
        <v>0</v>
      </c>
      <c r="K199" s="30" t="n">
        <v>0</v>
      </c>
      <c r="L199" s="30" t="n">
        <v>244.0105</v>
      </c>
      <c r="M199" s="31" t="n">
        <f aca="false">SUM(D199:L199)</f>
        <v>249.2707</v>
      </c>
    </row>
    <row r="200" customFormat="false" ht="12.6" hidden="false" customHeight="true" outlineLevel="0" collapsed="false">
      <c r="B200" s="27" t="s">
        <v>26</v>
      </c>
      <c r="C200" s="37" t="s">
        <v>122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 t="n">
        <v>0</v>
      </c>
      <c r="J200" s="29" t="n">
        <v>0</v>
      </c>
      <c r="K200" s="30" t="n">
        <v>0</v>
      </c>
      <c r="L200" s="30" t="n">
        <v>0</v>
      </c>
      <c r="M200" s="31" t="n">
        <f aca="false">SUM(D200:L200)</f>
        <v>0</v>
      </c>
    </row>
    <row r="201" customFormat="false" ht="12.6" hidden="false" customHeight="true" outlineLevel="0" collapsed="false">
      <c r="B201" s="32"/>
      <c r="C201" s="33" t="s">
        <v>29</v>
      </c>
      <c r="D201" s="24" t="n">
        <f aca="false">SUM(D197:D200)</f>
        <v>0</v>
      </c>
      <c r="E201" s="24" t="n">
        <f aca="false">SUM(E197:E200)</f>
        <v>0</v>
      </c>
      <c r="F201" s="24" t="n">
        <f aca="false">SUM(F197:F200)</f>
        <v>0</v>
      </c>
      <c r="G201" s="24" t="n">
        <f aca="false">SUM(G197:G200)</f>
        <v>3138.3338</v>
      </c>
      <c r="H201" s="24" t="n">
        <f aca="false">SUM(H197:H200)</f>
        <v>5.2602</v>
      </c>
      <c r="I201" s="24" t="n">
        <f aca="false">SUM(I197:I200)</f>
        <v>16.8824</v>
      </c>
      <c r="J201" s="24" t="n">
        <f aca="false">SUM(J197:J200)</f>
        <v>87.2253</v>
      </c>
      <c r="K201" s="25" t="n">
        <f aca="false">SUM(K197:K200)</f>
        <v>0</v>
      </c>
      <c r="L201" s="25" t="n">
        <f aca="false">SUM(L197:L200)</f>
        <v>510.6749</v>
      </c>
      <c r="M201" s="26" t="n">
        <f aca="false">SUM(D201:L201)</f>
        <v>3758.3766</v>
      </c>
    </row>
    <row r="202" customFormat="false" ht="12.6" hidden="false" customHeight="true" outlineLevel="0" collapsed="false">
      <c r="B202" s="38" t="s">
        <v>125</v>
      </c>
      <c r="C202" s="38"/>
      <c r="D202" s="39" t="n">
        <f aca="false">SUM(D201,D196,D182,D172,D164,D144,D133,D123,D117)</f>
        <v>1518.7633</v>
      </c>
      <c r="E202" s="39" t="n">
        <f aca="false">SUM(E201,E196,E182,E172,E164,E144,E133,E123,E117)</f>
        <v>411.0669</v>
      </c>
      <c r="F202" s="39" t="n">
        <f aca="false">SUM(F201,F196,F182,F172,F164,F144,F133,F123,F117)</f>
        <v>3084.718</v>
      </c>
      <c r="G202" s="39" t="n">
        <f aca="false">SUM(G201,G196,G182,G172,G164,G144,G133,G123,G117)</f>
        <v>39071.7438</v>
      </c>
      <c r="H202" s="39" t="n">
        <f aca="false">SUM(H201,H196,H182,H172,H164,H144,H133,H123,H117)</f>
        <v>16679.8626</v>
      </c>
      <c r="I202" s="39" t="n">
        <f aca="false">SUM(I201,I196,I182,I172,I164,I144,I133,I123,I117)</f>
        <v>35835.4375</v>
      </c>
      <c r="J202" s="39" t="n">
        <f aca="false">SUM(J201,J196,J182,J172,J164,J144,J133,J123,J117)</f>
        <v>7090.7355</v>
      </c>
      <c r="K202" s="40" t="n">
        <f aca="false">SUM(K201,K196,K182,K172,K164,K144,K133,K123,K117)</f>
        <v>996.4396</v>
      </c>
      <c r="L202" s="40" t="n">
        <f aca="false">SUM(L201,L196,L182,L172,L164,L144,L133,L123,L117)</f>
        <v>42633.989</v>
      </c>
      <c r="M202" s="41" t="n">
        <f aca="false">SUM(M201,M196,M182,M172,M164,M144,M133,M123,M117)</f>
        <v>147322.7562</v>
      </c>
    </row>
    <row r="203" customFormat="false" ht="12.6" hidden="false" customHeight="true" outlineLevel="0" collapsed="false">
      <c r="B203" s="42"/>
      <c r="C203" s="42"/>
    </row>
    <row r="204" customFormat="false" ht="12.6" hidden="false" customHeight="true" outlineLevel="0" collapsed="false">
      <c r="B204" s="9"/>
      <c r="C204" s="10" t="s">
        <v>1</v>
      </c>
      <c r="D204" s="11" t="s">
        <v>126</v>
      </c>
      <c r="E204" s="11"/>
      <c r="BD204" s="4"/>
      <c r="BE204" s="1"/>
    </row>
    <row r="205" customFormat="false" ht="12.6" hidden="false" customHeight="true" outlineLevel="0" collapsed="false">
      <c r="C205" s="12"/>
      <c r="M205" s="13" t="s">
        <v>3</v>
      </c>
      <c r="BE205" s="1"/>
    </row>
    <row r="206" customFormat="false" ht="12.6" hidden="false" customHeight="true" outlineLevel="0" collapsed="false">
      <c r="B206" s="14"/>
      <c r="C206" s="15" t="s">
        <v>4</v>
      </c>
      <c r="D206" s="16" t="s">
        <v>5</v>
      </c>
      <c r="E206" s="17" t="s">
        <v>6</v>
      </c>
      <c r="F206" s="17" t="s">
        <v>7</v>
      </c>
      <c r="G206" s="17" t="s">
        <v>8</v>
      </c>
      <c r="H206" s="18" t="s">
        <v>9</v>
      </c>
      <c r="I206" s="18" t="s">
        <v>10</v>
      </c>
      <c r="J206" s="18" t="s">
        <v>11</v>
      </c>
      <c r="K206" s="18" t="s">
        <v>12</v>
      </c>
      <c r="L206" s="17" t="s">
        <v>13</v>
      </c>
      <c r="M206" s="19" t="s">
        <v>14</v>
      </c>
      <c r="BE206" s="1"/>
    </row>
    <row r="207" customFormat="false" ht="12.6" hidden="false" customHeight="true" outlineLevel="0" collapsed="false">
      <c r="B207" s="20" t="s">
        <v>15</v>
      </c>
      <c r="C207" s="21"/>
      <c r="D207" s="16"/>
      <c r="E207" s="17"/>
      <c r="F207" s="17"/>
      <c r="G207" s="17"/>
      <c r="H207" s="17"/>
      <c r="I207" s="17"/>
      <c r="J207" s="17"/>
      <c r="K207" s="17"/>
      <c r="L207" s="17"/>
      <c r="M207" s="19"/>
      <c r="BE207" s="1"/>
    </row>
    <row r="208" customFormat="false" ht="12.6" hidden="false" customHeight="true" outlineLevel="0" collapsed="false">
      <c r="B208" s="22"/>
      <c r="C208" s="23" t="s">
        <v>16</v>
      </c>
      <c r="D208" s="24" t="n">
        <v>0</v>
      </c>
      <c r="E208" s="24" t="n">
        <v>0</v>
      </c>
      <c r="F208" s="24" t="n">
        <v>0</v>
      </c>
      <c r="G208" s="24" t="n">
        <v>0</v>
      </c>
      <c r="H208" s="24" t="n">
        <v>0</v>
      </c>
      <c r="I208" s="24" t="n">
        <v>0</v>
      </c>
      <c r="J208" s="24" t="n">
        <v>0</v>
      </c>
      <c r="K208" s="25" t="n">
        <v>0</v>
      </c>
      <c r="L208" s="25" t="n">
        <v>0</v>
      </c>
      <c r="M208" s="26" t="n">
        <f aca="false">SUM(D208:L208)</f>
        <v>0</v>
      </c>
    </row>
    <row r="209" customFormat="false" ht="12.6" hidden="false" customHeight="true" outlineLevel="0" collapsed="false">
      <c r="B209" s="27" t="s">
        <v>17</v>
      </c>
      <c r="C209" s="28" t="s">
        <v>18</v>
      </c>
      <c r="D209" s="29" t="n">
        <v>0</v>
      </c>
      <c r="E209" s="29" t="n">
        <v>0</v>
      </c>
      <c r="F209" s="29" t="n">
        <v>0</v>
      </c>
      <c r="G209" s="29" t="n">
        <v>0</v>
      </c>
      <c r="H209" s="29" t="n">
        <v>0</v>
      </c>
      <c r="I209" s="29" t="n">
        <v>0</v>
      </c>
      <c r="J209" s="29" t="n">
        <v>0</v>
      </c>
      <c r="K209" s="30" t="n">
        <v>0</v>
      </c>
      <c r="L209" s="30" t="n">
        <v>0</v>
      </c>
      <c r="M209" s="31" t="n">
        <f aca="false">SUM(D209:L209)</f>
        <v>0</v>
      </c>
    </row>
    <row r="210" customFormat="false" ht="12.6" hidden="false" customHeight="true" outlineLevel="0" collapsed="false">
      <c r="B210" s="27"/>
      <c r="C210" s="28" t="s">
        <v>19</v>
      </c>
      <c r="D210" s="29" t="n">
        <v>0</v>
      </c>
      <c r="E210" s="29" t="n">
        <v>0</v>
      </c>
      <c r="F210" s="29" t="n">
        <v>0</v>
      </c>
      <c r="G210" s="29" t="n">
        <v>0</v>
      </c>
      <c r="H210" s="29" t="n">
        <v>0</v>
      </c>
      <c r="I210" s="29" t="n">
        <v>0</v>
      </c>
      <c r="J210" s="29" t="n">
        <v>0</v>
      </c>
      <c r="K210" s="30" t="n">
        <v>0</v>
      </c>
      <c r="L210" s="30" t="n">
        <v>0</v>
      </c>
      <c r="M210" s="31" t="n">
        <f aca="false">SUM(D210:L210)</f>
        <v>0</v>
      </c>
    </row>
    <row r="211" customFormat="false" ht="12.6" hidden="false" customHeight="true" outlineLevel="0" collapsed="false">
      <c r="B211" s="27" t="s">
        <v>20</v>
      </c>
      <c r="C211" s="28" t="s">
        <v>21</v>
      </c>
      <c r="D211" s="29" t="n">
        <v>0</v>
      </c>
      <c r="E211" s="29" t="n">
        <v>0</v>
      </c>
      <c r="F211" s="29" t="n">
        <v>0</v>
      </c>
      <c r="G211" s="29" t="n">
        <v>0</v>
      </c>
      <c r="H211" s="29" t="n">
        <v>0</v>
      </c>
      <c r="I211" s="29" t="n">
        <v>0</v>
      </c>
      <c r="J211" s="29" t="n">
        <v>0</v>
      </c>
      <c r="K211" s="30" t="n">
        <v>0</v>
      </c>
      <c r="L211" s="30" t="n">
        <v>0</v>
      </c>
      <c r="M211" s="31" t="n">
        <f aca="false">SUM(D211:L211)</f>
        <v>0</v>
      </c>
    </row>
    <row r="212" customFormat="false" ht="12.6" hidden="false" customHeight="true" outlineLevel="0" collapsed="false">
      <c r="B212" s="27"/>
      <c r="C212" s="28" t="s">
        <v>22</v>
      </c>
      <c r="D212" s="29" t="n">
        <v>0</v>
      </c>
      <c r="E212" s="29" t="n">
        <v>0</v>
      </c>
      <c r="F212" s="29" t="n">
        <v>0</v>
      </c>
      <c r="G212" s="29" t="n">
        <v>0</v>
      </c>
      <c r="H212" s="29" t="n">
        <v>0</v>
      </c>
      <c r="I212" s="29" t="n">
        <v>0</v>
      </c>
      <c r="J212" s="29" t="n">
        <v>0</v>
      </c>
      <c r="K212" s="30" t="n">
        <v>0</v>
      </c>
      <c r="L212" s="30" t="n">
        <v>0</v>
      </c>
      <c r="M212" s="31" t="n">
        <f aca="false">SUM(D212:L212)</f>
        <v>0</v>
      </c>
    </row>
    <row r="213" customFormat="false" ht="12.6" hidden="false" customHeight="true" outlineLevel="0" collapsed="false">
      <c r="B213" s="27" t="s">
        <v>23</v>
      </c>
      <c r="C213" s="28" t="s">
        <v>24</v>
      </c>
      <c r="D213" s="29" t="n">
        <v>0</v>
      </c>
      <c r="E213" s="29" t="n">
        <v>0</v>
      </c>
      <c r="F213" s="29" t="n">
        <v>0</v>
      </c>
      <c r="G213" s="29" t="n">
        <v>0</v>
      </c>
      <c r="H213" s="29" t="n">
        <v>0</v>
      </c>
      <c r="I213" s="29" t="n">
        <v>0</v>
      </c>
      <c r="J213" s="29" t="n">
        <v>0</v>
      </c>
      <c r="K213" s="30" t="n">
        <v>0</v>
      </c>
      <c r="L213" s="30" t="n">
        <v>0</v>
      </c>
      <c r="M213" s="31" t="n">
        <f aca="false">SUM(D213:L213)</f>
        <v>0</v>
      </c>
    </row>
    <row r="214" customFormat="false" ht="12.6" hidden="false" customHeight="true" outlineLevel="0" collapsed="false">
      <c r="B214" s="27"/>
      <c r="C214" s="28" t="s">
        <v>25</v>
      </c>
      <c r="D214" s="29" t="n">
        <v>0</v>
      </c>
      <c r="E214" s="29" t="n">
        <v>0</v>
      </c>
      <c r="F214" s="29" t="n">
        <v>0</v>
      </c>
      <c r="G214" s="29" t="n">
        <v>0</v>
      </c>
      <c r="H214" s="29" t="n">
        <v>0</v>
      </c>
      <c r="I214" s="29" t="n">
        <v>0</v>
      </c>
      <c r="J214" s="29" t="n">
        <v>0</v>
      </c>
      <c r="K214" s="30" t="n">
        <v>0</v>
      </c>
      <c r="L214" s="30" t="n">
        <v>0</v>
      </c>
      <c r="M214" s="31" t="n">
        <f aca="false">SUM(D214:L214)</f>
        <v>0</v>
      </c>
    </row>
    <row r="215" customFormat="false" ht="12.6" hidden="false" customHeight="true" outlineLevel="0" collapsed="false">
      <c r="B215" s="27" t="s">
        <v>26</v>
      </c>
      <c r="C215" s="28" t="s">
        <v>27</v>
      </c>
      <c r="D215" s="29" t="n">
        <v>0</v>
      </c>
      <c r="E215" s="29" t="n">
        <v>0</v>
      </c>
      <c r="F215" s="29" t="n">
        <v>0</v>
      </c>
      <c r="G215" s="29" t="n">
        <v>0</v>
      </c>
      <c r="H215" s="29" t="n">
        <v>0</v>
      </c>
      <c r="I215" s="29" t="n">
        <v>0</v>
      </c>
      <c r="J215" s="29" t="n">
        <v>0</v>
      </c>
      <c r="K215" s="30" t="n">
        <v>0</v>
      </c>
      <c r="L215" s="30" t="n">
        <v>0</v>
      </c>
      <c r="M215" s="31" t="n">
        <f aca="false">SUM(D215:L215)</f>
        <v>0</v>
      </c>
    </row>
    <row r="216" customFormat="false" ht="12.6" hidden="false" customHeight="true" outlineLevel="0" collapsed="false">
      <c r="B216" s="27"/>
      <c r="C216" s="28" t="s">
        <v>28</v>
      </c>
      <c r="D216" s="29" t="n">
        <v>0</v>
      </c>
      <c r="E216" s="29" t="n">
        <v>0</v>
      </c>
      <c r="F216" s="29" t="n">
        <v>0</v>
      </c>
      <c r="G216" s="29" t="n">
        <v>0</v>
      </c>
      <c r="H216" s="29" t="n">
        <v>0</v>
      </c>
      <c r="I216" s="29" t="n">
        <v>0</v>
      </c>
      <c r="J216" s="29" t="n">
        <v>0</v>
      </c>
      <c r="K216" s="30" t="n">
        <v>0</v>
      </c>
      <c r="L216" s="30" t="n">
        <v>0</v>
      </c>
      <c r="M216" s="31" t="n">
        <f aca="false">SUM(D216:L216)</f>
        <v>0</v>
      </c>
    </row>
    <row r="217" customFormat="false" ht="12.6" hidden="false" customHeight="true" outlineLevel="0" collapsed="false">
      <c r="B217" s="32"/>
      <c r="C217" s="33" t="s">
        <v>29</v>
      </c>
      <c r="D217" s="34" t="n">
        <f aca="false">SUM(D208:D216)</f>
        <v>0</v>
      </c>
      <c r="E217" s="34" t="n">
        <f aca="false">SUM(E208:E216)</f>
        <v>0</v>
      </c>
      <c r="F217" s="34" t="n">
        <f aca="false">SUM(F208:F216)</f>
        <v>0</v>
      </c>
      <c r="G217" s="34" t="n">
        <f aca="false">SUM(G208:G216)</f>
        <v>0</v>
      </c>
      <c r="H217" s="34" t="n">
        <f aca="false">SUM(H208:H216)</f>
        <v>0</v>
      </c>
      <c r="I217" s="34" t="n">
        <f aca="false">SUM(I208:I216)</f>
        <v>0</v>
      </c>
      <c r="J217" s="34" t="n">
        <f aca="false">SUM(J208:J216)</f>
        <v>0</v>
      </c>
      <c r="K217" s="35" t="n">
        <f aca="false">SUM(K208:K216)</f>
        <v>0</v>
      </c>
      <c r="L217" s="35" t="n">
        <f aca="false">SUM(L208:L216)</f>
        <v>0</v>
      </c>
      <c r="M217" s="36" t="n">
        <f aca="false">SUM(D217:L217)</f>
        <v>0</v>
      </c>
    </row>
    <row r="218" customFormat="false" ht="12.6" hidden="false" customHeight="true" outlineLevel="0" collapsed="false">
      <c r="B218" s="27" t="s">
        <v>30</v>
      </c>
      <c r="C218" s="28" t="s">
        <v>31</v>
      </c>
      <c r="D218" s="29" t="n">
        <v>0</v>
      </c>
      <c r="E218" s="29" t="n">
        <v>0</v>
      </c>
      <c r="F218" s="29" t="n">
        <v>0</v>
      </c>
      <c r="G218" s="29" t="n">
        <v>0</v>
      </c>
      <c r="H218" s="29" t="n">
        <v>0</v>
      </c>
      <c r="I218" s="29" t="n">
        <v>0</v>
      </c>
      <c r="J218" s="29" t="n">
        <v>0</v>
      </c>
      <c r="K218" s="30" t="n">
        <v>0</v>
      </c>
      <c r="L218" s="30" t="n">
        <v>0</v>
      </c>
      <c r="M218" s="31" t="n">
        <f aca="false">SUM(D218:L218)</f>
        <v>0</v>
      </c>
    </row>
    <row r="219" customFormat="false" ht="12.6" hidden="false" customHeight="true" outlineLevel="0" collapsed="false">
      <c r="B219" s="27"/>
      <c r="C219" s="28" t="s">
        <v>32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  <c r="K219" s="30" t="n">
        <v>0</v>
      </c>
      <c r="L219" s="30" t="n">
        <v>0</v>
      </c>
      <c r="M219" s="31" t="n">
        <f aca="false">SUM(D219:L219)</f>
        <v>0</v>
      </c>
    </row>
    <row r="220" customFormat="false" ht="12.6" hidden="false" customHeight="true" outlineLevel="0" collapsed="false">
      <c r="B220" s="27" t="s">
        <v>23</v>
      </c>
      <c r="C220" s="28" t="s">
        <v>33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  <c r="K220" s="30" t="n">
        <v>0</v>
      </c>
      <c r="L220" s="30" t="n">
        <v>0</v>
      </c>
      <c r="M220" s="31" t="n">
        <f aca="false">SUM(D220:L220)</f>
        <v>0</v>
      </c>
    </row>
    <row r="221" customFormat="false" ht="12.6" hidden="false" customHeight="true" outlineLevel="0" collapsed="false">
      <c r="B221" s="27"/>
      <c r="C221" s="28" t="s">
        <v>34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  <c r="K221" s="30" t="n">
        <v>0</v>
      </c>
      <c r="L221" s="30" t="n">
        <v>0</v>
      </c>
      <c r="M221" s="31" t="n">
        <f aca="false">SUM(D221:L221)</f>
        <v>0</v>
      </c>
    </row>
    <row r="222" customFormat="false" ht="12.6" hidden="false" customHeight="true" outlineLevel="0" collapsed="false">
      <c r="B222" s="27" t="s">
        <v>26</v>
      </c>
      <c r="C222" s="37" t="s">
        <v>35</v>
      </c>
      <c r="D222" s="29" t="n">
        <v>0</v>
      </c>
      <c r="E222" s="29" t="n">
        <v>0</v>
      </c>
      <c r="F222" s="29" t="n">
        <v>0</v>
      </c>
      <c r="G222" s="29" t="n">
        <v>0</v>
      </c>
      <c r="H222" s="29" t="n">
        <v>0</v>
      </c>
      <c r="I222" s="29" t="n">
        <v>0</v>
      </c>
      <c r="J222" s="29" t="n">
        <v>0</v>
      </c>
      <c r="K222" s="30" t="n">
        <v>0</v>
      </c>
      <c r="L222" s="30" t="n">
        <v>0</v>
      </c>
      <c r="M222" s="31" t="n">
        <f aca="false">SUM(D222:L222)</f>
        <v>0</v>
      </c>
    </row>
    <row r="223" customFormat="false" ht="12.6" hidden="false" customHeight="true" outlineLevel="0" collapsed="false">
      <c r="B223" s="32"/>
      <c r="C223" s="33" t="s">
        <v>29</v>
      </c>
      <c r="D223" s="34" t="n">
        <f aca="false">SUM(D218:D222)</f>
        <v>0</v>
      </c>
      <c r="E223" s="34" t="n">
        <f aca="false">SUM(E218:E222)</f>
        <v>0</v>
      </c>
      <c r="F223" s="34" t="n">
        <f aca="false">SUM(F218:F222)</f>
        <v>0</v>
      </c>
      <c r="G223" s="34" t="n">
        <f aca="false">SUM(G218:G222)</f>
        <v>0</v>
      </c>
      <c r="H223" s="34" t="n">
        <f aca="false">SUM(H218:H222)</f>
        <v>0</v>
      </c>
      <c r="I223" s="34" t="n">
        <f aca="false">SUM(I218:I222)</f>
        <v>0</v>
      </c>
      <c r="J223" s="34" t="n">
        <f aca="false">SUM(J218:J222)</f>
        <v>0</v>
      </c>
      <c r="K223" s="35" t="n">
        <f aca="false">SUM(K218:K222)</f>
        <v>0</v>
      </c>
      <c r="L223" s="35" t="n">
        <f aca="false">SUM(L218:L222)</f>
        <v>0</v>
      </c>
      <c r="M223" s="36" t="n">
        <f aca="false">SUM(D223:L223)</f>
        <v>0</v>
      </c>
    </row>
    <row r="224" customFormat="false" ht="12.6" hidden="false" customHeight="true" outlineLevel="0" collapsed="false">
      <c r="B224" s="22"/>
      <c r="C224" s="23" t="s">
        <v>36</v>
      </c>
      <c r="D224" s="29" t="n">
        <v>0</v>
      </c>
      <c r="E224" s="29" t="n">
        <v>0</v>
      </c>
      <c r="F224" s="29" t="n">
        <v>0</v>
      </c>
      <c r="G224" s="29" t="n">
        <v>0</v>
      </c>
      <c r="H224" s="29" t="n">
        <v>0</v>
      </c>
      <c r="I224" s="29" t="n">
        <v>0</v>
      </c>
      <c r="J224" s="29" t="n">
        <v>0</v>
      </c>
      <c r="K224" s="30" t="n">
        <v>0</v>
      </c>
      <c r="L224" s="30" t="n">
        <v>6829.2155</v>
      </c>
      <c r="M224" s="31" t="n">
        <f aca="false">SUM(D224:L224)</f>
        <v>6829.2155</v>
      </c>
    </row>
    <row r="225" customFormat="false" ht="12.6" hidden="false" customHeight="true" outlineLevel="0" collapsed="false">
      <c r="B225" s="27" t="s">
        <v>37</v>
      </c>
      <c r="C225" s="28" t="s">
        <v>38</v>
      </c>
      <c r="D225" s="29" t="n">
        <v>0</v>
      </c>
      <c r="E225" s="29" t="n">
        <v>0</v>
      </c>
      <c r="F225" s="29" t="n">
        <v>0</v>
      </c>
      <c r="G225" s="29" t="n">
        <v>0</v>
      </c>
      <c r="H225" s="29" t="n">
        <v>0</v>
      </c>
      <c r="I225" s="29" t="n">
        <v>0</v>
      </c>
      <c r="J225" s="29" t="n">
        <v>0</v>
      </c>
      <c r="K225" s="30" t="n">
        <v>0</v>
      </c>
      <c r="L225" s="30" t="n">
        <v>0</v>
      </c>
      <c r="M225" s="31" t="n">
        <f aca="false">SUM(D225:L225)</f>
        <v>0</v>
      </c>
    </row>
    <row r="226" customFormat="false" ht="12.6" hidden="false" customHeight="true" outlineLevel="0" collapsed="false">
      <c r="B226" s="27"/>
      <c r="C226" s="28" t="s">
        <v>39</v>
      </c>
      <c r="D226" s="29" t="n">
        <v>0</v>
      </c>
      <c r="E226" s="29" t="n">
        <v>0</v>
      </c>
      <c r="F226" s="29" t="n">
        <v>0</v>
      </c>
      <c r="G226" s="29" t="n">
        <v>625.6015</v>
      </c>
      <c r="H226" s="29" t="n">
        <v>0</v>
      </c>
      <c r="I226" s="29" t="n">
        <v>0</v>
      </c>
      <c r="J226" s="29" t="n">
        <v>0</v>
      </c>
      <c r="K226" s="30" t="n">
        <v>0</v>
      </c>
      <c r="L226" s="30" t="n">
        <v>0</v>
      </c>
      <c r="M226" s="31" t="n">
        <f aca="false">SUM(D226:L226)</f>
        <v>625.6015</v>
      </c>
    </row>
    <row r="227" customFormat="false" ht="12.6" hidden="false" customHeight="true" outlineLevel="0" collapsed="false">
      <c r="B227" s="27"/>
      <c r="C227" s="28" t="s">
        <v>40</v>
      </c>
      <c r="D227" s="29" t="n">
        <v>0</v>
      </c>
      <c r="E227" s="29" t="n">
        <v>0</v>
      </c>
      <c r="F227" s="29" t="n">
        <v>0</v>
      </c>
      <c r="G227" s="29" t="n">
        <v>0</v>
      </c>
      <c r="H227" s="29" t="n">
        <v>0</v>
      </c>
      <c r="I227" s="29" t="n">
        <v>0</v>
      </c>
      <c r="J227" s="29" t="n">
        <v>0</v>
      </c>
      <c r="K227" s="30" t="n">
        <v>0</v>
      </c>
      <c r="L227" s="30" t="n">
        <v>0</v>
      </c>
      <c r="M227" s="31" t="n">
        <f aca="false">SUM(D227:L227)</f>
        <v>0</v>
      </c>
    </row>
    <row r="228" customFormat="false" ht="12.6" hidden="false" customHeight="true" outlineLevel="0" collapsed="false">
      <c r="B228" s="27" t="s">
        <v>23</v>
      </c>
      <c r="C228" s="28" t="s">
        <v>41</v>
      </c>
      <c r="D228" s="29" t="n">
        <v>0</v>
      </c>
      <c r="E228" s="29" t="n">
        <v>0</v>
      </c>
      <c r="F228" s="29" t="n">
        <v>3511.1212</v>
      </c>
      <c r="G228" s="29" t="n">
        <v>0</v>
      </c>
      <c r="H228" s="29" t="n">
        <v>2832.8156</v>
      </c>
      <c r="I228" s="29" t="n">
        <v>0</v>
      </c>
      <c r="J228" s="29" t="n">
        <v>3491.4486</v>
      </c>
      <c r="K228" s="30" t="n">
        <v>0</v>
      </c>
      <c r="L228" s="30" t="n">
        <v>6300</v>
      </c>
      <c r="M228" s="31" t="n">
        <f aca="false">SUM(D228:L228)</f>
        <v>16135.3854</v>
      </c>
    </row>
    <row r="229" customFormat="false" ht="12.6" hidden="false" customHeight="true" outlineLevel="0" collapsed="false">
      <c r="B229" s="27"/>
      <c r="C229" s="28" t="s">
        <v>42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0</v>
      </c>
      <c r="I229" s="29" t="n">
        <v>0</v>
      </c>
      <c r="J229" s="29" t="n">
        <v>0</v>
      </c>
      <c r="K229" s="30" t="n">
        <v>0</v>
      </c>
      <c r="L229" s="30" t="n">
        <v>0</v>
      </c>
      <c r="M229" s="31" t="n">
        <f aca="false">SUM(D229:L229)</f>
        <v>0</v>
      </c>
    </row>
    <row r="230" customFormat="false" ht="12.6" hidden="false" customHeight="true" outlineLevel="0" collapsed="false">
      <c r="B230" s="27"/>
      <c r="C230" s="28" t="s">
        <v>43</v>
      </c>
      <c r="D230" s="29" t="n">
        <v>0</v>
      </c>
      <c r="E230" s="29" t="n">
        <v>0</v>
      </c>
      <c r="F230" s="29" t="n">
        <v>0</v>
      </c>
      <c r="G230" s="29" t="n">
        <v>0</v>
      </c>
      <c r="H230" s="29" t="n">
        <v>0</v>
      </c>
      <c r="I230" s="29" t="n">
        <v>0</v>
      </c>
      <c r="J230" s="29" t="n">
        <v>0</v>
      </c>
      <c r="K230" s="30" t="n">
        <v>0</v>
      </c>
      <c r="L230" s="30" t="n">
        <v>0</v>
      </c>
      <c r="M230" s="31" t="n">
        <f aca="false">SUM(D230:L230)</f>
        <v>0</v>
      </c>
    </row>
    <row r="231" customFormat="false" ht="12.6" hidden="false" customHeight="true" outlineLevel="0" collapsed="false">
      <c r="B231" s="27" t="s">
        <v>26</v>
      </c>
      <c r="C231" s="28" t="s">
        <v>44</v>
      </c>
      <c r="D231" s="29" t="n">
        <v>0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  <c r="K231" s="30" t="n">
        <v>0</v>
      </c>
      <c r="L231" s="30" t="n">
        <v>0</v>
      </c>
      <c r="M231" s="31" t="n">
        <f aca="false">SUM(D231:L231)</f>
        <v>0</v>
      </c>
    </row>
    <row r="232" customFormat="false" ht="12.6" hidden="false" customHeight="true" outlineLevel="0" collapsed="false">
      <c r="B232" s="27"/>
      <c r="C232" s="28" t="s">
        <v>45</v>
      </c>
      <c r="D232" s="29" t="n">
        <v>0</v>
      </c>
      <c r="E232" s="29" t="n">
        <v>0</v>
      </c>
      <c r="F232" s="29" t="n">
        <v>0</v>
      </c>
      <c r="G232" s="29" t="n">
        <v>2703.346</v>
      </c>
      <c r="H232" s="29" t="n">
        <v>0</v>
      </c>
      <c r="I232" s="29" t="n">
        <v>0</v>
      </c>
      <c r="J232" s="29" t="n">
        <v>0</v>
      </c>
      <c r="K232" s="30" t="n">
        <v>0</v>
      </c>
      <c r="L232" s="30" t="n">
        <v>0</v>
      </c>
      <c r="M232" s="31" t="n">
        <f aca="false">SUM(D232:L232)</f>
        <v>2703.346</v>
      </c>
    </row>
    <row r="233" customFormat="false" ht="12.6" hidden="false" customHeight="true" outlineLevel="0" collapsed="false">
      <c r="B233" s="32"/>
      <c r="C233" s="33" t="s">
        <v>29</v>
      </c>
      <c r="D233" s="34" t="n">
        <f aca="false">SUM(D224:D232)</f>
        <v>0</v>
      </c>
      <c r="E233" s="34" t="n">
        <f aca="false">SUM(E224:E232)</f>
        <v>0</v>
      </c>
      <c r="F233" s="34" t="n">
        <f aca="false">SUM(F224:F232)</f>
        <v>3511.1212</v>
      </c>
      <c r="G233" s="34" t="n">
        <f aca="false">SUM(G224:G232)</f>
        <v>3328.9475</v>
      </c>
      <c r="H233" s="34" t="n">
        <f aca="false">SUM(H224:H232)</f>
        <v>2832.8156</v>
      </c>
      <c r="I233" s="34" t="n">
        <f aca="false">SUM(I224:I232)</f>
        <v>0</v>
      </c>
      <c r="J233" s="34" t="n">
        <f aca="false">SUM(J224:J232)</f>
        <v>3491.4486</v>
      </c>
      <c r="K233" s="35" t="n">
        <f aca="false">SUM(K224:K232)</f>
        <v>0</v>
      </c>
      <c r="L233" s="35" t="n">
        <f aca="false">SUM(L224:L232)</f>
        <v>13129.2155</v>
      </c>
      <c r="M233" s="36" t="n">
        <f aca="false">SUM(D233:L233)</f>
        <v>26293.5484</v>
      </c>
    </row>
    <row r="234" customFormat="false" ht="12.6" hidden="false" customHeight="true" outlineLevel="0" collapsed="false">
      <c r="B234" s="27"/>
      <c r="C234" s="28" t="s">
        <v>46</v>
      </c>
      <c r="D234" s="29" t="n">
        <v>0</v>
      </c>
      <c r="E234" s="29" t="n">
        <v>0</v>
      </c>
      <c r="F234" s="29" t="n">
        <v>0</v>
      </c>
      <c r="G234" s="29" t="n">
        <v>0</v>
      </c>
      <c r="H234" s="29" t="n">
        <v>0</v>
      </c>
      <c r="I234" s="29" t="n">
        <v>0</v>
      </c>
      <c r="J234" s="29" t="n">
        <v>0</v>
      </c>
      <c r="K234" s="30" t="n">
        <v>0</v>
      </c>
      <c r="L234" s="30" t="n">
        <v>0</v>
      </c>
      <c r="M234" s="31" t="n">
        <f aca="false">SUM(D234:L234)</f>
        <v>0</v>
      </c>
    </row>
    <row r="235" customFormat="false" ht="12.6" hidden="false" customHeight="true" outlineLevel="0" collapsed="false">
      <c r="B235" s="27"/>
      <c r="C235" s="28" t="s">
        <v>47</v>
      </c>
      <c r="D235" s="29" t="n">
        <v>0</v>
      </c>
      <c r="E235" s="29" t="n">
        <v>0</v>
      </c>
      <c r="F235" s="29" t="n">
        <v>0</v>
      </c>
      <c r="G235" s="29" t="n">
        <v>0</v>
      </c>
      <c r="H235" s="29" t="n">
        <v>0</v>
      </c>
      <c r="I235" s="29" t="n">
        <v>0</v>
      </c>
      <c r="J235" s="29" t="n">
        <v>0</v>
      </c>
      <c r="K235" s="30" t="n">
        <v>0</v>
      </c>
      <c r="L235" s="30" t="n">
        <v>0</v>
      </c>
      <c r="M235" s="31" t="n">
        <f aca="false">SUM(D235:L235)</f>
        <v>0</v>
      </c>
    </row>
    <row r="236" customFormat="false" ht="12.6" hidden="false" customHeight="true" outlineLevel="0" collapsed="false">
      <c r="B236" s="27" t="s">
        <v>48</v>
      </c>
      <c r="C236" s="28" t="s">
        <v>49</v>
      </c>
      <c r="D236" s="29" t="n">
        <v>0</v>
      </c>
      <c r="E236" s="29" t="n">
        <v>0</v>
      </c>
      <c r="F236" s="29" t="n">
        <v>0</v>
      </c>
      <c r="G236" s="29" t="n">
        <v>0</v>
      </c>
      <c r="H236" s="29" t="n">
        <v>0</v>
      </c>
      <c r="I236" s="29" t="n">
        <v>0</v>
      </c>
      <c r="J236" s="29" t="n">
        <v>0</v>
      </c>
      <c r="K236" s="30" t="n">
        <v>0</v>
      </c>
      <c r="L236" s="30" t="n">
        <v>0</v>
      </c>
      <c r="M236" s="31" t="n">
        <f aca="false">SUM(D236:L236)</f>
        <v>0</v>
      </c>
    </row>
    <row r="237" customFormat="false" ht="12.6" hidden="false" customHeight="true" outlineLevel="0" collapsed="false">
      <c r="B237" s="27" t="s">
        <v>50</v>
      </c>
      <c r="C237" s="28" t="s">
        <v>51</v>
      </c>
      <c r="D237" s="29" t="n">
        <v>0</v>
      </c>
      <c r="E237" s="29" t="n">
        <v>0</v>
      </c>
      <c r="F237" s="29" t="n">
        <v>0</v>
      </c>
      <c r="G237" s="29" t="n">
        <v>0</v>
      </c>
      <c r="H237" s="29" t="n">
        <v>0</v>
      </c>
      <c r="I237" s="29" t="n">
        <v>0</v>
      </c>
      <c r="J237" s="29" t="n">
        <v>0</v>
      </c>
      <c r="K237" s="30" t="n">
        <v>0</v>
      </c>
      <c r="L237" s="30" t="n">
        <v>0</v>
      </c>
      <c r="M237" s="31" t="n">
        <f aca="false">SUM(D237:L237)</f>
        <v>0</v>
      </c>
    </row>
    <row r="238" customFormat="false" ht="12.6" hidden="false" customHeight="true" outlineLevel="0" collapsed="false">
      <c r="B238" s="27" t="s">
        <v>52</v>
      </c>
      <c r="C238" s="28" t="s">
        <v>53</v>
      </c>
      <c r="D238" s="29" t="n">
        <v>0</v>
      </c>
      <c r="E238" s="29" t="n">
        <v>0</v>
      </c>
      <c r="F238" s="29" t="n">
        <v>0</v>
      </c>
      <c r="G238" s="29" t="n">
        <v>0</v>
      </c>
      <c r="H238" s="29" t="n">
        <v>0</v>
      </c>
      <c r="I238" s="29" t="n">
        <v>0</v>
      </c>
      <c r="J238" s="29" t="n">
        <v>0</v>
      </c>
      <c r="K238" s="30" t="n">
        <v>0</v>
      </c>
      <c r="L238" s="30" t="n">
        <v>0</v>
      </c>
      <c r="M238" s="31" t="n">
        <f aca="false">SUM(D238:L238)</f>
        <v>0</v>
      </c>
    </row>
    <row r="239" customFormat="false" ht="12.6" hidden="false" customHeight="true" outlineLevel="0" collapsed="false">
      <c r="B239" s="27" t="s">
        <v>54</v>
      </c>
      <c r="C239" s="28" t="s">
        <v>55</v>
      </c>
      <c r="D239" s="29" t="n">
        <v>0</v>
      </c>
      <c r="E239" s="29" t="n">
        <v>0</v>
      </c>
      <c r="F239" s="29" t="n">
        <v>0</v>
      </c>
      <c r="G239" s="29" t="n">
        <v>0</v>
      </c>
      <c r="H239" s="29" t="n">
        <v>0</v>
      </c>
      <c r="I239" s="29" t="n">
        <v>0</v>
      </c>
      <c r="J239" s="29" t="n">
        <v>0</v>
      </c>
      <c r="K239" s="30" t="n">
        <v>0</v>
      </c>
      <c r="L239" s="30" t="n">
        <v>0</v>
      </c>
      <c r="M239" s="31" t="n">
        <f aca="false">SUM(D239:L239)</f>
        <v>0</v>
      </c>
    </row>
    <row r="240" customFormat="false" ht="12.6" hidden="false" customHeight="true" outlineLevel="0" collapsed="false">
      <c r="B240" s="27" t="s">
        <v>56</v>
      </c>
      <c r="C240" s="28" t="s">
        <v>57</v>
      </c>
      <c r="D240" s="29" t="n">
        <v>0</v>
      </c>
      <c r="E240" s="29" t="n">
        <v>0</v>
      </c>
      <c r="F240" s="29" t="n">
        <v>0</v>
      </c>
      <c r="G240" s="29" t="n">
        <v>0</v>
      </c>
      <c r="H240" s="29" t="n">
        <v>0</v>
      </c>
      <c r="I240" s="29" t="n">
        <v>0</v>
      </c>
      <c r="J240" s="29" t="n">
        <v>0</v>
      </c>
      <c r="K240" s="30" t="n">
        <v>0</v>
      </c>
      <c r="L240" s="30" t="n">
        <v>0</v>
      </c>
      <c r="M240" s="31" t="n">
        <f aca="false">SUM(D240:L240)</f>
        <v>0</v>
      </c>
    </row>
    <row r="241" customFormat="false" ht="12.6" hidden="false" customHeight="true" outlineLevel="0" collapsed="false">
      <c r="B241" s="27" t="s">
        <v>58</v>
      </c>
      <c r="C241" s="28" t="s">
        <v>59</v>
      </c>
      <c r="D241" s="29" t="n">
        <v>0</v>
      </c>
      <c r="E241" s="29" t="n">
        <v>0</v>
      </c>
      <c r="F241" s="29" t="n">
        <v>0</v>
      </c>
      <c r="G241" s="29" t="n">
        <v>0</v>
      </c>
      <c r="H241" s="29" t="n">
        <v>0</v>
      </c>
      <c r="I241" s="29" t="n">
        <v>0</v>
      </c>
      <c r="J241" s="29" t="n">
        <v>0</v>
      </c>
      <c r="K241" s="30" t="n">
        <v>0</v>
      </c>
      <c r="L241" s="30" t="n">
        <v>0</v>
      </c>
      <c r="M241" s="31" t="n">
        <f aca="false">SUM(D241:L241)</f>
        <v>0</v>
      </c>
    </row>
    <row r="242" customFormat="false" ht="12.6" hidden="false" customHeight="true" outlineLevel="0" collapsed="false">
      <c r="B242" s="27" t="s">
        <v>26</v>
      </c>
      <c r="C242" s="28" t="s">
        <v>60</v>
      </c>
      <c r="D242" s="29" t="n">
        <v>0</v>
      </c>
      <c r="E242" s="29" t="n">
        <v>0</v>
      </c>
      <c r="F242" s="29" t="n">
        <v>0</v>
      </c>
      <c r="G242" s="29" t="n">
        <v>0</v>
      </c>
      <c r="H242" s="29" t="n">
        <v>0</v>
      </c>
      <c r="I242" s="29" t="n">
        <v>0</v>
      </c>
      <c r="J242" s="29" t="n">
        <v>0</v>
      </c>
      <c r="K242" s="30" t="n">
        <v>0</v>
      </c>
      <c r="L242" s="30" t="n">
        <v>0</v>
      </c>
      <c r="M242" s="31" t="n">
        <f aca="false">SUM(D242:L242)</f>
        <v>0</v>
      </c>
    </row>
    <row r="243" customFormat="false" ht="12.6" hidden="false" customHeight="true" outlineLevel="0" collapsed="false">
      <c r="B243" s="27"/>
      <c r="C243" s="28" t="s">
        <v>61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  <c r="K243" s="30" t="n">
        <v>0</v>
      </c>
      <c r="L243" s="30" t="n">
        <v>0</v>
      </c>
      <c r="M243" s="31" t="n">
        <f aca="false">SUM(D243:L243)</f>
        <v>0</v>
      </c>
    </row>
    <row r="244" customFormat="false" ht="12.6" hidden="false" customHeight="true" outlineLevel="0" collapsed="false">
      <c r="B244" s="32"/>
      <c r="C244" s="33" t="s">
        <v>29</v>
      </c>
      <c r="D244" s="34" t="n">
        <f aca="false">SUM(D234:D243)</f>
        <v>0</v>
      </c>
      <c r="E244" s="34" t="n">
        <f aca="false">SUM(E234:E243)</f>
        <v>0</v>
      </c>
      <c r="F244" s="34" t="n">
        <f aca="false">SUM(F234:F243)</f>
        <v>0</v>
      </c>
      <c r="G244" s="34" t="n">
        <f aca="false">SUM(G234:G243)</f>
        <v>0</v>
      </c>
      <c r="H244" s="34" t="n">
        <f aca="false">SUM(H234:H243)</f>
        <v>0</v>
      </c>
      <c r="I244" s="34" t="n">
        <f aca="false">SUM(I234:I243)</f>
        <v>0</v>
      </c>
      <c r="J244" s="34" t="n">
        <f aca="false">SUM(J234:J243)</f>
        <v>0</v>
      </c>
      <c r="K244" s="35" t="n">
        <f aca="false">SUM(K234:K243)</f>
        <v>0</v>
      </c>
      <c r="L244" s="35" t="n">
        <f aca="false">SUM(L234:L243)</f>
        <v>0</v>
      </c>
      <c r="M244" s="36" t="n">
        <f aca="false">SUM(D244:L244)</f>
        <v>0</v>
      </c>
    </row>
    <row r="245" customFormat="false" ht="12.6" hidden="false" customHeight="true" outlineLevel="0" collapsed="false">
      <c r="B245" s="22"/>
      <c r="C245" s="23" t="s">
        <v>62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  <c r="K245" s="30" t="n">
        <v>0</v>
      </c>
      <c r="L245" s="30" t="n">
        <v>14288.7037</v>
      </c>
      <c r="M245" s="31" t="n">
        <f aca="false">SUM(D245:L245)</f>
        <v>14288.7037</v>
      </c>
    </row>
    <row r="246" customFormat="false" ht="12.6" hidden="false" customHeight="true" outlineLevel="0" collapsed="false">
      <c r="B246" s="27"/>
      <c r="C246" s="28" t="s">
        <v>63</v>
      </c>
      <c r="D246" s="29" t="n">
        <v>0</v>
      </c>
      <c r="E246" s="29" t="n">
        <v>0</v>
      </c>
      <c r="F246" s="29" t="n">
        <v>0</v>
      </c>
      <c r="G246" s="29" t="n">
        <v>0</v>
      </c>
      <c r="H246" s="29" t="n">
        <v>0</v>
      </c>
      <c r="I246" s="29" t="n">
        <v>0</v>
      </c>
      <c r="J246" s="29" t="n">
        <v>0</v>
      </c>
      <c r="K246" s="30" t="n">
        <v>0</v>
      </c>
      <c r="L246" s="30" t="n">
        <v>0</v>
      </c>
      <c r="M246" s="31" t="n">
        <f aca="false">SUM(D246:L246)</f>
        <v>0</v>
      </c>
    </row>
    <row r="247" customFormat="false" ht="12.6" hidden="false" customHeight="true" outlineLevel="0" collapsed="false">
      <c r="B247" s="27"/>
      <c r="C247" s="28" t="s">
        <v>64</v>
      </c>
      <c r="D247" s="29" t="n">
        <v>0</v>
      </c>
      <c r="E247" s="29" t="n">
        <v>0</v>
      </c>
      <c r="F247" s="29" t="n">
        <v>0</v>
      </c>
      <c r="G247" s="29" t="n">
        <v>0</v>
      </c>
      <c r="H247" s="29" t="n">
        <v>0</v>
      </c>
      <c r="I247" s="29" t="n">
        <v>0</v>
      </c>
      <c r="J247" s="29" t="n">
        <v>0</v>
      </c>
      <c r="K247" s="30" t="n">
        <v>0</v>
      </c>
      <c r="L247" s="30" t="n">
        <v>0</v>
      </c>
      <c r="M247" s="31" t="n">
        <f aca="false">SUM(D247:L247)</f>
        <v>0</v>
      </c>
    </row>
    <row r="248" customFormat="false" ht="12.6" hidden="false" customHeight="true" outlineLevel="0" collapsed="false">
      <c r="B248" s="27" t="s">
        <v>65</v>
      </c>
      <c r="C248" s="28" t="s">
        <v>66</v>
      </c>
      <c r="D248" s="29" t="n">
        <v>0</v>
      </c>
      <c r="E248" s="29" t="n">
        <v>0</v>
      </c>
      <c r="F248" s="29" t="n">
        <v>0</v>
      </c>
      <c r="G248" s="29" t="n">
        <v>0</v>
      </c>
      <c r="H248" s="29" t="n">
        <v>0</v>
      </c>
      <c r="I248" s="29" t="n">
        <v>0</v>
      </c>
      <c r="J248" s="29" t="n">
        <v>0</v>
      </c>
      <c r="K248" s="30" t="n">
        <v>0</v>
      </c>
      <c r="L248" s="30" t="n">
        <v>0</v>
      </c>
      <c r="M248" s="31" t="n">
        <f aca="false">SUM(D248:L248)</f>
        <v>0</v>
      </c>
    </row>
    <row r="249" customFormat="false" ht="12.6" hidden="false" customHeight="true" outlineLevel="0" collapsed="false">
      <c r="B249" s="27"/>
      <c r="C249" s="28" t="s">
        <v>67</v>
      </c>
      <c r="D249" s="29" t="n">
        <v>0</v>
      </c>
      <c r="E249" s="29" t="n">
        <v>0</v>
      </c>
      <c r="F249" s="29" t="n">
        <v>0</v>
      </c>
      <c r="G249" s="29" t="n">
        <v>0</v>
      </c>
      <c r="H249" s="29" t="n">
        <v>0</v>
      </c>
      <c r="I249" s="29" t="n">
        <v>0</v>
      </c>
      <c r="J249" s="29" t="n">
        <v>0</v>
      </c>
      <c r="K249" s="30" t="n">
        <v>0</v>
      </c>
      <c r="L249" s="30" t="n">
        <v>0</v>
      </c>
      <c r="M249" s="31" t="n">
        <f aca="false">SUM(D249:L249)</f>
        <v>0</v>
      </c>
    </row>
    <row r="250" customFormat="false" ht="12.6" hidden="false" customHeight="true" outlineLevel="0" collapsed="false">
      <c r="B250" s="27"/>
      <c r="C250" s="28" t="s">
        <v>68</v>
      </c>
      <c r="D250" s="29" t="n">
        <v>0</v>
      </c>
      <c r="E250" s="29" t="n">
        <v>0</v>
      </c>
      <c r="F250" s="29" t="n">
        <v>0</v>
      </c>
      <c r="G250" s="29" t="n">
        <v>0</v>
      </c>
      <c r="H250" s="29" t="n">
        <v>0</v>
      </c>
      <c r="I250" s="29" t="n">
        <v>0</v>
      </c>
      <c r="J250" s="29" t="n">
        <v>0</v>
      </c>
      <c r="K250" s="30" t="n">
        <v>0</v>
      </c>
      <c r="L250" s="30" t="n">
        <v>0</v>
      </c>
      <c r="M250" s="31" t="n">
        <f aca="false">SUM(D250:L250)</f>
        <v>0</v>
      </c>
    </row>
    <row r="251" customFormat="false" ht="12.6" hidden="false" customHeight="true" outlineLevel="0" collapsed="false">
      <c r="B251" s="27" t="s">
        <v>69</v>
      </c>
      <c r="C251" s="28" t="s">
        <v>70</v>
      </c>
      <c r="D251" s="29" t="n">
        <v>0</v>
      </c>
      <c r="E251" s="29" t="n">
        <v>0</v>
      </c>
      <c r="F251" s="29" t="n">
        <v>248.2822</v>
      </c>
      <c r="G251" s="29" t="n">
        <v>0</v>
      </c>
      <c r="H251" s="29" t="n">
        <v>0</v>
      </c>
      <c r="I251" s="29" t="n">
        <v>0</v>
      </c>
      <c r="J251" s="29" t="n">
        <v>0</v>
      </c>
      <c r="K251" s="30" t="n">
        <v>0</v>
      </c>
      <c r="L251" s="30" t="n">
        <v>888.841</v>
      </c>
      <c r="M251" s="31" t="n">
        <f aca="false">SUM(D251:L251)</f>
        <v>1137.1232</v>
      </c>
    </row>
    <row r="252" customFormat="false" ht="12.6" hidden="false" customHeight="true" outlineLevel="0" collapsed="false">
      <c r="B252" s="27"/>
      <c r="C252" s="28" t="s">
        <v>71</v>
      </c>
      <c r="D252" s="29" t="n">
        <v>0</v>
      </c>
      <c r="E252" s="29" t="n">
        <v>0</v>
      </c>
      <c r="F252" s="29" t="n">
        <v>28218.0746</v>
      </c>
      <c r="G252" s="29" t="n">
        <v>272.6698</v>
      </c>
      <c r="H252" s="29" t="n">
        <v>0</v>
      </c>
      <c r="I252" s="29" t="n">
        <v>0</v>
      </c>
      <c r="J252" s="29" t="n">
        <v>0</v>
      </c>
      <c r="K252" s="30" t="n">
        <v>0</v>
      </c>
      <c r="L252" s="30" t="n">
        <v>17344.5653</v>
      </c>
      <c r="M252" s="31" t="n">
        <f aca="false">SUM(D252:L252)</f>
        <v>45835.3097</v>
      </c>
    </row>
    <row r="253" customFormat="false" ht="12.6" hidden="false" customHeight="true" outlineLevel="0" collapsed="false">
      <c r="B253" s="27"/>
      <c r="C253" s="28" t="s">
        <v>72</v>
      </c>
      <c r="D253" s="29" t="n">
        <v>0</v>
      </c>
      <c r="E253" s="29" t="n">
        <v>0</v>
      </c>
      <c r="F253" s="29" t="n">
        <v>24666.4271</v>
      </c>
      <c r="G253" s="29" t="n">
        <v>258.0628</v>
      </c>
      <c r="H253" s="29" t="n">
        <v>0</v>
      </c>
      <c r="I253" s="29" t="n">
        <v>0</v>
      </c>
      <c r="J253" s="29" t="n">
        <v>0</v>
      </c>
      <c r="K253" s="30" t="n">
        <v>0</v>
      </c>
      <c r="L253" s="30" t="n">
        <v>1546.9772</v>
      </c>
      <c r="M253" s="31" t="n">
        <f aca="false">SUM(D253:L253)</f>
        <v>26471.4671</v>
      </c>
    </row>
    <row r="254" customFormat="false" ht="12.6" hidden="false" customHeight="true" outlineLevel="0" collapsed="false">
      <c r="B254" s="27" t="s">
        <v>56</v>
      </c>
      <c r="C254" s="28" t="s">
        <v>73</v>
      </c>
      <c r="D254" s="29" t="n">
        <v>0</v>
      </c>
      <c r="E254" s="29" t="n">
        <v>0</v>
      </c>
      <c r="F254" s="29" t="n">
        <v>0</v>
      </c>
      <c r="G254" s="29" t="n">
        <v>0</v>
      </c>
      <c r="H254" s="29" t="n">
        <v>0</v>
      </c>
      <c r="I254" s="29" t="n">
        <v>0</v>
      </c>
      <c r="J254" s="29" t="n">
        <v>0</v>
      </c>
      <c r="K254" s="30" t="n">
        <v>0</v>
      </c>
      <c r="L254" s="30" t="n">
        <v>0</v>
      </c>
      <c r="M254" s="31" t="n">
        <f aca="false">SUM(D254:L254)</f>
        <v>0</v>
      </c>
    </row>
    <row r="255" customFormat="false" ht="12.6" hidden="false" customHeight="true" outlineLevel="0" collapsed="false">
      <c r="B255" s="27"/>
      <c r="C255" s="28" t="s">
        <v>74</v>
      </c>
      <c r="D255" s="29" t="n">
        <v>0</v>
      </c>
      <c r="E255" s="29" t="n">
        <v>0</v>
      </c>
      <c r="F255" s="29" t="n">
        <v>0</v>
      </c>
      <c r="G255" s="29" t="n">
        <v>0</v>
      </c>
      <c r="H255" s="29" t="n">
        <v>0</v>
      </c>
      <c r="I255" s="29" t="n">
        <v>0</v>
      </c>
      <c r="J255" s="29" t="n">
        <v>0</v>
      </c>
      <c r="K255" s="30" t="n">
        <v>0</v>
      </c>
      <c r="L255" s="30" t="n">
        <v>0</v>
      </c>
      <c r="M255" s="31" t="n">
        <f aca="false">SUM(D255:L255)</f>
        <v>0</v>
      </c>
    </row>
    <row r="256" customFormat="false" ht="12.6" hidden="false" customHeight="true" outlineLevel="0" collapsed="false">
      <c r="B256" s="27"/>
      <c r="C256" s="28" t="s">
        <v>75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  <c r="K256" s="30" t="n">
        <v>0</v>
      </c>
      <c r="L256" s="30" t="n">
        <v>0</v>
      </c>
      <c r="M256" s="31" t="n">
        <f aca="false">SUM(D256:L256)</f>
        <v>0</v>
      </c>
    </row>
    <row r="257" customFormat="false" ht="12.6" hidden="false" customHeight="true" outlineLevel="0" collapsed="false">
      <c r="B257" s="27" t="s">
        <v>58</v>
      </c>
      <c r="C257" s="28" t="s">
        <v>76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  <c r="K257" s="30" t="n">
        <v>0</v>
      </c>
      <c r="L257" s="30" t="n">
        <v>0</v>
      </c>
      <c r="M257" s="31" t="n">
        <f aca="false">SUM(D257:L257)</f>
        <v>0</v>
      </c>
    </row>
    <row r="258" customFormat="false" ht="12.6" hidden="false" customHeight="true" outlineLevel="0" collapsed="false">
      <c r="B258" s="27"/>
      <c r="C258" s="28" t="s">
        <v>77</v>
      </c>
      <c r="D258" s="29" t="n">
        <v>0</v>
      </c>
      <c r="E258" s="29" t="n">
        <v>0</v>
      </c>
      <c r="F258" s="29" t="n">
        <v>0</v>
      </c>
      <c r="G258" s="29" t="n">
        <v>0</v>
      </c>
      <c r="H258" s="29" t="n">
        <v>0</v>
      </c>
      <c r="I258" s="29" t="n">
        <v>0</v>
      </c>
      <c r="J258" s="29" t="n">
        <v>0</v>
      </c>
      <c r="K258" s="30" t="n">
        <v>0</v>
      </c>
      <c r="L258" s="30" t="n">
        <v>0</v>
      </c>
      <c r="M258" s="31" t="n">
        <f aca="false">SUM(D258:L258)</f>
        <v>0</v>
      </c>
    </row>
    <row r="259" customFormat="false" ht="12.6" hidden="false" customHeight="true" outlineLevel="0" collapsed="false">
      <c r="B259" s="27"/>
      <c r="C259" s="28" t="s">
        <v>78</v>
      </c>
      <c r="D259" s="29" t="n">
        <v>0</v>
      </c>
      <c r="E259" s="29" t="n">
        <v>0</v>
      </c>
      <c r="F259" s="29" t="n">
        <v>0</v>
      </c>
      <c r="G259" s="29" t="n">
        <v>0</v>
      </c>
      <c r="H259" s="29" t="n">
        <v>0</v>
      </c>
      <c r="I259" s="29" t="n">
        <v>0</v>
      </c>
      <c r="J259" s="29" t="n">
        <v>0</v>
      </c>
      <c r="K259" s="30" t="n">
        <v>0</v>
      </c>
      <c r="L259" s="30" t="n">
        <v>0</v>
      </c>
      <c r="M259" s="31" t="n">
        <f aca="false">SUM(D259:L259)</f>
        <v>0</v>
      </c>
    </row>
    <row r="260" customFormat="false" ht="12.6" hidden="false" customHeight="true" outlineLevel="0" collapsed="false">
      <c r="B260" s="27" t="s">
        <v>26</v>
      </c>
      <c r="C260" s="28" t="s">
        <v>79</v>
      </c>
      <c r="D260" s="29" t="n">
        <v>0</v>
      </c>
      <c r="E260" s="29" t="n">
        <v>0</v>
      </c>
      <c r="F260" s="29" t="n">
        <v>0</v>
      </c>
      <c r="G260" s="29" t="n">
        <v>0</v>
      </c>
      <c r="H260" s="29" t="n">
        <v>0</v>
      </c>
      <c r="I260" s="29" t="n">
        <v>0</v>
      </c>
      <c r="J260" s="29" t="n">
        <v>0</v>
      </c>
      <c r="K260" s="30" t="n">
        <v>0</v>
      </c>
      <c r="L260" s="30" t="n">
        <v>0</v>
      </c>
      <c r="M260" s="31" t="n">
        <f aca="false">SUM(D260:L260)</f>
        <v>0</v>
      </c>
    </row>
    <row r="261" customFormat="false" ht="12.6" hidden="false" customHeight="true" outlineLevel="0" collapsed="false">
      <c r="B261" s="27"/>
      <c r="C261" s="28" t="s">
        <v>80</v>
      </c>
      <c r="D261" s="29" t="n">
        <v>0</v>
      </c>
      <c r="E261" s="29" t="n">
        <v>0</v>
      </c>
      <c r="F261" s="29" t="n">
        <v>0</v>
      </c>
      <c r="G261" s="29" t="n">
        <v>0</v>
      </c>
      <c r="H261" s="29" t="n">
        <v>0</v>
      </c>
      <c r="I261" s="29" t="n">
        <v>0</v>
      </c>
      <c r="J261" s="29" t="n">
        <v>0</v>
      </c>
      <c r="K261" s="30" t="n">
        <v>0</v>
      </c>
      <c r="L261" s="30" t="n">
        <v>0</v>
      </c>
      <c r="M261" s="31" t="n">
        <f aca="false">SUM(D261:L261)</f>
        <v>0</v>
      </c>
    </row>
    <row r="262" customFormat="false" ht="12.6" hidden="false" customHeight="true" outlineLevel="0" collapsed="false">
      <c r="B262" s="27"/>
      <c r="C262" s="28" t="s">
        <v>81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 t="n">
        <v>0</v>
      </c>
      <c r="J262" s="29" t="n">
        <v>0</v>
      </c>
      <c r="K262" s="30" t="n">
        <v>0</v>
      </c>
      <c r="L262" s="30" t="n">
        <v>0</v>
      </c>
      <c r="M262" s="31" t="n">
        <f aca="false">SUM(D262:L262)</f>
        <v>0</v>
      </c>
    </row>
    <row r="263" customFormat="false" ht="12.6" hidden="false" customHeight="true" outlineLevel="0" collapsed="false">
      <c r="B263" s="27"/>
      <c r="C263" s="37" t="s">
        <v>82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 t="n">
        <v>0</v>
      </c>
      <c r="J263" s="29" t="n">
        <v>0</v>
      </c>
      <c r="K263" s="30" t="n">
        <v>0</v>
      </c>
      <c r="L263" s="30" t="n">
        <v>0</v>
      </c>
      <c r="M263" s="31" t="n">
        <f aca="false">SUM(D263:L263)</f>
        <v>0</v>
      </c>
    </row>
    <row r="264" customFormat="false" ht="12.6" hidden="false" customHeight="true" outlineLevel="0" collapsed="false">
      <c r="B264" s="32"/>
      <c r="C264" s="33" t="s">
        <v>29</v>
      </c>
      <c r="D264" s="34" t="n">
        <f aca="false">SUM(D245:D263)</f>
        <v>0</v>
      </c>
      <c r="E264" s="34" t="n">
        <f aca="false">SUM(E245:E263)</f>
        <v>0</v>
      </c>
      <c r="F264" s="34" t="n">
        <f aca="false">SUM(F245:F263)</f>
        <v>53132.7839</v>
      </c>
      <c r="G264" s="34" t="n">
        <f aca="false">SUM(G245:G263)</f>
        <v>530.7326</v>
      </c>
      <c r="H264" s="34" t="n">
        <f aca="false">SUM(H245:H263)</f>
        <v>0</v>
      </c>
      <c r="I264" s="34" t="n">
        <f aca="false">SUM(I245:I263)</f>
        <v>0</v>
      </c>
      <c r="J264" s="34" t="n">
        <f aca="false">SUM(J245:J263)</f>
        <v>0</v>
      </c>
      <c r="K264" s="35" t="n">
        <f aca="false">SUM(K245:K263)</f>
        <v>0</v>
      </c>
      <c r="L264" s="35" t="n">
        <f aca="false">SUM(L245:L263)</f>
        <v>34069.0872</v>
      </c>
      <c r="M264" s="36" t="n">
        <f aca="false">SUM(D264:L264)</f>
        <v>87732.6037</v>
      </c>
    </row>
    <row r="265" customFormat="false" ht="12.6" hidden="false" customHeight="true" outlineLevel="0" collapsed="false">
      <c r="B265" s="27"/>
      <c r="C265" s="28" t="s">
        <v>83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 t="n">
        <v>0</v>
      </c>
      <c r="J265" s="29" t="n">
        <v>0</v>
      </c>
      <c r="K265" s="30" t="n">
        <v>0</v>
      </c>
      <c r="L265" s="30" t="n">
        <v>0</v>
      </c>
      <c r="M265" s="31" t="n">
        <f aca="false">SUM(D265:L265)</f>
        <v>0</v>
      </c>
    </row>
    <row r="266" customFormat="false" ht="12.6" hidden="false" customHeight="true" outlineLevel="0" collapsed="false">
      <c r="B266" s="27" t="s">
        <v>84</v>
      </c>
      <c r="C266" s="28" t="s">
        <v>85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 t="n">
        <v>0</v>
      </c>
      <c r="J266" s="29" t="n">
        <v>0</v>
      </c>
      <c r="K266" s="30" t="n">
        <v>0</v>
      </c>
      <c r="L266" s="30" t="n">
        <v>0</v>
      </c>
      <c r="M266" s="31" t="n">
        <f aca="false">SUM(D266:L266)</f>
        <v>0</v>
      </c>
    </row>
    <row r="267" customFormat="false" ht="12.6" hidden="false" customHeight="true" outlineLevel="0" collapsed="false">
      <c r="B267" s="27" t="s">
        <v>56</v>
      </c>
      <c r="C267" s="28" t="s">
        <v>86</v>
      </c>
      <c r="D267" s="29" t="n">
        <v>0</v>
      </c>
      <c r="E267" s="29" t="n">
        <v>0</v>
      </c>
      <c r="F267" s="29" t="n">
        <v>0</v>
      </c>
      <c r="G267" s="29" t="n">
        <v>0</v>
      </c>
      <c r="H267" s="29" t="n">
        <v>0</v>
      </c>
      <c r="I267" s="29" t="n">
        <v>0</v>
      </c>
      <c r="J267" s="29" t="n">
        <v>0</v>
      </c>
      <c r="K267" s="30" t="n">
        <v>0</v>
      </c>
      <c r="L267" s="30" t="n">
        <v>0</v>
      </c>
      <c r="M267" s="31" t="n">
        <f aca="false">SUM(D267:L267)</f>
        <v>0</v>
      </c>
    </row>
    <row r="268" customFormat="false" ht="12.6" hidden="false" customHeight="true" outlineLevel="0" collapsed="false">
      <c r="B268" s="27" t="s">
        <v>58</v>
      </c>
      <c r="C268" s="28" t="s">
        <v>87</v>
      </c>
      <c r="D268" s="29" t="n">
        <v>0</v>
      </c>
      <c r="E268" s="29" t="n">
        <v>0</v>
      </c>
      <c r="F268" s="29" t="n">
        <v>0</v>
      </c>
      <c r="G268" s="29" t="n">
        <v>0</v>
      </c>
      <c r="H268" s="29" t="n">
        <v>0</v>
      </c>
      <c r="I268" s="29" t="n">
        <v>0</v>
      </c>
      <c r="J268" s="29" t="n">
        <v>0</v>
      </c>
      <c r="K268" s="30" t="n">
        <v>0</v>
      </c>
      <c r="L268" s="30" t="n">
        <v>0</v>
      </c>
      <c r="M268" s="31" t="n">
        <f aca="false">SUM(D268:L268)</f>
        <v>0</v>
      </c>
    </row>
    <row r="269" customFormat="false" ht="12.6" hidden="false" customHeight="true" outlineLevel="0" collapsed="false">
      <c r="B269" s="27" t="s">
        <v>26</v>
      </c>
      <c r="C269" s="28" t="s">
        <v>88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 t="n">
        <v>0</v>
      </c>
      <c r="J269" s="29" t="n">
        <v>0</v>
      </c>
      <c r="K269" s="30" t="n">
        <v>0</v>
      </c>
      <c r="L269" s="30" t="n">
        <v>0</v>
      </c>
      <c r="M269" s="31" t="n">
        <f aca="false">SUM(D269:L269)</f>
        <v>0</v>
      </c>
    </row>
    <row r="270" customFormat="false" ht="12.6" hidden="false" customHeight="true" outlineLevel="0" collapsed="false">
      <c r="B270" s="27"/>
      <c r="C270" s="28" t="s">
        <v>89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 t="n">
        <v>0</v>
      </c>
      <c r="J270" s="29" t="n">
        <v>0</v>
      </c>
      <c r="K270" s="30" t="n">
        <v>0</v>
      </c>
      <c r="L270" s="30" t="n">
        <v>0</v>
      </c>
      <c r="M270" s="31" t="n">
        <f aca="false">SUM(D270:L270)</f>
        <v>0</v>
      </c>
    </row>
    <row r="271" customFormat="false" ht="12.6" hidden="false" customHeight="true" outlineLevel="0" collapsed="false">
      <c r="B271" s="27"/>
      <c r="C271" s="28" t="s">
        <v>90</v>
      </c>
      <c r="D271" s="29" t="n">
        <v>0</v>
      </c>
      <c r="E271" s="29" t="n">
        <v>0</v>
      </c>
      <c r="F271" s="29" t="n">
        <v>0</v>
      </c>
      <c r="G271" s="29" t="n">
        <v>0</v>
      </c>
      <c r="H271" s="29" t="n">
        <v>0</v>
      </c>
      <c r="I271" s="29" t="n">
        <v>0</v>
      </c>
      <c r="J271" s="29" t="n">
        <v>0</v>
      </c>
      <c r="K271" s="30" t="n">
        <v>0</v>
      </c>
      <c r="L271" s="30" t="n">
        <v>0</v>
      </c>
      <c r="M271" s="31" t="n">
        <f aca="false">SUM(D271:L271)</f>
        <v>0</v>
      </c>
    </row>
    <row r="272" customFormat="false" ht="12.6" hidden="false" customHeight="true" outlineLevel="0" collapsed="false">
      <c r="B272" s="32"/>
      <c r="C272" s="33" t="s">
        <v>29</v>
      </c>
      <c r="D272" s="34" t="n">
        <f aca="false">SUM(D265:D271)</f>
        <v>0</v>
      </c>
      <c r="E272" s="34" t="n">
        <f aca="false">SUM(E265:E271)</f>
        <v>0</v>
      </c>
      <c r="F272" s="34" t="n">
        <f aca="false">SUM(F265:F271)</f>
        <v>0</v>
      </c>
      <c r="G272" s="34" t="n">
        <f aca="false">SUM(G265:G271)</f>
        <v>0</v>
      </c>
      <c r="H272" s="34" t="n">
        <f aca="false">SUM(H265:H271)</f>
        <v>0</v>
      </c>
      <c r="I272" s="34" t="n">
        <f aca="false">SUM(I265:I271)</f>
        <v>0</v>
      </c>
      <c r="J272" s="34" t="n">
        <f aca="false">SUM(J265:J271)</f>
        <v>0</v>
      </c>
      <c r="K272" s="35" t="n">
        <f aca="false">SUM(K265:K271)</f>
        <v>0</v>
      </c>
      <c r="L272" s="35" t="n">
        <f aca="false">SUM(L265:L271)</f>
        <v>0</v>
      </c>
      <c r="M272" s="36" t="n">
        <f aca="false">SUM(D272:L272)</f>
        <v>0</v>
      </c>
    </row>
    <row r="273" customFormat="false" ht="12.6" hidden="false" customHeight="true" outlineLevel="0" collapsed="false">
      <c r="B273" s="22"/>
      <c r="C273" s="23" t="s">
        <v>91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  <c r="K273" s="30" t="n">
        <v>0</v>
      </c>
      <c r="L273" s="30" t="n">
        <v>0</v>
      </c>
      <c r="M273" s="31" t="n">
        <f aca="false">SUM(D273:L273)</f>
        <v>0</v>
      </c>
    </row>
    <row r="274" customFormat="false" ht="12.6" hidden="false" customHeight="true" outlineLevel="0" collapsed="false">
      <c r="B274" s="27" t="s">
        <v>92</v>
      </c>
      <c r="C274" s="28" t="s">
        <v>93</v>
      </c>
      <c r="D274" s="29" t="n">
        <v>0</v>
      </c>
      <c r="E274" s="29" t="n">
        <v>0</v>
      </c>
      <c r="F274" s="29" t="n">
        <v>0</v>
      </c>
      <c r="G274" s="29" t="n">
        <v>0</v>
      </c>
      <c r="H274" s="29" t="n">
        <v>0</v>
      </c>
      <c r="I274" s="29" t="n">
        <v>0</v>
      </c>
      <c r="J274" s="29" t="n">
        <v>0</v>
      </c>
      <c r="K274" s="30" t="n">
        <v>0</v>
      </c>
      <c r="L274" s="30" t="n">
        <v>0</v>
      </c>
      <c r="M274" s="31" t="n">
        <f aca="false">SUM(D274:L274)</f>
        <v>0</v>
      </c>
    </row>
    <row r="275" customFormat="false" ht="12.6" hidden="false" customHeight="true" outlineLevel="0" collapsed="false">
      <c r="B275" s="27"/>
      <c r="C275" s="28" t="s">
        <v>94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 t="n">
        <v>0</v>
      </c>
      <c r="J275" s="29" t="n">
        <v>0</v>
      </c>
      <c r="K275" s="30" t="n">
        <v>0</v>
      </c>
      <c r="L275" s="30" t="n">
        <v>0</v>
      </c>
      <c r="M275" s="31" t="n">
        <f aca="false">SUM(D275:L275)</f>
        <v>0</v>
      </c>
    </row>
    <row r="276" customFormat="false" ht="12.6" hidden="false" customHeight="true" outlineLevel="0" collapsed="false">
      <c r="B276" s="27" t="s">
        <v>56</v>
      </c>
      <c r="C276" s="28" t="s">
        <v>95</v>
      </c>
      <c r="D276" s="29" t="n">
        <v>0</v>
      </c>
      <c r="E276" s="29" t="n">
        <v>0</v>
      </c>
      <c r="F276" s="29" t="n">
        <v>0</v>
      </c>
      <c r="G276" s="29" t="n">
        <v>0</v>
      </c>
      <c r="H276" s="29" t="n">
        <v>0</v>
      </c>
      <c r="I276" s="29" t="n">
        <v>0</v>
      </c>
      <c r="J276" s="29" t="n">
        <v>0</v>
      </c>
      <c r="K276" s="30" t="n">
        <v>0</v>
      </c>
      <c r="L276" s="30" t="n">
        <v>0</v>
      </c>
      <c r="M276" s="31" t="n">
        <f aca="false">SUM(D276:L276)</f>
        <v>0</v>
      </c>
    </row>
    <row r="277" customFormat="false" ht="12.6" hidden="false" customHeight="true" outlineLevel="0" collapsed="false">
      <c r="B277" s="27"/>
      <c r="C277" s="28" t="s">
        <v>96</v>
      </c>
      <c r="D277" s="29" t="n">
        <v>0</v>
      </c>
      <c r="E277" s="29" t="n">
        <v>0</v>
      </c>
      <c r="F277" s="29" t="n">
        <v>0</v>
      </c>
      <c r="G277" s="29" t="n">
        <v>0</v>
      </c>
      <c r="H277" s="29" t="n">
        <v>0</v>
      </c>
      <c r="I277" s="29" t="n">
        <v>0</v>
      </c>
      <c r="J277" s="29" t="n">
        <v>0</v>
      </c>
      <c r="K277" s="30" t="n">
        <v>0</v>
      </c>
      <c r="L277" s="30" t="n">
        <v>0</v>
      </c>
      <c r="M277" s="31" t="n">
        <f aca="false">SUM(D277:L277)</f>
        <v>0</v>
      </c>
    </row>
    <row r="278" customFormat="false" ht="12.6" hidden="false" customHeight="true" outlineLevel="0" collapsed="false">
      <c r="B278" s="27" t="s">
        <v>58</v>
      </c>
      <c r="C278" s="28" t="s">
        <v>97</v>
      </c>
      <c r="D278" s="29" t="n">
        <v>0</v>
      </c>
      <c r="E278" s="29" t="n">
        <v>0</v>
      </c>
      <c r="F278" s="29" t="n">
        <v>0</v>
      </c>
      <c r="G278" s="29" t="n">
        <v>0</v>
      </c>
      <c r="H278" s="29" t="n">
        <v>0</v>
      </c>
      <c r="I278" s="29" t="n">
        <v>0</v>
      </c>
      <c r="J278" s="29" t="n">
        <v>0</v>
      </c>
      <c r="K278" s="30" t="n">
        <v>0</v>
      </c>
      <c r="L278" s="30" t="n">
        <v>0</v>
      </c>
      <c r="M278" s="31" t="n">
        <f aca="false">SUM(D278:L278)</f>
        <v>0</v>
      </c>
    </row>
    <row r="279" customFormat="false" ht="12.6" hidden="false" customHeight="true" outlineLevel="0" collapsed="false">
      <c r="B279" s="27"/>
      <c r="C279" s="28" t="s">
        <v>98</v>
      </c>
      <c r="D279" s="29" t="n">
        <v>0</v>
      </c>
      <c r="E279" s="29" t="n">
        <v>0</v>
      </c>
      <c r="F279" s="29" t="n">
        <v>0</v>
      </c>
      <c r="G279" s="29" t="n">
        <v>0</v>
      </c>
      <c r="H279" s="29" t="n">
        <v>0</v>
      </c>
      <c r="I279" s="29" t="n">
        <v>0</v>
      </c>
      <c r="J279" s="29" t="n">
        <v>0</v>
      </c>
      <c r="K279" s="30" t="n">
        <v>0</v>
      </c>
      <c r="L279" s="30" t="n">
        <v>0</v>
      </c>
      <c r="M279" s="31" t="n">
        <f aca="false">SUM(D279:L279)</f>
        <v>0</v>
      </c>
    </row>
    <row r="280" customFormat="false" ht="12.6" hidden="false" customHeight="true" outlineLevel="0" collapsed="false">
      <c r="B280" s="27" t="s">
        <v>26</v>
      </c>
      <c r="C280" s="28" t="s">
        <v>99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 t="n">
        <v>0</v>
      </c>
      <c r="J280" s="29" t="n">
        <v>0</v>
      </c>
      <c r="K280" s="30" t="n">
        <v>0</v>
      </c>
      <c r="L280" s="30" t="n">
        <v>0</v>
      </c>
      <c r="M280" s="31" t="n">
        <f aca="false">SUM(D280:L280)</f>
        <v>0</v>
      </c>
    </row>
    <row r="281" customFormat="false" ht="12.6" hidden="false" customHeight="true" outlineLevel="0" collapsed="false">
      <c r="B281" s="27"/>
      <c r="C281" s="37" t="s">
        <v>10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 t="n">
        <v>0</v>
      </c>
      <c r="J281" s="29" t="n">
        <v>0</v>
      </c>
      <c r="K281" s="30" t="n">
        <v>0</v>
      </c>
      <c r="L281" s="30" t="n">
        <v>0</v>
      </c>
      <c r="M281" s="31" t="n">
        <f aca="false">SUM(D281:L281)</f>
        <v>0</v>
      </c>
    </row>
    <row r="282" customFormat="false" ht="12.6" hidden="false" customHeight="true" outlineLevel="0" collapsed="false">
      <c r="B282" s="32"/>
      <c r="C282" s="33" t="s">
        <v>29</v>
      </c>
      <c r="D282" s="34" t="n">
        <f aca="false">SUM(D273:D281)</f>
        <v>0</v>
      </c>
      <c r="E282" s="34" t="n">
        <f aca="false">SUM(E273:E281)</f>
        <v>0</v>
      </c>
      <c r="F282" s="34" t="n">
        <f aca="false">SUM(F273:F281)</f>
        <v>0</v>
      </c>
      <c r="G282" s="34" t="n">
        <f aca="false">SUM(G273:G281)</f>
        <v>0</v>
      </c>
      <c r="H282" s="34" t="n">
        <f aca="false">SUM(H273:H281)</f>
        <v>0</v>
      </c>
      <c r="I282" s="34" t="n">
        <f aca="false">SUM(I273:I281)</f>
        <v>0</v>
      </c>
      <c r="J282" s="34" t="n">
        <f aca="false">SUM(J273:J281)</f>
        <v>0</v>
      </c>
      <c r="K282" s="35" t="n">
        <f aca="false">SUM(K273:K281)</f>
        <v>0</v>
      </c>
      <c r="L282" s="35" t="n">
        <f aca="false">SUM(L273:L281)</f>
        <v>0</v>
      </c>
      <c r="M282" s="36" t="n">
        <f aca="false">SUM(D282:L282)</f>
        <v>0</v>
      </c>
    </row>
    <row r="283" customFormat="false" ht="12.6" hidden="false" customHeight="true" outlineLevel="0" collapsed="false">
      <c r="B283" s="27"/>
      <c r="C283" s="28" t="s">
        <v>101</v>
      </c>
      <c r="D283" s="29" t="n">
        <v>0</v>
      </c>
      <c r="E283" s="29" t="n">
        <v>0</v>
      </c>
      <c r="F283" s="29" t="n">
        <v>0</v>
      </c>
      <c r="G283" s="29" t="n">
        <v>0</v>
      </c>
      <c r="H283" s="29" t="n">
        <v>0</v>
      </c>
      <c r="I283" s="29" t="n">
        <v>0</v>
      </c>
      <c r="J283" s="29" t="n">
        <v>0</v>
      </c>
      <c r="K283" s="30" t="n">
        <v>0</v>
      </c>
      <c r="L283" s="30" t="n">
        <v>0</v>
      </c>
      <c r="M283" s="31" t="n">
        <f aca="false">SUM(D283:L283)</f>
        <v>0</v>
      </c>
    </row>
    <row r="284" customFormat="false" ht="12.6" hidden="false" customHeight="true" outlineLevel="0" collapsed="false">
      <c r="B284" s="27"/>
      <c r="C284" s="28" t="s">
        <v>102</v>
      </c>
      <c r="D284" s="29" t="n">
        <v>0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  <c r="K284" s="30" t="n">
        <v>0</v>
      </c>
      <c r="L284" s="30" t="n">
        <v>0</v>
      </c>
      <c r="M284" s="31" t="n">
        <f aca="false">SUM(D284:L284)</f>
        <v>0</v>
      </c>
    </row>
    <row r="285" customFormat="false" ht="12.6" hidden="false" customHeight="true" outlineLevel="0" collapsed="false">
      <c r="B285" s="27"/>
      <c r="C285" s="28" t="s">
        <v>103</v>
      </c>
      <c r="D285" s="29" t="n">
        <v>0</v>
      </c>
      <c r="E285" s="29" t="n">
        <v>0</v>
      </c>
      <c r="F285" s="29" t="n">
        <v>0</v>
      </c>
      <c r="G285" s="29" t="n">
        <v>0</v>
      </c>
      <c r="H285" s="29" t="n">
        <v>0</v>
      </c>
      <c r="I285" s="29" t="n">
        <v>0</v>
      </c>
      <c r="J285" s="29" t="n">
        <v>0</v>
      </c>
      <c r="K285" s="30" t="n">
        <v>0</v>
      </c>
      <c r="L285" s="30" t="n">
        <v>0</v>
      </c>
      <c r="M285" s="31" t="n">
        <f aca="false">SUM(D285:L285)</f>
        <v>0</v>
      </c>
    </row>
    <row r="286" customFormat="false" ht="12.6" hidden="false" customHeight="true" outlineLevel="0" collapsed="false">
      <c r="B286" s="27" t="s">
        <v>104</v>
      </c>
      <c r="C286" s="28" t="s">
        <v>105</v>
      </c>
      <c r="D286" s="29" t="n">
        <v>0</v>
      </c>
      <c r="E286" s="29" t="n">
        <v>0</v>
      </c>
      <c r="F286" s="29" t="n">
        <v>0</v>
      </c>
      <c r="G286" s="29" t="n">
        <v>0</v>
      </c>
      <c r="H286" s="29" t="n">
        <v>0</v>
      </c>
      <c r="I286" s="29" t="n">
        <v>0</v>
      </c>
      <c r="J286" s="29" t="n">
        <v>0</v>
      </c>
      <c r="K286" s="30" t="n">
        <v>0</v>
      </c>
      <c r="L286" s="30" t="n">
        <v>0</v>
      </c>
      <c r="M286" s="31" t="n">
        <f aca="false">SUM(D286:L286)</f>
        <v>0</v>
      </c>
    </row>
    <row r="287" customFormat="false" ht="12.6" hidden="false" customHeight="true" outlineLevel="0" collapsed="false">
      <c r="B287" s="27"/>
      <c r="C287" s="28" t="s">
        <v>106</v>
      </c>
      <c r="D287" s="29" t="n">
        <v>0</v>
      </c>
      <c r="E287" s="29" t="n">
        <v>0</v>
      </c>
      <c r="F287" s="29" t="n">
        <v>0</v>
      </c>
      <c r="G287" s="29" t="n">
        <v>0</v>
      </c>
      <c r="H287" s="29" t="n">
        <v>0</v>
      </c>
      <c r="I287" s="29" t="n">
        <v>0</v>
      </c>
      <c r="J287" s="29" t="n">
        <v>0</v>
      </c>
      <c r="K287" s="30" t="n">
        <v>0</v>
      </c>
      <c r="L287" s="30" t="n">
        <v>0</v>
      </c>
      <c r="M287" s="31" t="n">
        <f aca="false">SUM(D287:L287)</f>
        <v>0</v>
      </c>
    </row>
    <row r="288" customFormat="false" ht="12.6" hidden="false" customHeight="true" outlineLevel="0" collapsed="false">
      <c r="B288" s="27"/>
      <c r="C288" s="28" t="s">
        <v>107</v>
      </c>
      <c r="D288" s="29" t="n">
        <v>0</v>
      </c>
      <c r="E288" s="29" t="n">
        <v>0</v>
      </c>
      <c r="F288" s="29" t="n">
        <v>0</v>
      </c>
      <c r="G288" s="29" t="n">
        <v>0</v>
      </c>
      <c r="H288" s="29" t="n">
        <v>0</v>
      </c>
      <c r="I288" s="29" t="n">
        <v>0</v>
      </c>
      <c r="J288" s="29" t="n">
        <v>0</v>
      </c>
      <c r="K288" s="30" t="n">
        <v>0</v>
      </c>
      <c r="L288" s="30" t="n">
        <v>0</v>
      </c>
      <c r="M288" s="31" t="n">
        <f aca="false">SUM(D288:L288)</f>
        <v>0</v>
      </c>
    </row>
    <row r="289" customFormat="false" ht="12.6" hidden="false" customHeight="true" outlineLevel="0" collapsed="false">
      <c r="B289" s="27" t="s">
        <v>108</v>
      </c>
      <c r="C289" s="28" t="s">
        <v>109</v>
      </c>
      <c r="D289" s="29" t="n">
        <v>0</v>
      </c>
      <c r="E289" s="29" t="n">
        <v>0</v>
      </c>
      <c r="F289" s="29" t="n">
        <v>0</v>
      </c>
      <c r="G289" s="29" t="n">
        <v>0</v>
      </c>
      <c r="H289" s="29" t="n">
        <v>0</v>
      </c>
      <c r="I289" s="29" t="n">
        <v>0</v>
      </c>
      <c r="J289" s="29" t="n">
        <v>0</v>
      </c>
      <c r="K289" s="30" t="n">
        <v>0</v>
      </c>
      <c r="L289" s="30" t="n">
        <v>0</v>
      </c>
      <c r="M289" s="31" t="n">
        <f aca="false">SUM(D289:L289)</f>
        <v>0</v>
      </c>
    </row>
    <row r="290" customFormat="false" ht="12.6" hidden="false" customHeight="true" outlineLevel="0" collapsed="false">
      <c r="B290" s="27"/>
      <c r="C290" s="28" t="s">
        <v>110</v>
      </c>
      <c r="D290" s="29" t="n">
        <v>0</v>
      </c>
      <c r="E290" s="29" t="n">
        <v>0</v>
      </c>
      <c r="F290" s="29" t="n">
        <v>0</v>
      </c>
      <c r="G290" s="29" t="n">
        <v>0</v>
      </c>
      <c r="H290" s="29" t="n">
        <v>0</v>
      </c>
      <c r="I290" s="29" t="n">
        <v>0</v>
      </c>
      <c r="J290" s="29" t="n">
        <v>0</v>
      </c>
      <c r="K290" s="30" t="n">
        <v>0</v>
      </c>
      <c r="L290" s="30" t="n">
        <v>0</v>
      </c>
      <c r="M290" s="31" t="n">
        <f aca="false">SUM(D290:L290)</f>
        <v>0</v>
      </c>
    </row>
    <row r="291" customFormat="false" ht="12.6" hidden="false" customHeight="true" outlineLevel="0" collapsed="false">
      <c r="B291" s="27"/>
      <c r="C291" s="28" t="s">
        <v>111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 t="n">
        <v>0</v>
      </c>
      <c r="J291" s="29" t="n">
        <v>0</v>
      </c>
      <c r="K291" s="30" t="n">
        <v>0</v>
      </c>
      <c r="L291" s="30" t="n">
        <v>0</v>
      </c>
      <c r="M291" s="31" t="n">
        <f aca="false">SUM(D291:L291)</f>
        <v>0</v>
      </c>
    </row>
    <row r="292" customFormat="false" ht="12.6" hidden="false" customHeight="true" outlineLevel="0" collapsed="false">
      <c r="B292" s="27" t="s">
        <v>112</v>
      </c>
      <c r="C292" s="28" t="s">
        <v>113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 t="n">
        <v>0</v>
      </c>
      <c r="J292" s="29" t="n">
        <v>0</v>
      </c>
      <c r="K292" s="30" t="n">
        <v>0</v>
      </c>
      <c r="L292" s="30" t="n">
        <v>0</v>
      </c>
      <c r="M292" s="31" t="n">
        <f aca="false">SUM(D292:L292)</f>
        <v>0</v>
      </c>
    </row>
    <row r="293" customFormat="false" ht="12.6" hidden="false" customHeight="true" outlineLevel="0" collapsed="false">
      <c r="B293" s="27"/>
      <c r="C293" s="28" t="s">
        <v>114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  <c r="K293" s="30" t="n">
        <v>0</v>
      </c>
      <c r="L293" s="30" t="n">
        <v>0</v>
      </c>
      <c r="M293" s="31" t="n">
        <f aca="false">SUM(D293:L293)</f>
        <v>0</v>
      </c>
    </row>
    <row r="294" customFormat="false" ht="12.6" hidden="false" customHeight="true" outlineLevel="0" collapsed="false">
      <c r="B294" s="27"/>
      <c r="C294" s="28" t="s">
        <v>115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  <c r="K294" s="30" t="n">
        <v>0</v>
      </c>
      <c r="L294" s="30" t="n">
        <v>0</v>
      </c>
      <c r="M294" s="31" t="n">
        <f aca="false">SUM(D294:L294)</f>
        <v>0</v>
      </c>
    </row>
    <row r="295" customFormat="false" ht="12.6" hidden="false" customHeight="true" outlineLevel="0" collapsed="false">
      <c r="B295" s="27"/>
      <c r="C295" s="37" t="s">
        <v>116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  <c r="K295" s="30" t="n">
        <v>0</v>
      </c>
      <c r="L295" s="30" t="n">
        <v>0</v>
      </c>
      <c r="M295" s="31" t="n">
        <f aca="false">SUM(D295:L295)</f>
        <v>0</v>
      </c>
    </row>
    <row r="296" customFormat="false" ht="12.6" hidden="false" customHeight="true" outlineLevel="0" collapsed="false">
      <c r="B296" s="32"/>
      <c r="C296" s="33" t="s">
        <v>29</v>
      </c>
      <c r="D296" s="34" t="n">
        <f aca="false">SUM(D283:D295)</f>
        <v>0</v>
      </c>
      <c r="E296" s="34" t="n">
        <f aca="false">SUM(E283:E295)</f>
        <v>0</v>
      </c>
      <c r="F296" s="34" t="n">
        <f aca="false">SUM(F283:F295)</f>
        <v>0</v>
      </c>
      <c r="G296" s="34" t="n">
        <f aca="false">SUM(G283:G295)</f>
        <v>0</v>
      </c>
      <c r="H296" s="34" t="n">
        <f aca="false">SUM(H283:H295)</f>
        <v>0</v>
      </c>
      <c r="I296" s="34" t="n">
        <f aca="false">SUM(I283:I295)</f>
        <v>0</v>
      </c>
      <c r="J296" s="34" t="n">
        <f aca="false">SUM(J283:J295)</f>
        <v>0</v>
      </c>
      <c r="K296" s="35" t="n">
        <f aca="false">SUM(K283:K295)</f>
        <v>0</v>
      </c>
      <c r="L296" s="35" t="n">
        <f aca="false">SUM(L283:L295)</f>
        <v>0</v>
      </c>
      <c r="M296" s="36" t="n">
        <f aca="false">SUM(D296:L296)</f>
        <v>0</v>
      </c>
    </row>
    <row r="297" customFormat="false" ht="12.6" hidden="false" customHeight="true" outlineLevel="0" collapsed="false">
      <c r="B297" s="27"/>
      <c r="C297" s="28" t="s">
        <v>117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  <c r="K297" s="30" t="n">
        <v>0</v>
      </c>
      <c r="L297" s="30" t="n">
        <v>0</v>
      </c>
      <c r="M297" s="31" t="n">
        <f aca="false">SUM(D297:L297)</f>
        <v>0</v>
      </c>
    </row>
    <row r="298" customFormat="false" ht="12.6" hidden="false" customHeight="true" outlineLevel="0" collapsed="false">
      <c r="B298" s="27" t="s">
        <v>118</v>
      </c>
      <c r="C298" s="28" t="s">
        <v>119</v>
      </c>
      <c r="D298" s="29" t="n">
        <v>0</v>
      </c>
      <c r="E298" s="29" t="n">
        <v>0</v>
      </c>
      <c r="F298" s="29" t="n">
        <v>0</v>
      </c>
      <c r="G298" s="29" t="n">
        <v>0</v>
      </c>
      <c r="H298" s="29" t="n">
        <v>0</v>
      </c>
      <c r="I298" s="29" t="n">
        <v>0</v>
      </c>
      <c r="J298" s="29" t="n">
        <v>0</v>
      </c>
      <c r="K298" s="30" t="n">
        <v>0</v>
      </c>
      <c r="L298" s="30" t="n">
        <v>0</v>
      </c>
      <c r="M298" s="31" t="n">
        <f aca="false">SUM(D298:L298)</f>
        <v>0</v>
      </c>
    </row>
    <row r="299" customFormat="false" ht="12.6" hidden="false" customHeight="true" outlineLevel="0" collapsed="false">
      <c r="B299" s="27" t="s">
        <v>120</v>
      </c>
      <c r="C299" s="28" t="s">
        <v>121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 t="n">
        <v>0</v>
      </c>
      <c r="J299" s="29" t="n">
        <v>0</v>
      </c>
      <c r="K299" s="30" t="n">
        <v>0</v>
      </c>
      <c r="L299" s="30" t="n">
        <v>0</v>
      </c>
      <c r="M299" s="31" t="n">
        <f aca="false">SUM(D299:L299)</f>
        <v>0</v>
      </c>
    </row>
    <row r="300" customFormat="false" ht="12.6" hidden="false" customHeight="true" outlineLevel="0" collapsed="false">
      <c r="B300" s="27" t="s">
        <v>26</v>
      </c>
      <c r="C300" s="37" t="s">
        <v>122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 t="n">
        <v>0</v>
      </c>
      <c r="J300" s="29" t="n">
        <v>0</v>
      </c>
      <c r="K300" s="30" t="n">
        <v>0</v>
      </c>
      <c r="L300" s="30" t="n">
        <v>0</v>
      </c>
      <c r="M300" s="31" t="n">
        <f aca="false">SUM(D300:L300)</f>
        <v>0</v>
      </c>
    </row>
    <row r="301" customFormat="false" ht="12.6" hidden="false" customHeight="true" outlineLevel="0" collapsed="false">
      <c r="B301" s="32"/>
      <c r="C301" s="33" t="s">
        <v>29</v>
      </c>
      <c r="D301" s="24" t="n">
        <f aca="false">SUM(D297:D300)</f>
        <v>0</v>
      </c>
      <c r="E301" s="24" t="n">
        <f aca="false">SUM(E297:E300)</f>
        <v>0</v>
      </c>
      <c r="F301" s="24" t="n">
        <f aca="false">SUM(F297:F300)</f>
        <v>0</v>
      </c>
      <c r="G301" s="24" t="n">
        <f aca="false">SUM(G297:G300)</f>
        <v>0</v>
      </c>
      <c r="H301" s="24" t="n">
        <f aca="false">SUM(H297:H300)</f>
        <v>0</v>
      </c>
      <c r="I301" s="24" t="n">
        <f aca="false">SUM(I297:I300)</f>
        <v>0</v>
      </c>
      <c r="J301" s="24" t="n">
        <f aca="false">SUM(J297:J300)</f>
        <v>0</v>
      </c>
      <c r="K301" s="25" t="n">
        <f aca="false">SUM(K297:K300)</f>
        <v>0</v>
      </c>
      <c r="L301" s="25" t="n">
        <f aca="false">SUM(L297:L300)</f>
        <v>0</v>
      </c>
      <c r="M301" s="26" t="n">
        <f aca="false">SUM(D301:L301)</f>
        <v>0</v>
      </c>
    </row>
    <row r="302" customFormat="false" ht="12.6" hidden="false" customHeight="true" outlineLevel="0" collapsed="false">
      <c r="B302" s="38" t="s">
        <v>125</v>
      </c>
      <c r="C302" s="38"/>
      <c r="D302" s="39" t="n">
        <f aca="false">SUM(D301,D296,D282,D272,D264,D244,D233,D223,D217)</f>
        <v>0</v>
      </c>
      <c r="E302" s="39" t="n">
        <f aca="false">SUM(E301,E296,E282,E272,E264,E244,E233,E223,E217)</f>
        <v>0</v>
      </c>
      <c r="F302" s="39" t="n">
        <f aca="false">SUM(F301,F296,F282,F272,F264,F244,F233,F223,F217)</f>
        <v>56643.9051</v>
      </c>
      <c r="G302" s="39" t="n">
        <f aca="false">SUM(G301,G296,G282,G272,G264,G244,G233,G223,G217)</f>
        <v>3859.6801</v>
      </c>
      <c r="H302" s="39" t="n">
        <f aca="false">SUM(H301,H296,H282,H272,H264,H244,H233,H223,H217)</f>
        <v>2832.8156</v>
      </c>
      <c r="I302" s="39" t="n">
        <f aca="false">SUM(I301,I296,I282,I272,I264,I244,I233,I223,I217)</f>
        <v>0</v>
      </c>
      <c r="J302" s="39" t="n">
        <f aca="false">SUM(J301,J296,J282,J272,J264,J244,J233,J223,J217)</f>
        <v>3491.4486</v>
      </c>
      <c r="K302" s="40" t="n">
        <f aca="false">SUM(K301,K296,K282,K272,K264,K244,K233,K223,K217)</f>
        <v>0</v>
      </c>
      <c r="L302" s="40" t="n">
        <f aca="false">SUM(L301,L296,L282,L272,L264,L244,L233,L223,L217)</f>
        <v>47198.3027</v>
      </c>
      <c r="M302" s="41" t="n">
        <f aca="false">SUM(M301,M296,M282,M272,M264,M244,M233,M223,M217)</f>
        <v>114026.1521</v>
      </c>
    </row>
    <row r="303" customFormat="false" ht="12.6" hidden="false" customHeight="true" outlineLevel="0" collapsed="false">
      <c r="B303" s="42"/>
      <c r="C303" s="42"/>
    </row>
    <row r="304" customFormat="false" ht="12.6" hidden="false" customHeight="true" outlineLevel="0" collapsed="false">
      <c r="B304" s="9"/>
      <c r="C304" s="10" t="s">
        <v>1</v>
      </c>
      <c r="D304" s="11" t="s">
        <v>127</v>
      </c>
      <c r="E304" s="11"/>
      <c r="BD304" s="4"/>
      <c r="BE304" s="1"/>
    </row>
    <row r="305" customFormat="false" ht="12.6" hidden="false" customHeight="true" outlineLevel="0" collapsed="false">
      <c r="C305" s="12"/>
      <c r="M305" s="13" t="s">
        <v>3</v>
      </c>
      <c r="BE305" s="1"/>
    </row>
    <row r="306" customFormat="false" ht="12.6" hidden="false" customHeight="true" outlineLevel="0" collapsed="false">
      <c r="B306" s="14"/>
      <c r="C306" s="15" t="s">
        <v>4</v>
      </c>
      <c r="D306" s="16" t="s">
        <v>5</v>
      </c>
      <c r="E306" s="17" t="s">
        <v>6</v>
      </c>
      <c r="F306" s="17" t="s">
        <v>7</v>
      </c>
      <c r="G306" s="17" t="s">
        <v>8</v>
      </c>
      <c r="H306" s="18" t="s">
        <v>9</v>
      </c>
      <c r="I306" s="18" t="s">
        <v>10</v>
      </c>
      <c r="J306" s="18" t="s">
        <v>11</v>
      </c>
      <c r="K306" s="18" t="s">
        <v>12</v>
      </c>
      <c r="L306" s="17" t="s">
        <v>13</v>
      </c>
      <c r="M306" s="19" t="s">
        <v>14</v>
      </c>
      <c r="BE306" s="1"/>
    </row>
    <row r="307" customFormat="false" ht="12.6" hidden="false" customHeight="true" outlineLevel="0" collapsed="false">
      <c r="B307" s="20" t="s">
        <v>15</v>
      </c>
      <c r="C307" s="21"/>
      <c r="D307" s="16"/>
      <c r="E307" s="17"/>
      <c r="F307" s="17"/>
      <c r="G307" s="17"/>
      <c r="H307" s="17"/>
      <c r="I307" s="17"/>
      <c r="J307" s="17"/>
      <c r="K307" s="17"/>
      <c r="L307" s="17"/>
      <c r="M307" s="19"/>
      <c r="BE307" s="1"/>
    </row>
    <row r="308" customFormat="false" ht="12.6" hidden="false" customHeight="true" outlineLevel="0" collapsed="false">
      <c r="B308" s="22"/>
      <c r="C308" s="23" t="s">
        <v>16</v>
      </c>
      <c r="D308" s="24" t="n">
        <f aca="false">SUM(D208,D108)</f>
        <v>0</v>
      </c>
      <c r="E308" s="24" t="n">
        <f aca="false">SUM(E208,E108)</f>
        <v>0</v>
      </c>
      <c r="F308" s="24" t="n">
        <f aca="false">SUM(F208,F108)</f>
        <v>0</v>
      </c>
      <c r="G308" s="24" t="n">
        <f aca="false">SUM(G208,G108)</f>
        <v>0</v>
      </c>
      <c r="H308" s="24" t="n">
        <f aca="false">SUM(H208,H108)</f>
        <v>0</v>
      </c>
      <c r="I308" s="24" t="n">
        <f aca="false">SUM(I208,I108)</f>
        <v>0</v>
      </c>
      <c r="J308" s="24" t="n">
        <f aca="false">SUM(J208,J108)</f>
        <v>0</v>
      </c>
      <c r="K308" s="25" t="n">
        <f aca="false">SUM(K208,K108)</f>
        <v>0</v>
      </c>
      <c r="L308" s="25" t="n">
        <f aca="false">SUM(L208,L108)</f>
        <v>0</v>
      </c>
      <c r="M308" s="26" t="n">
        <f aca="false">SUM(M208,M108)</f>
        <v>0</v>
      </c>
    </row>
    <row r="309" customFormat="false" ht="12.6" hidden="false" customHeight="true" outlineLevel="0" collapsed="false">
      <c r="B309" s="27" t="s">
        <v>17</v>
      </c>
      <c r="C309" s="28" t="s">
        <v>18</v>
      </c>
      <c r="D309" s="29" t="n">
        <f aca="false">SUM(D209,D109)</f>
        <v>0</v>
      </c>
      <c r="E309" s="29" t="n">
        <f aca="false">SUM(E209,E109)</f>
        <v>0</v>
      </c>
      <c r="F309" s="29" t="n">
        <f aca="false">SUM(F209,F109)</f>
        <v>20.5199</v>
      </c>
      <c r="G309" s="29" t="n">
        <f aca="false">SUM(G209,G109)</f>
        <v>218.7789</v>
      </c>
      <c r="H309" s="29" t="n">
        <f aca="false">SUM(H209,H109)</f>
        <v>137.2505</v>
      </c>
      <c r="I309" s="29" t="n">
        <f aca="false">SUM(I209,I109)</f>
        <v>349.1024</v>
      </c>
      <c r="J309" s="29" t="n">
        <f aca="false">SUM(J209,J109)</f>
        <v>0</v>
      </c>
      <c r="K309" s="30" t="n">
        <f aca="false">SUM(K209,K109)</f>
        <v>0</v>
      </c>
      <c r="L309" s="30" t="n">
        <f aca="false">SUM(L209,L109)</f>
        <v>1778.5968</v>
      </c>
      <c r="M309" s="31" t="n">
        <f aca="false">SUM(M209,M109)</f>
        <v>2504.2485</v>
      </c>
    </row>
    <row r="310" customFormat="false" ht="12.6" hidden="false" customHeight="true" outlineLevel="0" collapsed="false">
      <c r="B310" s="27"/>
      <c r="C310" s="28" t="s">
        <v>19</v>
      </c>
      <c r="D310" s="29" t="n">
        <f aca="false">SUM(D210,D110)</f>
        <v>0</v>
      </c>
      <c r="E310" s="29" t="n">
        <f aca="false">SUM(E210,E110)</f>
        <v>0</v>
      </c>
      <c r="F310" s="29" t="n">
        <f aca="false">SUM(F210,F110)</f>
        <v>0</v>
      </c>
      <c r="G310" s="29" t="n">
        <f aca="false">SUM(G210,G110)</f>
        <v>28.1236</v>
      </c>
      <c r="H310" s="29" t="n">
        <f aca="false">SUM(H210,H110)</f>
        <v>0</v>
      </c>
      <c r="I310" s="29" t="n">
        <f aca="false">SUM(I210,I110)</f>
        <v>33.5209</v>
      </c>
      <c r="J310" s="29" t="n">
        <f aca="false">SUM(J210,J110)</f>
        <v>0</v>
      </c>
      <c r="K310" s="30" t="n">
        <f aca="false">SUM(K210,K110)</f>
        <v>0</v>
      </c>
      <c r="L310" s="30" t="n">
        <f aca="false">SUM(L210,L110)</f>
        <v>0</v>
      </c>
      <c r="M310" s="31" t="n">
        <f aca="false">SUM(M210,M110)</f>
        <v>61.6445</v>
      </c>
    </row>
    <row r="311" customFormat="false" ht="12.6" hidden="false" customHeight="true" outlineLevel="0" collapsed="false">
      <c r="B311" s="27" t="s">
        <v>20</v>
      </c>
      <c r="C311" s="28" t="s">
        <v>21</v>
      </c>
      <c r="D311" s="29" t="n">
        <f aca="false">SUM(D211,D111)</f>
        <v>0</v>
      </c>
      <c r="E311" s="29" t="n">
        <f aca="false">SUM(E211,E111)</f>
        <v>0</v>
      </c>
      <c r="F311" s="29" t="n">
        <f aca="false">SUM(F211,F111)</f>
        <v>0</v>
      </c>
      <c r="G311" s="29" t="n">
        <f aca="false">SUM(G211,G111)</f>
        <v>2701.2194</v>
      </c>
      <c r="H311" s="29" t="n">
        <f aca="false">SUM(H211,H111)</f>
        <v>76.3048</v>
      </c>
      <c r="I311" s="29" t="n">
        <f aca="false">SUM(I211,I111)</f>
        <v>26.14</v>
      </c>
      <c r="J311" s="29" t="n">
        <f aca="false">SUM(J211,J111)</f>
        <v>0</v>
      </c>
      <c r="K311" s="30" t="n">
        <f aca="false">SUM(K211,K111)</f>
        <v>0</v>
      </c>
      <c r="L311" s="30" t="n">
        <f aca="false">SUM(L211,L111)</f>
        <v>5.087</v>
      </c>
      <c r="M311" s="31" t="n">
        <f aca="false">SUM(M211,M111)</f>
        <v>2808.7512</v>
      </c>
    </row>
    <row r="312" customFormat="false" ht="12.6" hidden="false" customHeight="true" outlineLevel="0" collapsed="false">
      <c r="B312" s="27"/>
      <c r="C312" s="28" t="s">
        <v>22</v>
      </c>
      <c r="D312" s="29" t="n">
        <f aca="false">SUM(D212,D112)</f>
        <v>0</v>
      </c>
      <c r="E312" s="29" t="n">
        <f aca="false">SUM(E212,E112)</f>
        <v>0</v>
      </c>
      <c r="F312" s="29" t="n">
        <f aca="false">SUM(F212,F112)</f>
        <v>0</v>
      </c>
      <c r="G312" s="29" t="n">
        <f aca="false">SUM(G212,G112)</f>
        <v>0</v>
      </c>
      <c r="H312" s="29" t="n">
        <f aca="false">SUM(H212,H112)</f>
        <v>0</v>
      </c>
      <c r="I312" s="29" t="n">
        <f aca="false">SUM(I212,I112)</f>
        <v>0</v>
      </c>
      <c r="J312" s="29" t="n">
        <f aca="false">SUM(J212,J112)</f>
        <v>0</v>
      </c>
      <c r="K312" s="30" t="n">
        <f aca="false">SUM(K212,K112)</f>
        <v>0</v>
      </c>
      <c r="L312" s="30" t="n">
        <f aca="false">SUM(L212,L112)</f>
        <v>0</v>
      </c>
      <c r="M312" s="31" t="n">
        <f aca="false">SUM(M212,M112)</f>
        <v>0</v>
      </c>
    </row>
    <row r="313" customFormat="false" ht="12.6" hidden="false" customHeight="true" outlineLevel="0" collapsed="false">
      <c r="B313" s="27" t="s">
        <v>23</v>
      </c>
      <c r="C313" s="28" t="s">
        <v>24</v>
      </c>
      <c r="D313" s="29" t="n">
        <f aca="false">SUM(D213,D113)</f>
        <v>0</v>
      </c>
      <c r="E313" s="29" t="n">
        <f aca="false">SUM(E213,E113)</f>
        <v>0</v>
      </c>
      <c r="F313" s="29" t="n">
        <f aca="false">SUM(F213,F113)</f>
        <v>0</v>
      </c>
      <c r="G313" s="29" t="n">
        <f aca="false">SUM(G213,G113)</f>
        <v>0</v>
      </c>
      <c r="H313" s="29" t="n">
        <f aca="false">SUM(H213,H113)</f>
        <v>199.9833</v>
      </c>
      <c r="I313" s="29" t="n">
        <f aca="false">SUM(I213,I113)</f>
        <v>266.6341</v>
      </c>
      <c r="J313" s="29" t="n">
        <f aca="false">SUM(J213,J113)</f>
        <v>0</v>
      </c>
      <c r="K313" s="30" t="n">
        <f aca="false">SUM(K213,K113)</f>
        <v>0</v>
      </c>
      <c r="L313" s="30" t="n">
        <f aca="false">SUM(L213,L113)</f>
        <v>9.5731</v>
      </c>
      <c r="M313" s="31" t="n">
        <f aca="false">SUM(M213,M113)</f>
        <v>476.1905</v>
      </c>
    </row>
    <row r="314" customFormat="false" ht="12.6" hidden="false" customHeight="true" outlineLevel="0" collapsed="false">
      <c r="B314" s="27"/>
      <c r="C314" s="28" t="s">
        <v>25</v>
      </c>
      <c r="D314" s="29" t="n">
        <f aca="false">SUM(D214,D114)</f>
        <v>0</v>
      </c>
      <c r="E314" s="29" t="n">
        <f aca="false">SUM(E214,E114)</f>
        <v>0</v>
      </c>
      <c r="F314" s="29" t="n">
        <f aca="false">SUM(F214,F114)</f>
        <v>0</v>
      </c>
      <c r="G314" s="29" t="n">
        <f aca="false">SUM(G214,G114)</f>
        <v>0</v>
      </c>
      <c r="H314" s="29" t="n">
        <f aca="false">SUM(H214,H114)</f>
        <v>0</v>
      </c>
      <c r="I314" s="29" t="n">
        <f aca="false">SUM(I214,I114)</f>
        <v>0</v>
      </c>
      <c r="J314" s="29" t="n">
        <f aca="false">SUM(J214,J114)</f>
        <v>0</v>
      </c>
      <c r="K314" s="30" t="n">
        <f aca="false">SUM(K214,K114)</f>
        <v>0</v>
      </c>
      <c r="L314" s="30" t="n">
        <f aca="false">SUM(L214,L114)</f>
        <v>0</v>
      </c>
      <c r="M314" s="31" t="n">
        <f aca="false">SUM(M214,M114)</f>
        <v>0</v>
      </c>
    </row>
    <row r="315" customFormat="false" ht="12.6" hidden="false" customHeight="true" outlineLevel="0" collapsed="false">
      <c r="B315" s="27" t="s">
        <v>26</v>
      </c>
      <c r="C315" s="28" t="s">
        <v>27</v>
      </c>
      <c r="D315" s="29" t="n">
        <f aca="false">SUM(D215,D115)</f>
        <v>0</v>
      </c>
      <c r="E315" s="29" t="n">
        <f aca="false">SUM(E215,E115)</f>
        <v>0</v>
      </c>
      <c r="F315" s="29" t="n">
        <f aca="false">SUM(F215,F115)</f>
        <v>0</v>
      </c>
      <c r="G315" s="29" t="n">
        <f aca="false">SUM(G215,G115)</f>
        <v>0</v>
      </c>
      <c r="H315" s="29" t="n">
        <f aca="false">SUM(H215,H115)</f>
        <v>0</v>
      </c>
      <c r="I315" s="29" t="n">
        <f aca="false">SUM(I215,I115)</f>
        <v>0</v>
      </c>
      <c r="J315" s="29" t="n">
        <f aca="false">SUM(J215,J115)</f>
        <v>0</v>
      </c>
      <c r="K315" s="30" t="n">
        <f aca="false">SUM(K215,K115)</f>
        <v>0</v>
      </c>
      <c r="L315" s="30" t="n">
        <f aca="false">SUM(L215,L115)</f>
        <v>0</v>
      </c>
      <c r="M315" s="31" t="n">
        <f aca="false">SUM(M215,M115)</f>
        <v>0</v>
      </c>
    </row>
    <row r="316" customFormat="false" ht="12.6" hidden="false" customHeight="true" outlineLevel="0" collapsed="false">
      <c r="B316" s="27"/>
      <c r="C316" s="28" t="s">
        <v>28</v>
      </c>
      <c r="D316" s="29" t="n">
        <f aca="false">SUM(D216,D116)</f>
        <v>0</v>
      </c>
      <c r="E316" s="29" t="n">
        <f aca="false">SUM(E216,E116)</f>
        <v>0</v>
      </c>
      <c r="F316" s="29" t="n">
        <f aca="false">SUM(F216,F116)</f>
        <v>0</v>
      </c>
      <c r="G316" s="29" t="n">
        <f aca="false">SUM(G216,G116)</f>
        <v>43.7536</v>
      </c>
      <c r="H316" s="29" t="n">
        <f aca="false">SUM(H216,H116)</f>
        <v>18.9228</v>
      </c>
      <c r="I316" s="29" t="n">
        <f aca="false">SUM(I216,I116)</f>
        <v>13.1268</v>
      </c>
      <c r="J316" s="29" t="n">
        <f aca="false">SUM(J216,J116)</f>
        <v>0</v>
      </c>
      <c r="K316" s="30" t="n">
        <f aca="false">SUM(K216,K116)</f>
        <v>0</v>
      </c>
      <c r="L316" s="30" t="n">
        <f aca="false">SUM(L216,L116)</f>
        <v>56.5958</v>
      </c>
      <c r="M316" s="31" t="n">
        <f aca="false">SUM(M216,M116)</f>
        <v>132.399</v>
      </c>
    </row>
    <row r="317" customFormat="false" ht="12.6" hidden="false" customHeight="true" outlineLevel="0" collapsed="false">
      <c r="B317" s="32"/>
      <c r="C317" s="33" t="s">
        <v>29</v>
      </c>
      <c r="D317" s="34" t="n">
        <f aca="false">SUM(D217,D117)</f>
        <v>0</v>
      </c>
      <c r="E317" s="34" t="n">
        <f aca="false">SUM(E217,E117)</f>
        <v>0</v>
      </c>
      <c r="F317" s="34" t="n">
        <f aca="false">SUM(F217,F117)</f>
        <v>20.5199</v>
      </c>
      <c r="G317" s="34" t="n">
        <f aca="false">SUM(G217,G117)</f>
        <v>2991.8755</v>
      </c>
      <c r="H317" s="34" t="n">
        <f aca="false">SUM(H217,H117)</f>
        <v>432.4614</v>
      </c>
      <c r="I317" s="34" t="n">
        <f aca="false">SUM(I217,I117)</f>
        <v>688.5242</v>
      </c>
      <c r="J317" s="34" t="n">
        <f aca="false">SUM(J217,J117)</f>
        <v>0</v>
      </c>
      <c r="K317" s="35" t="n">
        <f aca="false">SUM(K217,K117)</f>
        <v>0</v>
      </c>
      <c r="L317" s="35" t="n">
        <f aca="false">SUM(L217,L117)</f>
        <v>1849.8527</v>
      </c>
      <c r="M317" s="36" t="n">
        <f aca="false">SUM(M217,M117)</f>
        <v>5983.2337</v>
      </c>
    </row>
    <row r="318" customFormat="false" ht="12.6" hidden="false" customHeight="true" outlineLevel="0" collapsed="false">
      <c r="B318" s="27" t="s">
        <v>30</v>
      </c>
      <c r="C318" s="28" t="s">
        <v>31</v>
      </c>
      <c r="D318" s="29" t="n">
        <f aca="false">SUM(D218,D118)</f>
        <v>0</v>
      </c>
      <c r="E318" s="29" t="n">
        <f aca="false">SUM(E218,E118)</f>
        <v>0</v>
      </c>
      <c r="F318" s="29" t="n">
        <f aca="false">SUM(F218,F118)</f>
        <v>0</v>
      </c>
      <c r="G318" s="29" t="n">
        <f aca="false">SUM(G218,G118)</f>
        <v>0</v>
      </c>
      <c r="H318" s="29" t="n">
        <f aca="false">SUM(H218,H118)</f>
        <v>0</v>
      </c>
      <c r="I318" s="29" t="n">
        <f aca="false">SUM(I218,I118)</f>
        <v>0</v>
      </c>
      <c r="J318" s="29" t="n">
        <f aca="false">SUM(J218,J118)</f>
        <v>0</v>
      </c>
      <c r="K318" s="30" t="n">
        <f aca="false">SUM(K218,K118)</f>
        <v>0</v>
      </c>
      <c r="L318" s="30" t="n">
        <f aca="false">SUM(L218,L118)</f>
        <v>0</v>
      </c>
      <c r="M318" s="31" t="n">
        <f aca="false">SUM(M218,M118)</f>
        <v>0</v>
      </c>
    </row>
    <row r="319" customFormat="false" ht="12.6" hidden="false" customHeight="true" outlineLevel="0" collapsed="false">
      <c r="B319" s="27"/>
      <c r="C319" s="28" t="s">
        <v>32</v>
      </c>
      <c r="D319" s="29" t="n">
        <f aca="false">SUM(D219,D119)</f>
        <v>0</v>
      </c>
      <c r="E319" s="29" t="n">
        <f aca="false">SUM(E219,E119)</f>
        <v>0</v>
      </c>
      <c r="F319" s="29" t="n">
        <f aca="false">SUM(F219,F119)</f>
        <v>0</v>
      </c>
      <c r="G319" s="29" t="n">
        <f aca="false">SUM(G219,G119)</f>
        <v>0</v>
      </c>
      <c r="H319" s="29" t="n">
        <f aca="false">SUM(H219,H119)</f>
        <v>0</v>
      </c>
      <c r="I319" s="29" t="n">
        <f aca="false">SUM(I219,I119)</f>
        <v>0</v>
      </c>
      <c r="J319" s="29" t="n">
        <f aca="false">SUM(J219,J119)</f>
        <v>0</v>
      </c>
      <c r="K319" s="30" t="n">
        <f aca="false">SUM(K219,K119)</f>
        <v>0</v>
      </c>
      <c r="L319" s="30" t="n">
        <f aca="false">SUM(L219,L119)</f>
        <v>0</v>
      </c>
      <c r="M319" s="31" t="n">
        <f aca="false">SUM(M219,M119)</f>
        <v>0</v>
      </c>
    </row>
    <row r="320" customFormat="false" ht="12.6" hidden="false" customHeight="true" outlineLevel="0" collapsed="false">
      <c r="B320" s="27" t="s">
        <v>23</v>
      </c>
      <c r="C320" s="28" t="s">
        <v>33</v>
      </c>
      <c r="D320" s="29" t="n">
        <f aca="false">SUM(D220,D120)</f>
        <v>0</v>
      </c>
      <c r="E320" s="29" t="n">
        <f aca="false">SUM(E220,E120)</f>
        <v>0</v>
      </c>
      <c r="F320" s="29" t="n">
        <f aca="false">SUM(F220,F120)</f>
        <v>0</v>
      </c>
      <c r="G320" s="29" t="n">
        <f aca="false">SUM(G220,G120)</f>
        <v>0</v>
      </c>
      <c r="H320" s="29" t="n">
        <f aca="false">SUM(H220,H120)</f>
        <v>0</v>
      </c>
      <c r="I320" s="29" t="n">
        <f aca="false">SUM(I220,I120)</f>
        <v>0</v>
      </c>
      <c r="J320" s="29" t="n">
        <f aca="false">SUM(J220,J120)</f>
        <v>0</v>
      </c>
      <c r="K320" s="30" t="n">
        <f aca="false">SUM(K220,K120)</f>
        <v>0</v>
      </c>
      <c r="L320" s="30" t="n">
        <f aca="false">SUM(L220,L120)</f>
        <v>18.8632</v>
      </c>
      <c r="M320" s="31" t="n">
        <f aca="false">SUM(M220,M120)</f>
        <v>18.8632</v>
      </c>
    </row>
    <row r="321" customFormat="false" ht="12.6" hidden="false" customHeight="true" outlineLevel="0" collapsed="false">
      <c r="B321" s="27"/>
      <c r="C321" s="28" t="s">
        <v>34</v>
      </c>
      <c r="D321" s="29" t="n">
        <f aca="false">SUM(D221,D121)</f>
        <v>0</v>
      </c>
      <c r="E321" s="29" t="n">
        <f aca="false">SUM(E221,E121)</f>
        <v>0</v>
      </c>
      <c r="F321" s="29" t="n">
        <f aca="false">SUM(F221,F121)</f>
        <v>0</v>
      </c>
      <c r="G321" s="29" t="n">
        <f aca="false">SUM(G221,G121)</f>
        <v>0</v>
      </c>
      <c r="H321" s="29" t="n">
        <f aca="false">SUM(H221,H121)</f>
        <v>0</v>
      </c>
      <c r="I321" s="29" t="n">
        <f aca="false">SUM(I221,I121)</f>
        <v>0</v>
      </c>
      <c r="J321" s="29" t="n">
        <f aca="false">SUM(J221,J121)</f>
        <v>0</v>
      </c>
      <c r="K321" s="30" t="n">
        <f aca="false">SUM(K221,K121)</f>
        <v>0</v>
      </c>
      <c r="L321" s="30" t="n">
        <f aca="false">SUM(L221,L121)</f>
        <v>0</v>
      </c>
      <c r="M321" s="31" t="n">
        <f aca="false">SUM(M221,M121)</f>
        <v>0</v>
      </c>
    </row>
    <row r="322" customFormat="false" ht="12.6" hidden="false" customHeight="true" outlineLevel="0" collapsed="false">
      <c r="B322" s="27" t="s">
        <v>26</v>
      </c>
      <c r="C322" s="37" t="s">
        <v>35</v>
      </c>
      <c r="D322" s="29" t="n">
        <f aca="false">SUM(D222,D122)</f>
        <v>0</v>
      </c>
      <c r="E322" s="29" t="n">
        <f aca="false">SUM(E222,E122)</f>
        <v>0</v>
      </c>
      <c r="F322" s="29" t="n">
        <f aca="false">SUM(F222,F122)</f>
        <v>0</v>
      </c>
      <c r="G322" s="29" t="n">
        <f aca="false">SUM(G222,G122)</f>
        <v>0</v>
      </c>
      <c r="H322" s="29" t="n">
        <f aca="false">SUM(H222,H122)</f>
        <v>88.1442</v>
      </c>
      <c r="I322" s="29" t="n">
        <f aca="false">SUM(I222,I122)</f>
        <v>0</v>
      </c>
      <c r="J322" s="29" t="n">
        <f aca="false">SUM(J222,J122)</f>
        <v>0</v>
      </c>
      <c r="K322" s="30" t="n">
        <f aca="false">SUM(K222,K122)</f>
        <v>0</v>
      </c>
      <c r="L322" s="30" t="n">
        <f aca="false">SUM(L222,L122)</f>
        <v>0</v>
      </c>
      <c r="M322" s="31" t="n">
        <f aca="false">SUM(M222,M122)</f>
        <v>88.1442</v>
      </c>
    </row>
    <row r="323" customFormat="false" ht="12.6" hidden="false" customHeight="true" outlineLevel="0" collapsed="false">
      <c r="B323" s="32"/>
      <c r="C323" s="33" t="s">
        <v>29</v>
      </c>
      <c r="D323" s="34" t="n">
        <f aca="false">SUM(D223,D123)</f>
        <v>0</v>
      </c>
      <c r="E323" s="34" t="n">
        <f aca="false">SUM(E223,E123)</f>
        <v>0</v>
      </c>
      <c r="F323" s="34" t="n">
        <f aca="false">SUM(F223,F123)</f>
        <v>0</v>
      </c>
      <c r="G323" s="34" t="n">
        <f aca="false">SUM(G223,G123)</f>
        <v>0</v>
      </c>
      <c r="H323" s="34" t="n">
        <f aca="false">SUM(H223,H123)</f>
        <v>88.1442</v>
      </c>
      <c r="I323" s="34" t="n">
        <f aca="false">SUM(I223,I123)</f>
        <v>0</v>
      </c>
      <c r="J323" s="34" t="n">
        <f aca="false">SUM(J223,J123)</f>
        <v>0</v>
      </c>
      <c r="K323" s="35" t="n">
        <f aca="false">SUM(K223,K123)</f>
        <v>0</v>
      </c>
      <c r="L323" s="35" t="n">
        <f aca="false">SUM(L223,L123)</f>
        <v>18.8632</v>
      </c>
      <c r="M323" s="36" t="n">
        <f aca="false">SUM(M223,M123)</f>
        <v>107.0074</v>
      </c>
    </row>
    <row r="324" customFormat="false" ht="12.6" hidden="false" customHeight="true" outlineLevel="0" collapsed="false">
      <c r="B324" s="22"/>
      <c r="C324" s="23" t="s">
        <v>36</v>
      </c>
      <c r="D324" s="29" t="n">
        <f aca="false">SUM(D224,D124)</f>
        <v>0</v>
      </c>
      <c r="E324" s="29" t="n">
        <f aca="false">SUM(E224,E124)</f>
        <v>0</v>
      </c>
      <c r="F324" s="29" t="n">
        <f aca="false">SUM(F224,F124)</f>
        <v>0</v>
      </c>
      <c r="G324" s="29" t="n">
        <f aca="false">SUM(G224,G124)</f>
        <v>0</v>
      </c>
      <c r="H324" s="29" t="n">
        <f aca="false">SUM(H224,H124)</f>
        <v>0</v>
      </c>
      <c r="I324" s="29" t="n">
        <f aca="false">SUM(I224,I124)</f>
        <v>0</v>
      </c>
      <c r="J324" s="29" t="n">
        <f aca="false">SUM(J224,J124)</f>
        <v>0</v>
      </c>
      <c r="K324" s="30" t="n">
        <f aca="false">SUM(K224,K124)</f>
        <v>0</v>
      </c>
      <c r="L324" s="30" t="n">
        <f aca="false">SUM(L224,L124)</f>
        <v>6829.2155</v>
      </c>
      <c r="M324" s="31" t="n">
        <f aca="false">SUM(M224,M124)</f>
        <v>6829.2155</v>
      </c>
    </row>
    <row r="325" customFormat="false" ht="12.6" hidden="false" customHeight="true" outlineLevel="0" collapsed="false">
      <c r="B325" s="27" t="s">
        <v>37</v>
      </c>
      <c r="C325" s="28" t="s">
        <v>38</v>
      </c>
      <c r="D325" s="29" t="n">
        <f aca="false">SUM(D225,D125)</f>
        <v>0</v>
      </c>
      <c r="E325" s="29" t="n">
        <f aca="false">SUM(E225,E125)</f>
        <v>0</v>
      </c>
      <c r="F325" s="29" t="n">
        <f aca="false">SUM(F225,F125)</f>
        <v>0</v>
      </c>
      <c r="G325" s="29" t="n">
        <f aca="false">SUM(G225,G125)</f>
        <v>0</v>
      </c>
      <c r="H325" s="29" t="n">
        <f aca="false">SUM(H225,H125)</f>
        <v>0</v>
      </c>
      <c r="I325" s="29" t="n">
        <f aca="false">SUM(I225,I125)</f>
        <v>0</v>
      </c>
      <c r="J325" s="29" t="n">
        <f aca="false">SUM(J225,J125)</f>
        <v>0</v>
      </c>
      <c r="K325" s="30" t="n">
        <f aca="false">SUM(K225,K125)</f>
        <v>0</v>
      </c>
      <c r="L325" s="30" t="n">
        <f aca="false">SUM(L225,L125)</f>
        <v>0</v>
      </c>
      <c r="M325" s="31" t="n">
        <f aca="false">SUM(M225,M125)</f>
        <v>0</v>
      </c>
    </row>
    <row r="326" customFormat="false" ht="12.6" hidden="false" customHeight="true" outlineLevel="0" collapsed="false">
      <c r="B326" s="27"/>
      <c r="C326" s="28" t="s">
        <v>39</v>
      </c>
      <c r="D326" s="29" t="n">
        <f aca="false">SUM(D226,D126)</f>
        <v>0</v>
      </c>
      <c r="E326" s="29" t="n">
        <f aca="false">SUM(E226,E126)</f>
        <v>0</v>
      </c>
      <c r="F326" s="29" t="n">
        <f aca="false">SUM(F226,F126)</f>
        <v>0</v>
      </c>
      <c r="G326" s="29" t="n">
        <f aca="false">SUM(G226,G126)</f>
        <v>625.6015</v>
      </c>
      <c r="H326" s="29" t="n">
        <f aca="false">SUM(H226,H126)</f>
        <v>0</v>
      </c>
      <c r="I326" s="29" t="n">
        <f aca="false">SUM(I226,I126)</f>
        <v>0</v>
      </c>
      <c r="J326" s="29" t="n">
        <f aca="false">SUM(J226,J126)</f>
        <v>0</v>
      </c>
      <c r="K326" s="30" t="n">
        <f aca="false">SUM(K226,K126)</f>
        <v>0</v>
      </c>
      <c r="L326" s="30" t="n">
        <f aca="false">SUM(L226,L126)</f>
        <v>0</v>
      </c>
      <c r="M326" s="31" t="n">
        <f aca="false">SUM(M226,M126)</f>
        <v>625.6015</v>
      </c>
    </row>
    <row r="327" customFormat="false" ht="12.6" hidden="false" customHeight="true" outlineLevel="0" collapsed="false">
      <c r="B327" s="27"/>
      <c r="C327" s="28" t="s">
        <v>40</v>
      </c>
      <c r="D327" s="29" t="n">
        <f aca="false">SUM(D227,D127)</f>
        <v>0</v>
      </c>
      <c r="E327" s="29" t="n">
        <f aca="false">SUM(E227,E127)</f>
        <v>0</v>
      </c>
      <c r="F327" s="29" t="n">
        <f aca="false">SUM(F227,F127)</f>
        <v>0</v>
      </c>
      <c r="G327" s="29" t="n">
        <f aca="false">SUM(G227,G127)</f>
        <v>0</v>
      </c>
      <c r="H327" s="29" t="n">
        <f aca="false">SUM(H227,H127)</f>
        <v>0</v>
      </c>
      <c r="I327" s="29" t="n">
        <f aca="false">SUM(I227,I127)</f>
        <v>0</v>
      </c>
      <c r="J327" s="29" t="n">
        <f aca="false">SUM(J227,J127)</f>
        <v>0</v>
      </c>
      <c r="K327" s="30" t="n">
        <f aca="false">SUM(K227,K127)</f>
        <v>0</v>
      </c>
      <c r="L327" s="30" t="n">
        <f aca="false">SUM(L227,L127)</f>
        <v>0</v>
      </c>
      <c r="M327" s="31" t="n">
        <f aca="false">SUM(M227,M127)</f>
        <v>0</v>
      </c>
    </row>
    <row r="328" customFormat="false" ht="12.6" hidden="false" customHeight="true" outlineLevel="0" collapsed="false">
      <c r="B328" s="27" t="s">
        <v>23</v>
      </c>
      <c r="C328" s="28" t="s">
        <v>41</v>
      </c>
      <c r="D328" s="29" t="n">
        <f aca="false">SUM(D228,D128)</f>
        <v>0</v>
      </c>
      <c r="E328" s="29" t="n">
        <f aca="false">SUM(E228,E128)</f>
        <v>0</v>
      </c>
      <c r="F328" s="29" t="n">
        <f aca="false">SUM(F228,F128)</f>
        <v>3511.1212</v>
      </c>
      <c r="G328" s="29" t="n">
        <f aca="false">SUM(G228,G128)</f>
        <v>0</v>
      </c>
      <c r="H328" s="29" t="n">
        <f aca="false">SUM(H228,H128)</f>
        <v>2832.8156</v>
      </c>
      <c r="I328" s="29" t="n">
        <f aca="false">SUM(I228,I128)</f>
        <v>0</v>
      </c>
      <c r="J328" s="29" t="n">
        <f aca="false">SUM(J228,J128)</f>
        <v>3491.4486</v>
      </c>
      <c r="K328" s="30" t="n">
        <f aca="false">SUM(K228,K128)</f>
        <v>0</v>
      </c>
      <c r="L328" s="30" t="n">
        <f aca="false">SUM(L228,L128)</f>
        <v>6300</v>
      </c>
      <c r="M328" s="31" t="n">
        <f aca="false">SUM(M228,M128)</f>
        <v>16135.3854</v>
      </c>
    </row>
    <row r="329" customFormat="false" ht="12.6" hidden="false" customHeight="true" outlineLevel="0" collapsed="false">
      <c r="B329" s="27"/>
      <c r="C329" s="28" t="s">
        <v>42</v>
      </c>
      <c r="D329" s="29" t="n">
        <f aca="false">SUM(D229,D129)</f>
        <v>0</v>
      </c>
      <c r="E329" s="29" t="n">
        <f aca="false">SUM(E229,E129)</f>
        <v>0</v>
      </c>
      <c r="F329" s="29" t="n">
        <f aca="false">SUM(F229,F129)</f>
        <v>0</v>
      </c>
      <c r="G329" s="29" t="n">
        <f aca="false">SUM(G229,G129)</f>
        <v>0</v>
      </c>
      <c r="H329" s="29" t="n">
        <f aca="false">SUM(H229,H129)</f>
        <v>0</v>
      </c>
      <c r="I329" s="29" t="n">
        <f aca="false">SUM(I229,I129)</f>
        <v>0</v>
      </c>
      <c r="J329" s="29" t="n">
        <f aca="false">SUM(J229,J129)</f>
        <v>0</v>
      </c>
      <c r="K329" s="30" t="n">
        <f aca="false">SUM(K229,K129)</f>
        <v>0</v>
      </c>
      <c r="L329" s="30" t="n">
        <f aca="false">SUM(L229,L129)</f>
        <v>0</v>
      </c>
      <c r="M329" s="31" t="n">
        <f aca="false">SUM(M229,M129)</f>
        <v>0</v>
      </c>
    </row>
    <row r="330" customFormat="false" ht="12.6" hidden="false" customHeight="true" outlineLevel="0" collapsed="false">
      <c r="B330" s="27"/>
      <c r="C330" s="28" t="s">
        <v>43</v>
      </c>
      <c r="D330" s="29" t="n">
        <f aca="false">SUM(D230,D130)</f>
        <v>0</v>
      </c>
      <c r="E330" s="29" t="n">
        <f aca="false">SUM(E230,E130)</f>
        <v>0</v>
      </c>
      <c r="F330" s="29" t="n">
        <f aca="false">SUM(F230,F130)</f>
        <v>0</v>
      </c>
      <c r="G330" s="29" t="n">
        <f aca="false">SUM(G230,G130)</f>
        <v>0</v>
      </c>
      <c r="H330" s="29" t="n">
        <f aca="false">SUM(H230,H130)</f>
        <v>0</v>
      </c>
      <c r="I330" s="29" t="n">
        <f aca="false">SUM(I230,I130)</f>
        <v>0</v>
      </c>
      <c r="J330" s="29" t="n">
        <f aca="false">SUM(J230,J130)</f>
        <v>0</v>
      </c>
      <c r="K330" s="30" t="n">
        <f aca="false">SUM(K230,K130)</f>
        <v>0</v>
      </c>
      <c r="L330" s="30" t="n">
        <f aca="false">SUM(L230,L130)</f>
        <v>0</v>
      </c>
      <c r="M330" s="31" t="n">
        <f aca="false">SUM(M230,M130)</f>
        <v>0</v>
      </c>
    </row>
    <row r="331" customFormat="false" ht="12.6" hidden="false" customHeight="true" outlineLevel="0" collapsed="false">
      <c r="B331" s="27" t="s">
        <v>26</v>
      </c>
      <c r="C331" s="28" t="s">
        <v>44</v>
      </c>
      <c r="D331" s="29" t="n">
        <f aca="false">SUM(D231,D131)</f>
        <v>0</v>
      </c>
      <c r="E331" s="29" t="n">
        <f aca="false">SUM(E231,E131)</f>
        <v>0</v>
      </c>
      <c r="F331" s="29" t="n">
        <f aca="false">SUM(F231,F131)</f>
        <v>0</v>
      </c>
      <c r="G331" s="29" t="n">
        <f aca="false">SUM(G231,G131)</f>
        <v>0</v>
      </c>
      <c r="H331" s="29" t="n">
        <f aca="false">SUM(H231,H131)</f>
        <v>0</v>
      </c>
      <c r="I331" s="29" t="n">
        <f aca="false">SUM(I231,I131)</f>
        <v>0</v>
      </c>
      <c r="J331" s="29" t="n">
        <f aca="false">SUM(J231,J131)</f>
        <v>0</v>
      </c>
      <c r="K331" s="30" t="n">
        <f aca="false">SUM(K231,K131)</f>
        <v>0</v>
      </c>
      <c r="L331" s="30" t="n">
        <f aca="false">SUM(L231,L131)</f>
        <v>0</v>
      </c>
      <c r="M331" s="31" t="n">
        <f aca="false">SUM(M231,M131)</f>
        <v>0</v>
      </c>
    </row>
    <row r="332" customFormat="false" ht="12.6" hidden="false" customHeight="true" outlineLevel="0" collapsed="false">
      <c r="B332" s="27"/>
      <c r="C332" s="28" t="s">
        <v>45</v>
      </c>
      <c r="D332" s="29" t="n">
        <f aca="false">SUM(D232,D132)</f>
        <v>0</v>
      </c>
      <c r="E332" s="29" t="n">
        <f aca="false">SUM(E232,E132)</f>
        <v>0</v>
      </c>
      <c r="F332" s="29" t="n">
        <f aca="false">SUM(F232,F132)</f>
        <v>5</v>
      </c>
      <c r="G332" s="29" t="n">
        <f aca="false">SUM(G232,G132)</f>
        <v>2770.6022</v>
      </c>
      <c r="H332" s="29" t="n">
        <f aca="false">SUM(H232,H132)</f>
        <v>8.64</v>
      </c>
      <c r="I332" s="29" t="n">
        <f aca="false">SUM(I232,I132)</f>
        <v>11.376</v>
      </c>
      <c r="J332" s="29" t="n">
        <f aca="false">SUM(J232,J132)</f>
        <v>0</v>
      </c>
      <c r="K332" s="30" t="n">
        <f aca="false">SUM(K232,K132)</f>
        <v>0</v>
      </c>
      <c r="L332" s="30" t="n">
        <f aca="false">SUM(L232,L132)</f>
        <v>10</v>
      </c>
      <c r="M332" s="31" t="n">
        <f aca="false">SUM(M232,M132)</f>
        <v>2805.6182</v>
      </c>
    </row>
    <row r="333" customFormat="false" ht="12.6" hidden="false" customHeight="true" outlineLevel="0" collapsed="false">
      <c r="B333" s="32"/>
      <c r="C333" s="33" t="s">
        <v>29</v>
      </c>
      <c r="D333" s="34" t="n">
        <f aca="false">SUM(D233,D133)</f>
        <v>0</v>
      </c>
      <c r="E333" s="34" t="n">
        <f aca="false">SUM(E233,E133)</f>
        <v>0</v>
      </c>
      <c r="F333" s="34" t="n">
        <f aca="false">SUM(F233,F133)</f>
        <v>3516.1212</v>
      </c>
      <c r="G333" s="34" t="n">
        <f aca="false">SUM(G233,G133)</f>
        <v>3396.2037</v>
      </c>
      <c r="H333" s="34" t="n">
        <f aca="false">SUM(H233,H133)</f>
        <v>2841.4556</v>
      </c>
      <c r="I333" s="34" t="n">
        <f aca="false">SUM(I233,I133)</f>
        <v>11.376</v>
      </c>
      <c r="J333" s="34" t="n">
        <f aca="false">SUM(J233,J133)</f>
        <v>3491.4486</v>
      </c>
      <c r="K333" s="35" t="n">
        <f aca="false">SUM(K233,K133)</f>
        <v>0</v>
      </c>
      <c r="L333" s="35" t="n">
        <f aca="false">SUM(L233,L133)</f>
        <v>13139.2155</v>
      </c>
      <c r="M333" s="36" t="n">
        <f aca="false">SUM(M233,M133)</f>
        <v>26395.8206</v>
      </c>
    </row>
    <row r="334" customFormat="false" ht="12.6" hidden="false" customHeight="true" outlineLevel="0" collapsed="false">
      <c r="B334" s="27"/>
      <c r="C334" s="28" t="s">
        <v>46</v>
      </c>
      <c r="D334" s="29" t="n">
        <f aca="false">SUM(D234,D134)</f>
        <v>0</v>
      </c>
      <c r="E334" s="29" t="n">
        <f aca="false">SUM(E234,E134)</f>
        <v>0</v>
      </c>
      <c r="F334" s="29" t="n">
        <f aca="false">SUM(F234,F134)</f>
        <v>0</v>
      </c>
      <c r="G334" s="29" t="n">
        <f aca="false">SUM(G234,G134)</f>
        <v>634.1578</v>
      </c>
      <c r="H334" s="29" t="n">
        <f aca="false">SUM(H234,H134)</f>
        <v>116.7809</v>
      </c>
      <c r="I334" s="29" t="n">
        <f aca="false">SUM(I234,I134)</f>
        <v>508.5709</v>
      </c>
      <c r="J334" s="29" t="n">
        <f aca="false">SUM(J234,J134)</f>
        <v>95.7243</v>
      </c>
      <c r="K334" s="30" t="n">
        <f aca="false">SUM(K234,K134)</f>
        <v>0</v>
      </c>
      <c r="L334" s="30" t="n">
        <f aca="false">SUM(L234,L134)</f>
        <v>0</v>
      </c>
      <c r="M334" s="31" t="n">
        <f aca="false">SUM(M234,M134)</f>
        <v>1355.2339</v>
      </c>
    </row>
    <row r="335" customFormat="false" ht="12.6" hidden="false" customHeight="true" outlineLevel="0" collapsed="false">
      <c r="B335" s="27"/>
      <c r="C335" s="28" t="s">
        <v>47</v>
      </c>
      <c r="D335" s="29" t="n">
        <f aca="false">SUM(D235,D135)</f>
        <v>0</v>
      </c>
      <c r="E335" s="29" t="n">
        <f aca="false">SUM(E235,E135)</f>
        <v>0</v>
      </c>
      <c r="F335" s="29" t="n">
        <f aca="false">SUM(F235,F135)</f>
        <v>5.4124</v>
      </c>
      <c r="G335" s="29" t="n">
        <f aca="false">SUM(G235,G135)</f>
        <v>414.3904</v>
      </c>
      <c r="H335" s="29" t="n">
        <f aca="false">SUM(H235,H135)</f>
        <v>146.6707</v>
      </c>
      <c r="I335" s="29" t="n">
        <f aca="false">SUM(I235,I135)</f>
        <v>1125.1079</v>
      </c>
      <c r="J335" s="29" t="n">
        <f aca="false">SUM(J235,J135)</f>
        <v>10.1582</v>
      </c>
      <c r="K335" s="30" t="n">
        <f aca="false">SUM(K235,K135)</f>
        <v>0</v>
      </c>
      <c r="L335" s="30" t="n">
        <f aca="false">SUM(L235,L135)</f>
        <v>21</v>
      </c>
      <c r="M335" s="31" t="n">
        <f aca="false">SUM(M235,M135)</f>
        <v>1722.7396</v>
      </c>
    </row>
    <row r="336" customFormat="false" ht="12.6" hidden="false" customHeight="true" outlineLevel="0" collapsed="false">
      <c r="B336" s="27" t="s">
        <v>48</v>
      </c>
      <c r="C336" s="28" t="s">
        <v>49</v>
      </c>
      <c r="D336" s="29" t="n">
        <f aca="false">SUM(D236,D136)</f>
        <v>0</v>
      </c>
      <c r="E336" s="29" t="n">
        <f aca="false">SUM(E236,E136)</f>
        <v>0</v>
      </c>
      <c r="F336" s="29" t="n">
        <f aca="false">SUM(F236,F136)</f>
        <v>0</v>
      </c>
      <c r="G336" s="29" t="n">
        <f aca="false">SUM(G236,G136)</f>
        <v>853.3576</v>
      </c>
      <c r="H336" s="29" t="n">
        <f aca="false">SUM(H236,H136)</f>
        <v>110.3671</v>
      </c>
      <c r="I336" s="29" t="n">
        <f aca="false">SUM(I236,I136)</f>
        <v>873.2156</v>
      </c>
      <c r="J336" s="29" t="n">
        <f aca="false">SUM(J236,J136)</f>
        <v>2120.5045</v>
      </c>
      <c r="K336" s="30" t="n">
        <f aca="false">SUM(K236,K136)</f>
        <v>0</v>
      </c>
      <c r="L336" s="30" t="n">
        <f aca="false">SUM(L236,L136)</f>
        <v>356.1874</v>
      </c>
      <c r="M336" s="31" t="n">
        <f aca="false">SUM(M236,M136)</f>
        <v>4313.6322</v>
      </c>
    </row>
    <row r="337" customFormat="false" ht="12.6" hidden="false" customHeight="true" outlineLevel="0" collapsed="false">
      <c r="B337" s="27" t="s">
        <v>50</v>
      </c>
      <c r="C337" s="28" t="s">
        <v>51</v>
      </c>
      <c r="D337" s="29" t="n">
        <f aca="false">SUM(D237,D137)</f>
        <v>0</v>
      </c>
      <c r="E337" s="29" t="n">
        <f aca="false">SUM(E237,E137)</f>
        <v>0</v>
      </c>
      <c r="F337" s="29" t="n">
        <f aca="false">SUM(F237,F137)</f>
        <v>0</v>
      </c>
      <c r="G337" s="29" t="n">
        <f aca="false">SUM(G237,G137)</f>
        <v>181.653</v>
      </c>
      <c r="H337" s="29" t="n">
        <f aca="false">SUM(H237,H137)</f>
        <v>86.7378</v>
      </c>
      <c r="I337" s="29" t="n">
        <f aca="false">SUM(I237,I137)</f>
        <v>163.52</v>
      </c>
      <c r="J337" s="29" t="n">
        <f aca="false">SUM(J237,J137)</f>
        <v>0</v>
      </c>
      <c r="K337" s="30" t="n">
        <f aca="false">SUM(K237,K137)</f>
        <v>0</v>
      </c>
      <c r="L337" s="30" t="n">
        <f aca="false">SUM(L237,L137)</f>
        <v>2103.3982</v>
      </c>
      <c r="M337" s="31" t="n">
        <f aca="false">SUM(M237,M137)</f>
        <v>2535.309</v>
      </c>
    </row>
    <row r="338" customFormat="false" ht="12.6" hidden="false" customHeight="true" outlineLevel="0" collapsed="false">
      <c r="B338" s="27" t="s">
        <v>52</v>
      </c>
      <c r="C338" s="28" t="s">
        <v>53</v>
      </c>
      <c r="D338" s="29" t="n">
        <f aca="false">SUM(D238,D138)</f>
        <v>0</v>
      </c>
      <c r="E338" s="29" t="n">
        <f aca="false">SUM(E238,E138)</f>
        <v>0</v>
      </c>
      <c r="F338" s="29" t="n">
        <f aca="false">SUM(F238,F138)</f>
        <v>0</v>
      </c>
      <c r="G338" s="29" t="n">
        <f aca="false">SUM(G238,G138)</f>
        <v>313.6546</v>
      </c>
      <c r="H338" s="29" t="n">
        <f aca="false">SUM(H238,H138)</f>
        <v>1003.06</v>
      </c>
      <c r="I338" s="29" t="n">
        <f aca="false">SUM(I238,I138)</f>
        <v>993.6549</v>
      </c>
      <c r="J338" s="29" t="n">
        <f aca="false">SUM(J238,J138)</f>
        <v>541.1497</v>
      </c>
      <c r="K338" s="30" t="n">
        <f aca="false">SUM(K238,K138)</f>
        <v>0</v>
      </c>
      <c r="L338" s="30" t="n">
        <f aca="false">SUM(L238,L138)</f>
        <v>620.2814</v>
      </c>
      <c r="M338" s="31" t="n">
        <f aca="false">SUM(M238,M138)</f>
        <v>3471.8006</v>
      </c>
    </row>
    <row r="339" customFormat="false" ht="12.6" hidden="false" customHeight="true" outlineLevel="0" collapsed="false">
      <c r="B339" s="27" t="s">
        <v>54</v>
      </c>
      <c r="C339" s="28" t="s">
        <v>55</v>
      </c>
      <c r="D339" s="29" t="n">
        <f aca="false">SUM(D239,D139)</f>
        <v>0</v>
      </c>
      <c r="E339" s="29" t="n">
        <f aca="false">SUM(E239,E139)</f>
        <v>0</v>
      </c>
      <c r="F339" s="29" t="n">
        <f aca="false">SUM(F239,F139)</f>
        <v>0</v>
      </c>
      <c r="G339" s="29" t="n">
        <f aca="false">SUM(G239,G139)</f>
        <v>0</v>
      </c>
      <c r="H339" s="29" t="n">
        <f aca="false">SUM(H239,H139)</f>
        <v>1.2705</v>
      </c>
      <c r="I339" s="29" t="n">
        <f aca="false">SUM(I239,I139)</f>
        <v>0</v>
      </c>
      <c r="J339" s="29" t="n">
        <f aca="false">SUM(J239,J139)</f>
        <v>0</v>
      </c>
      <c r="K339" s="30" t="n">
        <f aca="false">SUM(K239,K139)</f>
        <v>0</v>
      </c>
      <c r="L339" s="30" t="n">
        <f aca="false">SUM(L239,L139)</f>
        <v>0</v>
      </c>
      <c r="M339" s="31" t="n">
        <f aca="false">SUM(M239,M139)</f>
        <v>1.2705</v>
      </c>
    </row>
    <row r="340" customFormat="false" ht="12.6" hidden="false" customHeight="true" outlineLevel="0" collapsed="false">
      <c r="B340" s="27" t="s">
        <v>56</v>
      </c>
      <c r="C340" s="28" t="s">
        <v>57</v>
      </c>
      <c r="D340" s="29" t="n">
        <f aca="false">SUM(D240,D140)</f>
        <v>0</v>
      </c>
      <c r="E340" s="29" t="n">
        <f aca="false">SUM(E240,E140)</f>
        <v>212.9709</v>
      </c>
      <c r="F340" s="29" t="n">
        <f aca="false">SUM(F240,F140)</f>
        <v>220.817</v>
      </c>
      <c r="G340" s="29" t="n">
        <f aca="false">SUM(G240,G140)</f>
        <v>1500.159</v>
      </c>
      <c r="H340" s="29" t="n">
        <f aca="false">SUM(H240,H140)</f>
        <v>371.934</v>
      </c>
      <c r="I340" s="29" t="n">
        <f aca="false">SUM(I240,I140)</f>
        <v>1308.1855</v>
      </c>
      <c r="J340" s="29" t="n">
        <f aca="false">SUM(J240,J140)</f>
        <v>110.2622</v>
      </c>
      <c r="K340" s="30" t="n">
        <f aca="false">SUM(K240,K140)</f>
        <v>0.1105</v>
      </c>
      <c r="L340" s="30" t="n">
        <f aca="false">SUM(L240,L140)</f>
        <v>2435.9857</v>
      </c>
      <c r="M340" s="31" t="n">
        <f aca="false">SUM(M240,M140)</f>
        <v>6160.4248</v>
      </c>
    </row>
    <row r="341" customFormat="false" ht="12.6" hidden="false" customHeight="true" outlineLevel="0" collapsed="false">
      <c r="B341" s="27" t="s">
        <v>58</v>
      </c>
      <c r="C341" s="28" t="s">
        <v>59</v>
      </c>
      <c r="D341" s="29" t="n">
        <f aca="false">SUM(D241,D141)</f>
        <v>0</v>
      </c>
      <c r="E341" s="29" t="n">
        <f aca="false">SUM(E241,E141)</f>
        <v>0</v>
      </c>
      <c r="F341" s="29" t="n">
        <f aca="false">SUM(F241,F141)</f>
        <v>112.5136</v>
      </c>
      <c r="G341" s="29" t="n">
        <f aca="false">SUM(G241,G141)</f>
        <v>0</v>
      </c>
      <c r="H341" s="29" t="n">
        <f aca="false">SUM(H241,H141)</f>
        <v>1.2972</v>
      </c>
      <c r="I341" s="29" t="n">
        <f aca="false">SUM(I241,I141)</f>
        <v>25.1635</v>
      </c>
      <c r="J341" s="29" t="n">
        <f aca="false">SUM(J241,J141)</f>
        <v>0</v>
      </c>
      <c r="K341" s="30" t="n">
        <f aca="false">SUM(K241,K141)</f>
        <v>0</v>
      </c>
      <c r="L341" s="30" t="n">
        <f aca="false">SUM(L241,L141)</f>
        <v>267.2959</v>
      </c>
      <c r="M341" s="31" t="n">
        <f aca="false">SUM(M241,M141)</f>
        <v>406.2702</v>
      </c>
    </row>
    <row r="342" customFormat="false" ht="12.6" hidden="false" customHeight="true" outlineLevel="0" collapsed="false">
      <c r="B342" s="27" t="s">
        <v>26</v>
      </c>
      <c r="C342" s="28" t="s">
        <v>60</v>
      </c>
      <c r="D342" s="29" t="n">
        <f aca="false">SUM(D242,D142)</f>
        <v>0</v>
      </c>
      <c r="E342" s="29" t="n">
        <f aca="false">SUM(E242,E142)</f>
        <v>0</v>
      </c>
      <c r="F342" s="29" t="n">
        <f aca="false">SUM(F242,F142)</f>
        <v>0</v>
      </c>
      <c r="G342" s="29" t="n">
        <f aca="false">SUM(G242,G142)</f>
        <v>52.9009</v>
      </c>
      <c r="H342" s="29" t="n">
        <f aca="false">SUM(H242,H142)</f>
        <v>2.841</v>
      </c>
      <c r="I342" s="29" t="n">
        <f aca="false">SUM(I242,I142)</f>
        <v>58.8912</v>
      </c>
      <c r="J342" s="29" t="n">
        <f aca="false">SUM(J242,J142)</f>
        <v>54.1749</v>
      </c>
      <c r="K342" s="30" t="n">
        <f aca="false">SUM(K242,K142)</f>
        <v>0</v>
      </c>
      <c r="L342" s="30" t="n">
        <f aca="false">SUM(L242,L142)</f>
        <v>0.1175</v>
      </c>
      <c r="M342" s="31" t="n">
        <f aca="false">SUM(M242,M142)</f>
        <v>168.9255</v>
      </c>
    </row>
    <row r="343" customFormat="false" ht="12.6" hidden="false" customHeight="true" outlineLevel="0" collapsed="false">
      <c r="B343" s="27"/>
      <c r="C343" s="28" t="s">
        <v>61</v>
      </c>
      <c r="D343" s="29" t="n">
        <f aca="false">SUM(D243,D143)</f>
        <v>0</v>
      </c>
      <c r="E343" s="29" t="n">
        <f aca="false">SUM(E243,E143)</f>
        <v>0</v>
      </c>
      <c r="F343" s="29" t="n">
        <f aca="false">SUM(F243,F143)</f>
        <v>85.2298</v>
      </c>
      <c r="G343" s="29" t="n">
        <f aca="false">SUM(G243,G143)</f>
        <v>83.6759</v>
      </c>
      <c r="H343" s="29" t="n">
        <f aca="false">SUM(H243,H143)</f>
        <v>0</v>
      </c>
      <c r="I343" s="29" t="n">
        <f aca="false">SUM(I243,I143)</f>
        <v>38.5981</v>
      </c>
      <c r="J343" s="29" t="n">
        <f aca="false">SUM(J243,J143)</f>
        <v>0</v>
      </c>
      <c r="K343" s="30" t="n">
        <f aca="false">SUM(K243,K143)</f>
        <v>0</v>
      </c>
      <c r="L343" s="30" t="n">
        <f aca="false">SUM(L243,L143)</f>
        <v>1.1793</v>
      </c>
      <c r="M343" s="31" t="n">
        <f aca="false">SUM(M243,M143)</f>
        <v>208.6831</v>
      </c>
    </row>
    <row r="344" customFormat="false" ht="12.6" hidden="false" customHeight="true" outlineLevel="0" collapsed="false">
      <c r="B344" s="32"/>
      <c r="C344" s="33" t="s">
        <v>29</v>
      </c>
      <c r="D344" s="34" t="n">
        <f aca="false">SUM(D244,D144)</f>
        <v>0</v>
      </c>
      <c r="E344" s="34" t="n">
        <f aca="false">SUM(E244,E144)</f>
        <v>212.9709</v>
      </c>
      <c r="F344" s="34" t="n">
        <f aca="false">SUM(F244,F144)</f>
        <v>423.9728</v>
      </c>
      <c r="G344" s="34" t="n">
        <f aca="false">SUM(G244,G144)</f>
        <v>4033.9492</v>
      </c>
      <c r="H344" s="34" t="n">
        <f aca="false">SUM(H244,H144)</f>
        <v>1840.9592</v>
      </c>
      <c r="I344" s="34" t="n">
        <f aca="false">SUM(I244,I144)</f>
        <v>5094.9076</v>
      </c>
      <c r="J344" s="34" t="n">
        <f aca="false">SUM(J244,J144)</f>
        <v>2931.9738</v>
      </c>
      <c r="K344" s="35" t="n">
        <f aca="false">SUM(K244,K144)</f>
        <v>0.1105</v>
      </c>
      <c r="L344" s="35" t="n">
        <f aca="false">SUM(L244,L144)</f>
        <v>5805.4454</v>
      </c>
      <c r="M344" s="36" t="n">
        <f aca="false">SUM(M244,M144)</f>
        <v>20344.2894</v>
      </c>
    </row>
    <row r="345" customFormat="false" ht="12.6" hidden="false" customHeight="true" outlineLevel="0" collapsed="false">
      <c r="B345" s="22"/>
      <c r="C345" s="23" t="s">
        <v>62</v>
      </c>
      <c r="D345" s="29" t="n">
        <f aca="false">SUM(D245,D145)</f>
        <v>0</v>
      </c>
      <c r="E345" s="29" t="n">
        <f aca="false">SUM(E245,E145)</f>
        <v>0</v>
      </c>
      <c r="F345" s="29" t="n">
        <f aca="false">SUM(F245,F145)</f>
        <v>0</v>
      </c>
      <c r="G345" s="29" t="n">
        <f aca="false">SUM(G245,G145)</f>
        <v>0</v>
      </c>
      <c r="H345" s="29" t="n">
        <f aca="false">SUM(H245,H145)</f>
        <v>0</v>
      </c>
      <c r="I345" s="29" t="n">
        <f aca="false">SUM(I245,I145)</f>
        <v>0</v>
      </c>
      <c r="J345" s="29" t="n">
        <f aca="false">SUM(J245,J145)</f>
        <v>0</v>
      </c>
      <c r="K345" s="30" t="n">
        <f aca="false">SUM(K245,K145)</f>
        <v>0</v>
      </c>
      <c r="L345" s="30" t="n">
        <f aca="false">SUM(L245,L145)</f>
        <v>14288.7037</v>
      </c>
      <c r="M345" s="31" t="n">
        <f aca="false">SUM(M245,M145)</f>
        <v>14288.7037</v>
      </c>
    </row>
    <row r="346" customFormat="false" ht="12.6" hidden="false" customHeight="true" outlineLevel="0" collapsed="false">
      <c r="B346" s="27"/>
      <c r="C346" s="28" t="s">
        <v>63</v>
      </c>
      <c r="D346" s="29" t="n">
        <f aca="false">SUM(D246,D146)</f>
        <v>0</v>
      </c>
      <c r="E346" s="29" t="n">
        <f aca="false">SUM(E246,E146)</f>
        <v>0</v>
      </c>
      <c r="F346" s="29" t="n">
        <f aca="false">SUM(F246,F146)</f>
        <v>0</v>
      </c>
      <c r="G346" s="29" t="n">
        <f aca="false">SUM(G246,G146)</f>
        <v>0</v>
      </c>
      <c r="H346" s="29" t="n">
        <f aca="false">SUM(H246,H146)</f>
        <v>0</v>
      </c>
      <c r="I346" s="29" t="n">
        <f aca="false">SUM(I246,I146)</f>
        <v>0</v>
      </c>
      <c r="J346" s="29" t="n">
        <f aca="false">SUM(J246,J146)</f>
        <v>0</v>
      </c>
      <c r="K346" s="30" t="n">
        <f aca="false">SUM(K246,K146)</f>
        <v>0</v>
      </c>
      <c r="L346" s="30" t="n">
        <f aca="false">SUM(L246,L146)</f>
        <v>0</v>
      </c>
      <c r="M346" s="31" t="n">
        <f aca="false">SUM(M246,M146)</f>
        <v>0</v>
      </c>
    </row>
    <row r="347" customFormat="false" ht="12.6" hidden="false" customHeight="true" outlineLevel="0" collapsed="false">
      <c r="B347" s="27"/>
      <c r="C347" s="28" t="s">
        <v>64</v>
      </c>
      <c r="D347" s="29" t="n">
        <f aca="false">SUM(D247,D147)</f>
        <v>0</v>
      </c>
      <c r="E347" s="29" t="n">
        <f aca="false">SUM(E247,E147)</f>
        <v>0</v>
      </c>
      <c r="F347" s="29" t="n">
        <f aca="false">SUM(F247,F147)</f>
        <v>414.7917</v>
      </c>
      <c r="G347" s="29" t="n">
        <f aca="false">SUM(G247,G147)</f>
        <v>0</v>
      </c>
      <c r="H347" s="29" t="n">
        <f aca="false">SUM(H247,H147)</f>
        <v>4.917</v>
      </c>
      <c r="I347" s="29" t="n">
        <f aca="false">SUM(I247,I147)</f>
        <v>0</v>
      </c>
      <c r="J347" s="29" t="n">
        <f aca="false">SUM(J247,J147)</f>
        <v>0</v>
      </c>
      <c r="K347" s="30" t="n">
        <f aca="false">SUM(K247,K147)</f>
        <v>0</v>
      </c>
      <c r="L347" s="30" t="n">
        <f aca="false">SUM(L247,L147)</f>
        <v>353.7034</v>
      </c>
      <c r="M347" s="31" t="n">
        <f aca="false">SUM(M247,M147)</f>
        <v>773.4121</v>
      </c>
    </row>
    <row r="348" customFormat="false" ht="12.6" hidden="false" customHeight="true" outlineLevel="0" collapsed="false">
      <c r="B348" s="27" t="s">
        <v>65</v>
      </c>
      <c r="C348" s="28" t="s">
        <v>66</v>
      </c>
      <c r="D348" s="29" t="n">
        <f aca="false">SUM(D248,D148)</f>
        <v>0</v>
      </c>
      <c r="E348" s="29" t="n">
        <f aca="false">SUM(E248,E148)</f>
        <v>0</v>
      </c>
      <c r="F348" s="29" t="n">
        <f aca="false">SUM(F248,F148)</f>
        <v>0</v>
      </c>
      <c r="G348" s="29" t="n">
        <f aca="false">SUM(G248,G148)</f>
        <v>132.8001</v>
      </c>
      <c r="H348" s="29" t="n">
        <f aca="false">SUM(H248,H148)</f>
        <v>10.7323</v>
      </c>
      <c r="I348" s="29" t="n">
        <f aca="false">SUM(I248,I148)</f>
        <v>7.7707</v>
      </c>
      <c r="J348" s="29" t="n">
        <f aca="false">SUM(J248,J148)</f>
        <v>0</v>
      </c>
      <c r="K348" s="30" t="n">
        <f aca="false">SUM(K248,K148)</f>
        <v>0</v>
      </c>
      <c r="L348" s="30" t="n">
        <f aca="false">SUM(L248,L148)</f>
        <v>0.0282</v>
      </c>
      <c r="M348" s="31" t="n">
        <f aca="false">SUM(M248,M148)</f>
        <v>151.3313</v>
      </c>
    </row>
    <row r="349" customFormat="false" ht="12.6" hidden="false" customHeight="true" outlineLevel="0" collapsed="false">
      <c r="B349" s="27"/>
      <c r="C349" s="28" t="s">
        <v>67</v>
      </c>
      <c r="D349" s="29" t="n">
        <f aca="false">SUM(D249,D149)</f>
        <v>0</v>
      </c>
      <c r="E349" s="29" t="n">
        <f aca="false">SUM(E249,E149)</f>
        <v>0</v>
      </c>
      <c r="F349" s="29" t="n">
        <f aca="false">SUM(F249,F149)</f>
        <v>0</v>
      </c>
      <c r="G349" s="29" t="n">
        <f aca="false">SUM(G249,G149)</f>
        <v>0</v>
      </c>
      <c r="H349" s="29" t="n">
        <f aca="false">SUM(H249,H149)</f>
        <v>12.2389</v>
      </c>
      <c r="I349" s="29" t="n">
        <f aca="false">SUM(I249,I149)</f>
        <v>0</v>
      </c>
      <c r="J349" s="29" t="n">
        <f aca="false">SUM(J249,J149)</f>
        <v>0</v>
      </c>
      <c r="K349" s="30" t="n">
        <f aca="false">SUM(K249,K149)</f>
        <v>0</v>
      </c>
      <c r="L349" s="30" t="n">
        <f aca="false">SUM(L249,L149)</f>
        <v>60.2792</v>
      </c>
      <c r="M349" s="31" t="n">
        <f aca="false">SUM(M249,M149)</f>
        <v>72.5181</v>
      </c>
    </row>
    <row r="350" customFormat="false" ht="12.6" hidden="false" customHeight="true" outlineLevel="0" collapsed="false">
      <c r="B350" s="27"/>
      <c r="C350" s="28" t="s">
        <v>68</v>
      </c>
      <c r="D350" s="29" t="n">
        <f aca="false">SUM(D250,D150)</f>
        <v>0</v>
      </c>
      <c r="E350" s="29" t="n">
        <f aca="false">SUM(E250,E150)</f>
        <v>0</v>
      </c>
      <c r="F350" s="29" t="n">
        <f aca="false">SUM(F250,F150)</f>
        <v>0</v>
      </c>
      <c r="G350" s="29" t="n">
        <f aca="false">SUM(G250,G150)</f>
        <v>4741.3401</v>
      </c>
      <c r="H350" s="29" t="n">
        <f aca="false">SUM(H250,H150)</f>
        <v>426.9226</v>
      </c>
      <c r="I350" s="29" t="n">
        <f aca="false">SUM(I250,I150)</f>
        <v>258.055</v>
      </c>
      <c r="J350" s="29" t="n">
        <f aca="false">SUM(J250,J150)</f>
        <v>0</v>
      </c>
      <c r="K350" s="30" t="n">
        <f aca="false">SUM(K250,K150)</f>
        <v>0</v>
      </c>
      <c r="L350" s="30" t="n">
        <f aca="false">SUM(L250,L150)</f>
        <v>207.1724</v>
      </c>
      <c r="M350" s="31" t="n">
        <f aca="false">SUM(M250,M150)</f>
        <v>5633.4901</v>
      </c>
    </row>
    <row r="351" customFormat="false" ht="12.6" hidden="false" customHeight="true" outlineLevel="0" collapsed="false">
      <c r="B351" s="27" t="s">
        <v>69</v>
      </c>
      <c r="C351" s="28" t="s">
        <v>70</v>
      </c>
      <c r="D351" s="29" t="n">
        <f aca="false">SUM(D251,D151)</f>
        <v>0</v>
      </c>
      <c r="E351" s="29" t="n">
        <f aca="false">SUM(E251,E151)</f>
        <v>0</v>
      </c>
      <c r="F351" s="29" t="n">
        <f aca="false">SUM(F251,F151)</f>
        <v>248.2822</v>
      </c>
      <c r="G351" s="29" t="n">
        <f aca="false">SUM(G251,G151)</f>
        <v>0</v>
      </c>
      <c r="H351" s="29" t="n">
        <f aca="false">SUM(H251,H151)</f>
        <v>0</v>
      </c>
      <c r="I351" s="29" t="n">
        <f aca="false">SUM(I251,I151)</f>
        <v>0</v>
      </c>
      <c r="J351" s="29" t="n">
        <f aca="false">SUM(J251,J151)</f>
        <v>0</v>
      </c>
      <c r="K351" s="30" t="n">
        <f aca="false">SUM(K251,K151)</f>
        <v>0</v>
      </c>
      <c r="L351" s="30" t="n">
        <f aca="false">SUM(L251,L151)</f>
        <v>888.841</v>
      </c>
      <c r="M351" s="31" t="n">
        <f aca="false">SUM(M251,M151)</f>
        <v>1137.1232</v>
      </c>
    </row>
    <row r="352" customFormat="false" ht="12.6" hidden="false" customHeight="true" outlineLevel="0" collapsed="false">
      <c r="B352" s="27"/>
      <c r="C352" s="28" t="s">
        <v>71</v>
      </c>
      <c r="D352" s="29" t="n">
        <f aca="false">SUM(D252,D152)</f>
        <v>0</v>
      </c>
      <c r="E352" s="29" t="n">
        <f aca="false">SUM(E252,E152)</f>
        <v>0</v>
      </c>
      <c r="F352" s="29" t="n">
        <f aca="false">SUM(F252,F152)</f>
        <v>28218.0746</v>
      </c>
      <c r="G352" s="29" t="n">
        <f aca="false">SUM(G252,G152)</f>
        <v>272.6698</v>
      </c>
      <c r="H352" s="29" t="n">
        <f aca="false">SUM(H252,H152)</f>
        <v>0</v>
      </c>
      <c r="I352" s="29" t="n">
        <f aca="false">SUM(I252,I152)</f>
        <v>0</v>
      </c>
      <c r="J352" s="29" t="n">
        <f aca="false">SUM(J252,J152)</f>
        <v>0</v>
      </c>
      <c r="K352" s="30" t="n">
        <f aca="false">SUM(K252,K152)</f>
        <v>0</v>
      </c>
      <c r="L352" s="30" t="n">
        <f aca="false">SUM(L252,L152)</f>
        <v>17344.5653</v>
      </c>
      <c r="M352" s="31" t="n">
        <f aca="false">SUM(M252,M152)</f>
        <v>45835.3097</v>
      </c>
    </row>
    <row r="353" customFormat="false" ht="12.6" hidden="false" customHeight="true" outlineLevel="0" collapsed="false">
      <c r="B353" s="27"/>
      <c r="C353" s="28" t="s">
        <v>72</v>
      </c>
      <c r="D353" s="29" t="n">
        <f aca="false">SUM(D253,D153)</f>
        <v>0</v>
      </c>
      <c r="E353" s="29" t="n">
        <f aca="false">SUM(E253,E153)</f>
        <v>0</v>
      </c>
      <c r="F353" s="29" t="n">
        <f aca="false">SUM(F253,F153)</f>
        <v>24666.4271</v>
      </c>
      <c r="G353" s="29" t="n">
        <f aca="false">SUM(G253,G153)</f>
        <v>374.8251</v>
      </c>
      <c r="H353" s="29" t="n">
        <f aca="false">SUM(H253,H153)</f>
        <v>63.2547</v>
      </c>
      <c r="I353" s="29" t="n">
        <f aca="false">SUM(I253,I153)</f>
        <v>0</v>
      </c>
      <c r="J353" s="29" t="n">
        <f aca="false">SUM(J253,J153)</f>
        <v>0</v>
      </c>
      <c r="K353" s="30" t="n">
        <f aca="false">SUM(K253,K153)</f>
        <v>0</v>
      </c>
      <c r="L353" s="30" t="n">
        <f aca="false">SUM(L253,L153)</f>
        <v>1563.7789</v>
      </c>
      <c r="M353" s="31" t="n">
        <f aca="false">SUM(M253,M153)</f>
        <v>26668.2858</v>
      </c>
    </row>
    <row r="354" customFormat="false" ht="12.6" hidden="false" customHeight="true" outlineLevel="0" collapsed="false">
      <c r="B354" s="27" t="s">
        <v>56</v>
      </c>
      <c r="C354" s="28" t="s">
        <v>73</v>
      </c>
      <c r="D354" s="29" t="n">
        <f aca="false">SUM(D254,D154)</f>
        <v>0</v>
      </c>
      <c r="E354" s="29" t="n">
        <f aca="false">SUM(E254,E154)</f>
        <v>0</v>
      </c>
      <c r="F354" s="29" t="n">
        <f aca="false">SUM(F254,F154)</f>
        <v>0</v>
      </c>
      <c r="G354" s="29" t="n">
        <f aca="false">SUM(G254,G154)</f>
        <v>0</v>
      </c>
      <c r="H354" s="29" t="n">
        <f aca="false">SUM(H254,H154)</f>
        <v>0</v>
      </c>
      <c r="I354" s="29" t="n">
        <f aca="false">SUM(I254,I154)</f>
        <v>0</v>
      </c>
      <c r="J354" s="29" t="n">
        <f aca="false">SUM(J254,J154)</f>
        <v>0</v>
      </c>
      <c r="K354" s="30" t="n">
        <f aca="false">SUM(K254,K154)</f>
        <v>0</v>
      </c>
      <c r="L354" s="30" t="n">
        <f aca="false">SUM(L254,L154)</f>
        <v>263.89</v>
      </c>
      <c r="M354" s="31" t="n">
        <f aca="false">SUM(M254,M154)</f>
        <v>263.89</v>
      </c>
    </row>
    <row r="355" customFormat="false" ht="12.6" hidden="false" customHeight="true" outlineLevel="0" collapsed="false">
      <c r="B355" s="27"/>
      <c r="C355" s="28" t="s">
        <v>74</v>
      </c>
      <c r="D355" s="29" t="n">
        <f aca="false">SUM(D255,D155)</f>
        <v>0</v>
      </c>
      <c r="E355" s="29" t="n">
        <f aca="false">SUM(E255,E155)</f>
        <v>0</v>
      </c>
      <c r="F355" s="29" t="n">
        <f aca="false">SUM(F255,F155)</f>
        <v>0</v>
      </c>
      <c r="G355" s="29" t="n">
        <f aca="false">SUM(G255,G155)</f>
        <v>0</v>
      </c>
      <c r="H355" s="29" t="n">
        <f aca="false">SUM(H255,H155)</f>
        <v>0</v>
      </c>
      <c r="I355" s="29" t="n">
        <f aca="false">SUM(I255,I155)</f>
        <v>0</v>
      </c>
      <c r="J355" s="29" t="n">
        <f aca="false">SUM(J255,J155)</f>
        <v>0</v>
      </c>
      <c r="K355" s="30" t="n">
        <f aca="false">SUM(K255,K155)</f>
        <v>0</v>
      </c>
      <c r="L355" s="30" t="n">
        <f aca="false">SUM(L255,L155)</f>
        <v>74.2979</v>
      </c>
      <c r="M355" s="31" t="n">
        <f aca="false">SUM(M255,M155)</f>
        <v>74.2979</v>
      </c>
    </row>
    <row r="356" customFormat="false" ht="12.6" hidden="false" customHeight="true" outlineLevel="0" collapsed="false">
      <c r="B356" s="27"/>
      <c r="C356" s="28" t="s">
        <v>75</v>
      </c>
      <c r="D356" s="29" t="n">
        <f aca="false">SUM(D256,D156)</f>
        <v>0</v>
      </c>
      <c r="E356" s="29" t="n">
        <f aca="false">SUM(E256,E156)</f>
        <v>0</v>
      </c>
      <c r="F356" s="29" t="n">
        <f aca="false">SUM(F256,F156)</f>
        <v>0</v>
      </c>
      <c r="G356" s="29" t="n">
        <f aca="false">SUM(G256,G156)</f>
        <v>0</v>
      </c>
      <c r="H356" s="29" t="n">
        <f aca="false">SUM(H256,H156)</f>
        <v>0</v>
      </c>
      <c r="I356" s="29" t="n">
        <f aca="false">SUM(I256,I156)</f>
        <v>0</v>
      </c>
      <c r="J356" s="29" t="n">
        <f aca="false">SUM(J256,J156)</f>
        <v>0</v>
      </c>
      <c r="K356" s="30" t="n">
        <f aca="false">SUM(K256,K156)</f>
        <v>0</v>
      </c>
      <c r="L356" s="30" t="n">
        <f aca="false">SUM(L256,L156)</f>
        <v>0</v>
      </c>
      <c r="M356" s="31" t="n">
        <f aca="false">SUM(M256,M156)</f>
        <v>0</v>
      </c>
    </row>
    <row r="357" customFormat="false" ht="12.6" hidden="false" customHeight="true" outlineLevel="0" collapsed="false">
      <c r="B357" s="27" t="s">
        <v>58</v>
      </c>
      <c r="C357" s="28" t="s">
        <v>76</v>
      </c>
      <c r="D357" s="29" t="n">
        <f aca="false">SUM(D257,D157)</f>
        <v>0</v>
      </c>
      <c r="E357" s="29" t="n">
        <f aca="false">SUM(E257,E157)</f>
        <v>0</v>
      </c>
      <c r="F357" s="29" t="n">
        <f aca="false">SUM(F257,F157)</f>
        <v>0</v>
      </c>
      <c r="G357" s="29" t="n">
        <f aca="false">SUM(G257,G157)</f>
        <v>50.5555</v>
      </c>
      <c r="H357" s="29" t="n">
        <f aca="false">SUM(H257,H157)</f>
        <v>0</v>
      </c>
      <c r="I357" s="29" t="n">
        <f aca="false">SUM(I257,I157)</f>
        <v>0</v>
      </c>
      <c r="J357" s="29" t="n">
        <f aca="false">SUM(J257,J157)</f>
        <v>0</v>
      </c>
      <c r="K357" s="30" t="n">
        <f aca="false">SUM(K257,K157)</f>
        <v>0</v>
      </c>
      <c r="L357" s="30" t="n">
        <f aca="false">SUM(L257,L157)</f>
        <v>0</v>
      </c>
      <c r="M357" s="31" t="n">
        <f aca="false">SUM(M257,M157)</f>
        <v>50.5555</v>
      </c>
    </row>
    <row r="358" customFormat="false" ht="12.6" hidden="false" customHeight="true" outlineLevel="0" collapsed="false">
      <c r="B358" s="27"/>
      <c r="C358" s="28" t="s">
        <v>77</v>
      </c>
      <c r="D358" s="29" t="n">
        <f aca="false">SUM(D258,D158)</f>
        <v>0</v>
      </c>
      <c r="E358" s="29" t="n">
        <f aca="false">SUM(E258,E158)</f>
        <v>0</v>
      </c>
      <c r="F358" s="29" t="n">
        <f aca="false">SUM(F258,F158)</f>
        <v>125.5708</v>
      </c>
      <c r="G358" s="29" t="n">
        <f aca="false">SUM(G258,G158)</f>
        <v>1232.0044</v>
      </c>
      <c r="H358" s="29" t="n">
        <f aca="false">SUM(H258,H158)</f>
        <v>2245.7664</v>
      </c>
      <c r="I358" s="29" t="n">
        <f aca="false">SUM(I258,I158)</f>
        <v>7876.437</v>
      </c>
      <c r="J358" s="29" t="n">
        <f aca="false">SUM(J258,J158)</f>
        <v>230.4753</v>
      </c>
      <c r="K358" s="30" t="n">
        <f aca="false">SUM(K258,K158)</f>
        <v>0</v>
      </c>
      <c r="L358" s="30" t="n">
        <f aca="false">SUM(L258,L158)</f>
        <v>1859.5426</v>
      </c>
      <c r="M358" s="31" t="n">
        <f aca="false">SUM(M258,M158)</f>
        <v>13569.7965</v>
      </c>
    </row>
    <row r="359" customFormat="false" ht="12.6" hidden="false" customHeight="true" outlineLevel="0" collapsed="false">
      <c r="B359" s="27"/>
      <c r="C359" s="28" t="s">
        <v>78</v>
      </c>
      <c r="D359" s="29" t="n">
        <f aca="false">SUM(D259,D159)</f>
        <v>0</v>
      </c>
      <c r="E359" s="29" t="n">
        <f aca="false">SUM(E259,E159)</f>
        <v>0</v>
      </c>
      <c r="F359" s="29" t="n">
        <f aca="false">SUM(F259,F159)</f>
        <v>0</v>
      </c>
      <c r="G359" s="29" t="n">
        <f aca="false">SUM(G259,G159)</f>
        <v>291.0648</v>
      </c>
      <c r="H359" s="29" t="n">
        <f aca="false">SUM(H259,H159)</f>
        <v>250.3095</v>
      </c>
      <c r="I359" s="29" t="n">
        <f aca="false">SUM(I259,I159)</f>
        <v>379.7622</v>
      </c>
      <c r="J359" s="29" t="n">
        <f aca="false">SUM(J259,J159)</f>
        <v>0</v>
      </c>
      <c r="K359" s="30" t="n">
        <f aca="false">SUM(K259,K159)</f>
        <v>0</v>
      </c>
      <c r="L359" s="30" t="n">
        <f aca="false">SUM(L259,L159)</f>
        <v>1373.1586</v>
      </c>
      <c r="M359" s="31" t="n">
        <f aca="false">SUM(M259,M159)</f>
        <v>2294.2951</v>
      </c>
    </row>
    <row r="360" customFormat="false" ht="12.6" hidden="false" customHeight="true" outlineLevel="0" collapsed="false">
      <c r="B360" s="27" t="s">
        <v>26</v>
      </c>
      <c r="C360" s="28" t="s">
        <v>79</v>
      </c>
      <c r="D360" s="29" t="n">
        <f aca="false">SUM(D260,D160)</f>
        <v>0</v>
      </c>
      <c r="E360" s="29" t="n">
        <f aca="false">SUM(E260,E160)</f>
        <v>0</v>
      </c>
      <c r="F360" s="29" t="n">
        <f aca="false">SUM(F260,F160)</f>
        <v>31.6969</v>
      </c>
      <c r="G360" s="29" t="n">
        <f aca="false">SUM(G260,G160)</f>
        <v>524.473</v>
      </c>
      <c r="H360" s="29" t="n">
        <f aca="false">SUM(H260,H160)</f>
        <v>75.171</v>
      </c>
      <c r="I360" s="29" t="n">
        <f aca="false">SUM(I260,I160)</f>
        <v>400.2278</v>
      </c>
      <c r="J360" s="29" t="n">
        <f aca="false">SUM(J260,J160)</f>
        <v>0</v>
      </c>
      <c r="K360" s="30" t="n">
        <f aca="false">SUM(K260,K160)</f>
        <v>0</v>
      </c>
      <c r="L360" s="30" t="n">
        <f aca="false">SUM(L260,L160)</f>
        <v>0</v>
      </c>
      <c r="M360" s="31" t="n">
        <f aca="false">SUM(M260,M160)</f>
        <v>1031.5687</v>
      </c>
    </row>
    <row r="361" customFormat="false" ht="12.6" hidden="false" customHeight="true" outlineLevel="0" collapsed="false">
      <c r="B361" s="27"/>
      <c r="C361" s="28" t="s">
        <v>80</v>
      </c>
      <c r="D361" s="29" t="n">
        <f aca="false">SUM(D261,D161)</f>
        <v>0</v>
      </c>
      <c r="E361" s="29" t="n">
        <f aca="false">SUM(E261,E161)</f>
        <v>19.7058</v>
      </c>
      <c r="F361" s="29" t="n">
        <f aca="false">SUM(F261,F161)</f>
        <v>0</v>
      </c>
      <c r="G361" s="29" t="n">
        <f aca="false">SUM(G261,G161)</f>
        <v>1571.2839</v>
      </c>
      <c r="H361" s="29" t="n">
        <f aca="false">SUM(H261,H161)</f>
        <v>1463.6013</v>
      </c>
      <c r="I361" s="29" t="n">
        <f aca="false">SUM(I261,I161)</f>
        <v>1826.1027</v>
      </c>
      <c r="J361" s="29" t="n">
        <f aca="false">SUM(J261,J161)</f>
        <v>82.4257</v>
      </c>
      <c r="K361" s="30" t="n">
        <f aca="false">SUM(K261,K161)</f>
        <v>23.6577</v>
      </c>
      <c r="L361" s="30" t="n">
        <f aca="false">SUM(L261,L161)</f>
        <v>3439.1225</v>
      </c>
      <c r="M361" s="31" t="n">
        <f aca="false">SUM(M261,M161)</f>
        <v>8425.8996</v>
      </c>
    </row>
    <row r="362" customFormat="false" ht="12.6" hidden="false" customHeight="true" outlineLevel="0" collapsed="false">
      <c r="B362" s="27"/>
      <c r="C362" s="28" t="s">
        <v>81</v>
      </c>
      <c r="D362" s="29" t="n">
        <f aca="false">SUM(D262,D162)</f>
        <v>0</v>
      </c>
      <c r="E362" s="29" t="n">
        <f aca="false">SUM(E262,E162)</f>
        <v>0</v>
      </c>
      <c r="F362" s="29" t="n">
        <f aca="false">SUM(F262,F162)</f>
        <v>0</v>
      </c>
      <c r="G362" s="29" t="n">
        <f aca="false">SUM(G262,G162)</f>
        <v>950.5862</v>
      </c>
      <c r="H362" s="29" t="n">
        <f aca="false">SUM(H262,H162)</f>
        <v>14.383</v>
      </c>
      <c r="I362" s="29" t="n">
        <f aca="false">SUM(I262,I162)</f>
        <v>0</v>
      </c>
      <c r="J362" s="29" t="n">
        <f aca="false">SUM(J262,J162)</f>
        <v>0</v>
      </c>
      <c r="K362" s="30" t="n">
        <f aca="false">SUM(K262,K162)</f>
        <v>0</v>
      </c>
      <c r="L362" s="30" t="n">
        <f aca="false">SUM(L262,L162)</f>
        <v>0</v>
      </c>
      <c r="M362" s="31" t="n">
        <f aca="false">SUM(M262,M162)</f>
        <v>964.9692</v>
      </c>
    </row>
    <row r="363" customFormat="false" ht="12.6" hidden="false" customHeight="true" outlineLevel="0" collapsed="false">
      <c r="B363" s="27"/>
      <c r="C363" s="37" t="s">
        <v>82</v>
      </c>
      <c r="D363" s="29" t="n">
        <f aca="false">SUM(D263,D163)</f>
        <v>0</v>
      </c>
      <c r="E363" s="29" t="n">
        <f aca="false">SUM(E263,E163)</f>
        <v>0</v>
      </c>
      <c r="F363" s="29" t="n">
        <f aca="false">SUM(F263,F163)</f>
        <v>399.5457</v>
      </c>
      <c r="G363" s="29" t="n">
        <f aca="false">SUM(G263,G163)</f>
        <v>4665.6014</v>
      </c>
      <c r="H363" s="29" t="n">
        <f aca="false">SUM(H263,H163)</f>
        <v>1230.4775</v>
      </c>
      <c r="I363" s="29" t="n">
        <f aca="false">SUM(I263,I163)</f>
        <v>1455.9824</v>
      </c>
      <c r="J363" s="29" t="n">
        <f aca="false">SUM(J263,J163)</f>
        <v>17.0758</v>
      </c>
      <c r="K363" s="30" t="n">
        <f aca="false">SUM(K263,K163)</f>
        <v>0</v>
      </c>
      <c r="L363" s="30" t="n">
        <f aca="false">SUM(L263,L163)</f>
        <v>4124.1026</v>
      </c>
      <c r="M363" s="31" t="n">
        <f aca="false">SUM(M263,M163)</f>
        <v>11892.7854</v>
      </c>
    </row>
    <row r="364" customFormat="false" ht="12.6" hidden="false" customHeight="true" outlineLevel="0" collapsed="false">
      <c r="B364" s="32"/>
      <c r="C364" s="33" t="s">
        <v>29</v>
      </c>
      <c r="D364" s="34" t="n">
        <f aca="false">SUM(D264,D164)</f>
        <v>0</v>
      </c>
      <c r="E364" s="34" t="n">
        <f aca="false">SUM(E264,E164)</f>
        <v>19.7058</v>
      </c>
      <c r="F364" s="34" t="n">
        <f aca="false">SUM(F264,F164)</f>
        <v>54104.389</v>
      </c>
      <c r="G364" s="34" t="n">
        <f aca="false">SUM(G264,G164)</f>
        <v>14807.2043</v>
      </c>
      <c r="H364" s="34" t="n">
        <f aca="false">SUM(H264,H164)</f>
        <v>5797.7742</v>
      </c>
      <c r="I364" s="34" t="n">
        <f aca="false">SUM(I264,I164)</f>
        <v>12204.3378</v>
      </c>
      <c r="J364" s="34" t="n">
        <f aca="false">SUM(J264,J164)</f>
        <v>329.9768</v>
      </c>
      <c r="K364" s="35" t="n">
        <f aca="false">SUM(K264,K164)</f>
        <v>23.6577</v>
      </c>
      <c r="L364" s="35" t="n">
        <f aca="false">SUM(L264,L164)</f>
        <v>45841.1863</v>
      </c>
      <c r="M364" s="36" t="n">
        <f aca="false">SUM(M264,M164)</f>
        <v>133128.2319</v>
      </c>
    </row>
    <row r="365" customFormat="false" ht="12.6" hidden="false" customHeight="true" outlineLevel="0" collapsed="false">
      <c r="B365" s="27"/>
      <c r="C365" s="28" t="s">
        <v>83</v>
      </c>
      <c r="D365" s="29" t="n">
        <f aca="false">SUM(D265,D165)</f>
        <v>0</v>
      </c>
      <c r="E365" s="29" t="n">
        <f aca="false">SUM(E265,E165)</f>
        <v>0</v>
      </c>
      <c r="F365" s="29" t="n">
        <f aca="false">SUM(F265,F165)</f>
        <v>0</v>
      </c>
      <c r="G365" s="29" t="n">
        <f aca="false">SUM(G265,G165)</f>
        <v>112.9168</v>
      </c>
      <c r="H365" s="29" t="n">
        <f aca="false">SUM(H265,H165)</f>
        <v>0</v>
      </c>
      <c r="I365" s="29" t="n">
        <f aca="false">SUM(I265,I165)</f>
        <v>0</v>
      </c>
      <c r="J365" s="29" t="n">
        <f aca="false">SUM(J265,J165)</f>
        <v>0</v>
      </c>
      <c r="K365" s="30" t="n">
        <f aca="false">SUM(K265,K165)</f>
        <v>0</v>
      </c>
      <c r="L365" s="30" t="n">
        <f aca="false">SUM(L265,L165)</f>
        <v>58.1151</v>
      </c>
      <c r="M365" s="31" t="n">
        <f aca="false">SUM(M265,M165)</f>
        <v>171.0319</v>
      </c>
    </row>
    <row r="366" customFormat="false" ht="12.6" hidden="false" customHeight="true" outlineLevel="0" collapsed="false">
      <c r="B366" s="27" t="s">
        <v>84</v>
      </c>
      <c r="C366" s="28" t="s">
        <v>85</v>
      </c>
      <c r="D366" s="29" t="n">
        <f aca="false">SUM(D266,D166)</f>
        <v>1518.7633</v>
      </c>
      <c r="E366" s="29" t="n">
        <f aca="false">SUM(E266,E166)</f>
        <v>0</v>
      </c>
      <c r="F366" s="29" t="n">
        <f aca="false">SUM(F266,F166)</f>
        <v>1332.4037</v>
      </c>
      <c r="G366" s="29" t="n">
        <f aca="false">SUM(G266,G166)</f>
        <v>3322.3422</v>
      </c>
      <c r="H366" s="29" t="n">
        <f aca="false">SUM(H266,H166)</f>
        <v>1948.5743</v>
      </c>
      <c r="I366" s="29" t="n">
        <f aca="false">SUM(I266,I166)</f>
        <v>4707.4362</v>
      </c>
      <c r="J366" s="29" t="n">
        <f aca="false">SUM(J266,J166)</f>
        <v>3380.4226</v>
      </c>
      <c r="K366" s="30" t="n">
        <f aca="false">SUM(K266,K166)</f>
        <v>566.9717</v>
      </c>
      <c r="L366" s="30" t="n">
        <f aca="false">SUM(L266,L166)</f>
        <v>14717.2891</v>
      </c>
      <c r="M366" s="31" t="n">
        <f aca="false">SUM(M266,M166)</f>
        <v>31494.2031</v>
      </c>
    </row>
    <row r="367" customFormat="false" ht="12.6" hidden="false" customHeight="true" outlineLevel="0" collapsed="false">
      <c r="B367" s="27" t="s">
        <v>56</v>
      </c>
      <c r="C367" s="28" t="s">
        <v>86</v>
      </c>
      <c r="D367" s="29" t="n">
        <f aca="false">SUM(D267,D167)</f>
        <v>0</v>
      </c>
      <c r="E367" s="29" t="n">
        <f aca="false">SUM(E267,E167)</f>
        <v>0</v>
      </c>
      <c r="F367" s="29" t="n">
        <f aca="false">SUM(F267,F167)</f>
        <v>0</v>
      </c>
      <c r="G367" s="29" t="n">
        <f aca="false">SUM(G267,G167)</f>
        <v>26.8748</v>
      </c>
      <c r="H367" s="29" t="n">
        <f aca="false">SUM(H267,H167)</f>
        <v>46.6093</v>
      </c>
      <c r="I367" s="29" t="n">
        <f aca="false">SUM(I267,I167)</f>
        <v>136.6339</v>
      </c>
      <c r="J367" s="29" t="n">
        <f aca="false">SUM(J267,J167)</f>
        <v>0</v>
      </c>
      <c r="K367" s="30" t="n">
        <f aca="false">SUM(K267,K167)</f>
        <v>0</v>
      </c>
      <c r="L367" s="30" t="n">
        <f aca="false">SUM(L267,L167)</f>
        <v>7.9336</v>
      </c>
      <c r="M367" s="31" t="n">
        <f aca="false">SUM(M267,M167)</f>
        <v>218.0516</v>
      </c>
    </row>
    <row r="368" customFormat="false" ht="12.6" hidden="false" customHeight="true" outlineLevel="0" collapsed="false">
      <c r="B368" s="27" t="s">
        <v>58</v>
      </c>
      <c r="C368" s="28" t="s">
        <v>87</v>
      </c>
      <c r="D368" s="29" t="n">
        <f aca="false">SUM(D268,D168)</f>
        <v>0</v>
      </c>
      <c r="E368" s="29" t="n">
        <f aca="false">SUM(E268,E168)</f>
        <v>52.4102</v>
      </c>
      <c r="F368" s="29" t="n">
        <f aca="false">SUM(F268,F168)</f>
        <v>0</v>
      </c>
      <c r="G368" s="29" t="n">
        <f aca="false">SUM(G268,G168)</f>
        <v>0</v>
      </c>
      <c r="H368" s="29" t="n">
        <f aca="false">SUM(H268,H168)</f>
        <v>0</v>
      </c>
      <c r="I368" s="29" t="n">
        <f aca="false">SUM(I268,I168)</f>
        <v>3.8646</v>
      </c>
      <c r="J368" s="29" t="n">
        <f aca="false">SUM(J268,J168)</f>
        <v>28.0961</v>
      </c>
      <c r="K368" s="30" t="n">
        <f aca="false">SUM(K268,K168)</f>
        <v>0</v>
      </c>
      <c r="L368" s="30" t="n">
        <f aca="false">SUM(L268,L168)</f>
        <v>0</v>
      </c>
      <c r="M368" s="31" t="n">
        <f aca="false">SUM(M268,M168)</f>
        <v>84.3709</v>
      </c>
    </row>
    <row r="369" customFormat="false" ht="12.6" hidden="false" customHeight="true" outlineLevel="0" collapsed="false">
      <c r="B369" s="27" t="s">
        <v>26</v>
      </c>
      <c r="C369" s="28" t="s">
        <v>88</v>
      </c>
      <c r="D369" s="29" t="n">
        <f aca="false">SUM(D269,D169)</f>
        <v>0</v>
      </c>
      <c r="E369" s="29" t="n">
        <f aca="false">SUM(E269,E169)</f>
        <v>0</v>
      </c>
      <c r="F369" s="29" t="n">
        <f aca="false">SUM(F269,F169)</f>
        <v>0</v>
      </c>
      <c r="G369" s="29" t="n">
        <f aca="false">SUM(G269,G169)</f>
        <v>145.12</v>
      </c>
      <c r="H369" s="29" t="n">
        <f aca="false">SUM(H269,H169)</f>
        <v>313.1192</v>
      </c>
      <c r="I369" s="29" t="n">
        <f aca="false">SUM(I269,I169)</f>
        <v>149.6122</v>
      </c>
      <c r="J369" s="29" t="n">
        <f aca="false">SUM(J269,J169)</f>
        <v>0</v>
      </c>
      <c r="K369" s="30" t="n">
        <f aca="false">SUM(K269,K169)</f>
        <v>0</v>
      </c>
      <c r="L369" s="30" t="n">
        <f aca="false">SUM(L269,L169)</f>
        <v>1564.8315</v>
      </c>
      <c r="M369" s="31" t="n">
        <f aca="false">SUM(M269,M169)</f>
        <v>2172.6829</v>
      </c>
    </row>
    <row r="370" customFormat="false" ht="12.6" hidden="false" customHeight="true" outlineLevel="0" collapsed="false">
      <c r="B370" s="27"/>
      <c r="C370" s="28" t="s">
        <v>89</v>
      </c>
      <c r="D370" s="29" t="n">
        <f aca="false">SUM(D270,D170)</f>
        <v>0</v>
      </c>
      <c r="E370" s="29" t="n">
        <f aca="false">SUM(E270,E170)</f>
        <v>0</v>
      </c>
      <c r="F370" s="29" t="n">
        <f aca="false">SUM(F270,F170)</f>
        <v>283.2041</v>
      </c>
      <c r="G370" s="29" t="n">
        <f aca="false">SUM(G270,G170)</f>
        <v>7566.1069</v>
      </c>
      <c r="H370" s="29" t="n">
        <f aca="false">SUM(H270,H170)</f>
        <v>2871.0444</v>
      </c>
      <c r="I370" s="29" t="n">
        <f aca="false">SUM(I270,I170)</f>
        <v>3562.4924</v>
      </c>
      <c r="J370" s="29" t="n">
        <f aca="false">SUM(J270,J170)</f>
        <v>201.4317</v>
      </c>
      <c r="K370" s="30" t="n">
        <f aca="false">SUM(K270,K170)</f>
        <v>405.6997</v>
      </c>
      <c r="L370" s="30" t="n">
        <f aca="false">SUM(L270,L170)</f>
        <v>1572.372</v>
      </c>
      <c r="M370" s="31" t="n">
        <f aca="false">SUM(M270,M170)</f>
        <v>16462.3512</v>
      </c>
    </row>
    <row r="371" customFormat="false" ht="12.6" hidden="false" customHeight="true" outlineLevel="0" collapsed="false">
      <c r="B371" s="27"/>
      <c r="C371" s="28" t="s">
        <v>90</v>
      </c>
      <c r="D371" s="29" t="n">
        <f aca="false">SUM(D271,D171)</f>
        <v>0</v>
      </c>
      <c r="E371" s="29" t="n">
        <f aca="false">SUM(E271,E171)</f>
        <v>125.98</v>
      </c>
      <c r="F371" s="29" t="n">
        <f aca="false">SUM(F271,F171)</f>
        <v>0</v>
      </c>
      <c r="G371" s="29" t="n">
        <f aca="false">SUM(G271,G171)</f>
        <v>1729.1416</v>
      </c>
      <c r="H371" s="29" t="n">
        <f aca="false">SUM(H271,H171)</f>
        <v>564.5915</v>
      </c>
      <c r="I371" s="29" t="n">
        <f aca="false">SUM(I271,I171)</f>
        <v>462.3311</v>
      </c>
      <c r="J371" s="29" t="n">
        <f aca="false">SUM(J271,J171)</f>
        <v>0</v>
      </c>
      <c r="K371" s="30" t="n">
        <f aca="false">SUM(K271,K171)</f>
        <v>0</v>
      </c>
      <c r="L371" s="30" t="n">
        <f aca="false">SUM(L271,L171)</f>
        <v>4140.04</v>
      </c>
      <c r="M371" s="31" t="n">
        <f aca="false">SUM(M271,M171)</f>
        <v>7022.0842</v>
      </c>
    </row>
    <row r="372" customFormat="false" ht="12.6" hidden="false" customHeight="true" outlineLevel="0" collapsed="false">
      <c r="B372" s="32"/>
      <c r="C372" s="33" t="s">
        <v>29</v>
      </c>
      <c r="D372" s="34" t="n">
        <f aca="false">SUM(D272,D172)</f>
        <v>1518.7633</v>
      </c>
      <c r="E372" s="34" t="n">
        <f aca="false">SUM(E272,E172)</f>
        <v>178.3902</v>
      </c>
      <c r="F372" s="34" t="n">
        <f aca="false">SUM(F272,F172)</f>
        <v>1615.6078</v>
      </c>
      <c r="G372" s="34" t="n">
        <f aca="false">SUM(G272,G172)</f>
        <v>12902.5023</v>
      </c>
      <c r="H372" s="34" t="n">
        <f aca="false">SUM(H272,H172)</f>
        <v>5743.9387</v>
      </c>
      <c r="I372" s="34" t="n">
        <f aca="false">SUM(I272,I172)</f>
        <v>9022.3704</v>
      </c>
      <c r="J372" s="34" t="n">
        <f aca="false">SUM(J272,J172)</f>
        <v>3609.9504</v>
      </c>
      <c r="K372" s="35" t="n">
        <f aca="false">SUM(K272,K172)</f>
        <v>972.6714</v>
      </c>
      <c r="L372" s="35" t="n">
        <f aca="false">SUM(L272,L172)</f>
        <v>22060.5813</v>
      </c>
      <c r="M372" s="36" t="n">
        <f aca="false">SUM(M272,M172)</f>
        <v>57624.7758</v>
      </c>
    </row>
    <row r="373" customFormat="false" ht="12.6" hidden="false" customHeight="true" outlineLevel="0" collapsed="false">
      <c r="B373" s="22"/>
      <c r="C373" s="23" t="s">
        <v>91</v>
      </c>
      <c r="D373" s="29" t="n">
        <f aca="false">SUM(D273,D173)</f>
        <v>0</v>
      </c>
      <c r="E373" s="29" t="n">
        <f aca="false">SUM(E273,E173)</f>
        <v>0</v>
      </c>
      <c r="F373" s="29" t="n">
        <f aca="false">SUM(F273,F173)</f>
        <v>0</v>
      </c>
      <c r="G373" s="29" t="n">
        <f aca="false">SUM(G273,G173)</f>
        <v>1053.2786</v>
      </c>
      <c r="H373" s="29" t="n">
        <f aca="false">SUM(H273,H173)</f>
        <v>139.3381</v>
      </c>
      <c r="I373" s="29" t="n">
        <f aca="false">SUM(I273,I173)</f>
        <v>574.3301</v>
      </c>
      <c r="J373" s="29" t="n">
        <f aca="false">SUM(J273,J173)</f>
        <v>0</v>
      </c>
      <c r="K373" s="30" t="n">
        <f aca="false">SUM(K273,K173)</f>
        <v>0</v>
      </c>
      <c r="L373" s="30" t="n">
        <f aca="false">SUM(L273,L173)</f>
        <v>0</v>
      </c>
      <c r="M373" s="31" t="n">
        <f aca="false">SUM(M273,M173)</f>
        <v>1766.9468</v>
      </c>
    </row>
    <row r="374" customFormat="false" ht="12.6" hidden="false" customHeight="true" outlineLevel="0" collapsed="false">
      <c r="B374" s="27" t="s">
        <v>92</v>
      </c>
      <c r="C374" s="28" t="s">
        <v>93</v>
      </c>
      <c r="D374" s="29" t="n">
        <f aca="false">SUM(D274,D174)</f>
        <v>0</v>
      </c>
      <c r="E374" s="29" t="n">
        <f aca="false">SUM(E274,E174)</f>
        <v>0</v>
      </c>
      <c r="F374" s="29" t="n">
        <f aca="false">SUM(F274,F174)</f>
        <v>0</v>
      </c>
      <c r="G374" s="29" t="n">
        <f aca="false">SUM(G274,G174)</f>
        <v>0</v>
      </c>
      <c r="H374" s="29" t="n">
        <f aca="false">SUM(H274,H174)</f>
        <v>0</v>
      </c>
      <c r="I374" s="29" t="n">
        <f aca="false">SUM(I274,I174)</f>
        <v>0</v>
      </c>
      <c r="J374" s="29" t="n">
        <f aca="false">SUM(J274,J174)</f>
        <v>0</v>
      </c>
      <c r="K374" s="30" t="n">
        <f aca="false">SUM(K274,K174)</f>
        <v>0</v>
      </c>
      <c r="L374" s="30" t="n">
        <f aca="false">SUM(L274,L174)</f>
        <v>0</v>
      </c>
      <c r="M374" s="31" t="n">
        <f aca="false">SUM(M274,M174)</f>
        <v>0</v>
      </c>
    </row>
    <row r="375" customFormat="false" ht="12.6" hidden="false" customHeight="true" outlineLevel="0" collapsed="false">
      <c r="B375" s="27"/>
      <c r="C375" s="28" t="s">
        <v>94</v>
      </c>
      <c r="D375" s="29" t="n">
        <f aca="false">SUM(D275,D175)</f>
        <v>0</v>
      </c>
      <c r="E375" s="29" t="n">
        <f aca="false">SUM(E275,E175)</f>
        <v>0</v>
      </c>
      <c r="F375" s="29" t="n">
        <f aca="false">SUM(F275,F175)</f>
        <v>0</v>
      </c>
      <c r="G375" s="29" t="n">
        <f aca="false">SUM(G275,G175)</f>
        <v>30.6059</v>
      </c>
      <c r="H375" s="29" t="n">
        <f aca="false">SUM(H275,H175)</f>
        <v>0</v>
      </c>
      <c r="I375" s="29" t="n">
        <f aca="false">SUM(I275,I175)</f>
        <v>10.202</v>
      </c>
      <c r="J375" s="29" t="n">
        <f aca="false">SUM(J275,J175)</f>
        <v>18.2275</v>
      </c>
      <c r="K375" s="30" t="n">
        <f aca="false">SUM(K275,K175)</f>
        <v>0</v>
      </c>
      <c r="L375" s="30" t="n">
        <f aca="false">SUM(L275,L175)</f>
        <v>2.1539</v>
      </c>
      <c r="M375" s="31" t="n">
        <f aca="false">SUM(M275,M175)</f>
        <v>61.1893</v>
      </c>
    </row>
    <row r="376" customFormat="false" ht="12.6" hidden="false" customHeight="true" outlineLevel="0" collapsed="false">
      <c r="B376" s="27" t="s">
        <v>56</v>
      </c>
      <c r="C376" s="28" t="s">
        <v>95</v>
      </c>
      <c r="D376" s="29" t="n">
        <f aca="false">SUM(D276,D176)</f>
        <v>0</v>
      </c>
      <c r="E376" s="29" t="n">
        <f aca="false">SUM(E276,E176)</f>
        <v>0</v>
      </c>
      <c r="F376" s="29" t="n">
        <f aca="false">SUM(F276,F176)</f>
        <v>0</v>
      </c>
      <c r="G376" s="29" t="n">
        <f aca="false">SUM(G276,G176)</f>
        <v>3.4908</v>
      </c>
      <c r="H376" s="29" t="n">
        <f aca="false">SUM(H276,H176)</f>
        <v>1572.1196</v>
      </c>
      <c r="I376" s="29" t="n">
        <f aca="false">SUM(I276,I176)</f>
        <v>53.4853</v>
      </c>
      <c r="J376" s="29" t="n">
        <f aca="false">SUM(J276,J176)</f>
        <v>0.6392</v>
      </c>
      <c r="K376" s="30" t="n">
        <f aca="false">SUM(K276,K176)</f>
        <v>0</v>
      </c>
      <c r="L376" s="30" t="n">
        <f aca="false">SUM(L276,L176)</f>
        <v>0</v>
      </c>
      <c r="M376" s="31" t="n">
        <f aca="false">SUM(M276,M176)</f>
        <v>1629.7349</v>
      </c>
    </row>
    <row r="377" customFormat="false" ht="12.6" hidden="false" customHeight="true" outlineLevel="0" collapsed="false">
      <c r="B377" s="27"/>
      <c r="C377" s="28" t="s">
        <v>96</v>
      </c>
      <c r="D377" s="29" t="n">
        <f aca="false">SUM(D277,D177)</f>
        <v>0</v>
      </c>
      <c r="E377" s="29" t="n">
        <f aca="false">SUM(E277,E177)</f>
        <v>0</v>
      </c>
      <c r="F377" s="29" t="n">
        <f aca="false">SUM(F277,F177)</f>
        <v>0</v>
      </c>
      <c r="G377" s="29" t="n">
        <f aca="false">SUM(G277,G177)</f>
        <v>62.4029</v>
      </c>
      <c r="H377" s="29" t="n">
        <f aca="false">SUM(H277,H177)</f>
        <v>168.0631</v>
      </c>
      <c r="I377" s="29" t="n">
        <f aca="false">SUM(I277,I177)</f>
        <v>6.6313</v>
      </c>
      <c r="J377" s="29" t="n">
        <f aca="false">SUM(J277,J177)</f>
        <v>0</v>
      </c>
      <c r="K377" s="30" t="n">
        <f aca="false">SUM(K277,K177)</f>
        <v>0</v>
      </c>
      <c r="L377" s="30" t="n">
        <f aca="false">SUM(L277,L177)</f>
        <v>0</v>
      </c>
      <c r="M377" s="31" t="n">
        <f aca="false">SUM(M277,M177)</f>
        <v>237.0973</v>
      </c>
    </row>
    <row r="378" customFormat="false" ht="12.6" hidden="false" customHeight="true" outlineLevel="0" collapsed="false">
      <c r="B378" s="27" t="s">
        <v>58</v>
      </c>
      <c r="C378" s="28" t="s">
        <v>97</v>
      </c>
      <c r="D378" s="29" t="n">
        <f aca="false">SUM(D278,D178)</f>
        <v>0</v>
      </c>
      <c r="E378" s="29" t="n">
        <f aca="false">SUM(E278,E178)</f>
        <v>0</v>
      </c>
      <c r="F378" s="29" t="n">
        <f aca="false">SUM(F278,F178)</f>
        <v>0</v>
      </c>
      <c r="G378" s="29" t="n">
        <f aca="false">SUM(G278,G178)</f>
        <v>140.9326</v>
      </c>
      <c r="H378" s="29" t="n">
        <f aca="false">SUM(H278,H178)</f>
        <v>119.02</v>
      </c>
      <c r="I378" s="29" t="n">
        <f aca="false">SUM(I278,I178)</f>
        <v>288.8906</v>
      </c>
      <c r="J378" s="29" t="n">
        <f aca="false">SUM(J278,J178)</f>
        <v>0</v>
      </c>
      <c r="K378" s="30" t="n">
        <f aca="false">SUM(K278,K178)</f>
        <v>0</v>
      </c>
      <c r="L378" s="30" t="n">
        <f aca="false">SUM(L278,L178)</f>
        <v>592.2661</v>
      </c>
      <c r="M378" s="31" t="n">
        <f aca="false">SUM(M278,M178)</f>
        <v>1141.1093</v>
      </c>
    </row>
    <row r="379" customFormat="false" ht="12.6" hidden="false" customHeight="true" outlineLevel="0" collapsed="false">
      <c r="B379" s="27"/>
      <c r="C379" s="28" t="s">
        <v>98</v>
      </c>
      <c r="D379" s="29" t="n">
        <f aca="false">SUM(D279,D179)</f>
        <v>0</v>
      </c>
      <c r="E379" s="29" t="n">
        <f aca="false">SUM(E279,E179)</f>
        <v>0</v>
      </c>
      <c r="F379" s="29" t="n">
        <f aca="false">SUM(F279,F179)</f>
        <v>0</v>
      </c>
      <c r="G379" s="29" t="n">
        <f aca="false">SUM(G279,G179)</f>
        <v>75.1066</v>
      </c>
      <c r="H379" s="29" t="n">
        <f aca="false">SUM(H279,H179)</f>
        <v>77.614</v>
      </c>
      <c r="I379" s="29" t="n">
        <f aca="false">SUM(I279,I179)</f>
        <v>33.6563</v>
      </c>
      <c r="J379" s="29" t="n">
        <f aca="false">SUM(J279,J179)</f>
        <v>0</v>
      </c>
      <c r="K379" s="30" t="n">
        <f aca="false">SUM(K279,K179)</f>
        <v>0</v>
      </c>
      <c r="L379" s="30" t="n">
        <f aca="false">SUM(L279,L179)</f>
        <v>0</v>
      </c>
      <c r="M379" s="31" t="n">
        <f aca="false">SUM(M279,M179)</f>
        <v>186.3769</v>
      </c>
    </row>
    <row r="380" customFormat="false" ht="12.6" hidden="false" customHeight="true" outlineLevel="0" collapsed="false">
      <c r="B380" s="27" t="s">
        <v>26</v>
      </c>
      <c r="C380" s="28" t="s">
        <v>99</v>
      </c>
      <c r="D380" s="29" t="n">
        <f aca="false">SUM(D280,D180)</f>
        <v>0</v>
      </c>
      <c r="E380" s="29" t="n">
        <f aca="false">SUM(E280,E180)</f>
        <v>0</v>
      </c>
      <c r="F380" s="29" t="n">
        <f aca="false">SUM(F280,F180)</f>
        <v>30.3697</v>
      </c>
      <c r="G380" s="29" t="n">
        <f aca="false">SUM(G280,G180)</f>
        <v>33.9832</v>
      </c>
      <c r="H380" s="29" t="n">
        <f aca="false">SUM(H280,H180)</f>
        <v>27.8279</v>
      </c>
      <c r="I380" s="29" t="n">
        <f aca="false">SUM(I280,I180)</f>
        <v>191.2984</v>
      </c>
      <c r="J380" s="29" t="n">
        <f aca="false">SUM(J280,J180)</f>
        <v>19.1213</v>
      </c>
      <c r="K380" s="30" t="n">
        <f aca="false">SUM(K280,K180)</f>
        <v>0</v>
      </c>
      <c r="L380" s="30" t="n">
        <f aca="false">SUM(L280,L180)</f>
        <v>0</v>
      </c>
      <c r="M380" s="31" t="n">
        <f aca="false">SUM(M280,M180)</f>
        <v>302.6005</v>
      </c>
    </row>
    <row r="381" customFormat="false" ht="12.6" hidden="false" customHeight="true" outlineLevel="0" collapsed="false">
      <c r="B381" s="27"/>
      <c r="C381" s="37" t="s">
        <v>100</v>
      </c>
      <c r="D381" s="29" t="n">
        <f aca="false">SUM(D281,D181)</f>
        <v>0</v>
      </c>
      <c r="E381" s="29" t="n">
        <f aca="false">SUM(E281,E181)</f>
        <v>0</v>
      </c>
      <c r="F381" s="29" t="n">
        <f aca="false">SUM(F281,F181)</f>
        <v>17.6427</v>
      </c>
      <c r="G381" s="29" t="n">
        <f aca="false">SUM(G281,G181)</f>
        <v>17.5862</v>
      </c>
      <c r="H381" s="29" t="n">
        <f aca="false">SUM(H281,H181)</f>
        <v>564.4051</v>
      </c>
      <c r="I381" s="29" t="n">
        <f aca="false">SUM(I281,I181)</f>
        <v>4740.7603</v>
      </c>
      <c r="J381" s="29" t="n">
        <f aca="false">SUM(J281,J181)</f>
        <v>30.5193</v>
      </c>
      <c r="K381" s="30" t="n">
        <f aca="false">SUM(K281,K181)</f>
        <v>0</v>
      </c>
      <c r="L381" s="30" t="n">
        <f aca="false">SUM(L281,L181)</f>
        <v>12.0524</v>
      </c>
      <c r="M381" s="31" t="n">
        <f aca="false">SUM(M281,M181)</f>
        <v>5382.966</v>
      </c>
    </row>
    <row r="382" customFormat="false" ht="12.6" hidden="false" customHeight="true" outlineLevel="0" collapsed="false">
      <c r="B382" s="32"/>
      <c r="C382" s="33" t="s">
        <v>29</v>
      </c>
      <c r="D382" s="34" t="n">
        <f aca="false">SUM(D282,D182)</f>
        <v>0</v>
      </c>
      <c r="E382" s="34" t="n">
        <f aca="false">SUM(E282,E182)</f>
        <v>0</v>
      </c>
      <c r="F382" s="34" t="n">
        <f aca="false">SUM(F282,F182)</f>
        <v>48.0124</v>
      </c>
      <c r="G382" s="34" t="n">
        <f aca="false">SUM(G282,G182)</f>
        <v>1417.3868</v>
      </c>
      <c r="H382" s="34" t="n">
        <f aca="false">SUM(H282,H182)</f>
        <v>2668.3878</v>
      </c>
      <c r="I382" s="34" t="n">
        <f aca="false">SUM(I282,I182)</f>
        <v>5899.2543</v>
      </c>
      <c r="J382" s="34" t="n">
        <f aca="false">SUM(J282,J182)</f>
        <v>68.5073</v>
      </c>
      <c r="K382" s="35" t="n">
        <f aca="false">SUM(K282,K182)</f>
        <v>0</v>
      </c>
      <c r="L382" s="35" t="n">
        <f aca="false">SUM(L282,L182)</f>
        <v>606.4724</v>
      </c>
      <c r="M382" s="36" t="n">
        <f aca="false">SUM(M282,M182)</f>
        <v>10708.021</v>
      </c>
    </row>
    <row r="383" customFormat="false" ht="12.6" hidden="false" customHeight="true" outlineLevel="0" collapsed="false">
      <c r="B383" s="27"/>
      <c r="C383" s="28" t="s">
        <v>101</v>
      </c>
      <c r="D383" s="29" t="n">
        <f aca="false">SUM(D283,D183)</f>
        <v>0</v>
      </c>
      <c r="E383" s="29" t="n">
        <f aca="false">SUM(E283,E183)</f>
        <v>0</v>
      </c>
      <c r="F383" s="29" t="n">
        <f aca="false">SUM(F283,F183)</f>
        <v>0</v>
      </c>
      <c r="G383" s="29" t="n">
        <f aca="false">SUM(G283,G183)</f>
        <v>0</v>
      </c>
      <c r="H383" s="29" t="n">
        <f aca="false">SUM(H283,H183)</f>
        <v>0</v>
      </c>
      <c r="I383" s="29" t="n">
        <f aca="false">SUM(I283,I183)</f>
        <v>0</v>
      </c>
      <c r="J383" s="29" t="n">
        <f aca="false">SUM(J283,J183)</f>
        <v>0</v>
      </c>
      <c r="K383" s="30" t="n">
        <f aca="false">SUM(K283,K183)</f>
        <v>0</v>
      </c>
      <c r="L383" s="30" t="n">
        <f aca="false">SUM(L283,L183)</f>
        <v>0</v>
      </c>
      <c r="M383" s="31" t="n">
        <f aca="false">SUM(M283,M183)</f>
        <v>0</v>
      </c>
    </row>
    <row r="384" customFormat="false" ht="12.6" hidden="false" customHeight="true" outlineLevel="0" collapsed="false">
      <c r="B384" s="27"/>
      <c r="C384" s="28" t="s">
        <v>102</v>
      </c>
      <c r="D384" s="29" t="n">
        <f aca="false">SUM(D284,D184)</f>
        <v>0</v>
      </c>
      <c r="E384" s="29" t="n">
        <f aca="false">SUM(E284,E184)</f>
        <v>0</v>
      </c>
      <c r="F384" s="29" t="n">
        <f aca="false">SUM(F284,F184)</f>
        <v>0</v>
      </c>
      <c r="G384" s="29" t="n">
        <f aca="false">SUM(G284,G184)</f>
        <v>0</v>
      </c>
      <c r="H384" s="29" t="n">
        <f aca="false">SUM(H284,H184)</f>
        <v>0</v>
      </c>
      <c r="I384" s="29" t="n">
        <f aca="false">SUM(I284,I184)</f>
        <v>0</v>
      </c>
      <c r="J384" s="29" t="n">
        <f aca="false">SUM(J284,J184)</f>
        <v>0</v>
      </c>
      <c r="K384" s="30" t="n">
        <f aca="false">SUM(K284,K184)</f>
        <v>0</v>
      </c>
      <c r="L384" s="30" t="n">
        <f aca="false">SUM(L284,L184)</f>
        <v>0</v>
      </c>
      <c r="M384" s="31" t="n">
        <f aca="false">SUM(M284,M184)</f>
        <v>0</v>
      </c>
    </row>
    <row r="385" customFormat="false" ht="12.6" hidden="false" customHeight="true" outlineLevel="0" collapsed="false">
      <c r="B385" s="27"/>
      <c r="C385" s="28" t="s">
        <v>103</v>
      </c>
      <c r="D385" s="29" t="n">
        <f aca="false">SUM(D285,D185)</f>
        <v>0</v>
      </c>
      <c r="E385" s="29" t="n">
        <f aca="false">SUM(E285,E185)</f>
        <v>0</v>
      </c>
      <c r="F385" s="29" t="n">
        <f aca="false">SUM(F285,F185)</f>
        <v>0</v>
      </c>
      <c r="G385" s="29" t="n">
        <f aca="false">SUM(G285,G185)</f>
        <v>14.6769</v>
      </c>
      <c r="H385" s="29" t="n">
        <f aca="false">SUM(H285,H185)</f>
        <v>0</v>
      </c>
      <c r="I385" s="29" t="n">
        <f aca="false">SUM(I285,I185)</f>
        <v>0</v>
      </c>
      <c r="J385" s="29" t="n">
        <f aca="false">SUM(J285,J185)</f>
        <v>0</v>
      </c>
      <c r="K385" s="30" t="n">
        <f aca="false">SUM(K285,K185)</f>
        <v>0</v>
      </c>
      <c r="L385" s="30" t="n">
        <f aca="false">SUM(L285,L185)</f>
        <v>0</v>
      </c>
      <c r="M385" s="31" t="n">
        <f aca="false">SUM(M285,M185)</f>
        <v>14.6769</v>
      </c>
    </row>
    <row r="386" customFormat="false" ht="12.6" hidden="false" customHeight="true" outlineLevel="0" collapsed="false">
      <c r="B386" s="27" t="s">
        <v>104</v>
      </c>
      <c r="C386" s="28" t="s">
        <v>105</v>
      </c>
      <c r="D386" s="29" t="n">
        <f aca="false">SUM(D286,D186)</f>
        <v>0</v>
      </c>
      <c r="E386" s="29" t="n">
        <f aca="false">SUM(E286,E186)</f>
        <v>0</v>
      </c>
      <c r="F386" s="29" t="n">
        <f aca="false">SUM(F286,F186)</f>
        <v>0</v>
      </c>
      <c r="G386" s="29" t="n">
        <f aca="false">SUM(G286,G186)</f>
        <v>0</v>
      </c>
      <c r="H386" s="29" t="n">
        <f aca="false">SUM(H286,H186)</f>
        <v>0</v>
      </c>
      <c r="I386" s="29" t="n">
        <f aca="false">SUM(I286,I186)</f>
        <v>0</v>
      </c>
      <c r="J386" s="29" t="n">
        <f aca="false">SUM(J286,J186)</f>
        <v>0</v>
      </c>
      <c r="K386" s="30" t="n">
        <f aca="false">SUM(K286,K186)</f>
        <v>0</v>
      </c>
      <c r="L386" s="30" t="n">
        <f aca="false">SUM(L286,L186)</f>
        <v>0</v>
      </c>
      <c r="M386" s="31" t="n">
        <f aca="false">SUM(M286,M186)</f>
        <v>0</v>
      </c>
    </row>
    <row r="387" customFormat="false" ht="12.6" hidden="false" customHeight="true" outlineLevel="0" collapsed="false">
      <c r="B387" s="27"/>
      <c r="C387" s="28" t="s">
        <v>106</v>
      </c>
      <c r="D387" s="29" t="n">
        <f aca="false">SUM(D287,D187)</f>
        <v>0</v>
      </c>
      <c r="E387" s="29" t="n">
        <f aca="false">SUM(E287,E187)</f>
        <v>0</v>
      </c>
      <c r="F387" s="29" t="n">
        <f aca="false">SUM(F287,F187)</f>
        <v>0</v>
      </c>
      <c r="G387" s="29" t="n">
        <f aca="false">SUM(G287,G187)</f>
        <v>0</v>
      </c>
      <c r="H387" s="29" t="n">
        <f aca="false">SUM(H287,H187)</f>
        <v>0</v>
      </c>
      <c r="I387" s="29" t="n">
        <f aca="false">SUM(I287,I187)</f>
        <v>0</v>
      </c>
      <c r="J387" s="29" t="n">
        <f aca="false">SUM(J287,J187)</f>
        <v>0</v>
      </c>
      <c r="K387" s="30" t="n">
        <f aca="false">SUM(K287,K187)</f>
        <v>0</v>
      </c>
      <c r="L387" s="30" t="n">
        <f aca="false">SUM(L287,L187)</f>
        <v>0</v>
      </c>
      <c r="M387" s="31" t="n">
        <f aca="false">SUM(M287,M187)</f>
        <v>0</v>
      </c>
    </row>
    <row r="388" customFormat="false" ht="12.6" hidden="false" customHeight="true" outlineLevel="0" collapsed="false">
      <c r="B388" s="27"/>
      <c r="C388" s="28" t="s">
        <v>107</v>
      </c>
      <c r="D388" s="29" t="n">
        <f aca="false">SUM(D288,D188)</f>
        <v>0</v>
      </c>
      <c r="E388" s="29" t="n">
        <f aca="false">SUM(E288,E188)</f>
        <v>0</v>
      </c>
      <c r="F388" s="29" t="n">
        <f aca="false">SUM(F288,F188)</f>
        <v>0</v>
      </c>
      <c r="G388" s="29" t="n">
        <f aca="false">SUM(G288,G188)</f>
        <v>0</v>
      </c>
      <c r="H388" s="29" t="n">
        <f aca="false">SUM(H288,H188)</f>
        <v>0</v>
      </c>
      <c r="I388" s="29" t="n">
        <f aca="false">SUM(I288,I188)</f>
        <v>0</v>
      </c>
      <c r="J388" s="29" t="n">
        <f aca="false">SUM(J288,J188)</f>
        <v>0</v>
      </c>
      <c r="K388" s="30" t="n">
        <f aca="false">SUM(K288,K188)</f>
        <v>0</v>
      </c>
      <c r="L388" s="30" t="n">
        <f aca="false">SUM(L288,L188)</f>
        <v>0</v>
      </c>
      <c r="M388" s="31" t="n">
        <f aca="false">SUM(M288,M188)</f>
        <v>0</v>
      </c>
    </row>
    <row r="389" customFormat="false" ht="12.6" hidden="false" customHeight="true" outlineLevel="0" collapsed="false">
      <c r="B389" s="27" t="s">
        <v>108</v>
      </c>
      <c r="C389" s="28" t="s">
        <v>109</v>
      </c>
      <c r="D389" s="29" t="n">
        <f aca="false">SUM(D289,D189)</f>
        <v>0</v>
      </c>
      <c r="E389" s="29" t="n">
        <f aca="false">SUM(E289,E189)</f>
        <v>0</v>
      </c>
      <c r="F389" s="29" t="n">
        <f aca="false">SUM(F289,F189)</f>
        <v>0</v>
      </c>
      <c r="G389" s="29" t="n">
        <f aca="false">SUM(G289,G189)</f>
        <v>0</v>
      </c>
      <c r="H389" s="29" t="n">
        <f aca="false">SUM(H289,H189)</f>
        <v>0</v>
      </c>
      <c r="I389" s="29" t="n">
        <f aca="false">SUM(I289,I189)</f>
        <v>0</v>
      </c>
      <c r="J389" s="29" t="n">
        <f aca="false">SUM(J289,J189)</f>
        <v>0</v>
      </c>
      <c r="K389" s="30" t="n">
        <f aca="false">SUM(K289,K189)</f>
        <v>0</v>
      </c>
      <c r="L389" s="30" t="n">
        <f aca="false">SUM(L289,L189)</f>
        <v>0</v>
      </c>
      <c r="M389" s="31" t="n">
        <f aca="false">SUM(M289,M189)</f>
        <v>0</v>
      </c>
    </row>
    <row r="390" customFormat="false" ht="12.6" hidden="false" customHeight="true" outlineLevel="0" collapsed="false">
      <c r="B390" s="27"/>
      <c r="C390" s="28" t="s">
        <v>110</v>
      </c>
      <c r="D390" s="29" t="n">
        <f aca="false">SUM(D290,D190)</f>
        <v>0</v>
      </c>
      <c r="E390" s="29" t="n">
        <f aca="false">SUM(E290,E190)</f>
        <v>0</v>
      </c>
      <c r="F390" s="29" t="n">
        <f aca="false">SUM(F290,F190)</f>
        <v>0</v>
      </c>
      <c r="G390" s="29" t="n">
        <f aca="false">SUM(G290,G190)</f>
        <v>220.8395</v>
      </c>
      <c r="H390" s="29" t="n">
        <f aca="false">SUM(H290,H190)</f>
        <v>94.2969</v>
      </c>
      <c r="I390" s="29" t="n">
        <f aca="false">SUM(I290,I190)</f>
        <v>62.2542</v>
      </c>
      <c r="J390" s="29" t="n">
        <f aca="false">SUM(J290,J190)</f>
        <v>63.1019</v>
      </c>
      <c r="K390" s="30" t="n">
        <f aca="false">SUM(K290,K190)</f>
        <v>0</v>
      </c>
      <c r="L390" s="30" t="n">
        <f aca="false">SUM(L290,L190)</f>
        <v>0</v>
      </c>
      <c r="M390" s="31" t="n">
        <f aca="false">SUM(M290,M190)</f>
        <v>440.4925</v>
      </c>
    </row>
    <row r="391" customFormat="false" ht="12.6" hidden="false" customHeight="true" outlineLevel="0" collapsed="false">
      <c r="B391" s="27"/>
      <c r="C391" s="28" t="s">
        <v>111</v>
      </c>
      <c r="D391" s="29" t="n">
        <f aca="false">SUM(D291,D191)</f>
        <v>0</v>
      </c>
      <c r="E391" s="29" t="n">
        <f aca="false">SUM(E291,E191)</f>
        <v>0</v>
      </c>
      <c r="F391" s="29" t="n">
        <f aca="false">SUM(F291,F191)</f>
        <v>0</v>
      </c>
      <c r="G391" s="29" t="n">
        <f aca="false">SUM(G291,G191)</f>
        <v>0</v>
      </c>
      <c r="H391" s="29" t="n">
        <f aca="false">SUM(H291,H191)</f>
        <v>0</v>
      </c>
      <c r="I391" s="29" t="n">
        <f aca="false">SUM(I291,I191)</f>
        <v>0</v>
      </c>
      <c r="J391" s="29" t="n">
        <f aca="false">SUM(J291,J191)</f>
        <v>0</v>
      </c>
      <c r="K391" s="30" t="n">
        <f aca="false">SUM(K291,K191)</f>
        <v>0</v>
      </c>
      <c r="L391" s="30" t="n">
        <f aca="false">SUM(L291,L191)</f>
        <v>0</v>
      </c>
      <c r="M391" s="31" t="n">
        <f aca="false">SUM(M291,M191)</f>
        <v>0</v>
      </c>
    </row>
    <row r="392" customFormat="false" ht="12.6" hidden="false" customHeight="true" outlineLevel="0" collapsed="false">
      <c r="B392" s="27" t="s">
        <v>112</v>
      </c>
      <c r="C392" s="28" t="s">
        <v>113</v>
      </c>
      <c r="D392" s="29" t="n">
        <f aca="false">SUM(D292,D192)</f>
        <v>0</v>
      </c>
      <c r="E392" s="29" t="n">
        <f aca="false">SUM(E292,E192)</f>
        <v>0</v>
      </c>
      <c r="F392" s="29" t="n">
        <f aca="false">SUM(F292,F192)</f>
        <v>0</v>
      </c>
      <c r="G392" s="29" t="n">
        <f aca="false">SUM(G292,G192)</f>
        <v>0</v>
      </c>
      <c r="H392" s="29" t="n">
        <f aca="false">SUM(H292,H192)</f>
        <v>0</v>
      </c>
      <c r="I392" s="29" t="n">
        <f aca="false">SUM(I292,I192)</f>
        <v>0</v>
      </c>
      <c r="J392" s="29" t="n">
        <f aca="false">SUM(J292,J192)</f>
        <v>0</v>
      </c>
      <c r="K392" s="30" t="n">
        <f aca="false">SUM(K292,K192)</f>
        <v>0</v>
      </c>
      <c r="L392" s="30" t="n">
        <f aca="false">SUM(L292,L192)</f>
        <v>0</v>
      </c>
      <c r="M392" s="31" t="n">
        <f aca="false">SUM(M292,M192)</f>
        <v>0</v>
      </c>
    </row>
    <row r="393" customFormat="false" ht="12.6" hidden="false" customHeight="true" outlineLevel="0" collapsed="false">
      <c r="B393" s="27"/>
      <c r="C393" s="28" t="s">
        <v>114</v>
      </c>
      <c r="D393" s="29" t="n">
        <f aca="false">SUM(D293,D193)</f>
        <v>0</v>
      </c>
      <c r="E393" s="29" t="n">
        <f aca="false">SUM(E293,E193)</f>
        <v>0</v>
      </c>
      <c r="F393" s="29" t="n">
        <f aca="false">SUM(F293,F193)</f>
        <v>0</v>
      </c>
      <c r="G393" s="29" t="n">
        <f aca="false">SUM(G293,G193)</f>
        <v>8.4519</v>
      </c>
      <c r="H393" s="29" t="n">
        <f aca="false">SUM(H293,H193)</f>
        <v>0</v>
      </c>
      <c r="I393" s="29" t="n">
        <f aca="false">SUM(I293,I193)</f>
        <v>0</v>
      </c>
      <c r="J393" s="29" t="n">
        <f aca="false">SUM(J293,J193)</f>
        <v>0</v>
      </c>
      <c r="K393" s="30" t="n">
        <f aca="false">SUM(K293,K193)</f>
        <v>0</v>
      </c>
      <c r="L393" s="30" t="n">
        <f aca="false">SUM(L293,L193)</f>
        <v>0</v>
      </c>
      <c r="M393" s="31" t="n">
        <f aca="false">SUM(M293,M193)</f>
        <v>8.4519</v>
      </c>
    </row>
    <row r="394" customFormat="false" ht="12.6" hidden="false" customHeight="true" outlineLevel="0" collapsed="false">
      <c r="B394" s="27"/>
      <c r="C394" s="28" t="s">
        <v>115</v>
      </c>
      <c r="D394" s="29" t="n">
        <f aca="false">SUM(D294,D194)</f>
        <v>0</v>
      </c>
      <c r="E394" s="29" t="n">
        <f aca="false">SUM(E294,E194)</f>
        <v>0</v>
      </c>
      <c r="F394" s="29" t="n">
        <f aca="false">SUM(F294,F194)</f>
        <v>0</v>
      </c>
      <c r="G394" s="29" t="n">
        <f aca="false">SUM(G294,G194)</f>
        <v>0</v>
      </c>
      <c r="H394" s="29" t="n">
        <f aca="false">SUM(H294,H194)</f>
        <v>0</v>
      </c>
      <c r="I394" s="29" t="n">
        <f aca="false">SUM(I294,I194)</f>
        <v>0</v>
      </c>
      <c r="J394" s="29" t="n">
        <f aca="false">SUM(J294,J194)</f>
        <v>0</v>
      </c>
      <c r="K394" s="30" t="n">
        <f aca="false">SUM(K294,K194)</f>
        <v>0</v>
      </c>
      <c r="L394" s="30" t="n">
        <f aca="false">SUM(L294,L194)</f>
        <v>0</v>
      </c>
      <c r="M394" s="31" t="n">
        <f aca="false">SUM(M294,M194)</f>
        <v>0</v>
      </c>
    </row>
    <row r="395" customFormat="false" ht="12.6" hidden="false" customHeight="true" outlineLevel="0" collapsed="false">
      <c r="B395" s="27"/>
      <c r="C395" s="37" t="s">
        <v>116</v>
      </c>
      <c r="D395" s="29" t="n">
        <f aca="false">SUM(D295,D195)</f>
        <v>0</v>
      </c>
      <c r="E395" s="29" t="n">
        <f aca="false">SUM(E295,E195)</f>
        <v>0</v>
      </c>
      <c r="F395" s="29" t="n">
        <f aca="false">SUM(F295,F195)</f>
        <v>0</v>
      </c>
      <c r="G395" s="29" t="n">
        <f aca="false">SUM(G295,G195)</f>
        <v>0</v>
      </c>
      <c r="H395" s="29" t="n">
        <f aca="false">SUM(H295,H195)</f>
        <v>0</v>
      </c>
      <c r="I395" s="29" t="n">
        <f aca="false">SUM(I295,I195)</f>
        <v>2835.5306</v>
      </c>
      <c r="J395" s="29" t="n">
        <f aca="false">SUM(J295,J195)</f>
        <v>0</v>
      </c>
      <c r="K395" s="30" t="n">
        <f aca="false">SUM(K295,K195)</f>
        <v>0</v>
      </c>
      <c r="L395" s="30" t="n">
        <f aca="false">SUM(L295,L195)</f>
        <v>0</v>
      </c>
      <c r="M395" s="31" t="n">
        <f aca="false">SUM(M295,M195)</f>
        <v>2835.5306</v>
      </c>
    </row>
    <row r="396" customFormat="false" ht="12.6" hidden="false" customHeight="true" outlineLevel="0" collapsed="false">
      <c r="B396" s="32"/>
      <c r="C396" s="33" t="s">
        <v>29</v>
      </c>
      <c r="D396" s="34" t="n">
        <f aca="false">SUM(D296,D196)</f>
        <v>0</v>
      </c>
      <c r="E396" s="34" t="n">
        <f aca="false">SUM(E296,E196)</f>
        <v>0</v>
      </c>
      <c r="F396" s="34" t="n">
        <f aca="false">SUM(F296,F196)</f>
        <v>0</v>
      </c>
      <c r="G396" s="34" t="n">
        <f aca="false">SUM(G296,G196)</f>
        <v>243.9683</v>
      </c>
      <c r="H396" s="34" t="n">
        <f aca="false">SUM(H296,H196)</f>
        <v>94.2969</v>
      </c>
      <c r="I396" s="34" t="n">
        <f aca="false">SUM(I296,I196)</f>
        <v>2897.7848</v>
      </c>
      <c r="J396" s="34" t="n">
        <f aca="false">SUM(J296,J196)</f>
        <v>63.1019</v>
      </c>
      <c r="K396" s="35" t="n">
        <f aca="false">SUM(K296,K196)</f>
        <v>0</v>
      </c>
      <c r="L396" s="35" t="n">
        <f aca="false">SUM(L296,L196)</f>
        <v>0</v>
      </c>
      <c r="M396" s="36" t="n">
        <f aca="false">SUM(M296,M196)</f>
        <v>3299.1519</v>
      </c>
    </row>
    <row r="397" customFormat="false" ht="12.6" hidden="false" customHeight="true" outlineLevel="0" collapsed="false">
      <c r="B397" s="27"/>
      <c r="C397" s="28" t="s">
        <v>117</v>
      </c>
      <c r="D397" s="29" t="n">
        <f aca="false">SUM(D297,D197)</f>
        <v>0</v>
      </c>
      <c r="E397" s="29" t="n">
        <f aca="false">SUM(E297,E197)</f>
        <v>0</v>
      </c>
      <c r="F397" s="29" t="n">
        <f aca="false">SUM(F297,F197)</f>
        <v>0</v>
      </c>
      <c r="G397" s="29" t="n">
        <f aca="false">SUM(G297,G197)</f>
        <v>3138.3338</v>
      </c>
      <c r="H397" s="29" t="n">
        <f aca="false">SUM(H297,H197)</f>
        <v>0</v>
      </c>
      <c r="I397" s="29" t="n">
        <f aca="false">SUM(I297,I197)</f>
        <v>16.8824</v>
      </c>
      <c r="J397" s="29" t="n">
        <f aca="false">SUM(J297,J197)</f>
        <v>87.2253</v>
      </c>
      <c r="K397" s="30" t="n">
        <f aca="false">SUM(K297,K197)</f>
        <v>0</v>
      </c>
      <c r="L397" s="30" t="n">
        <f aca="false">SUM(L297,L197)</f>
        <v>244.9768</v>
      </c>
      <c r="M397" s="31" t="n">
        <f aca="false">SUM(M297,M197)</f>
        <v>3487.4183</v>
      </c>
    </row>
    <row r="398" customFormat="false" ht="12.6" hidden="false" customHeight="true" outlineLevel="0" collapsed="false">
      <c r="B398" s="27" t="s">
        <v>118</v>
      </c>
      <c r="C398" s="28" t="s">
        <v>119</v>
      </c>
      <c r="D398" s="29" t="n">
        <f aca="false">SUM(D298,D198)</f>
        <v>0</v>
      </c>
      <c r="E398" s="29" t="n">
        <f aca="false">SUM(E298,E198)</f>
        <v>0</v>
      </c>
      <c r="F398" s="29" t="n">
        <f aca="false">SUM(F298,F198)</f>
        <v>0</v>
      </c>
      <c r="G398" s="29" t="n">
        <f aca="false">SUM(G298,G198)</f>
        <v>0</v>
      </c>
      <c r="H398" s="29" t="n">
        <f aca="false">SUM(H298,H198)</f>
        <v>0</v>
      </c>
      <c r="I398" s="29" t="n">
        <f aca="false">SUM(I298,I198)</f>
        <v>0</v>
      </c>
      <c r="J398" s="29" t="n">
        <f aca="false">SUM(J298,J198)</f>
        <v>0</v>
      </c>
      <c r="K398" s="30" t="n">
        <f aca="false">SUM(K298,K198)</f>
        <v>0</v>
      </c>
      <c r="L398" s="30" t="n">
        <f aca="false">SUM(L298,L198)</f>
        <v>21.6876</v>
      </c>
      <c r="M398" s="31" t="n">
        <f aca="false">SUM(M298,M198)</f>
        <v>21.6876</v>
      </c>
    </row>
    <row r="399" customFormat="false" ht="12.6" hidden="false" customHeight="true" outlineLevel="0" collapsed="false">
      <c r="B399" s="27" t="s">
        <v>120</v>
      </c>
      <c r="C399" s="28" t="s">
        <v>121</v>
      </c>
      <c r="D399" s="29" t="n">
        <f aca="false">SUM(D299,D199)</f>
        <v>0</v>
      </c>
      <c r="E399" s="29" t="n">
        <f aca="false">SUM(E299,E199)</f>
        <v>0</v>
      </c>
      <c r="F399" s="29" t="n">
        <f aca="false">SUM(F299,F199)</f>
        <v>0</v>
      </c>
      <c r="G399" s="29" t="n">
        <f aca="false">SUM(G299,G199)</f>
        <v>0</v>
      </c>
      <c r="H399" s="29" t="n">
        <f aca="false">SUM(H299,H199)</f>
        <v>5.2602</v>
      </c>
      <c r="I399" s="29" t="n">
        <f aca="false">SUM(I299,I199)</f>
        <v>0</v>
      </c>
      <c r="J399" s="29" t="n">
        <f aca="false">SUM(J299,J199)</f>
        <v>0</v>
      </c>
      <c r="K399" s="30" t="n">
        <f aca="false">SUM(K299,K199)</f>
        <v>0</v>
      </c>
      <c r="L399" s="30" t="n">
        <f aca="false">SUM(L299,L199)</f>
        <v>244.0105</v>
      </c>
      <c r="M399" s="31" t="n">
        <f aca="false">SUM(M299,M199)</f>
        <v>249.2707</v>
      </c>
    </row>
    <row r="400" customFormat="false" ht="12.6" hidden="false" customHeight="true" outlineLevel="0" collapsed="false">
      <c r="B400" s="27" t="s">
        <v>26</v>
      </c>
      <c r="C400" s="37" t="s">
        <v>122</v>
      </c>
      <c r="D400" s="29" t="n">
        <f aca="false">SUM(D300,D200)</f>
        <v>0</v>
      </c>
      <c r="E400" s="29" t="n">
        <f aca="false">SUM(E300,E200)</f>
        <v>0</v>
      </c>
      <c r="F400" s="29" t="n">
        <f aca="false">SUM(F300,F200)</f>
        <v>0</v>
      </c>
      <c r="G400" s="29" t="n">
        <f aca="false">SUM(G300,G200)</f>
        <v>0</v>
      </c>
      <c r="H400" s="29" t="n">
        <f aca="false">SUM(H300,H200)</f>
        <v>0</v>
      </c>
      <c r="I400" s="29" t="n">
        <f aca="false">SUM(I300,I200)</f>
        <v>0</v>
      </c>
      <c r="J400" s="29" t="n">
        <f aca="false">SUM(J300,J200)</f>
        <v>0</v>
      </c>
      <c r="K400" s="30" t="n">
        <f aca="false">SUM(K300,K200)</f>
        <v>0</v>
      </c>
      <c r="L400" s="30" t="n">
        <f aca="false">SUM(L300,L200)</f>
        <v>0</v>
      </c>
      <c r="M400" s="31" t="n">
        <f aca="false">SUM(M300,M200)</f>
        <v>0</v>
      </c>
    </row>
    <row r="401" customFormat="false" ht="12.6" hidden="false" customHeight="true" outlineLevel="0" collapsed="false">
      <c r="B401" s="32"/>
      <c r="C401" s="33" t="s">
        <v>29</v>
      </c>
      <c r="D401" s="24" t="n">
        <f aca="false">SUM(D301,D201)</f>
        <v>0</v>
      </c>
      <c r="E401" s="24" t="n">
        <f aca="false">SUM(E301,E201)</f>
        <v>0</v>
      </c>
      <c r="F401" s="24" t="n">
        <f aca="false">SUM(F301,F201)</f>
        <v>0</v>
      </c>
      <c r="G401" s="24" t="n">
        <f aca="false">SUM(G301,G201)</f>
        <v>3138.3338</v>
      </c>
      <c r="H401" s="24" t="n">
        <f aca="false">SUM(H301,H201)</f>
        <v>5.2602</v>
      </c>
      <c r="I401" s="24" t="n">
        <f aca="false">SUM(I301,I201)</f>
        <v>16.8824</v>
      </c>
      <c r="J401" s="24" t="n">
        <f aca="false">SUM(J301,J201)</f>
        <v>87.2253</v>
      </c>
      <c r="K401" s="25" t="n">
        <f aca="false">SUM(K301,K201)</f>
        <v>0</v>
      </c>
      <c r="L401" s="25" t="n">
        <f aca="false">SUM(L301,L201)</f>
        <v>510.6749</v>
      </c>
      <c r="M401" s="26" t="n">
        <f aca="false">SUM(M301,M201)</f>
        <v>3758.3766</v>
      </c>
    </row>
    <row r="402" customFormat="false" ht="12.6" hidden="false" customHeight="true" outlineLevel="0" collapsed="false">
      <c r="B402" s="38" t="s">
        <v>123</v>
      </c>
      <c r="C402" s="38"/>
      <c r="D402" s="39" t="n">
        <f aca="false">SUM(D302,D202)</f>
        <v>1518.7633</v>
      </c>
      <c r="E402" s="39" t="n">
        <f aca="false">SUM(E302,E202)</f>
        <v>411.0669</v>
      </c>
      <c r="F402" s="39" t="n">
        <f aca="false">SUM(F302,F202)</f>
        <v>59728.6231</v>
      </c>
      <c r="G402" s="39" t="n">
        <f aca="false">SUM(G302,G202)</f>
        <v>42931.4239</v>
      </c>
      <c r="H402" s="39" t="n">
        <f aca="false">SUM(H302,H202)</f>
        <v>19512.6782</v>
      </c>
      <c r="I402" s="39" t="n">
        <f aca="false">SUM(I302,I202)</f>
        <v>35835.4375</v>
      </c>
      <c r="J402" s="39" t="n">
        <f aca="false">SUM(J302,J202)</f>
        <v>10582.1841</v>
      </c>
      <c r="K402" s="40" t="n">
        <f aca="false">SUM(K302,K202)</f>
        <v>996.4396</v>
      </c>
      <c r="L402" s="40" t="n">
        <f aca="false">SUM(L302,L202)</f>
        <v>89832.2917</v>
      </c>
      <c r="M402" s="41" t="n">
        <f aca="false">SUM(M302,M202)</f>
        <v>261348.9083</v>
      </c>
    </row>
    <row r="403" customFormat="false" ht="12.6" hidden="false" customHeight="true" outlineLevel="0" collapsed="false">
      <c r="B403" s="42"/>
      <c r="C403" s="42"/>
    </row>
    <row r="404" customFormat="false" ht="12.6" hidden="false" customHeight="true" outlineLevel="0" collapsed="false">
      <c r="B404" s="9"/>
      <c r="C404" s="10" t="s">
        <v>1</v>
      </c>
      <c r="D404" s="11" t="s">
        <v>128</v>
      </c>
      <c r="E404" s="11"/>
      <c r="BD404" s="4"/>
      <c r="BE404" s="1"/>
    </row>
    <row r="405" customFormat="false" ht="12.6" hidden="false" customHeight="true" outlineLevel="0" collapsed="false">
      <c r="C405" s="12"/>
      <c r="M405" s="13" t="s">
        <v>3</v>
      </c>
      <c r="BE405" s="1"/>
    </row>
    <row r="406" customFormat="false" ht="12.6" hidden="false" customHeight="true" outlineLevel="0" collapsed="false">
      <c r="B406" s="14"/>
      <c r="C406" s="15" t="s">
        <v>4</v>
      </c>
      <c r="D406" s="16" t="s">
        <v>5</v>
      </c>
      <c r="E406" s="17" t="s">
        <v>6</v>
      </c>
      <c r="F406" s="17" t="s">
        <v>7</v>
      </c>
      <c r="G406" s="17" t="s">
        <v>8</v>
      </c>
      <c r="H406" s="18" t="s">
        <v>9</v>
      </c>
      <c r="I406" s="18" t="s">
        <v>10</v>
      </c>
      <c r="J406" s="18" t="s">
        <v>11</v>
      </c>
      <c r="K406" s="18" t="s">
        <v>12</v>
      </c>
      <c r="L406" s="17" t="s">
        <v>13</v>
      </c>
      <c r="M406" s="19" t="s">
        <v>14</v>
      </c>
      <c r="BE406" s="1"/>
    </row>
    <row r="407" customFormat="false" ht="12.6" hidden="false" customHeight="true" outlineLevel="0" collapsed="false">
      <c r="B407" s="20" t="s">
        <v>15</v>
      </c>
      <c r="C407" s="21"/>
      <c r="D407" s="16"/>
      <c r="E407" s="17"/>
      <c r="F407" s="17"/>
      <c r="G407" s="17"/>
      <c r="H407" s="17"/>
      <c r="I407" s="17"/>
      <c r="J407" s="17"/>
      <c r="K407" s="17"/>
      <c r="L407" s="17"/>
      <c r="M407" s="19"/>
      <c r="BE407" s="1"/>
    </row>
    <row r="408" customFormat="false" ht="12.6" hidden="false" customHeight="true" outlineLevel="0" collapsed="false">
      <c r="B408" s="22"/>
      <c r="C408" s="23" t="s">
        <v>16</v>
      </c>
      <c r="D408" s="24" t="n">
        <v>282.0596</v>
      </c>
      <c r="E408" s="24" t="n">
        <v>0</v>
      </c>
      <c r="F408" s="24" t="n">
        <v>617.3742</v>
      </c>
      <c r="G408" s="24" t="n">
        <v>835.2402</v>
      </c>
      <c r="H408" s="24" t="n">
        <v>77.3836</v>
      </c>
      <c r="I408" s="24" t="n">
        <v>4.4882</v>
      </c>
      <c r="J408" s="24" t="n">
        <v>0</v>
      </c>
      <c r="K408" s="25" t="n">
        <v>0</v>
      </c>
      <c r="L408" s="25" t="n">
        <v>2108.1072</v>
      </c>
      <c r="M408" s="26" t="n">
        <f aca="false">SUM(D408:L408)</f>
        <v>3924.653</v>
      </c>
    </row>
    <row r="409" customFormat="false" ht="12.6" hidden="false" customHeight="true" outlineLevel="0" collapsed="false">
      <c r="B409" s="27" t="s">
        <v>17</v>
      </c>
      <c r="C409" s="28" t="s">
        <v>18</v>
      </c>
      <c r="D409" s="29" t="n">
        <v>0</v>
      </c>
      <c r="E409" s="29" t="n">
        <v>149.8479</v>
      </c>
      <c r="F409" s="29" t="n">
        <v>1280.696</v>
      </c>
      <c r="G409" s="29" t="n">
        <v>1723.5698</v>
      </c>
      <c r="H409" s="29" t="n">
        <v>1320.7306</v>
      </c>
      <c r="I409" s="29" t="n">
        <v>624.283</v>
      </c>
      <c r="J409" s="29" t="n">
        <v>0</v>
      </c>
      <c r="K409" s="30" t="n">
        <v>0</v>
      </c>
      <c r="L409" s="30" t="n">
        <v>3732.3501</v>
      </c>
      <c r="M409" s="31" t="n">
        <f aca="false">SUM(D409:L409)</f>
        <v>8831.4774</v>
      </c>
    </row>
    <row r="410" customFormat="false" ht="12.6" hidden="false" customHeight="true" outlineLevel="0" collapsed="false">
      <c r="B410" s="27"/>
      <c r="C410" s="28" t="s">
        <v>19</v>
      </c>
      <c r="D410" s="29" t="n">
        <v>0</v>
      </c>
      <c r="E410" s="29" t="n">
        <v>9.4644</v>
      </c>
      <c r="F410" s="29" t="n">
        <v>188.4683</v>
      </c>
      <c r="G410" s="29" t="n">
        <v>5411.3598</v>
      </c>
      <c r="H410" s="29" t="n">
        <v>127.931</v>
      </c>
      <c r="I410" s="29" t="n">
        <v>229.8671</v>
      </c>
      <c r="J410" s="29" t="n">
        <v>0</v>
      </c>
      <c r="K410" s="30" t="n">
        <v>0</v>
      </c>
      <c r="L410" s="30" t="n">
        <v>875.3523</v>
      </c>
      <c r="M410" s="31" t="n">
        <f aca="false">SUM(D410:L410)</f>
        <v>6842.4429</v>
      </c>
    </row>
    <row r="411" customFormat="false" ht="12.6" hidden="false" customHeight="true" outlineLevel="0" collapsed="false">
      <c r="B411" s="27" t="s">
        <v>20</v>
      </c>
      <c r="C411" s="28" t="s">
        <v>21</v>
      </c>
      <c r="D411" s="29" t="n">
        <v>682.388</v>
      </c>
      <c r="E411" s="29" t="n">
        <v>3831.6692</v>
      </c>
      <c r="F411" s="29" t="n">
        <v>9215.8628</v>
      </c>
      <c r="G411" s="29" t="n">
        <v>6482.766</v>
      </c>
      <c r="H411" s="29" t="n">
        <v>681.6935</v>
      </c>
      <c r="I411" s="29" t="n">
        <v>231.3356</v>
      </c>
      <c r="J411" s="29" t="n">
        <v>526.2038</v>
      </c>
      <c r="K411" s="30" t="n">
        <v>152.6716</v>
      </c>
      <c r="L411" s="30" t="n">
        <v>27751.6432</v>
      </c>
      <c r="M411" s="31" t="n">
        <f aca="false">SUM(D411:L411)</f>
        <v>49556.2337</v>
      </c>
    </row>
    <row r="412" customFormat="false" ht="12.6" hidden="false" customHeight="true" outlineLevel="0" collapsed="false">
      <c r="B412" s="27"/>
      <c r="C412" s="28" t="s">
        <v>22</v>
      </c>
      <c r="D412" s="29" t="n">
        <v>0</v>
      </c>
      <c r="E412" s="29" t="n">
        <v>0</v>
      </c>
      <c r="F412" s="29" t="n">
        <v>0</v>
      </c>
      <c r="G412" s="29" t="n">
        <v>1.6765</v>
      </c>
      <c r="H412" s="29" t="n">
        <v>0.9352</v>
      </c>
      <c r="I412" s="29" t="n">
        <v>2.1622</v>
      </c>
      <c r="J412" s="29" t="n">
        <v>0</v>
      </c>
      <c r="K412" s="30" t="n">
        <v>0</v>
      </c>
      <c r="L412" s="30" t="n">
        <v>0</v>
      </c>
      <c r="M412" s="31" t="n">
        <f aca="false">SUM(D412:L412)</f>
        <v>4.7739</v>
      </c>
    </row>
    <row r="413" customFormat="false" ht="12.6" hidden="false" customHeight="true" outlineLevel="0" collapsed="false">
      <c r="B413" s="27" t="s">
        <v>23</v>
      </c>
      <c r="C413" s="28" t="s">
        <v>24</v>
      </c>
      <c r="D413" s="29" t="n">
        <v>333.2173</v>
      </c>
      <c r="E413" s="29" t="n">
        <v>1211.5867</v>
      </c>
      <c r="F413" s="29" t="n">
        <v>4123.9712</v>
      </c>
      <c r="G413" s="29" t="n">
        <v>17402.9568</v>
      </c>
      <c r="H413" s="29" t="n">
        <v>3584.1628</v>
      </c>
      <c r="I413" s="29" t="n">
        <v>1769.5663</v>
      </c>
      <c r="J413" s="29" t="n">
        <v>60.9382</v>
      </c>
      <c r="K413" s="30" t="n">
        <v>289.8941</v>
      </c>
      <c r="L413" s="30" t="n">
        <v>11116.2108</v>
      </c>
      <c r="M413" s="31" t="n">
        <f aca="false">SUM(D413:L413)</f>
        <v>39892.5042</v>
      </c>
    </row>
    <row r="414" customFormat="false" ht="12.6" hidden="false" customHeight="true" outlineLevel="0" collapsed="false">
      <c r="B414" s="27"/>
      <c r="C414" s="28" t="s">
        <v>25</v>
      </c>
      <c r="D414" s="29" t="n">
        <v>1064.0021</v>
      </c>
      <c r="E414" s="29" t="n">
        <v>5268.3451</v>
      </c>
      <c r="F414" s="29" t="n">
        <v>5619.8863</v>
      </c>
      <c r="G414" s="29" t="n">
        <v>6245.6655</v>
      </c>
      <c r="H414" s="29" t="n">
        <v>2024.6373</v>
      </c>
      <c r="I414" s="29" t="n">
        <v>2510.9491</v>
      </c>
      <c r="J414" s="29" t="n">
        <v>273.9421</v>
      </c>
      <c r="K414" s="30" t="n">
        <v>332.7185</v>
      </c>
      <c r="L414" s="30" t="n">
        <v>18533.9439</v>
      </c>
      <c r="M414" s="31" t="n">
        <f aca="false">SUM(D414:L414)</f>
        <v>41874.0899</v>
      </c>
    </row>
    <row r="415" customFormat="false" ht="12.6" hidden="false" customHeight="true" outlineLevel="0" collapsed="false">
      <c r="B415" s="27" t="s">
        <v>26</v>
      </c>
      <c r="C415" s="28" t="s">
        <v>27</v>
      </c>
      <c r="D415" s="29" t="n">
        <v>0</v>
      </c>
      <c r="E415" s="29" t="n">
        <v>0</v>
      </c>
      <c r="F415" s="29" t="n">
        <v>0</v>
      </c>
      <c r="G415" s="29" t="n">
        <v>0</v>
      </c>
      <c r="H415" s="29" t="n">
        <v>0</v>
      </c>
      <c r="I415" s="29" t="n">
        <v>0</v>
      </c>
      <c r="J415" s="29" t="n">
        <v>0</v>
      </c>
      <c r="K415" s="30" t="n">
        <v>0</v>
      </c>
      <c r="L415" s="30" t="n">
        <v>0</v>
      </c>
      <c r="M415" s="31" t="n">
        <f aca="false">SUM(D415:L415)</f>
        <v>0</v>
      </c>
    </row>
    <row r="416" customFormat="false" ht="12.6" hidden="false" customHeight="true" outlineLevel="0" collapsed="false">
      <c r="B416" s="27"/>
      <c r="C416" s="28" t="s">
        <v>28</v>
      </c>
      <c r="D416" s="29" t="n">
        <v>0</v>
      </c>
      <c r="E416" s="29" t="n">
        <v>1.7375</v>
      </c>
      <c r="F416" s="29" t="n">
        <v>7.8064</v>
      </c>
      <c r="G416" s="29" t="n">
        <v>8750.7678</v>
      </c>
      <c r="H416" s="29" t="n">
        <v>13380.1152</v>
      </c>
      <c r="I416" s="29" t="n">
        <v>5072.4501</v>
      </c>
      <c r="J416" s="29" t="n">
        <v>0.0349</v>
      </c>
      <c r="K416" s="30" t="n">
        <v>0</v>
      </c>
      <c r="L416" s="30" t="n">
        <v>4964.1169</v>
      </c>
      <c r="M416" s="31" t="n">
        <f aca="false">SUM(D416:L416)</f>
        <v>32177.0288</v>
      </c>
    </row>
    <row r="417" customFormat="false" ht="12.6" hidden="false" customHeight="true" outlineLevel="0" collapsed="false">
      <c r="B417" s="32"/>
      <c r="C417" s="33" t="s">
        <v>29</v>
      </c>
      <c r="D417" s="34" t="n">
        <f aca="false">SUM(D408:D416)</f>
        <v>2361.667</v>
      </c>
      <c r="E417" s="34" t="n">
        <f aca="false">SUM(E408:E416)</f>
        <v>10472.6508</v>
      </c>
      <c r="F417" s="34" t="n">
        <f aca="false">SUM(F408:F416)</f>
        <v>21054.0652</v>
      </c>
      <c r="G417" s="34" t="n">
        <f aca="false">SUM(G408:G416)</f>
        <v>46854.0024</v>
      </c>
      <c r="H417" s="34" t="n">
        <f aca="false">SUM(H408:H416)</f>
        <v>21197.5892</v>
      </c>
      <c r="I417" s="34" t="n">
        <f aca="false">SUM(I408:I416)</f>
        <v>10445.1016</v>
      </c>
      <c r="J417" s="34" t="n">
        <f aca="false">SUM(J408:J416)</f>
        <v>861.119</v>
      </c>
      <c r="K417" s="35" t="n">
        <f aca="false">SUM(K408:K416)</f>
        <v>775.2842</v>
      </c>
      <c r="L417" s="35" t="n">
        <f aca="false">SUM(L408:L416)</f>
        <v>69081.7244</v>
      </c>
      <c r="M417" s="36" t="n">
        <f aca="false">SUM(D417:L417)</f>
        <v>183103.2038</v>
      </c>
    </row>
    <row r="418" customFormat="false" ht="12.6" hidden="false" customHeight="true" outlineLevel="0" collapsed="false">
      <c r="B418" s="27" t="s">
        <v>30</v>
      </c>
      <c r="C418" s="28" t="s">
        <v>31</v>
      </c>
      <c r="D418" s="29" t="n">
        <v>0</v>
      </c>
      <c r="E418" s="29" t="n">
        <v>0</v>
      </c>
      <c r="F418" s="29" t="n">
        <v>2224.2482</v>
      </c>
      <c r="G418" s="29" t="n">
        <v>4815.7015</v>
      </c>
      <c r="H418" s="29" t="n">
        <v>1515.4456</v>
      </c>
      <c r="I418" s="29" t="n">
        <v>438.4964</v>
      </c>
      <c r="J418" s="29" t="n">
        <v>0</v>
      </c>
      <c r="K418" s="30" t="n">
        <v>0</v>
      </c>
      <c r="L418" s="30" t="n">
        <v>69.544</v>
      </c>
      <c r="M418" s="31" t="n">
        <f aca="false">SUM(D418:L418)</f>
        <v>9063.4357</v>
      </c>
    </row>
    <row r="419" customFormat="false" ht="12.6" hidden="false" customHeight="true" outlineLevel="0" collapsed="false">
      <c r="B419" s="27"/>
      <c r="C419" s="28" t="s">
        <v>32</v>
      </c>
      <c r="D419" s="29" t="n">
        <v>10774.0132</v>
      </c>
      <c r="E419" s="29" t="n">
        <v>43.7664</v>
      </c>
      <c r="F419" s="29" t="n">
        <v>33776.1623</v>
      </c>
      <c r="G419" s="29" t="n">
        <v>34846.1475</v>
      </c>
      <c r="H419" s="29" t="n">
        <v>23894.7655</v>
      </c>
      <c r="I419" s="29" t="n">
        <v>3829.4651</v>
      </c>
      <c r="J419" s="29" t="n">
        <v>0.1242</v>
      </c>
      <c r="K419" s="30" t="n">
        <v>53.2818</v>
      </c>
      <c r="L419" s="30" t="n">
        <v>17375.5677</v>
      </c>
      <c r="M419" s="31" t="n">
        <f aca="false">SUM(D419:L419)</f>
        <v>124593.2937</v>
      </c>
    </row>
    <row r="420" customFormat="false" ht="12.6" hidden="false" customHeight="true" outlineLevel="0" collapsed="false">
      <c r="B420" s="27" t="s">
        <v>23</v>
      </c>
      <c r="C420" s="28" t="s">
        <v>33</v>
      </c>
      <c r="D420" s="29" t="n">
        <v>0</v>
      </c>
      <c r="E420" s="29" t="n">
        <v>0</v>
      </c>
      <c r="F420" s="29" t="n">
        <v>944.052</v>
      </c>
      <c r="G420" s="29" t="n">
        <v>10.1363</v>
      </c>
      <c r="H420" s="29" t="n">
        <v>9.5375</v>
      </c>
      <c r="I420" s="29" t="n">
        <v>0</v>
      </c>
      <c r="J420" s="29" t="n">
        <v>0</v>
      </c>
      <c r="K420" s="30" t="n">
        <v>0</v>
      </c>
      <c r="L420" s="30" t="n">
        <v>5.6643</v>
      </c>
      <c r="M420" s="31" t="n">
        <f aca="false">SUM(D420:L420)</f>
        <v>969.3901</v>
      </c>
    </row>
    <row r="421" customFormat="false" ht="12.6" hidden="false" customHeight="true" outlineLevel="0" collapsed="false">
      <c r="B421" s="27"/>
      <c r="C421" s="28" t="s">
        <v>34</v>
      </c>
      <c r="D421" s="29" t="n">
        <v>0</v>
      </c>
      <c r="E421" s="29" t="n">
        <v>0</v>
      </c>
      <c r="F421" s="29" t="n">
        <v>0</v>
      </c>
      <c r="G421" s="29" t="n">
        <v>0.0112</v>
      </c>
      <c r="H421" s="29" t="n">
        <v>0</v>
      </c>
      <c r="I421" s="29" t="n">
        <v>0.1077</v>
      </c>
      <c r="J421" s="29" t="n">
        <v>0</v>
      </c>
      <c r="K421" s="30" t="n">
        <v>0</v>
      </c>
      <c r="L421" s="30" t="n">
        <v>0</v>
      </c>
      <c r="M421" s="31" t="n">
        <f aca="false">SUM(D421:L421)</f>
        <v>0.1189</v>
      </c>
    </row>
    <row r="422" customFormat="false" ht="12.6" hidden="false" customHeight="true" outlineLevel="0" collapsed="false">
      <c r="B422" s="27" t="s">
        <v>26</v>
      </c>
      <c r="C422" s="37" t="s">
        <v>35</v>
      </c>
      <c r="D422" s="29" t="n">
        <v>0</v>
      </c>
      <c r="E422" s="29" t="n">
        <v>95.8202</v>
      </c>
      <c r="F422" s="29" t="n">
        <v>10241.5607</v>
      </c>
      <c r="G422" s="29" t="n">
        <v>832.1043</v>
      </c>
      <c r="H422" s="29" t="n">
        <v>3148.576</v>
      </c>
      <c r="I422" s="29" t="n">
        <v>898.0482</v>
      </c>
      <c r="J422" s="29" t="n">
        <v>68.0526</v>
      </c>
      <c r="K422" s="30" t="n">
        <v>0</v>
      </c>
      <c r="L422" s="30" t="n">
        <v>2430.5527</v>
      </c>
      <c r="M422" s="31" t="n">
        <f aca="false">SUM(D422:L422)</f>
        <v>17714.7147</v>
      </c>
    </row>
    <row r="423" customFormat="false" ht="12.6" hidden="false" customHeight="true" outlineLevel="0" collapsed="false">
      <c r="B423" s="32"/>
      <c r="C423" s="33" t="s">
        <v>29</v>
      </c>
      <c r="D423" s="34" t="n">
        <f aca="false">SUM(D418:D422)</f>
        <v>10774.0132</v>
      </c>
      <c r="E423" s="34" t="n">
        <f aca="false">SUM(E418:E422)</f>
        <v>139.5866</v>
      </c>
      <c r="F423" s="34" t="n">
        <f aca="false">SUM(F418:F422)</f>
        <v>47186.0232</v>
      </c>
      <c r="G423" s="34" t="n">
        <f aca="false">SUM(G418:G422)</f>
        <v>40504.1008</v>
      </c>
      <c r="H423" s="34" t="n">
        <f aca="false">SUM(H418:H422)</f>
        <v>28568.3246</v>
      </c>
      <c r="I423" s="34" t="n">
        <f aca="false">SUM(I418:I422)</f>
        <v>5166.1174</v>
      </c>
      <c r="J423" s="34" t="n">
        <f aca="false">SUM(J418:J422)</f>
        <v>68.1768</v>
      </c>
      <c r="K423" s="35" t="n">
        <f aca="false">SUM(K418:K422)</f>
        <v>53.2818</v>
      </c>
      <c r="L423" s="35" t="n">
        <f aca="false">SUM(L418:L422)</f>
        <v>19881.3287</v>
      </c>
      <c r="M423" s="36" t="n">
        <f aca="false">SUM(D423:L423)</f>
        <v>152340.9531</v>
      </c>
    </row>
    <row r="424" customFormat="false" ht="12.6" hidden="false" customHeight="true" outlineLevel="0" collapsed="false">
      <c r="B424" s="22"/>
      <c r="C424" s="23" t="s">
        <v>36</v>
      </c>
      <c r="D424" s="29" t="n">
        <v>0</v>
      </c>
      <c r="E424" s="29" t="n">
        <v>0</v>
      </c>
      <c r="F424" s="29" t="n">
        <v>30</v>
      </c>
      <c r="G424" s="29" t="n">
        <v>21.3916</v>
      </c>
      <c r="H424" s="29" t="n">
        <v>10</v>
      </c>
      <c r="I424" s="29" t="n">
        <v>0</v>
      </c>
      <c r="J424" s="29" t="n">
        <v>0</v>
      </c>
      <c r="K424" s="30" t="n">
        <v>0</v>
      </c>
      <c r="L424" s="30" t="n">
        <v>0</v>
      </c>
      <c r="M424" s="31" t="n">
        <f aca="false">SUM(D424:L424)</f>
        <v>61.3916</v>
      </c>
    </row>
    <row r="425" customFormat="false" ht="12.6" hidden="false" customHeight="true" outlineLevel="0" collapsed="false">
      <c r="B425" s="27" t="s">
        <v>37</v>
      </c>
      <c r="C425" s="28" t="s">
        <v>38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 t="n">
        <v>0</v>
      </c>
      <c r="J425" s="29" t="n">
        <v>0</v>
      </c>
      <c r="K425" s="30" t="n">
        <v>0</v>
      </c>
      <c r="L425" s="30" t="n">
        <v>0</v>
      </c>
      <c r="M425" s="31" t="n">
        <f aca="false">SUM(D425:L425)</f>
        <v>0</v>
      </c>
    </row>
    <row r="426" customFormat="false" ht="12.6" hidden="false" customHeight="true" outlineLevel="0" collapsed="false">
      <c r="B426" s="27"/>
      <c r="C426" s="28" t="s">
        <v>39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  <c r="K426" s="30" t="n">
        <v>0</v>
      </c>
      <c r="L426" s="30" t="n">
        <v>0</v>
      </c>
      <c r="M426" s="31" t="n">
        <f aca="false">SUM(D426:L426)</f>
        <v>0</v>
      </c>
    </row>
    <row r="427" customFormat="false" ht="12.6" hidden="false" customHeight="true" outlineLevel="0" collapsed="false">
      <c r="B427" s="27"/>
      <c r="C427" s="28" t="s">
        <v>40</v>
      </c>
      <c r="D427" s="29" t="n">
        <v>336.1867</v>
      </c>
      <c r="E427" s="29" t="n">
        <v>13532.948</v>
      </c>
      <c r="F427" s="29" t="n">
        <v>669397.111</v>
      </c>
      <c r="G427" s="29" t="n">
        <v>244293.3471</v>
      </c>
      <c r="H427" s="29" t="n">
        <v>84720.3608</v>
      </c>
      <c r="I427" s="29" t="n">
        <v>38385.7697</v>
      </c>
      <c r="J427" s="29" t="n">
        <v>0</v>
      </c>
      <c r="K427" s="30" t="n">
        <v>12710.5438</v>
      </c>
      <c r="L427" s="30" t="n">
        <v>343039.4354</v>
      </c>
      <c r="M427" s="31" t="n">
        <f aca="false">SUM(D427:L427)</f>
        <v>1406415.7025</v>
      </c>
    </row>
    <row r="428" customFormat="false" ht="12.6" hidden="false" customHeight="true" outlineLevel="0" collapsed="false">
      <c r="B428" s="27" t="s">
        <v>23</v>
      </c>
      <c r="C428" s="28" t="s">
        <v>41</v>
      </c>
      <c r="D428" s="29" t="n">
        <v>0</v>
      </c>
      <c r="E428" s="29" t="n">
        <v>101.7984</v>
      </c>
      <c r="F428" s="29" t="n">
        <v>5659.0088</v>
      </c>
      <c r="G428" s="29" t="n">
        <v>27.9946</v>
      </c>
      <c r="H428" s="29" t="n">
        <v>15.2698</v>
      </c>
      <c r="I428" s="29" t="n">
        <v>16.8113</v>
      </c>
      <c r="J428" s="29" t="n">
        <v>0</v>
      </c>
      <c r="K428" s="30" t="n">
        <v>0</v>
      </c>
      <c r="L428" s="30" t="n">
        <v>81894.5928</v>
      </c>
      <c r="M428" s="31" t="n">
        <f aca="false">SUM(D428:L428)</f>
        <v>87715.4757</v>
      </c>
    </row>
    <row r="429" customFormat="false" ht="12.6" hidden="false" customHeight="true" outlineLevel="0" collapsed="false">
      <c r="B429" s="27"/>
      <c r="C429" s="28" t="s">
        <v>42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  <c r="K429" s="30" t="n">
        <v>0</v>
      </c>
      <c r="L429" s="30" t="n">
        <v>0</v>
      </c>
      <c r="M429" s="31" t="n">
        <f aca="false">SUM(D429:L429)</f>
        <v>0</v>
      </c>
    </row>
    <row r="430" customFormat="false" ht="12.6" hidden="false" customHeight="true" outlineLevel="0" collapsed="false">
      <c r="B430" s="27"/>
      <c r="C430" s="28" t="s">
        <v>43</v>
      </c>
      <c r="D430" s="29" t="n">
        <v>0</v>
      </c>
      <c r="E430" s="29" t="n">
        <v>0</v>
      </c>
      <c r="F430" s="29" t="n">
        <v>44.3711</v>
      </c>
      <c r="G430" s="29" t="n">
        <v>0</v>
      </c>
      <c r="H430" s="29" t="n">
        <v>0</v>
      </c>
      <c r="I430" s="29" t="n">
        <v>0</v>
      </c>
      <c r="J430" s="29" t="n">
        <v>0</v>
      </c>
      <c r="K430" s="30" t="n">
        <v>0</v>
      </c>
      <c r="L430" s="30" t="n">
        <v>0</v>
      </c>
      <c r="M430" s="31" t="n">
        <f aca="false">SUM(D430:L430)</f>
        <v>44.3711</v>
      </c>
    </row>
    <row r="431" customFormat="false" ht="12.6" hidden="false" customHeight="true" outlineLevel="0" collapsed="false">
      <c r="B431" s="27" t="s">
        <v>26</v>
      </c>
      <c r="C431" s="28" t="s">
        <v>44</v>
      </c>
      <c r="D431" s="29" t="n">
        <v>0</v>
      </c>
      <c r="E431" s="29" t="n">
        <v>0</v>
      </c>
      <c r="F431" s="29" t="n">
        <v>0</v>
      </c>
      <c r="G431" s="29" t="n">
        <v>0</v>
      </c>
      <c r="H431" s="29" t="n">
        <v>0</v>
      </c>
      <c r="I431" s="29" t="n">
        <v>0</v>
      </c>
      <c r="J431" s="29" t="n">
        <v>0</v>
      </c>
      <c r="K431" s="30" t="n">
        <v>0</v>
      </c>
      <c r="L431" s="30" t="n">
        <v>0</v>
      </c>
      <c r="M431" s="31" t="n">
        <f aca="false">SUM(D431:L431)</f>
        <v>0</v>
      </c>
    </row>
    <row r="432" customFormat="false" ht="12.6" hidden="false" customHeight="true" outlineLevel="0" collapsed="false">
      <c r="B432" s="27"/>
      <c r="C432" s="28" t="s">
        <v>45</v>
      </c>
      <c r="D432" s="29" t="n">
        <v>0</v>
      </c>
      <c r="E432" s="29" t="n">
        <v>306.6878</v>
      </c>
      <c r="F432" s="29" t="n">
        <v>43263.1897</v>
      </c>
      <c r="G432" s="29" t="n">
        <v>10517.0155</v>
      </c>
      <c r="H432" s="29" t="n">
        <v>2127.4143</v>
      </c>
      <c r="I432" s="29" t="n">
        <v>1481.1037</v>
      </c>
      <c r="J432" s="29" t="n">
        <v>0</v>
      </c>
      <c r="K432" s="30" t="n">
        <v>0</v>
      </c>
      <c r="L432" s="30" t="n">
        <v>16237.8446</v>
      </c>
      <c r="M432" s="31" t="n">
        <f aca="false">SUM(D432:L432)</f>
        <v>73933.2556</v>
      </c>
    </row>
    <row r="433" customFormat="false" ht="12.6" hidden="false" customHeight="true" outlineLevel="0" collapsed="false">
      <c r="B433" s="32"/>
      <c r="C433" s="33" t="s">
        <v>29</v>
      </c>
      <c r="D433" s="34" t="n">
        <f aca="false">SUM(D424:D432)</f>
        <v>336.1867</v>
      </c>
      <c r="E433" s="34" t="n">
        <f aca="false">SUM(E424:E432)</f>
        <v>13941.4342</v>
      </c>
      <c r="F433" s="34" t="n">
        <f aca="false">SUM(F424:F432)</f>
        <v>718393.6806</v>
      </c>
      <c r="G433" s="34" t="n">
        <f aca="false">SUM(G424:G432)</f>
        <v>254859.7488</v>
      </c>
      <c r="H433" s="34" t="n">
        <f aca="false">SUM(H424:H432)</f>
        <v>86873.0449</v>
      </c>
      <c r="I433" s="34" t="n">
        <f aca="false">SUM(I424:I432)</f>
        <v>39883.6847</v>
      </c>
      <c r="J433" s="34" t="n">
        <f aca="false">SUM(J424:J432)</f>
        <v>0</v>
      </c>
      <c r="K433" s="35" t="n">
        <f aca="false">SUM(K424:K432)</f>
        <v>12710.5438</v>
      </c>
      <c r="L433" s="35" t="n">
        <f aca="false">SUM(L424:L432)</f>
        <v>441171.8728</v>
      </c>
      <c r="M433" s="36" t="n">
        <f aca="false">SUM(D433:L433)</f>
        <v>1568170.1965</v>
      </c>
    </row>
    <row r="434" customFormat="false" ht="12.6" hidden="false" customHeight="true" outlineLevel="0" collapsed="false">
      <c r="B434" s="27"/>
      <c r="C434" s="28" t="s">
        <v>46</v>
      </c>
      <c r="D434" s="29" t="n">
        <v>1515.3256</v>
      </c>
      <c r="E434" s="29" t="n">
        <v>6900.7691</v>
      </c>
      <c r="F434" s="29" t="n">
        <v>53090.7472</v>
      </c>
      <c r="G434" s="29" t="n">
        <v>31342.3025</v>
      </c>
      <c r="H434" s="29" t="n">
        <v>32273.9448</v>
      </c>
      <c r="I434" s="29" t="n">
        <v>14162.7863</v>
      </c>
      <c r="J434" s="29" t="n">
        <v>523.2959</v>
      </c>
      <c r="K434" s="30" t="n">
        <v>276.2903</v>
      </c>
      <c r="L434" s="30" t="n">
        <v>16873.3204</v>
      </c>
      <c r="M434" s="31" t="n">
        <f aca="false">SUM(D434:L434)</f>
        <v>156958.7821</v>
      </c>
    </row>
    <row r="435" customFormat="false" ht="12.6" hidden="false" customHeight="true" outlineLevel="0" collapsed="false">
      <c r="B435" s="27"/>
      <c r="C435" s="28" t="s">
        <v>47</v>
      </c>
      <c r="D435" s="29" t="n">
        <v>420.4535</v>
      </c>
      <c r="E435" s="29" t="n">
        <v>239.6504</v>
      </c>
      <c r="F435" s="29" t="n">
        <v>4951.0094</v>
      </c>
      <c r="G435" s="29" t="n">
        <v>4526.8805</v>
      </c>
      <c r="H435" s="29" t="n">
        <v>2671.1211</v>
      </c>
      <c r="I435" s="29" t="n">
        <v>363.4816</v>
      </c>
      <c r="J435" s="29" t="n">
        <v>41.5257</v>
      </c>
      <c r="K435" s="30" t="n">
        <v>47.0922</v>
      </c>
      <c r="L435" s="30" t="n">
        <v>1650.1555</v>
      </c>
      <c r="M435" s="31" t="n">
        <f aca="false">SUM(D435:L435)</f>
        <v>14911.3699</v>
      </c>
    </row>
    <row r="436" customFormat="false" ht="12.6" hidden="false" customHeight="true" outlineLevel="0" collapsed="false">
      <c r="B436" s="27" t="s">
        <v>48</v>
      </c>
      <c r="C436" s="28" t="s">
        <v>49</v>
      </c>
      <c r="D436" s="29" t="n">
        <v>428.8599</v>
      </c>
      <c r="E436" s="29" t="n">
        <v>833.919</v>
      </c>
      <c r="F436" s="29" t="n">
        <v>14591.7969</v>
      </c>
      <c r="G436" s="29" t="n">
        <v>143019.3597</v>
      </c>
      <c r="H436" s="29" t="n">
        <v>18995.5434</v>
      </c>
      <c r="I436" s="29" t="n">
        <v>5992.2897</v>
      </c>
      <c r="J436" s="29" t="n">
        <v>103.0774</v>
      </c>
      <c r="K436" s="30" t="n">
        <v>0</v>
      </c>
      <c r="L436" s="30" t="n">
        <v>14212.7224</v>
      </c>
      <c r="M436" s="31" t="n">
        <f aca="false">SUM(D436:L436)</f>
        <v>198177.5684</v>
      </c>
    </row>
    <row r="437" customFormat="false" ht="12.6" hidden="false" customHeight="true" outlineLevel="0" collapsed="false">
      <c r="B437" s="27" t="s">
        <v>50</v>
      </c>
      <c r="C437" s="28" t="s">
        <v>51</v>
      </c>
      <c r="D437" s="29" t="n">
        <v>1047.2664</v>
      </c>
      <c r="E437" s="29" t="n">
        <v>241.091</v>
      </c>
      <c r="F437" s="29" t="n">
        <v>5921.5541</v>
      </c>
      <c r="G437" s="29" t="n">
        <v>16996.1372</v>
      </c>
      <c r="H437" s="29" t="n">
        <v>6772.9022</v>
      </c>
      <c r="I437" s="29" t="n">
        <v>3465.9359</v>
      </c>
      <c r="J437" s="29" t="n">
        <v>38.269</v>
      </c>
      <c r="K437" s="30" t="n">
        <v>43.5354</v>
      </c>
      <c r="L437" s="30" t="n">
        <v>11990.0635</v>
      </c>
      <c r="M437" s="31" t="n">
        <f aca="false">SUM(D437:L437)</f>
        <v>46516.7547</v>
      </c>
    </row>
    <row r="438" customFormat="false" ht="12.6" hidden="false" customHeight="true" outlineLevel="0" collapsed="false">
      <c r="B438" s="27" t="s">
        <v>52</v>
      </c>
      <c r="C438" s="28" t="s">
        <v>53</v>
      </c>
      <c r="D438" s="29" t="n">
        <v>55.0005</v>
      </c>
      <c r="E438" s="29" t="n">
        <v>264.4497</v>
      </c>
      <c r="F438" s="29" t="n">
        <v>1141.5301</v>
      </c>
      <c r="G438" s="29" t="n">
        <v>6151.8965</v>
      </c>
      <c r="H438" s="29" t="n">
        <v>4541.4566</v>
      </c>
      <c r="I438" s="29" t="n">
        <v>989.5734</v>
      </c>
      <c r="J438" s="29" t="n">
        <v>555.2863</v>
      </c>
      <c r="K438" s="30" t="n">
        <v>93.7644</v>
      </c>
      <c r="L438" s="30" t="n">
        <v>3174.4516</v>
      </c>
      <c r="M438" s="31" t="n">
        <f aca="false">SUM(D438:L438)</f>
        <v>16967.4091</v>
      </c>
    </row>
    <row r="439" customFormat="false" ht="12.6" hidden="false" customHeight="true" outlineLevel="0" collapsed="false">
      <c r="B439" s="27" t="s">
        <v>54</v>
      </c>
      <c r="C439" s="28" t="s">
        <v>55</v>
      </c>
      <c r="D439" s="29" t="n">
        <v>0</v>
      </c>
      <c r="E439" s="29" t="n">
        <v>4.4904</v>
      </c>
      <c r="F439" s="29" t="n">
        <v>348.3012</v>
      </c>
      <c r="G439" s="29" t="n">
        <v>2450.9274</v>
      </c>
      <c r="H439" s="29" t="n">
        <v>96.6835</v>
      </c>
      <c r="I439" s="29" t="n">
        <v>168.5935</v>
      </c>
      <c r="J439" s="29" t="n">
        <v>0</v>
      </c>
      <c r="K439" s="30" t="n">
        <v>0</v>
      </c>
      <c r="L439" s="30" t="n">
        <v>511.6726</v>
      </c>
      <c r="M439" s="31" t="n">
        <f aca="false">SUM(D439:L439)</f>
        <v>3580.6686</v>
      </c>
    </row>
    <row r="440" customFormat="false" ht="12.6" hidden="false" customHeight="true" outlineLevel="0" collapsed="false">
      <c r="B440" s="27" t="s">
        <v>56</v>
      </c>
      <c r="C440" s="28" t="s">
        <v>57</v>
      </c>
      <c r="D440" s="29" t="n">
        <v>281.2797</v>
      </c>
      <c r="E440" s="29" t="n">
        <v>8329.8796</v>
      </c>
      <c r="F440" s="29" t="n">
        <v>7739.1404</v>
      </c>
      <c r="G440" s="29" t="n">
        <v>7800.758</v>
      </c>
      <c r="H440" s="29" t="n">
        <v>3475.7151</v>
      </c>
      <c r="I440" s="29" t="n">
        <v>1380.3384</v>
      </c>
      <c r="J440" s="29" t="n">
        <v>280.9051</v>
      </c>
      <c r="K440" s="30" t="n">
        <v>21.8542</v>
      </c>
      <c r="L440" s="30" t="n">
        <v>5851.0455</v>
      </c>
      <c r="M440" s="31" t="n">
        <f aca="false">SUM(D440:L440)</f>
        <v>35160.916</v>
      </c>
    </row>
    <row r="441" customFormat="false" ht="12.6" hidden="false" customHeight="true" outlineLevel="0" collapsed="false">
      <c r="B441" s="27" t="s">
        <v>58</v>
      </c>
      <c r="C441" s="28" t="s">
        <v>59</v>
      </c>
      <c r="D441" s="29" t="n">
        <v>58.9721</v>
      </c>
      <c r="E441" s="29" t="n">
        <v>270.744</v>
      </c>
      <c r="F441" s="29" t="n">
        <v>324.9596</v>
      </c>
      <c r="G441" s="29" t="n">
        <v>1376.5512</v>
      </c>
      <c r="H441" s="29" t="n">
        <v>1476.5623</v>
      </c>
      <c r="I441" s="29" t="n">
        <v>124.176</v>
      </c>
      <c r="J441" s="29" t="n">
        <v>131.3258</v>
      </c>
      <c r="K441" s="30" t="n">
        <v>0</v>
      </c>
      <c r="L441" s="30" t="n">
        <v>342.9689</v>
      </c>
      <c r="M441" s="31" t="n">
        <f aca="false">SUM(D441:L441)</f>
        <v>4106.2599</v>
      </c>
    </row>
    <row r="442" customFormat="false" ht="12.6" hidden="false" customHeight="true" outlineLevel="0" collapsed="false">
      <c r="B442" s="27" t="s">
        <v>26</v>
      </c>
      <c r="C442" s="28" t="s">
        <v>60</v>
      </c>
      <c r="D442" s="29" t="n">
        <v>0.0082</v>
      </c>
      <c r="E442" s="29" t="n">
        <v>41.9582</v>
      </c>
      <c r="F442" s="29" t="n">
        <v>151.3588</v>
      </c>
      <c r="G442" s="29" t="n">
        <v>1510.0872</v>
      </c>
      <c r="H442" s="29" t="n">
        <v>440.1368</v>
      </c>
      <c r="I442" s="29" t="n">
        <v>217.6817</v>
      </c>
      <c r="J442" s="29" t="n">
        <v>1.5073</v>
      </c>
      <c r="K442" s="30" t="n">
        <v>0</v>
      </c>
      <c r="L442" s="30" t="n">
        <v>464.48</v>
      </c>
      <c r="M442" s="31" t="n">
        <f aca="false">SUM(D442:L442)</f>
        <v>2827.2182</v>
      </c>
    </row>
    <row r="443" customFormat="false" ht="12.6" hidden="false" customHeight="true" outlineLevel="0" collapsed="false">
      <c r="B443" s="27"/>
      <c r="C443" s="28" t="s">
        <v>61</v>
      </c>
      <c r="D443" s="29" t="n">
        <v>0</v>
      </c>
      <c r="E443" s="29" t="n">
        <v>0</v>
      </c>
      <c r="F443" s="29" t="n">
        <v>831.4056</v>
      </c>
      <c r="G443" s="29" t="n">
        <v>1051.9945</v>
      </c>
      <c r="H443" s="29" t="n">
        <v>708.093</v>
      </c>
      <c r="I443" s="29" t="n">
        <v>145.0793</v>
      </c>
      <c r="J443" s="29" t="n">
        <v>0</v>
      </c>
      <c r="K443" s="30" t="n">
        <v>0</v>
      </c>
      <c r="L443" s="30" t="n">
        <v>213.818</v>
      </c>
      <c r="M443" s="31" t="n">
        <f aca="false">SUM(D443:L443)</f>
        <v>2950.3904</v>
      </c>
    </row>
    <row r="444" customFormat="false" ht="12.6" hidden="false" customHeight="true" outlineLevel="0" collapsed="false">
      <c r="B444" s="32"/>
      <c r="C444" s="33" t="s">
        <v>29</v>
      </c>
      <c r="D444" s="34" t="n">
        <f aca="false">SUM(D434:D443)</f>
        <v>3807.1659</v>
      </c>
      <c r="E444" s="34" t="n">
        <f aca="false">SUM(E434:E443)</f>
        <v>17126.9514</v>
      </c>
      <c r="F444" s="34" t="n">
        <f aca="false">SUM(F434:F443)</f>
        <v>89091.8033</v>
      </c>
      <c r="G444" s="34" t="n">
        <f aca="false">SUM(G434:G443)</f>
        <v>216226.8947</v>
      </c>
      <c r="H444" s="34" t="n">
        <f aca="false">SUM(H434:H443)</f>
        <v>71452.1588</v>
      </c>
      <c r="I444" s="34" t="n">
        <f aca="false">SUM(I434:I443)</f>
        <v>27009.9358</v>
      </c>
      <c r="J444" s="34" t="n">
        <f aca="false">SUM(J434:J443)</f>
        <v>1675.1925</v>
      </c>
      <c r="K444" s="35" t="n">
        <f aca="false">SUM(K434:K443)</f>
        <v>482.5365</v>
      </c>
      <c r="L444" s="35" t="n">
        <f aca="false">SUM(L434:L443)</f>
        <v>55284.6984</v>
      </c>
      <c r="M444" s="36" t="n">
        <f aca="false">SUM(D444:L444)</f>
        <v>482157.3373</v>
      </c>
    </row>
    <row r="445" customFormat="false" ht="12.6" hidden="false" customHeight="true" outlineLevel="0" collapsed="false">
      <c r="B445" s="22"/>
      <c r="C445" s="23" t="s">
        <v>62</v>
      </c>
      <c r="D445" s="29" t="n">
        <v>0</v>
      </c>
      <c r="E445" s="29" t="n">
        <v>0</v>
      </c>
      <c r="F445" s="29" t="n">
        <v>2312.233</v>
      </c>
      <c r="G445" s="29" t="n">
        <v>1607.1917</v>
      </c>
      <c r="H445" s="29" t="n">
        <v>1245.219</v>
      </c>
      <c r="I445" s="29" t="n">
        <v>285.866</v>
      </c>
      <c r="J445" s="29" t="n">
        <v>0</v>
      </c>
      <c r="K445" s="30" t="n">
        <v>0</v>
      </c>
      <c r="L445" s="30" t="n">
        <v>443.102</v>
      </c>
      <c r="M445" s="31" t="n">
        <f aca="false">SUM(D445:L445)</f>
        <v>5893.6117</v>
      </c>
    </row>
    <row r="446" customFormat="false" ht="12.6" hidden="false" customHeight="true" outlineLevel="0" collapsed="false">
      <c r="B446" s="27"/>
      <c r="C446" s="28" t="s">
        <v>63</v>
      </c>
      <c r="D446" s="29" t="n">
        <v>13413.6491</v>
      </c>
      <c r="E446" s="29" t="n">
        <v>7595.8755</v>
      </c>
      <c r="F446" s="29" t="n">
        <v>503994.1148</v>
      </c>
      <c r="G446" s="29" t="n">
        <v>116256.9613</v>
      </c>
      <c r="H446" s="29" t="n">
        <v>105037.3615</v>
      </c>
      <c r="I446" s="29" t="n">
        <v>12720.7719</v>
      </c>
      <c r="J446" s="29" t="n">
        <v>0</v>
      </c>
      <c r="K446" s="30" t="n">
        <v>3001.0905</v>
      </c>
      <c r="L446" s="30" t="n">
        <v>242207.5184</v>
      </c>
      <c r="M446" s="31" t="n">
        <f aca="false">SUM(D446:L446)</f>
        <v>1004227.343</v>
      </c>
    </row>
    <row r="447" customFormat="false" ht="12.6" hidden="false" customHeight="true" outlineLevel="0" collapsed="false">
      <c r="B447" s="27"/>
      <c r="C447" s="28" t="s">
        <v>64</v>
      </c>
      <c r="D447" s="29" t="n">
        <v>666.109</v>
      </c>
      <c r="E447" s="29" t="n">
        <v>979.8463</v>
      </c>
      <c r="F447" s="29" t="n">
        <v>58283.8642</v>
      </c>
      <c r="G447" s="29" t="n">
        <v>21361.2078</v>
      </c>
      <c r="H447" s="29" t="n">
        <v>20458.5532</v>
      </c>
      <c r="I447" s="29" t="n">
        <v>4913.9231</v>
      </c>
      <c r="J447" s="29" t="n">
        <v>390.5297</v>
      </c>
      <c r="K447" s="30" t="n">
        <v>0</v>
      </c>
      <c r="L447" s="30" t="n">
        <v>7282.5965</v>
      </c>
      <c r="M447" s="31" t="n">
        <f aca="false">SUM(D447:L447)</f>
        <v>114336.6298</v>
      </c>
    </row>
    <row r="448" customFormat="false" ht="12.6" hidden="false" customHeight="true" outlineLevel="0" collapsed="false">
      <c r="B448" s="27" t="s">
        <v>65</v>
      </c>
      <c r="C448" s="28" t="s">
        <v>66</v>
      </c>
      <c r="D448" s="29" t="n">
        <v>0</v>
      </c>
      <c r="E448" s="29" t="n">
        <v>2.8867</v>
      </c>
      <c r="F448" s="29" t="n">
        <v>1660.1499</v>
      </c>
      <c r="G448" s="29" t="n">
        <v>3398.8157</v>
      </c>
      <c r="H448" s="29" t="n">
        <v>2369.6058</v>
      </c>
      <c r="I448" s="29" t="n">
        <v>4558.2321</v>
      </c>
      <c r="J448" s="29" t="n">
        <v>0.7619</v>
      </c>
      <c r="K448" s="30" t="n">
        <v>0</v>
      </c>
      <c r="L448" s="30" t="n">
        <v>1425.0862</v>
      </c>
      <c r="M448" s="31" t="n">
        <f aca="false">SUM(D448:L448)</f>
        <v>13415.5383</v>
      </c>
    </row>
    <row r="449" customFormat="false" ht="12.6" hidden="false" customHeight="true" outlineLevel="0" collapsed="false">
      <c r="B449" s="27"/>
      <c r="C449" s="28" t="s">
        <v>67</v>
      </c>
      <c r="D449" s="29" t="n">
        <v>0</v>
      </c>
      <c r="E449" s="29" t="n">
        <v>0.7573</v>
      </c>
      <c r="F449" s="29" t="n">
        <v>335.281</v>
      </c>
      <c r="G449" s="29" t="n">
        <v>2741.1306</v>
      </c>
      <c r="H449" s="29" t="n">
        <v>297.6671</v>
      </c>
      <c r="I449" s="29" t="n">
        <v>82.2605</v>
      </c>
      <c r="J449" s="29" t="n">
        <v>0.0307</v>
      </c>
      <c r="K449" s="30" t="n">
        <v>0</v>
      </c>
      <c r="L449" s="30" t="n">
        <v>17085.1976</v>
      </c>
      <c r="M449" s="31" t="n">
        <f aca="false">SUM(D449:L449)</f>
        <v>20542.3248</v>
      </c>
    </row>
    <row r="450" customFormat="false" ht="12.6" hidden="false" customHeight="true" outlineLevel="0" collapsed="false">
      <c r="B450" s="27"/>
      <c r="C450" s="28" t="s">
        <v>68</v>
      </c>
      <c r="D450" s="29" t="n">
        <v>7.511</v>
      </c>
      <c r="E450" s="29" t="n">
        <v>19.5748</v>
      </c>
      <c r="F450" s="29" t="n">
        <v>7865.3682</v>
      </c>
      <c r="G450" s="29" t="n">
        <v>28515.7501</v>
      </c>
      <c r="H450" s="29" t="n">
        <v>4196.1815</v>
      </c>
      <c r="I450" s="29" t="n">
        <v>1296.9733</v>
      </c>
      <c r="J450" s="29" t="n">
        <v>45.2326</v>
      </c>
      <c r="K450" s="30" t="n">
        <v>0</v>
      </c>
      <c r="L450" s="30" t="n">
        <v>23811.4521</v>
      </c>
      <c r="M450" s="31" t="n">
        <f aca="false">SUM(D450:L450)</f>
        <v>65758.0436</v>
      </c>
    </row>
    <row r="451" customFormat="false" ht="12.6" hidden="false" customHeight="true" outlineLevel="0" collapsed="false">
      <c r="B451" s="27" t="s">
        <v>69</v>
      </c>
      <c r="C451" s="28" t="s">
        <v>70</v>
      </c>
      <c r="D451" s="29" t="n">
        <v>227.2594</v>
      </c>
      <c r="E451" s="29" t="n">
        <v>49.5732</v>
      </c>
      <c r="F451" s="29" t="n">
        <v>1906.1885</v>
      </c>
      <c r="G451" s="29" t="n">
        <v>971.7654</v>
      </c>
      <c r="H451" s="29" t="n">
        <v>831.2846</v>
      </c>
      <c r="I451" s="29" t="n">
        <v>188.4386</v>
      </c>
      <c r="J451" s="29" t="n">
        <v>0</v>
      </c>
      <c r="K451" s="30" t="n">
        <v>0</v>
      </c>
      <c r="L451" s="30" t="n">
        <v>529.4574</v>
      </c>
      <c r="M451" s="31" t="n">
        <f aca="false">SUM(D451:L451)</f>
        <v>4703.9671</v>
      </c>
    </row>
    <row r="452" customFormat="false" ht="12.6" hidden="false" customHeight="true" outlineLevel="0" collapsed="false">
      <c r="B452" s="27"/>
      <c r="C452" s="28" t="s">
        <v>71</v>
      </c>
      <c r="D452" s="29" t="n">
        <v>0</v>
      </c>
      <c r="E452" s="29" t="n">
        <v>0</v>
      </c>
      <c r="F452" s="29" t="n">
        <v>5409.7383</v>
      </c>
      <c r="G452" s="29" t="n">
        <v>334.4681</v>
      </c>
      <c r="H452" s="29" t="n">
        <v>644.5311</v>
      </c>
      <c r="I452" s="29" t="n">
        <v>0</v>
      </c>
      <c r="J452" s="29" t="n">
        <v>0</v>
      </c>
      <c r="K452" s="30" t="n">
        <v>0</v>
      </c>
      <c r="L452" s="30" t="n">
        <v>3652.1697</v>
      </c>
      <c r="M452" s="31" t="n">
        <f aca="false">SUM(D452:L452)</f>
        <v>10040.9072</v>
      </c>
    </row>
    <row r="453" customFormat="false" ht="12.6" hidden="false" customHeight="true" outlineLevel="0" collapsed="false">
      <c r="B453" s="27"/>
      <c r="C453" s="28" t="s">
        <v>72</v>
      </c>
      <c r="D453" s="29" t="n">
        <v>0</v>
      </c>
      <c r="E453" s="29" t="n">
        <v>0.496</v>
      </c>
      <c r="F453" s="29" t="n">
        <v>2910.1432</v>
      </c>
      <c r="G453" s="29" t="n">
        <v>3321.1461</v>
      </c>
      <c r="H453" s="29" t="n">
        <v>1151.6586</v>
      </c>
      <c r="I453" s="29" t="n">
        <v>97.8531</v>
      </c>
      <c r="J453" s="29" t="n">
        <v>66.3703</v>
      </c>
      <c r="K453" s="30" t="n">
        <v>0</v>
      </c>
      <c r="L453" s="30" t="n">
        <v>4728.3787</v>
      </c>
      <c r="M453" s="31" t="n">
        <f aca="false">SUM(D453:L453)</f>
        <v>12276.046</v>
      </c>
    </row>
    <row r="454" customFormat="false" ht="12.6" hidden="false" customHeight="true" outlineLevel="0" collapsed="false">
      <c r="B454" s="27" t="s">
        <v>56</v>
      </c>
      <c r="C454" s="28" t="s">
        <v>73</v>
      </c>
      <c r="D454" s="29" t="n">
        <v>0</v>
      </c>
      <c r="E454" s="29" t="n">
        <v>458.3426</v>
      </c>
      <c r="F454" s="29" t="n">
        <v>1775.653</v>
      </c>
      <c r="G454" s="29" t="n">
        <v>8132.7707</v>
      </c>
      <c r="H454" s="29" t="n">
        <v>920.8024</v>
      </c>
      <c r="I454" s="29" t="n">
        <v>7.2465</v>
      </c>
      <c r="J454" s="29" t="n">
        <v>0</v>
      </c>
      <c r="K454" s="30" t="n">
        <v>0</v>
      </c>
      <c r="L454" s="30" t="n">
        <v>1810.6609</v>
      </c>
      <c r="M454" s="31" t="n">
        <f aca="false">SUM(D454:L454)</f>
        <v>13105.4761</v>
      </c>
    </row>
    <row r="455" customFormat="false" ht="12.6" hidden="false" customHeight="true" outlineLevel="0" collapsed="false">
      <c r="B455" s="27"/>
      <c r="C455" s="28" t="s">
        <v>74</v>
      </c>
      <c r="D455" s="29" t="n">
        <v>1466.8912</v>
      </c>
      <c r="E455" s="29" t="n">
        <v>774.892</v>
      </c>
      <c r="F455" s="29" t="n">
        <v>26496.2643</v>
      </c>
      <c r="G455" s="29" t="n">
        <v>12870.6323</v>
      </c>
      <c r="H455" s="29" t="n">
        <v>11948.6209</v>
      </c>
      <c r="I455" s="29" t="n">
        <v>2690.2733</v>
      </c>
      <c r="J455" s="29" t="n">
        <v>0</v>
      </c>
      <c r="K455" s="30" t="n">
        <v>679.3502</v>
      </c>
      <c r="L455" s="30" t="n">
        <v>17376.8683</v>
      </c>
      <c r="M455" s="31" t="n">
        <f aca="false">SUM(D455:L455)</f>
        <v>74303.7925</v>
      </c>
    </row>
    <row r="456" customFormat="false" ht="12.6" hidden="false" customHeight="true" outlineLevel="0" collapsed="false">
      <c r="B456" s="27"/>
      <c r="C456" s="28" t="s">
        <v>75</v>
      </c>
      <c r="D456" s="29" t="n">
        <v>0</v>
      </c>
      <c r="E456" s="29" t="n">
        <v>0</v>
      </c>
      <c r="F456" s="29" t="n">
        <v>0</v>
      </c>
      <c r="G456" s="29" t="n">
        <v>0</v>
      </c>
      <c r="H456" s="29" t="n">
        <v>0</v>
      </c>
      <c r="I456" s="29" t="n">
        <v>0</v>
      </c>
      <c r="J456" s="29" t="n">
        <v>0</v>
      </c>
      <c r="K456" s="30" t="n">
        <v>0</v>
      </c>
      <c r="L456" s="30" t="n">
        <v>0</v>
      </c>
      <c r="M456" s="31" t="n">
        <f aca="false">SUM(D456:L456)</f>
        <v>0</v>
      </c>
    </row>
    <row r="457" customFormat="false" ht="12.6" hidden="false" customHeight="true" outlineLevel="0" collapsed="false">
      <c r="B457" s="27" t="s">
        <v>58</v>
      </c>
      <c r="C457" s="28" t="s">
        <v>76</v>
      </c>
      <c r="D457" s="29" t="n">
        <v>0</v>
      </c>
      <c r="E457" s="29" t="n">
        <v>14.5745</v>
      </c>
      <c r="F457" s="29" t="n">
        <v>17.9972</v>
      </c>
      <c r="G457" s="29" t="n">
        <v>525.974</v>
      </c>
      <c r="H457" s="29" t="n">
        <v>35.1538</v>
      </c>
      <c r="I457" s="29" t="n">
        <v>86.8174</v>
      </c>
      <c r="J457" s="29" t="n">
        <v>0</v>
      </c>
      <c r="K457" s="30" t="n">
        <v>239.4088</v>
      </c>
      <c r="L457" s="30" t="n">
        <v>5.8826</v>
      </c>
      <c r="M457" s="31" t="n">
        <f aca="false">SUM(D457:L457)</f>
        <v>925.8083</v>
      </c>
    </row>
    <row r="458" customFormat="false" ht="12.6" hidden="false" customHeight="true" outlineLevel="0" collapsed="false">
      <c r="B458" s="27"/>
      <c r="C458" s="28" t="s">
        <v>77</v>
      </c>
      <c r="D458" s="29" t="n">
        <v>1441.468</v>
      </c>
      <c r="E458" s="29" t="n">
        <v>3868.5573</v>
      </c>
      <c r="F458" s="29" t="n">
        <v>6805.2957</v>
      </c>
      <c r="G458" s="29" t="n">
        <v>13562.7293</v>
      </c>
      <c r="H458" s="29" t="n">
        <v>6211.8488</v>
      </c>
      <c r="I458" s="29" t="n">
        <v>2258.2741</v>
      </c>
      <c r="J458" s="29" t="n">
        <v>3931.9832</v>
      </c>
      <c r="K458" s="30" t="n">
        <v>5607.5272</v>
      </c>
      <c r="L458" s="30" t="n">
        <v>2695.802</v>
      </c>
      <c r="M458" s="31" t="n">
        <f aca="false">SUM(D458:L458)</f>
        <v>46383.4856</v>
      </c>
    </row>
    <row r="459" customFormat="false" ht="12.6" hidden="false" customHeight="true" outlineLevel="0" collapsed="false">
      <c r="B459" s="27"/>
      <c r="C459" s="28" t="s">
        <v>78</v>
      </c>
      <c r="D459" s="29" t="n">
        <v>0.3466</v>
      </c>
      <c r="E459" s="29" t="n">
        <v>82.8163</v>
      </c>
      <c r="F459" s="29" t="n">
        <v>3345.0113</v>
      </c>
      <c r="G459" s="29" t="n">
        <v>428.1077</v>
      </c>
      <c r="H459" s="29" t="n">
        <v>633.7723</v>
      </c>
      <c r="I459" s="29" t="n">
        <v>392.0019</v>
      </c>
      <c r="J459" s="29" t="n">
        <v>44.4801</v>
      </c>
      <c r="K459" s="30" t="n">
        <v>0</v>
      </c>
      <c r="L459" s="30" t="n">
        <v>469.0744</v>
      </c>
      <c r="M459" s="31" t="n">
        <f aca="false">SUM(D459:L459)</f>
        <v>5395.6106</v>
      </c>
    </row>
    <row r="460" customFormat="false" ht="12.6" hidden="false" customHeight="true" outlineLevel="0" collapsed="false">
      <c r="B460" s="27" t="s">
        <v>26</v>
      </c>
      <c r="C460" s="28" t="s">
        <v>79</v>
      </c>
      <c r="D460" s="29" t="n">
        <v>0</v>
      </c>
      <c r="E460" s="29" t="n">
        <v>0</v>
      </c>
      <c r="F460" s="29" t="n">
        <v>1058.3011</v>
      </c>
      <c r="G460" s="29" t="n">
        <v>2394.1785</v>
      </c>
      <c r="H460" s="29" t="n">
        <v>2886.5305</v>
      </c>
      <c r="I460" s="29" t="n">
        <v>614.4127</v>
      </c>
      <c r="J460" s="29" t="n">
        <v>19.7146</v>
      </c>
      <c r="K460" s="30" t="n">
        <v>0</v>
      </c>
      <c r="L460" s="30" t="n">
        <v>1654.8676</v>
      </c>
      <c r="M460" s="31" t="n">
        <f aca="false">SUM(D460:L460)</f>
        <v>8628.005</v>
      </c>
    </row>
    <row r="461" customFormat="false" ht="12.6" hidden="false" customHeight="true" outlineLevel="0" collapsed="false">
      <c r="B461" s="27"/>
      <c r="C461" s="28" t="s">
        <v>80</v>
      </c>
      <c r="D461" s="29" t="n">
        <v>672.8333</v>
      </c>
      <c r="E461" s="29" t="n">
        <v>633.4992</v>
      </c>
      <c r="F461" s="29" t="n">
        <v>5265.087</v>
      </c>
      <c r="G461" s="29" t="n">
        <v>5061.1115</v>
      </c>
      <c r="H461" s="29" t="n">
        <v>2011.3478</v>
      </c>
      <c r="I461" s="29" t="n">
        <v>2142.9992</v>
      </c>
      <c r="J461" s="29" t="n">
        <v>327.4442</v>
      </c>
      <c r="K461" s="30" t="n">
        <v>34.5226</v>
      </c>
      <c r="L461" s="30" t="n">
        <v>2215.2704</v>
      </c>
      <c r="M461" s="31" t="n">
        <f aca="false">SUM(D461:L461)</f>
        <v>18364.1152</v>
      </c>
    </row>
    <row r="462" customFormat="false" ht="12.6" hidden="false" customHeight="true" outlineLevel="0" collapsed="false">
      <c r="B462" s="27"/>
      <c r="C462" s="28" t="s">
        <v>81</v>
      </c>
      <c r="D462" s="29" t="n">
        <v>0</v>
      </c>
      <c r="E462" s="29" t="n">
        <v>91.4523</v>
      </c>
      <c r="F462" s="29" t="n">
        <v>822.2864</v>
      </c>
      <c r="G462" s="29" t="n">
        <v>1588.8994</v>
      </c>
      <c r="H462" s="29" t="n">
        <v>645.6128</v>
      </c>
      <c r="I462" s="29" t="n">
        <v>961.9881</v>
      </c>
      <c r="J462" s="29" t="n">
        <v>0</v>
      </c>
      <c r="K462" s="30" t="n">
        <v>0</v>
      </c>
      <c r="L462" s="30" t="n">
        <v>3.954</v>
      </c>
      <c r="M462" s="31" t="n">
        <f aca="false">SUM(D462:L462)</f>
        <v>4114.193</v>
      </c>
    </row>
    <row r="463" customFormat="false" ht="12.6" hidden="false" customHeight="true" outlineLevel="0" collapsed="false">
      <c r="B463" s="27"/>
      <c r="C463" s="37" t="s">
        <v>82</v>
      </c>
      <c r="D463" s="29" t="n">
        <v>0</v>
      </c>
      <c r="E463" s="29" t="n">
        <v>89.867</v>
      </c>
      <c r="F463" s="29" t="n">
        <v>2538.7387</v>
      </c>
      <c r="G463" s="29" t="n">
        <v>6526.4895</v>
      </c>
      <c r="H463" s="29" t="n">
        <v>1427.811</v>
      </c>
      <c r="I463" s="29" t="n">
        <v>747.5498</v>
      </c>
      <c r="J463" s="29" t="n">
        <v>14.8325</v>
      </c>
      <c r="K463" s="30" t="n">
        <v>22.7355</v>
      </c>
      <c r="L463" s="30" t="n">
        <v>6033.2625</v>
      </c>
      <c r="M463" s="31" t="n">
        <f aca="false">SUM(D463:L463)</f>
        <v>17401.2865</v>
      </c>
    </row>
    <row r="464" customFormat="false" ht="12.6" hidden="false" customHeight="true" outlineLevel="0" collapsed="false">
      <c r="B464" s="32"/>
      <c r="C464" s="33" t="s">
        <v>29</v>
      </c>
      <c r="D464" s="34" t="n">
        <f aca="false">SUM(D445:D463)</f>
        <v>17896.0676</v>
      </c>
      <c r="E464" s="34" t="n">
        <f aca="false">SUM(E445:E463)</f>
        <v>14663.011</v>
      </c>
      <c r="F464" s="34" t="n">
        <f aca="false">SUM(F445:F463)</f>
        <v>632801.7158</v>
      </c>
      <c r="G464" s="34" t="n">
        <f aca="false">SUM(G445:G463)</f>
        <v>229599.3297</v>
      </c>
      <c r="H464" s="34" t="n">
        <f aca="false">SUM(H445:H463)</f>
        <v>162953.5627</v>
      </c>
      <c r="I464" s="34" t="n">
        <f aca="false">SUM(I445:I463)</f>
        <v>34045.8816</v>
      </c>
      <c r="J464" s="34" t="n">
        <f aca="false">SUM(J445:J463)</f>
        <v>4841.3798</v>
      </c>
      <c r="K464" s="35" t="n">
        <f aca="false">SUM(K445:K463)</f>
        <v>9584.6348</v>
      </c>
      <c r="L464" s="35" t="n">
        <f aca="false">SUM(L445:L463)</f>
        <v>333430.6013</v>
      </c>
      <c r="M464" s="36" t="n">
        <f aca="false">SUM(D464:L464)</f>
        <v>1439816.1843</v>
      </c>
    </row>
    <row r="465" customFormat="false" ht="12.6" hidden="false" customHeight="true" outlineLevel="0" collapsed="false">
      <c r="B465" s="27"/>
      <c r="C465" s="28" t="s">
        <v>83</v>
      </c>
      <c r="D465" s="29" t="n">
        <v>20.7524</v>
      </c>
      <c r="E465" s="29" t="n">
        <v>75.6218</v>
      </c>
      <c r="F465" s="29" t="n">
        <v>59.7895</v>
      </c>
      <c r="G465" s="29" t="n">
        <v>851.7543</v>
      </c>
      <c r="H465" s="29" t="n">
        <v>0</v>
      </c>
      <c r="I465" s="29" t="n">
        <v>0</v>
      </c>
      <c r="J465" s="29" t="n">
        <v>12.6613</v>
      </c>
      <c r="K465" s="30" t="n">
        <v>0</v>
      </c>
      <c r="L465" s="30" t="n">
        <v>0.4615</v>
      </c>
      <c r="M465" s="31" t="n">
        <f aca="false">SUM(D465:L465)</f>
        <v>1021.0408</v>
      </c>
    </row>
    <row r="466" customFormat="false" ht="12.6" hidden="false" customHeight="true" outlineLevel="0" collapsed="false">
      <c r="B466" s="27" t="s">
        <v>84</v>
      </c>
      <c r="C466" s="28" t="s">
        <v>85</v>
      </c>
      <c r="D466" s="29" t="n">
        <v>35398.7098</v>
      </c>
      <c r="E466" s="29" t="n">
        <v>245.317</v>
      </c>
      <c r="F466" s="29" t="n">
        <v>3516.8199</v>
      </c>
      <c r="G466" s="29" t="n">
        <v>13235.3086</v>
      </c>
      <c r="H466" s="29" t="n">
        <v>3025.7829</v>
      </c>
      <c r="I466" s="29" t="n">
        <v>492.9197</v>
      </c>
      <c r="J466" s="29" t="n">
        <v>86.8827</v>
      </c>
      <c r="K466" s="30" t="n">
        <v>0</v>
      </c>
      <c r="L466" s="30" t="n">
        <v>3958.0376</v>
      </c>
      <c r="M466" s="31" t="n">
        <f aca="false">SUM(D466:L466)</f>
        <v>59959.7782</v>
      </c>
    </row>
    <row r="467" customFormat="false" ht="12.6" hidden="false" customHeight="true" outlineLevel="0" collapsed="false">
      <c r="B467" s="27" t="s">
        <v>56</v>
      </c>
      <c r="C467" s="28" t="s">
        <v>86</v>
      </c>
      <c r="D467" s="29" t="n">
        <v>0</v>
      </c>
      <c r="E467" s="29" t="n">
        <v>54.5694</v>
      </c>
      <c r="F467" s="29" t="n">
        <v>375.7594</v>
      </c>
      <c r="G467" s="29" t="n">
        <v>544.2892</v>
      </c>
      <c r="H467" s="29" t="n">
        <v>484.676</v>
      </c>
      <c r="I467" s="29" t="n">
        <v>41.5445</v>
      </c>
      <c r="J467" s="29" t="n">
        <v>0</v>
      </c>
      <c r="K467" s="30" t="n">
        <v>0</v>
      </c>
      <c r="L467" s="30" t="n">
        <v>223.328</v>
      </c>
      <c r="M467" s="31" t="n">
        <f aca="false">SUM(D467:L467)</f>
        <v>1724.1665</v>
      </c>
    </row>
    <row r="468" customFormat="false" ht="12.6" hidden="false" customHeight="true" outlineLevel="0" collapsed="false">
      <c r="B468" s="27" t="s">
        <v>58</v>
      </c>
      <c r="C468" s="28" t="s">
        <v>87</v>
      </c>
      <c r="D468" s="29" t="n">
        <v>0.2982</v>
      </c>
      <c r="E468" s="29" t="n">
        <v>0</v>
      </c>
      <c r="F468" s="29" t="n">
        <v>18.9746</v>
      </c>
      <c r="G468" s="29" t="n">
        <v>470.1614</v>
      </c>
      <c r="H468" s="29" t="n">
        <v>250.0342</v>
      </c>
      <c r="I468" s="29" t="n">
        <v>411.987</v>
      </c>
      <c r="J468" s="29" t="n">
        <v>7.4765</v>
      </c>
      <c r="K468" s="30" t="n">
        <v>0</v>
      </c>
      <c r="L468" s="30" t="n">
        <v>81.5609</v>
      </c>
      <c r="M468" s="31" t="n">
        <f aca="false">SUM(D468:L468)</f>
        <v>1240.4928</v>
      </c>
    </row>
    <row r="469" customFormat="false" ht="12.6" hidden="false" customHeight="true" outlineLevel="0" collapsed="false">
      <c r="B469" s="27" t="s">
        <v>26</v>
      </c>
      <c r="C469" s="28" t="s">
        <v>88</v>
      </c>
      <c r="D469" s="29" t="n">
        <v>0</v>
      </c>
      <c r="E469" s="29" t="n">
        <v>0</v>
      </c>
      <c r="F469" s="29" t="n">
        <v>1726.8046</v>
      </c>
      <c r="G469" s="29" t="n">
        <v>3064.7294</v>
      </c>
      <c r="H469" s="29" t="n">
        <v>346.1827</v>
      </c>
      <c r="I469" s="29" t="n">
        <v>14.526</v>
      </c>
      <c r="J469" s="29" t="n">
        <v>0</v>
      </c>
      <c r="K469" s="30" t="n">
        <v>0</v>
      </c>
      <c r="L469" s="30" t="n">
        <v>318.1624</v>
      </c>
      <c r="M469" s="31" t="n">
        <f aca="false">SUM(D469:L469)</f>
        <v>5470.4051</v>
      </c>
    </row>
    <row r="470" customFormat="false" ht="12.6" hidden="false" customHeight="true" outlineLevel="0" collapsed="false">
      <c r="B470" s="27"/>
      <c r="C470" s="28" t="s">
        <v>89</v>
      </c>
      <c r="D470" s="29" t="n">
        <v>1602.8539</v>
      </c>
      <c r="E470" s="29" t="n">
        <v>7334.4886</v>
      </c>
      <c r="F470" s="29" t="n">
        <v>29197.1465</v>
      </c>
      <c r="G470" s="29" t="n">
        <v>23353.494</v>
      </c>
      <c r="H470" s="29" t="n">
        <v>5425.5313</v>
      </c>
      <c r="I470" s="29" t="n">
        <v>1945.069</v>
      </c>
      <c r="J470" s="29" t="n">
        <v>655.1736</v>
      </c>
      <c r="K470" s="30" t="n">
        <v>592.1746</v>
      </c>
      <c r="L470" s="30" t="n">
        <v>66053.843</v>
      </c>
      <c r="M470" s="31" t="n">
        <f aca="false">SUM(D470:L470)</f>
        <v>136159.7745</v>
      </c>
    </row>
    <row r="471" customFormat="false" ht="12.6" hidden="false" customHeight="true" outlineLevel="0" collapsed="false">
      <c r="B471" s="27"/>
      <c r="C471" s="28" t="s">
        <v>90</v>
      </c>
      <c r="D471" s="29" t="n">
        <v>0</v>
      </c>
      <c r="E471" s="29" t="n">
        <v>17.3818</v>
      </c>
      <c r="F471" s="29" t="n">
        <v>10303.2417</v>
      </c>
      <c r="G471" s="29" t="n">
        <v>20642.161</v>
      </c>
      <c r="H471" s="29" t="n">
        <v>5708.9847</v>
      </c>
      <c r="I471" s="29" t="n">
        <v>171.5064</v>
      </c>
      <c r="J471" s="29" t="n">
        <v>3.6676</v>
      </c>
      <c r="K471" s="30" t="n">
        <v>0</v>
      </c>
      <c r="L471" s="30" t="n">
        <v>5759.3054</v>
      </c>
      <c r="M471" s="31" t="n">
        <f aca="false">SUM(D471:L471)</f>
        <v>42606.2486</v>
      </c>
    </row>
    <row r="472" customFormat="false" ht="12.6" hidden="false" customHeight="true" outlineLevel="0" collapsed="false">
      <c r="B472" s="32"/>
      <c r="C472" s="33" t="s">
        <v>29</v>
      </c>
      <c r="D472" s="34" t="n">
        <f aca="false">SUM(D465:D471)</f>
        <v>37022.6143</v>
      </c>
      <c r="E472" s="34" t="n">
        <f aca="false">SUM(E465:E471)</f>
        <v>7727.3786</v>
      </c>
      <c r="F472" s="34" t="n">
        <f aca="false">SUM(F465:F471)</f>
        <v>45198.5362</v>
      </c>
      <c r="G472" s="34" t="n">
        <f aca="false">SUM(G465:G471)</f>
        <v>62161.8979</v>
      </c>
      <c r="H472" s="34" t="n">
        <f aca="false">SUM(H465:H471)</f>
        <v>15241.1918</v>
      </c>
      <c r="I472" s="34" t="n">
        <f aca="false">SUM(I465:I471)</f>
        <v>3077.5526</v>
      </c>
      <c r="J472" s="34" t="n">
        <f aca="false">SUM(J465:J471)</f>
        <v>765.8617</v>
      </c>
      <c r="K472" s="35" t="n">
        <f aca="false">SUM(K465:K471)</f>
        <v>592.1746</v>
      </c>
      <c r="L472" s="35" t="n">
        <f aca="false">SUM(L465:L471)</f>
        <v>76394.6988</v>
      </c>
      <c r="M472" s="36" t="n">
        <f aca="false">SUM(D472:L472)</f>
        <v>248181.9065</v>
      </c>
    </row>
    <row r="473" customFormat="false" ht="12.6" hidden="false" customHeight="true" outlineLevel="0" collapsed="false">
      <c r="B473" s="22"/>
      <c r="C473" s="23" t="s">
        <v>91</v>
      </c>
      <c r="D473" s="29" t="n">
        <v>1104.1158</v>
      </c>
      <c r="E473" s="29" t="n">
        <v>71.569</v>
      </c>
      <c r="F473" s="29" t="n">
        <v>3877.3315</v>
      </c>
      <c r="G473" s="29" t="n">
        <v>5644.948</v>
      </c>
      <c r="H473" s="29" t="n">
        <v>2735.4824</v>
      </c>
      <c r="I473" s="29" t="n">
        <v>878.9077</v>
      </c>
      <c r="J473" s="29" t="n">
        <v>115.4198</v>
      </c>
      <c r="K473" s="30" t="n">
        <v>0</v>
      </c>
      <c r="L473" s="30" t="n">
        <v>7107.3408</v>
      </c>
      <c r="M473" s="31" t="n">
        <f aca="false">SUM(D473:L473)</f>
        <v>21535.115</v>
      </c>
    </row>
    <row r="474" customFormat="false" ht="12.6" hidden="false" customHeight="true" outlineLevel="0" collapsed="false">
      <c r="B474" s="27" t="s">
        <v>92</v>
      </c>
      <c r="C474" s="28" t="s">
        <v>93</v>
      </c>
      <c r="D474" s="29" t="n">
        <v>0</v>
      </c>
      <c r="E474" s="29" t="n">
        <v>0</v>
      </c>
      <c r="F474" s="29" t="n">
        <v>0</v>
      </c>
      <c r="G474" s="29" t="n">
        <v>5.1523</v>
      </c>
      <c r="H474" s="29" t="n">
        <v>2.4628</v>
      </c>
      <c r="I474" s="29" t="n">
        <v>0</v>
      </c>
      <c r="J474" s="29" t="n">
        <v>0</v>
      </c>
      <c r="K474" s="30" t="n">
        <v>0</v>
      </c>
      <c r="L474" s="30" t="n">
        <v>0</v>
      </c>
      <c r="M474" s="31" t="n">
        <f aca="false">SUM(D474:L474)</f>
        <v>7.6151</v>
      </c>
    </row>
    <row r="475" customFormat="false" ht="12.6" hidden="false" customHeight="true" outlineLevel="0" collapsed="false">
      <c r="B475" s="27"/>
      <c r="C475" s="28" t="s">
        <v>94</v>
      </c>
      <c r="D475" s="29" t="n">
        <v>15.4229</v>
      </c>
      <c r="E475" s="29" t="n">
        <v>6.9734</v>
      </c>
      <c r="F475" s="29" t="n">
        <v>55.1566</v>
      </c>
      <c r="G475" s="29" t="n">
        <v>3253.654</v>
      </c>
      <c r="H475" s="29" t="n">
        <v>131.9759</v>
      </c>
      <c r="I475" s="29" t="n">
        <v>341.7888</v>
      </c>
      <c r="J475" s="29" t="n">
        <v>88.8962</v>
      </c>
      <c r="K475" s="30" t="n">
        <v>4.54</v>
      </c>
      <c r="L475" s="30" t="n">
        <v>1478.3875</v>
      </c>
      <c r="M475" s="31" t="n">
        <f aca="false">SUM(D475:L475)</f>
        <v>5376.7953</v>
      </c>
    </row>
    <row r="476" customFormat="false" ht="12.6" hidden="false" customHeight="true" outlineLevel="0" collapsed="false">
      <c r="B476" s="27" t="s">
        <v>56</v>
      </c>
      <c r="C476" s="28" t="s">
        <v>95</v>
      </c>
      <c r="D476" s="29" t="n">
        <v>19.0767</v>
      </c>
      <c r="E476" s="29" t="n">
        <v>85.4959</v>
      </c>
      <c r="F476" s="29" t="n">
        <v>378.4319</v>
      </c>
      <c r="G476" s="29" t="n">
        <v>954.5255</v>
      </c>
      <c r="H476" s="29" t="n">
        <v>836.8082</v>
      </c>
      <c r="I476" s="29" t="n">
        <v>540.8943</v>
      </c>
      <c r="J476" s="29" t="n">
        <v>0</v>
      </c>
      <c r="K476" s="30" t="n">
        <v>0</v>
      </c>
      <c r="L476" s="30" t="n">
        <v>1260.3563</v>
      </c>
      <c r="M476" s="31" t="n">
        <f aca="false">SUM(D476:L476)</f>
        <v>4075.5888</v>
      </c>
    </row>
    <row r="477" customFormat="false" ht="12.6" hidden="false" customHeight="true" outlineLevel="0" collapsed="false">
      <c r="B477" s="27"/>
      <c r="C477" s="28" t="s">
        <v>96</v>
      </c>
      <c r="D477" s="29" t="n">
        <v>2.5009</v>
      </c>
      <c r="E477" s="29" t="n">
        <v>134.687</v>
      </c>
      <c r="F477" s="29" t="n">
        <v>1327.4044</v>
      </c>
      <c r="G477" s="29" t="n">
        <v>2892.5957</v>
      </c>
      <c r="H477" s="29" t="n">
        <v>561.0186</v>
      </c>
      <c r="I477" s="29" t="n">
        <v>326.3044</v>
      </c>
      <c r="J477" s="29" t="n">
        <v>17.5605</v>
      </c>
      <c r="K477" s="30" t="n">
        <v>328.623</v>
      </c>
      <c r="L477" s="30" t="n">
        <v>3071.9441</v>
      </c>
      <c r="M477" s="31" t="n">
        <f aca="false">SUM(D477:L477)</f>
        <v>8662.6386</v>
      </c>
    </row>
    <row r="478" customFormat="false" ht="12.6" hidden="false" customHeight="true" outlineLevel="0" collapsed="false">
      <c r="B478" s="27" t="s">
        <v>58</v>
      </c>
      <c r="C478" s="28" t="s">
        <v>97</v>
      </c>
      <c r="D478" s="29" t="n">
        <v>2.3677</v>
      </c>
      <c r="E478" s="29" t="n">
        <v>5.2109</v>
      </c>
      <c r="F478" s="29" t="n">
        <v>585.0041</v>
      </c>
      <c r="G478" s="29" t="n">
        <v>3563.6626</v>
      </c>
      <c r="H478" s="29" t="n">
        <v>301.2651</v>
      </c>
      <c r="I478" s="29" t="n">
        <v>178.1274</v>
      </c>
      <c r="J478" s="29" t="n">
        <v>7.1567</v>
      </c>
      <c r="K478" s="30" t="n">
        <v>0</v>
      </c>
      <c r="L478" s="30" t="n">
        <v>795.4123</v>
      </c>
      <c r="M478" s="31" t="n">
        <f aca="false">SUM(D478:L478)</f>
        <v>5438.2068</v>
      </c>
    </row>
    <row r="479" customFormat="false" ht="12.6" hidden="false" customHeight="true" outlineLevel="0" collapsed="false">
      <c r="B479" s="27"/>
      <c r="C479" s="28" t="s">
        <v>98</v>
      </c>
      <c r="D479" s="29" t="n">
        <v>2399.9096</v>
      </c>
      <c r="E479" s="29" t="n">
        <v>2067.884</v>
      </c>
      <c r="F479" s="29" t="n">
        <v>11885.3725</v>
      </c>
      <c r="G479" s="29" t="n">
        <v>11724.6938</v>
      </c>
      <c r="H479" s="29" t="n">
        <v>10216.0976</v>
      </c>
      <c r="I479" s="29" t="n">
        <v>1795.5352</v>
      </c>
      <c r="J479" s="29" t="n">
        <v>44.9549</v>
      </c>
      <c r="K479" s="30" t="n">
        <v>98.9094</v>
      </c>
      <c r="L479" s="30" t="n">
        <v>21598.5584</v>
      </c>
      <c r="M479" s="31" t="n">
        <f aca="false">SUM(D479:L479)</f>
        <v>61831.9154</v>
      </c>
    </row>
    <row r="480" customFormat="false" ht="12.6" hidden="false" customHeight="true" outlineLevel="0" collapsed="false">
      <c r="B480" s="27" t="s">
        <v>26</v>
      </c>
      <c r="C480" s="28" t="s">
        <v>99</v>
      </c>
      <c r="D480" s="29" t="n">
        <v>1.7251</v>
      </c>
      <c r="E480" s="29" t="n">
        <v>7.7929</v>
      </c>
      <c r="F480" s="29" t="n">
        <v>139.6679</v>
      </c>
      <c r="G480" s="29" t="n">
        <v>1823.3158</v>
      </c>
      <c r="H480" s="29" t="n">
        <v>391.0874</v>
      </c>
      <c r="I480" s="29" t="n">
        <v>152.894</v>
      </c>
      <c r="J480" s="29" t="n">
        <v>0</v>
      </c>
      <c r="K480" s="30" t="n">
        <v>0</v>
      </c>
      <c r="L480" s="30" t="n">
        <v>628.7136</v>
      </c>
      <c r="M480" s="31" t="n">
        <f aca="false">SUM(D480:L480)</f>
        <v>3145.1967</v>
      </c>
    </row>
    <row r="481" customFormat="false" ht="12.6" hidden="false" customHeight="true" outlineLevel="0" collapsed="false">
      <c r="B481" s="27"/>
      <c r="C481" s="37" t="s">
        <v>100</v>
      </c>
      <c r="D481" s="29" t="n">
        <v>361.3694</v>
      </c>
      <c r="E481" s="29" t="n">
        <v>516.2807</v>
      </c>
      <c r="F481" s="29" t="n">
        <v>2030.5328</v>
      </c>
      <c r="G481" s="29" t="n">
        <v>10795.3782</v>
      </c>
      <c r="H481" s="29" t="n">
        <v>5600.4678</v>
      </c>
      <c r="I481" s="29" t="n">
        <v>5002.0314</v>
      </c>
      <c r="J481" s="29" t="n">
        <v>342.5745</v>
      </c>
      <c r="K481" s="30" t="n">
        <v>7.9926</v>
      </c>
      <c r="L481" s="30" t="n">
        <v>4444.768</v>
      </c>
      <c r="M481" s="31" t="n">
        <f aca="false">SUM(D481:L481)</f>
        <v>29101.3954</v>
      </c>
    </row>
    <row r="482" customFormat="false" ht="12.6" hidden="false" customHeight="true" outlineLevel="0" collapsed="false">
      <c r="B482" s="32"/>
      <c r="C482" s="33" t="s">
        <v>29</v>
      </c>
      <c r="D482" s="34" t="n">
        <f aca="false">SUM(D473:D481)</f>
        <v>3906.4881</v>
      </c>
      <c r="E482" s="34" t="n">
        <f aca="false">SUM(E473:E481)</f>
        <v>2895.8938</v>
      </c>
      <c r="F482" s="34" t="n">
        <f aca="false">SUM(F473:F481)</f>
        <v>20278.9017</v>
      </c>
      <c r="G482" s="34" t="n">
        <f aca="false">SUM(G473:G481)</f>
        <v>40657.9259</v>
      </c>
      <c r="H482" s="34" t="n">
        <f aca="false">SUM(H473:H481)</f>
        <v>20776.6658</v>
      </c>
      <c r="I482" s="34" t="n">
        <f aca="false">SUM(I473:I481)</f>
        <v>9216.4832</v>
      </c>
      <c r="J482" s="34" t="n">
        <f aca="false">SUM(J473:J481)</f>
        <v>616.5626</v>
      </c>
      <c r="K482" s="35" t="n">
        <f aca="false">SUM(K473:K481)</f>
        <v>440.065</v>
      </c>
      <c r="L482" s="35" t="n">
        <f aca="false">SUM(L473:L481)</f>
        <v>40385.481</v>
      </c>
      <c r="M482" s="36" t="n">
        <f aca="false">SUM(D482:L482)</f>
        <v>139174.4671</v>
      </c>
    </row>
    <row r="483" customFormat="false" ht="12.6" hidden="false" customHeight="true" outlineLevel="0" collapsed="false">
      <c r="B483" s="27"/>
      <c r="C483" s="28" t="s">
        <v>101</v>
      </c>
      <c r="D483" s="29" t="n">
        <v>0</v>
      </c>
      <c r="E483" s="29" t="n">
        <v>0</v>
      </c>
      <c r="F483" s="29" t="n">
        <v>0</v>
      </c>
      <c r="G483" s="29" t="n">
        <v>356.3152</v>
      </c>
      <c r="H483" s="29" t="n">
        <v>0</v>
      </c>
      <c r="I483" s="29" t="n">
        <v>0</v>
      </c>
      <c r="J483" s="29" t="n">
        <v>0</v>
      </c>
      <c r="K483" s="30" t="n">
        <v>0</v>
      </c>
      <c r="L483" s="30" t="n">
        <v>124.6852</v>
      </c>
      <c r="M483" s="31" t="n">
        <f aca="false">SUM(D483:L483)</f>
        <v>481.0004</v>
      </c>
    </row>
    <row r="484" customFormat="false" ht="12.6" hidden="false" customHeight="true" outlineLevel="0" collapsed="false">
      <c r="B484" s="27"/>
      <c r="C484" s="28" t="s">
        <v>102</v>
      </c>
      <c r="D484" s="29" t="n">
        <v>0</v>
      </c>
      <c r="E484" s="29" t="n">
        <v>14.8728</v>
      </c>
      <c r="F484" s="29" t="n">
        <v>0</v>
      </c>
      <c r="G484" s="29" t="n">
        <v>209.2939</v>
      </c>
      <c r="H484" s="29" t="n">
        <v>6.1292</v>
      </c>
      <c r="I484" s="29" t="n">
        <v>18.2465</v>
      </c>
      <c r="J484" s="29" t="n">
        <v>0</v>
      </c>
      <c r="K484" s="30" t="n">
        <v>0</v>
      </c>
      <c r="L484" s="30" t="n">
        <v>0</v>
      </c>
      <c r="M484" s="31" t="n">
        <f aca="false">SUM(D484:L484)</f>
        <v>248.5424</v>
      </c>
    </row>
    <row r="485" customFormat="false" ht="12.6" hidden="false" customHeight="true" outlineLevel="0" collapsed="false">
      <c r="B485" s="27"/>
      <c r="C485" s="28" t="s">
        <v>103</v>
      </c>
      <c r="D485" s="29" t="n">
        <v>110.1623</v>
      </c>
      <c r="E485" s="29" t="n">
        <v>57.0978</v>
      </c>
      <c r="F485" s="29" t="n">
        <v>8111.7239</v>
      </c>
      <c r="G485" s="29" t="n">
        <v>18796.3773</v>
      </c>
      <c r="H485" s="29" t="n">
        <v>11469.1509</v>
      </c>
      <c r="I485" s="29" t="n">
        <v>4623.9798</v>
      </c>
      <c r="J485" s="29" t="n">
        <v>168.0331</v>
      </c>
      <c r="K485" s="30" t="n">
        <v>76.5785</v>
      </c>
      <c r="L485" s="30" t="n">
        <v>22015.3929</v>
      </c>
      <c r="M485" s="31" t="n">
        <f aca="false">SUM(D485:L485)</f>
        <v>65428.4965</v>
      </c>
    </row>
    <row r="486" customFormat="false" ht="12.6" hidden="false" customHeight="true" outlineLevel="0" collapsed="false">
      <c r="B486" s="27" t="s">
        <v>104</v>
      </c>
      <c r="C486" s="28" t="s">
        <v>105</v>
      </c>
      <c r="D486" s="29" t="n">
        <v>0</v>
      </c>
      <c r="E486" s="29" t="n">
        <v>20.2899</v>
      </c>
      <c r="F486" s="29" t="n">
        <v>1.801</v>
      </c>
      <c r="G486" s="29" t="n">
        <v>1.5146</v>
      </c>
      <c r="H486" s="29" t="n">
        <v>0.4305</v>
      </c>
      <c r="I486" s="29" t="n">
        <v>73.3039</v>
      </c>
      <c r="J486" s="29" t="n">
        <v>0</v>
      </c>
      <c r="K486" s="30" t="n">
        <v>0</v>
      </c>
      <c r="L486" s="30" t="n">
        <v>0</v>
      </c>
      <c r="M486" s="31" t="n">
        <f aca="false">SUM(D486:L486)</f>
        <v>97.3399</v>
      </c>
    </row>
    <row r="487" customFormat="false" ht="12.6" hidden="false" customHeight="true" outlineLevel="0" collapsed="false">
      <c r="B487" s="27"/>
      <c r="C487" s="28" t="s">
        <v>106</v>
      </c>
      <c r="D487" s="29" t="n">
        <v>0</v>
      </c>
      <c r="E487" s="29" t="n">
        <v>0</v>
      </c>
      <c r="F487" s="29" t="n">
        <v>0</v>
      </c>
      <c r="G487" s="29" t="n">
        <v>0</v>
      </c>
      <c r="H487" s="29" t="n">
        <v>57.125</v>
      </c>
      <c r="I487" s="29" t="n">
        <v>3.2517</v>
      </c>
      <c r="J487" s="29" t="n">
        <v>0</v>
      </c>
      <c r="K487" s="30" t="n">
        <v>0</v>
      </c>
      <c r="L487" s="30" t="n">
        <v>1832.6084</v>
      </c>
      <c r="M487" s="31" t="n">
        <f aca="false">SUM(D487:L487)</f>
        <v>1892.9851</v>
      </c>
    </row>
    <row r="488" customFormat="false" ht="12.6" hidden="false" customHeight="true" outlineLevel="0" collapsed="false">
      <c r="B488" s="27"/>
      <c r="C488" s="28" t="s">
        <v>107</v>
      </c>
      <c r="D488" s="29" t="n">
        <v>0</v>
      </c>
      <c r="E488" s="29" t="n">
        <v>0</v>
      </c>
      <c r="F488" s="29" t="n">
        <v>138.3666</v>
      </c>
      <c r="G488" s="29" t="n">
        <v>128.423</v>
      </c>
      <c r="H488" s="29" t="n">
        <v>74.1925</v>
      </c>
      <c r="I488" s="29" t="n">
        <v>82.1582</v>
      </c>
      <c r="J488" s="29" t="n">
        <v>0</v>
      </c>
      <c r="K488" s="30" t="n">
        <v>0</v>
      </c>
      <c r="L488" s="30" t="n">
        <v>76.3039</v>
      </c>
      <c r="M488" s="31" t="n">
        <f aca="false">SUM(D488:L488)</f>
        <v>499.4442</v>
      </c>
    </row>
    <row r="489" customFormat="false" ht="12.6" hidden="false" customHeight="true" outlineLevel="0" collapsed="false">
      <c r="B489" s="27" t="s">
        <v>108</v>
      </c>
      <c r="C489" s="28" t="s">
        <v>109</v>
      </c>
      <c r="D489" s="29" t="n">
        <v>0</v>
      </c>
      <c r="E489" s="29" t="n">
        <v>0</v>
      </c>
      <c r="F489" s="29" t="n">
        <v>28706.4035</v>
      </c>
      <c r="G489" s="29" t="n">
        <v>2345.9532</v>
      </c>
      <c r="H489" s="29" t="n">
        <v>1900.4976</v>
      </c>
      <c r="I489" s="29" t="n">
        <v>365.5179</v>
      </c>
      <c r="J489" s="29" t="n">
        <v>0</v>
      </c>
      <c r="K489" s="30" t="n">
        <v>0</v>
      </c>
      <c r="L489" s="30" t="n">
        <v>10894.3976</v>
      </c>
      <c r="M489" s="31" t="n">
        <f aca="false">SUM(D489:L489)</f>
        <v>44212.7698</v>
      </c>
    </row>
    <row r="490" customFormat="false" ht="12.6" hidden="false" customHeight="true" outlineLevel="0" collapsed="false">
      <c r="B490" s="27"/>
      <c r="C490" s="28" t="s">
        <v>110</v>
      </c>
      <c r="D490" s="29" t="n">
        <v>0</v>
      </c>
      <c r="E490" s="29" t="n">
        <v>0</v>
      </c>
      <c r="F490" s="29" t="n">
        <v>390.6611</v>
      </c>
      <c r="G490" s="29" t="n">
        <v>1975.7912</v>
      </c>
      <c r="H490" s="29" t="n">
        <v>924.6392</v>
      </c>
      <c r="I490" s="29" t="n">
        <v>522.1545</v>
      </c>
      <c r="J490" s="29" t="n">
        <v>0</v>
      </c>
      <c r="K490" s="30" t="n">
        <v>0</v>
      </c>
      <c r="L490" s="30" t="n">
        <v>809.6918</v>
      </c>
      <c r="M490" s="31" t="n">
        <f aca="false">SUM(D490:L490)</f>
        <v>4622.9378</v>
      </c>
    </row>
    <row r="491" customFormat="false" ht="12.6" hidden="false" customHeight="true" outlineLevel="0" collapsed="false">
      <c r="B491" s="27"/>
      <c r="C491" s="28" t="s">
        <v>111</v>
      </c>
      <c r="D491" s="29" t="n">
        <v>11.6924</v>
      </c>
      <c r="E491" s="29" t="n">
        <v>23.3848</v>
      </c>
      <c r="F491" s="29" t="n">
        <v>82.151</v>
      </c>
      <c r="G491" s="29" t="n">
        <v>462.172</v>
      </c>
      <c r="H491" s="29" t="n">
        <v>9.2019</v>
      </c>
      <c r="I491" s="29" t="n">
        <v>0</v>
      </c>
      <c r="J491" s="29" t="n">
        <v>0</v>
      </c>
      <c r="K491" s="30" t="n">
        <v>0</v>
      </c>
      <c r="L491" s="30" t="n">
        <v>0</v>
      </c>
      <c r="M491" s="31" t="n">
        <f aca="false">SUM(D491:L491)</f>
        <v>588.6021</v>
      </c>
    </row>
    <row r="492" customFormat="false" ht="12.6" hidden="false" customHeight="true" outlineLevel="0" collapsed="false">
      <c r="B492" s="27" t="s">
        <v>112</v>
      </c>
      <c r="C492" s="28" t="s">
        <v>113</v>
      </c>
      <c r="D492" s="29" t="n">
        <v>0</v>
      </c>
      <c r="E492" s="29" t="n">
        <v>42.1436</v>
      </c>
      <c r="F492" s="29" t="n">
        <v>547.598</v>
      </c>
      <c r="G492" s="29" t="n">
        <v>1378.8366</v>
      </c>
      <c r="H492" s="29" t="n">
        <v>558.0284</v>
      </c>
      <c r="I492" s="29" t="n">
        <v>0</v>
      </c>
      <c r="J492" s="29" t="n">
        <v>0</v>
      </c>
      <c r="K492" s="30" t="n">
        <v>0</v>
      </c>
      <c r="L492" s="30" t="n">
        <v>0</v>
      </c>
      <c r="M492" s="31" t="n">
        <f aca="false">SUM(D492:L492)</f>
        <v>2526.6066</v>
      </c>
    </row>
    <row r="493" customFormat="false" ht="12.6" hidden="false" customHeight="true" outlineLevel="0" collapsed="false">
      <c r="B493" s="27"/>
      <c r="C493" s="28" t="s">
        <v>114</v>
      </c>
      <c r="D493" s="29" t="n">
        <v>0</v>
      </c>
      <c r="E493" s="29" t="n">
        <v>0</v>
      </c>
      <c r="F493" s="29" t="n">
        <v>220.4677</v>
      </c>
      <c r="G493" s="29" t="n">
        <v>127.3605</v>
      </c>
      <c r="H493" s="29" t="n">
        <v>48.2733</v>
      </c>
      <c r="I493" s="29" t="n">
        <v>1678.0854</v>
      </c>
      <c r="J493" s="29" t="n">
        <v>0</v>
      </c>
      <c r="K493" s="30" t="n">
        <v>0</v>
      </c>
      <c r="L493" s="30" t="n">
        <v>0</v>
      </c>
      <c r="M493" s="31" t="n">
        <f aca="false">SUM(D493:L493)</f>
        <v>2074.1869</v>
      </c>
    </row>
    <row r="494" customFormat="false" ht="12.6" hidden="false" customHeight="true" outlineLevel="0" collapsed="false">
      <c r="B494" s="27"/>
      <c r="C494" s="28" t="s">
        <v>115</v>
      </c>
      <c r="D494" s="29" t="n">
        <v>0</v>
      </c>
      <c r="E494" s="29" t="n">
        <v>0</v>
      </c>
      <c r="F494" s="29" t="n">
        <v>11.6924</v>
      </c>
      <c r="G494" s="29" t="n">
        <v>0</v>
      </c>
      <c r="H494" s="29" t="n">
        <v>0</v>
      </c>
      <c r="I494" s="29" t="n">
        <v>0</v>
      </c>
      <c r="J494" s="29" t="n">
        <v>0</v>
      </c>
      <c r="K494" s="30" t="n">
        <v>0</v>
      </c>
      <c r="L494" s="30" t="n">
        <v>0</v>
      </c>
      <c r="M494" s="31" t="n">
        <f aca="false">SUM(D494:L494)</f>
        <v>11.6924</v>
      </c>
    </row>
    <row r="495" customFormat="false" ht="12.6" hidden="false" customHeight="true" outlineLevel="0" collapsed="false">
      <c r="B495" s="27"/>
      <c r="C495" s="37" t="s">
        <v>116</v>
      </c>
      <c r="D495" s="29" t="n">
        <v>0</v>
      </c>
      <c r="E495" s="29" t="n">
        <v>20.871</v>
      </c>
      <c r="F495" s="29" t="n">
        <v>6429.7657</v>
      </c>
      <c r="G495" s="29" t="n">
        <v>2588.4622</v>
      </c>
      <c r="H495" s="29" t="n">
        <v>2870.6731</v>
      </c>
      <c r="I495" s="29" t="n">
        <v>1333.1261</v>
      </c>
      <c r="J495" s="29" t="n">
        <v>0</v>
      </c>
      <c r="K495" s="30" t="n">
        <v>0</v>
      </c>
      <c r="L495" s="30" t="n">
        <v>7868.6335</v>
      </c>
      <c r="M495" s="31" t="n">
        <f aca="false">SUM(D495:L495)</f>
        <v>21111.5316</v>
      </c>
    </row>
    <row r="496" customFormat="false" ht="12.6" hidden="false" customHeight="true" outlineLevel="0" collapsed="false">
      <c r="B496" s="32"/>
      <c r="C496" s="33" t="s">
        <v>29</v>
      </c>
      <c r="D496" s="34" t="n">
        <f aca="false">SUM(D483:D495)</f>
        <v>121.8547</v>
      </c>
      <c r="E496" s="34" t="n">
        <f aca="false">SUM(E483:E495)</f>
        <v>178.6599</v>
      </c>
      <c r="F496" s="34" t="n">
        <f aca="false">SUM(F483:F495)</f>
        <v>44640.6309</v>
      </c>
      <c r="G496" s="34" t="n">
        <f aca="false">SUM(G483:G495)</f>
        <v>28370.4997</v>
      </c>
      <c r="H496" s="34" t="n">
        <f aca="false">SUM(H483:H495)</f>
        <v>17918.3416</v>
      </c>
      <c r="I496" s="34" t="n">
        <f aca="false">SUM(I483:I495)</f>
        <v>8699.824</v>
      </c>
      <c r="J496" s="34" t="n">
        <f aca="false">SUM(J483:J495)</f>
        <v>168.0331</v>
      </c>
      <c r="K496" s="35" t="n">
        <f aca="false">SUM(K483:K495)</f>
        <v>76.5785</v>
      </c>
      <c r="L496" s="35" t="n">
        <f aca="false">SUM(L483:L495)</f>
        <v>43621.7133</v>
      </c>
      <c r="M496" s="36" t="n">
        <f aca="false">SUM(D496:L496)</f>
        <v>143796.1357</v>
      </c>
    </row>
    <row r="497" customFormat="false" ht="12.6" hidden="false" customHeight="true" outlineLevel="0" collapsed="false">
      <c r="B497" s="27"/>
      <c r="C497" s="28" t="s">
        <v>117</v>
      </c>
      <c r="D497" s="29" t="n">
        <v>0</v>
      </c>
      <c r="E497" s="29" t="n">
        <v>4298.0792</v>
      </c>
      <c r="F497" s="29" t="n">
        <v>4635.7007</v>
      </c>
      <c r="G497" s="29" t="n">
        <v>6327.1939</v>
      </c>
      <c r="H497" s="29" t="n">
        <v>1004.2619</v>
      </c>
      <c r="I497" s="29" t="n">
        <v>684.4341</v>
      </c>
      <c r="J497" s="29" t="n">
        <v>51.4047</v>
      </c>
      <c r="K497" s="30" t="n">
        <v>51.4047</v>
      </c>
      <c r="L497" s="30" t="n">
        <v>13369.9175</v>
      </c>
      <c r="M497" s="31" t="n">
        <f aca="false">SUM(D497:L497)</f>
        <v>30422.3967</v>
      </c>
    </row>
    <row r="498" customFormat="false" ht="12.6" hidden="false" customHeight="true" outlineLevel="0" collapsed="false">
      <c r="B498" s="27" t="s">
        <v>118</v>
      </c>
      <c r="C498" s="28" t="s">
        <v>119</v>
      </c>
      <c r="D498" s="29" t="n">
        <v>0</v>
      </c>
      <c r="E498" s="29" t="n">
        <v>52.9852</v>
      </c>
      <c r="F498" s="29" t="n">
        <v>154.8625</v>
      </c>
      <c r="G498" s="29" t="n">
        <v>118.2783</v>
      </c>
      <c r="H498" s="29" t="n">
        <v>64.4012</v>
      </c>
      <c r="I498" s="29" t="n">
        <v>57.4499</v>
      </c>
      <c r="J498" s="29" t="n">
        <v>0</v>
      </c>
      <c r="K498" s="30" t="n">
        <v>0</v>
      </c>
      <c r="L498" s="30" t="n">
        <v>1586.5065</v>
      </c>
      <c r="M498" s="31" t="n">
        <f aca="false">SUM(D498:L498)</f>
        <v>2034.4836</v>
      </c>
    </row>
    <row r="499" customFormat="false" ht="12.6" hidden="false" customHeight="true" outlineLevel="0" collapsed="false">
      <c r="B499" s="27" t="s">
        <v>120</v>
      </c>
      <c r="C499" s="28" t="s">
        <v>121</v>
      </c>
      <c r="D499" s="29" t="n">
        <v>211.3277</v>
      </c>
      <c r="E499" s="29" t="n">
        <v>1881.2238</v>
      </c>
      <c r="F499" s="29" t="n">
        <v>5311.4121</v>
      </c>
      <c r="G499" s="29" t="n">
        <v>5728.0761</v>
      </c>
      <c r="H499" s="29" t="n">
        <v>3814.3804</v>
      </c>
      <c r="I499" s="29" t="n">
        <v>411.522</v>
      </c>
      <c r="J499" s="29" t="n">
        <v>57.4297</v>
      </c>
      <c r="K499" s="30" t="n">
        <v>0</v>
      </c>
      <c r="L499" s="30" t="n">
        <v>154.1957</v>
      </c>
      <c r="M499" s="31" t="n">
        <f aca="false">SUM(D499:L499)</f>
        <v>17569.5675</v>
      </c>
    </row>
    <row r="500" customFormat="false" ht="12.6" hidden="false" customHeight="true" outlineLevel="0" collapsed="false">
      <c r="B500" s="27" t="s">
        <v>26</v>
      </c>
      <c r="C500" s="37" t="s">
        <v>122</v>
      </c>
      <c r="D500" s="29" t="n">
        <v>0.8973</v>
      </c>
      <c r="E500" s="29" t="n">
        <v>2.9552</v>
      </c>
      <c r="F500" s="29" t="n">
        <v>4402.3824</v>
      </c>
      <c r="G500" s="29" t="n">
        <v>6170.8437</v>
      </c>
      <c r="H500" s="29" t="n">
        <v>946.1599</v>
      </c>
      <c r="I500" s="29" t="n">
        <v>520.8531</v>
      </c>
      <c r="J500" s="29" t="n">
        <v>0</v>
      </c>
      <c r="K500" s="30" t="n">
        <v>0</v>
      </c>
      <c r="L500" s="30" t="n">
        <v>1468.5969</v>
      </c>
      <c r="M500" s="31" t="n">
        <f aca="false">SUM(D500:L500)</f>
        <v>13512.6885</v>
      </c>
    </row>
    <row r="501" customFormat="false" ht="12.6" hidden="false" customHeight="true" outlineLevel="0" collapsed="false">
      <c r="B501" s="32"/>
      <c r="C501" s="33" t="s">
        <v>29</v>
      </c>
      <c r="D501" s="24" t="n">
        <f aca="false">SUM(D497:D500)</f>
        <v>212.225</v>
      </c>
      <c r="E501" s="24" t="n">
        <f aca="false">SUM(E497:E500)</f>
        <v>6235.2434</v>
      </c>
      <c r="F501" s="24" t="n">
        <f aca="false">SUM(F497:F500)</f>
        <v>14504.3577</v>
      </c>
      <c r="G501" s="24" t="n">
        <f aca="false">SUM(G497:G500)</f>
        <v>18344.392</v>
      </c>
      <c r="H501" s="24" t="n">
        <f aca="false">SUM(H497:H500)</f>
        <v>5829.2034</v>
      </c>
      <c r="I501" s="24" t="n">
        <f aca="false">SUM(I497:I500)</f>
        <v>1674.2591</v>
      </c>
      <c r="J501" s="24" t="n">
        <f aca="false">SUM(J497:J500)</f>
        <v>108.8344</v>
      </c>
      <c r="K501" s="25" t="n">
        <f aca="false">SUM(K497:K500)</f>
        <v>51.4047</v>
      </c>
      <c r="L501" s="25" t="n">
        <f aca="false">SUM(L497:L500)</f>
        <v>16579.2166</v>
      </c>
      <c r="M501" s="26" t="n">
        <f aca="false">SUM(D501:L501)</f>
        <v>63539.1363</v>
      </c>
    </row>
    <row r="502" customFormat="false" ht="12.6" hidden="false" customHeight="true" outlineLevel="0" collapsed="false">
      <c r="B502" s="38" t="s">
        <v>125</v>
      </c>
      <c r="C502" s="38"/>
      <c r="D502" s="39" t="n">
        <f aca="false">SUM(D501,D496,D482,D472,D464,D444,D433,D423,D417)</f>
        <v>76438.2825</v>
      </c>
      <c r="E502" s="39" t="n">
        <f aca="false">SUM(E501,E496,E482,E472,E464,E444,E433,E423,E417)</f>
        <v>73380.8097</v>
      </c>
      <c r="F502" s="39" t="n">
        <f aca="false">SUM(F501,F496,F482,F472,F464,F444,F433,F423,F417)</f>
        <v>1633149.7146</v>
      </c>
      <c r="G502" s="39" t="n">
        <f aca="false">SUM(G501,G496,G482,G472,G464,G444,G433,G423,G417)</f>
        <v>937578.7919</v>
      </c>
      <c r="H502" s="39" t="n">
        <f aca="false">SUM(H501,H496,H482,H472,H464,H444,H433,H423,H417)</f>
        <v>430810.0828</v>
      </c>
      <c r="I502" s="39" t="n">
        <f aca="false">SUM(I501,I496,I482,I472,I464,I444,I433,I423,I417)</f>
        <v>139218.84</v>
      </c>
      <c r="J502" s="39" t="n">
        <f aca="false">SUM(J501,J496,J482,J472,J464,J444,J433,J423,J417)</f>
        <v>9105.1599</v>
      </c>
      <c r="K502" s="40" t="n">
        <f aca="false">SUM(K501,K496,K482,K472,K464,K444,K433,K423,K417)</f>
        <v>24766.5039</v>
      </c>
      <c r="L502" s="40" t="n">
        <f aca="false">SUM(L501,L496,L482,L472,L464,L444,L433,L423,L417)</f>
        <v>1095831.3353</v>
      </c>
      <c r="M502" s="41" t="n">
        <f aca="false">SUM(M501,M496,M482,M472,M464,M444,M433,M423,M417)</f>
        <v>4420279.5206</v>
      </c>
    </row>
    <row r="503" customFormat="false" ht="12.6" hidden="false" customHeight="true" outlineLevel="0" collapsed="false">
      <c r="B503" s="42"/>
      <c r="C503" s="42"/>
    </row>
    <row r="504" customFormat="false" ht="12.6" hidden="false" customHeight="true" outlineLevel="0" collapsed="false">
      <c r="B504" s="9"/>
      <c r="C504" s="10" t="s">
        <v>1</v>
      </c>
      <c r="D504" s="11" t="s">
        <v>129</v>
      </c>
      <c r="E504" s="11"/>
      <c r="BD504" s="4"/>
      <c r="BE504" s="1"/>
    </row>
    <row r="505" customFormat="false" ht="12.6" hidden="false" customHeight="true" outlineLevel="0" collapsed="false">
      <c r="C505" s="12"/>
      <c r="M505" s="13" t="s">
        <v>3</v>
      </c>
      <c r="BE505" s="1"/>
    </row>
    <row r="506" customFormat="false" ht="12.6" hidden="false" customHeight="true" outlineLevel="0" collapsed="false">
      <c r="B506" s="14"/>
      <c r="C506" s="15" t="s">
        <v>4</v>
      </c>
      <c r="D506" s="16" t="s">
        <v>5</v>
      </c>
      <c r="E506" s="17" t="s">
        <v>6</v>
      </c>
      <c r="F506" s="17" t="s">
        <v>7</v>
      </c>
      <c r="G506" s="17" t="s">
        <v>8</v>
      </c>
      <c r="H506" s="18" t="s">
        <v>9</v>
      </c>
      <c r="I506" s="18" t="s">
        <v>10</v>
      </c>
      <c r="J506" s="18" t="s">
        <v>11</v>
      </c>
      <c r="K506" s="18" t="s">
        <v>12</v>
      </c>
      <c r="L506" s="17" t="s">
        <v>13</v>
      </c>
      <c r="M506" s="19" t="s">
        <v>14</v>
      </c>
      <c r="BE506" s="1"/>
    </row>
    <row r="507" customFormat="false" ht="12.6" hidden="false" customHeight="true" outlineLevel="0" collapsed="false">
      <c r="B507" s="20" t="s">
        <v>15</v>
      </c>
      <c r="C507" s="21"/>
      <c r="D507" s="16"/>
      <c r="E507" s="17"/>
      <c r="F507" s="17"/>
      <c r="G507" s="17"/>
      <c r="H507" s="17"/>
      <c r="I507" s="17"/>
      <c r="J507" s="17"/>
      <c r="K507" s="17"/>
      <c r="L507" s="17"/>
      <c r="M507" s="19"/>
      <c r="BE507" s="1"/>
    </row>
    <row r="508" customFormat="false" ht="12.6" hidden="false" customHeight="true" outlineLevel="0" collapsed="false">
      <c r="B508" s="22"/>
      <c r="C508" s="23" t="s">
        <v>16</v>
      </c>
      <c r="D508" s="24" t="n">
        <v>0</v>
      </c>
      <c r="E508" s="24" t="n">
        <v>0</v>
      </c>
      <c r="F508" s="24" t="n">
        <v>2.4649</v>
      </c>
      <c r="G508" s="24" t="n">
        <v>28.6067</v>
      </c>
      <c r="H508" s="24" t="n">
        <v>69.3447</v>
      </c>
      <c r="I508" s="24" t="n">
        <v>45.1702</v>
      </c>
      <c r="J508" s="24" t="n">
        <v>0.9156</v>
      </c>
      <c r="K508" s="25" t="n">
        <v>0</v>
      </c>
      <c r="L508" s="25" t="n">
        <v>562.6311</v>
      </c>
      <c r="M508" s="26" t="n">
        <f aca="false">SUM(D508:L508)</f>
        <v>709.1332</v>
      </c>
    </row>
    <row r="509" customFormat="false" ht="12.6" hidden="false" customHeight="true" outlineLevel="0" collapsed="false">
      <c r="B509" s="27" t="s">
        <v>17</v>
      </c>
      <c r="C509" s="28" t="s">
        <v>18</v>
      </c>
      <c r="D509" s="29" t="n">
        <v>0</v>
      </c>
      <c r="E509" s="29" t="n">
        <v>36.7749</v>
      </c>
      <c r="F509" s="29" t="n">
        <v>1260.9619</v>
      </c>
      <c r="G509" s="29" t="n">
        <v>86.4114</v>
      </c>
      <c r="H509" s="29" t="n">
        <v>178.8268</v>
      </c>
      <c r="I509" s="29" t="n">
        <v>1063.0099</v>
      </c>
      <c r="J509" s="29" t="n">
        <v>13.8258</v>
      </c>
      <c r="K509" s="30" t="n">
        <v>161.4894</v>
      </c>
      <c r="L509" s="30" t="n">
        <v>382.6009</v>
      </c>
      <c r="M509" s="31" t="n">
        <f aca="false">SUM(D509:L509)</f>
        <v>3183.901</v>
      </c>
    </row>
    <row r="510" customFormat="false" ht="12.6" hidden="false" customHeight="true" outlineLevel="0" collapsed="false">
      <c r="B510" s="27"/>
      <c r="C510" s="28" t="s">
        <v>19</v>
      </c>
      <c r="D510" s="29" t="n">
        <v>0</v>
      </c>
      <c r="E510" s="29" t="n">
        <v>0</v>
      </c>
      <c r="F510" s="29" t="n">
        <v>18.2075</v>
      </c>
      <c r="G510" s="29" t="n">
        <v>56.4621</v>
      </c>
      <c r="H510" s="29" t="n">
        <v>16.0269</v>
      </c>
      <c r="I510" s="29" t="n">
        <v>229.89</v>
      </c>
      <c r="J510" s="29" t="n">
        <v>37.2291</v>
      </c>
      <c r="K510" s="30" t="n">
        <v>0</v>
      </c>
      <c r="L510" s="30" t="n">
        <v>367.6591</v>
      </c>
      <c r="M510" s="31" t="n">
        <f aca="false">SUM(D510:L510)</f>
        <v>725.4747</v>
      </c>
    </row>
    <row r="511" customFormat="false" ht="12.6" hidden="false" customHeight="true" outlineLevel="0" collapsed="false">
      <c r="B511" s="27" t="s">
        <v>20</v>
      </c>
      <c r="C511" s="28" t="s">
        <v>21</v>
      </c>
      <c r="D511" s="29" t="n">
        <v>160.0315</v>
      </c>
      <c r="E511" s="29" t="n">
        <v>137.6255</v>
      </c>
      <c r="F511" s="29" t="n">
        <v>390.1128</v>
      </c>
      <c r="G511" s="29" t="n">
        <v>1240.6063</v>
      </c>
      <c r="H511" s="29" t="n">
        <v>1784.38</v>
      </c>
      <c r="I511" s="29" t="n">
        <v>3750.1437</v>
      </c>
      <c r="J511" s="29" t="n">
        <v>516.3114</v>
      </c>
      <c r="K511" s="30" t="n">
        <v>32.0294</v>
      </c>
      <c r="L511" s="30" t="n">
        <v>5058.8849</v>
      </c>
      <c r="M511" s="31" t="n">
        <f aca="false">SUM(D511:L511)</f>
        <v>13070.1255</v>
      </c>
    </row>
    <row r="512" customFormat="false" ht="12.6" hidden="false" customHeight="true" outlineLevel="0" collapsed="false">
      <c r="B512" s="27"/>
      <c r="C512" s="28" t="s">
        <v>22</v>
      </c>
      <c r="D512" s="29" t="n">
        <v>0</v>
      </c>
      <c r="E512" s="29" t="n">
        <v>0</v>
      </c>
      <c r="F512" s="29" t="n">
        <v>0</v>
      </c>
      <c r="G512" s="29" t="n">
        <v>0</v>
      </c>
      <c r="H512" s="29" t="n">
        <v>0</v>
      </c>
      <c r="I512" s="29" t="n">
        <v>0.0217</v>
      </c>
      <c r="J512" s="29" t="n">
        <v>0</v>
      </c>
      <c r="K512" s="30" t="n">
        <v>0</v>
      </c>
      <c r="L512" s="30" t="n">
        <v>0.8861</v>
      </c>
      <c r="M512" s="31" t="n">
        <f aca="false">SUM(D512:L512)</f>
        <v>0.9078</v>
      </c>
    </row>
    <row r="513" customFormat="false" ht="12.6" hidden="false" customHeight="true" outlineLevel="0" collapsed="false">
      <c r="B513" s="27" t="s">
        <v>23</v>
      </c>
      <c r="C513" s="28" t="s">
        <v>24</v>
      </c>
      <c r="D513" s="29" t="n">
        <v>37.3831</v>
      </c>
      <c r="E513" s="29" t="n">
        <v>79.7582</v>
      </c>
      <c r="F513" s="29" t="n">
        <v>1848.9794</v>
      </c>
      <c r="G513" s="29" t="n">
        <v>1748.8603</v>
      </c>
      <c r="H513" s="29" t="n">
        <v>1875.3913</v>
      </c>
      <c r="I513" s="29" t="n">
        <v>3456.4472</v>
      </c>
      <c r="J513" s="29" t="n">
        <v>765.9445</v>
      </c>
      <c r="K513" s="30" t="n">
        <v>1085.0991</v>
      </c>
      <c r="L513" s="30" t="n">
        <v>39181.1613</v>
      </c>
      <c r="M513" s="31" t="n">
        <f aca="false">SUM(D513:L513)</f>
        <v>50079.0244</v>
      </c>
    </row>
    <row r="514" customFormat="false" ht="12.6" hidden="false" customHeight="true" outlineLevel="0" collapsed="false">
      <c r="B514" s="27"/>
      <c r="C514" s="28" t="s">
        <v>25</v>
      </c>
      <c r="D514" s="29" t="n">
        <v>18.146</v>
      </c>
      <c r="E514" s="29" t="n">
        <v>87.2097</v>
      </c>
      <c r="F514" s="29" t="n">
        <v>1111.7504</v>
      </c>
      <c r="G514" s="29" t="n">
        <v>2615.6474</v>
      </c>
      <c r="H514" s="29" t="n">
        <v>1919.6052</v>
      </c>
      <c r="I514" s="29" t="n">
        <v>5751.6371</v>
      </c>
      <c r="J514" s="29" t="n">
        <v>491.5667</v>
      </c>
      <c r="K514" s="30" t="n">
        <v>82.5472</v>
      </c>
      <c r="L514" s="30" t="n">
        <v>6849.2323</v>
      </c>
      <c r="M514" s="31" t="n">
        <f aca="false">SUM(D514:L514)</f>
        <v>18927.342</v>
      </c>
    </row>
    <row r="515" customFormat="false" ht="12.6" hidden="false" customHeight="true" outlineLevel="0" collapsed="false">
      <c r="B515" s="27" t="s">
        <v>26</v>
      </c>
      <c r="C515" s="28" t="s">
        <v>27</v>
      </c>
      <c r="D515" s="29" t="n">
        <v>0</v>
      </c>
      <c r="E515" s="29" t="n">
        <v>0</v>
      </c>
      <c r="F515" s="29" t="n">
        <v>0</v>
      </c>
      <c r="G515" s="29" t="n">
        <v>68.7226</v>
      </c>
      <c r="H515" s="29" t="n">
        <v>0</v>
      </c>
      <c r="I515" s="29" t="n">
        <v>0</v>
      </c>
      <c r="J515" s="29" t="n">
        <v>0</v>
      </c>
      <c r="K515" s="30" t="n">
        <v>0</v>
      </c>
      <c r="L515" s="30" t="n">
        <v>471.5279</v>
      </c>
      <c r="M515" s="31" t="n">
        <f aca="false">SUM(D515:L515)</f>
        <v>540.2505</v>
      </c>
    </row>
    <row r="516" customFormat="false" ht="12.6" hidden="false" customHeight="true" outlineLevel="0" collapsed="false">
      <c r="B516" s="27"/>
      <c r="C516" s="28" t="s">
        <v>28</v>
      </c>
      <c r="D516" s="29" t="n">
        <v>12.81</v>
      </c>
      <c r="E516" s="29" t="n">
        <v>26.0397</v>
      </c>
      <c r="F516" s="29" t="n">
        <v>15.6202</v>
      </c>
      <c r="G516" s="29" t="n">
        <v>206.9339</v>
      </c>
      <c r="H516" s="29" t="n">
        <v>1575.2853</v>
      </c>
      <c r="I516" s="29" t="n">
        <v>7787.98</v>
      </c>
      <c r="J516" s="29" t="n">
        <v>249.3242</v>
      </c>
      <c r="K516" s="30" t="n">
        <v>149.9467</v>
      </c>
      <c r="L516" s="30" t="n">
        <v>10023.7649</v>
      </c>
      <c r="M516" s="31" t="n">
        <f aca="false">SUM(D516:L516)</f>
        <v>20047.7049</v>
      </c>
    </row>
    <row r="517" customFormat="false" ht="12.6" hidden="false" customHeight="true" outlineLevel="0" collapsed="false">
      <c r="B517" s="32"/>
      <c r="C517" s="33" t="s">
        <v>29</v>
      </c>
      <c r="D517" s="34" t="n">
        <f aca="false">SUM(D508:D516)</f>
        <v>228.3706</v>
      </c>
      <c r="E517" s="34" t="n">
        <f aca="false">SUM(E508:E516)</f>
        <v>367.408</v>
      </c>
      <c r="F517" s="34" t="n">
        <f aca="false">SUM(F508:F516)</f>
        <v>4648.0971</v>
      </c>
      <c r="G517" s="34" t="n">
        <f aca="false">SUM(G508:G516)</f>
        <v>6052.2507</v>
      </c>
      <c r="H517" s="34" t="n">
        <f aca="false">SUM(H508:H516)</f>
        <v>7418.8602</v>
      </c>
      <c r="I517" s="34" t="n">
        <f aca="false">SUM(I508:I516)</f>
        <v>22084.2998</v>
      </c>
      <c r="J517" s="34" t="n">
        <f aca="false">SUM(J508:J516)</f>
        <v>2075.1173</v>
      </c>
      <c r="K517" s="35" t="n">
        <f aca="false">SUM(K508:K516)</f>
        <v>1511.1118</v>
      </c>
      <c r="L517" s="35" t="n">
        <f aca="false">SUM(L508:L516)</f>
        <v>62898.3485</v>
      </c>
      <c r="M517" s="36" t="n">
        <f aca="false">SUM(D517:L517)</f>
        <v>107283.864</v>
      </c>
    </row>
    <row r="518" customFormat="false" ht="12.6" hidden="false" customHeight="true" outlineLevel="0" collapsed="false">
      <c r="B518" s="27" t="s">
        <v>30</v>
      </c>
      <c r="C518" s="28" t="s">
        <v>31</v>
      </c>
      <c r="D518" s="29" t="n">
        <v>0</v>
      </c>
      <c r="E518" s="29" t="n">
        <v>0</v>
      </c>
      <c r="F518" s="29" t="n">
        <v>0</v>
      </c>
      <c r="G518" s="29" t="n">
        <v>0</v>
      </c>
      <c r="H518" s="29" t="n">
        <v>0</v>
      </c>
      <c r="I518" s="29" t="n">
        <v>0</v>
      </c>
      <c r="J518" s="29" t="n">
        <v>0</v>
      </c>
      <c r="K518" s="30" t="n">
        <v>0</v>
      </c>
      <c r="L518" s="30" t="n">
        <v>0</v>
      </c>
      <c r="M518" s="31" t="n">
        <f aca="false">SUM(D518:L518)</f>
        <v>0</v>
      </c>
    </row>
    <row r="519" customFormat="false" ht="12.6" hidden="false" customHeight="true" outlineLevel="0" collapsed="false">
      <c r="B519" s="27"/>
      <c r="C519" s="28" t="s">
        <v>32</v>
      </c>
      <c r="D519" s="29" t="n">
        <v>0</v>
      </c>
      <c r="E519" s="29" t="n">
        <v>0</v>
      </c>
      <c r="F519" s="29" t="n">
        <v>0</v>
      </c>
      <c r="G519" s="29" t="n">
        <v>142.1598</v>
      </c>
      <c r="H519" s="29" t="n">
        <v>98.9805</v>
      </c>
      <c r="I519" s="29" t="n">
        <v>500.6744</v>
      </c>
      <c r="J519" s="29" t="n">
        <v>0.8778</v>
      </c>
      <c r="K519" s="30" t="n">
        <v>0</v>
      </c>
      <c r="L519" s="30" t="n">
        <v>102.1962</v>
      </c>
      <c r="M519" s="31" t="n">
        <f aca="false">SUM(D519:L519)</f>
        <v>844.8887</v>
      </c>
    </row>
    <row r="520" customFormat="false" ht="12.6" hidden="false" customHeight="true" outlineLevel="0" collapsed="false">
      <c r="B520" s="27" t="s">
        <v>23</v>
      </c>
      <c r="C520" s="28" t="s">
        <v>33</v>
      </c>
      <c r="D520" s="29" t="n">
        <v>0</v>
      </c>
      <c r="E520" s="29" t="n">
        <v>0</v>
      </c>
      <c r="F520" s="29" t="n">
        <v>0</v>
      </c>
      <c r="G520" s="29" t="n">
        <v>0</v>
      </c>
      <c r="H520" s="29" t="n">
        <v>0</v>
      </c>
      <c r="I520" s="29" t="n">
        <v>520.0774</v>
      </c>
      <c r="J520" s="29" t="n">
        <v>0</v>
      </c>
      <c r="K520" s="30" t="n">
        <v>12.1748</v>
      </c>
      <c r="L520" s="30" t="n">
        <v>23.8087</v>
      </c>
      <c r="M520" s="31" t="n">
        <f aca="false">SUM(D520:L520)</f>
        <v>556.0609</v>
      </c>
    </row>
    <row r="521" customFormat="false" ht="12.6" hidden="false" customHeight="true" outlineLevel="0" collapsed="false">
      <c r="B521" s="27"/>
      <c r="C521" s="28" t="s">
        <v>34</v>
      </c>
      <c r="D521" s="29" t="n">
        <v>0</v>
      </c>
      <c r="E521" s="29" t="n">
        <v>0</v>
      </c>
      <c r="F521" s="29" t="n">
        <v>0</v>
      </c>
      <c r="G521" s="29" t="n">
        <v>5.4217</v>
      </c>
      <c r="H521" s="29" t="n">
        <v>0</v>
      </c>
      <c r="I521" s="29" t="n">
        <v>9.6987</v>
      </c>
      <c r="J521" s="29" t="n">
        <v>103.386</v>
      </c>
      <c r="K521" s="30" t="n">
        <v>0</v>
      </c>
      <c r="L521" s="30" t="n">
        <v>37.9603</v>
      </c>
      <c r="M521" s="31" t="n">
        <f aca="false">SUM(D521:L521)</f>
        <v>156.4667</v>
      </c>
    </row>
    <row r="522" customFormat="false" ht="12.6" hidden="false" customHeight="true" outlineLevel="0" collapsed="false">
      <c r="B522" s="27" t="s">
        <v>26</v>
      </c>
      <c r="C522" s="37" t="s">
        <v>35</v>
      </c>
      <c r="D522" s="29" t="n">
        <v>0</v>
      </c>
      <c r="E522" s="29" t="n">
        <v>0</v>
      </c>
      <c r="F522" s="29" t="n">
        <v>0</v>
      </c>
      <c r="G522" s="29" t="n">
        <v>0</v>
      </c>
      <c r="H522" s="29" t="n">
        <v>0</v>
      </c>
      <c r="I522" s="29" t="n">
        <v>2.372</v>
      </c>
      <c r="J522" s="29" t="n">
        <v>2.8674</v>
      </c>
      <c r="K522" s="30" t="n">
        <v>0</v>
      </c>
      <c r="L522" s="30" t="n">
        <v>2.6009</v>
      </c>
      <c r="M522" s="31" t="n">
        <f aca="false">SUM(D522:L522)</f>
        <v>7.8403</v>
      </c>
    </row>
    <row r="523" customFormat="false" ht="12.6" hidden="false" customHeight="true" outlineLevel="0" collapsed="false">
      <c r="B523" s="32"/>
      <c r="C523" s="33" t="s">
        <v>29</v>
      </c>
      <c r="D523" s="34" t="n">
        <f aca="false">SUM(D518:D522)</f>
        <v>0</v>
      </c>
      <c r="E523" s="34" t="n">
        <f aca="false">SUM(E518:E522)</f>
        <v>0</v>
      </c>
      <c r="F523" s="34" t="n">
        <f aca="false">SUM(F518:F522)</f>
        <v>0</v>
      </c>
      <c r="G523" s="34" t="n">
        <f aca="false">SUM(G518:G522)</f>
        <v>147.5815</v>
      </c>
      <c r="H523" s="34" t="n">
        <f aca="false">SUM(H518:H522)</f>
        <v>98.9805</v>
      </c>
      <c r="I523" s="34" t="n">
        <f aca="false">SUM(I518:I522)</f>
        <v>1032.8225</v>
      </c>
      <c r="J523" s="34" t="n">
        <f aca="false">SUM(J518:J522)</f>
        <v>107.1312</v>
      </c>
      <c r="K523" s="35" t="n">
        <f aca="false">SUM(K518:K522)</f>
        <v>12.1748</v>
      </c>
      <c r="L523" s="35" t="n">
        <f aca="false">SUM(L518:L522)</f>
        <v>166.5661</v>
      </c>
      <c r="M523" s="36" t="n">
        <f aca="false">SUM(D523:L523)</f>
        <v>1565.2566</v>
      </c>
    </row>
    <row r="524" customFormat="false" ht="12.6" hidden="false" customHeight="true" outlineLevel="0" collapsed="false">
      <c r="B524" s="22"/>
      <c r="C524" s="23" t="s">
        <v>36</v>
      </c>
      <c r="D524" s="29" t="n">
        <v>0</v>
      </c>
      <c r="E524" s="29" t="n">
        <v>0</v>
      </c>
      <c r="F524" s="29" t="n">
        <v>0</v>
      </c>
      <c r="G524" s="29" t="n">
        <v>0.7745</v>
      </c>
      <c r="H524" s="29" t="n">
        <v>0</v>
      </c>
      <c r="I524" s="29" t="n">
        <v>0.3</v>
      </c>
      <c r="J524" s="29" t="n">
        <v>0</v>
      </c>
      <c r="K524" s="30" t="n">
        <v>0</v>
      </c>
      <c r="L524" s="30" t="n">
        <v>0</v>
      </c>
      <c r="M524" s="31" t="n">
        <f aca="false">SUM(D524:L524)</f>
        <v>1.0745</v>
      </c>
    </row>
    <row r="525" customFormat="false" ht="12.6" hidden="false" customHeight="true" outlineLevel="0" collapsed="false">
      <c r="B525" s="27" t="s">
        <v>37</v>
      </c>
      <c r="C525" s="28" t="s">
        <v>38</v>
      </c>
      <c r="D525" s="29" t="n">
        <v>0</v>
      </c>
      <c r="E525" s="29" t="n">
        <v>0</v>
      </c>
      <c r="F525" s="29" t="n">
        <v>0</v>
      </c>
      <c r="G525" s="29" t="n">
        <v>0</v>
      </c>
      <c r="H525" s="29" t="n">
        <v>5.2677</v>
      </c>
      <c r="I525" s="29" t="n">
        <v>10.2493</v>
      </c>
      <c r="J525" s="29" t="n">
        <v>0</v>
      </c>
      <c r="K525" s="30" t="n">
        <v>0</v>
      </c>
      <c r="L525" s="30" t="n">
        <v>0</v>
      </c>
      <c r="M525" s="31" t="n">
        <f aca="false">SUM(D525:L525)</f>
        <v>15.517</v>
      </c>
    </row>
    <row r="526" customFormat="false" ht="12.6" hidden="false" customHeight="true" outlineLevel="0" collapsed="false">
      <c r="B526" s="27"/>
      <c r="C526" s="28" t="s">
        <v>39</v>
      </c>
      <c r="D526" s="29" t="n">
        <v>0</v>
      </c>
      <c r="E526" s="29" t="n">
        <v>0</v>
      </c>
      <c r="F526" s="29" t="n">
        <v>0</v>
      </c>
      <c r="G526" s="29" t="n">
        <v>0</v>
      </c>
      <c r="H526" s="29" t="n">
        <v>60.4177</v>
      </c>
      <c r="I526" s="29" t="n">
        <v>3.6513</v>
      </c>
      <c r="J526" s="29" t="n">
        <v>1.1231</v>
      </c>
      <c r="K526" s="30" t="n">
        <v>0</v>
      </c>
      <c r="L526" s="30" t="n">
        <v>619.8638</v>
      </c>
      <c r="M526" s="31" t="n">
        <f aca="false">SUM(D526:L526)</f>
        <v>685.0559</v>
      </c>
    </row>
    <row r="527" customFormat="false" ht="12.6" hidden="false" customHeight="true" outlineLevel="0" collapsed="false">
      <c r="B527" s="27"/>
      <c r="C527" s="28" t="s">
        <v>40</v>
      </c>
      <c r="D527" s="29" t="n">
        <v>0</v>
      </c>
      <c r="E527" s="29" t="n">
        <v>0</v>
      </c>
      <c r="F527" s="29" t="n">
        <v>927.7192</v>
      </c>
      <c r="G527" s="29" t="n">
        <v>0</v>
      </c>
      <c r="H527" s="29" t="n">
        <v>2.1634</v>
      </c>
      <c r="I527" s="29" t="n">
        <v>0.3251</v>
      </c>
      <c r="J527" s="29" t="n">
        <v>0</v>
      </c>
      <c r="K527" s="30" t="n">
        <v>0</v>
      </c>
      <c r="L527" s="30" t="n">
        <v>14.6117</v>
      </c>
      <c r="M527" s="31" t="n">
        <f aca="false">SUM(D527:L527)</f>
        <v>944.8194</v>
      </c>
    </row>
    <row r="528" customFormat="false" ht="12.6" hidden="false" customHeight="true" outlineLevel="0" collapsed="false">
      <c r="B528" s="27" t="s">
        <v>23</v>
      </c>
      <c r="C528" s="28" t="s">
        <v>41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 t="n">
        <v>0.26</v>
      </c>
      <c r="J528" s="29" t="n">
        <v>0</v>
      </c>
      <c r="K528" s="30" t="n">
        <v>0</v>
      </c>
      <c r="L528" s="30" t="n">
        <v>0</v>
      </c>
      <c r="M528" s="31" t="n">
        <f aca="false">SUM(D528:L528)</f>
        <v>0.26</v>
      </c>
    </row>
    <row r="529" customFormat="false" ht="12.6" hidden="false" customHeight="true" outlineLevel="0" collapsed="false">
      <c r="B529" s="27"/>
      <c r="C529" s="28" t="s">
        <v>42</v>
      </c>
      <c r="D529" s="29" t="n">
        <v>0</v>
      </c>
      <c r="E529" s="29" t="n">
        <v>0</v>
      </c>
      <c r="F529" s="29" t="n">
        <v>0</v>
      </c>
      <c r="G529" s="29" t="n">
        <v>0</v>
      </c>
      <c r="H529" s="29" t="n">
        <v>0</v>
      </c>
      <c r="I529" s="29" t="n">
        <v>0</v>
      </c>
      <c r="J529" s="29" t="n">
        <v>0</v>
      </c>
      <c r="K529" s="30" t="n">
        <v>0</v>
      </c>
      <c r="L529" s="30" t="n">
        <v>0</v>
      </c>
      <c r="M529" s="31" t="n">
        <f aca="false">SUM(D529:L529)</f>
        <v>0</v>
      </c>
    </row>
    <row r="530" customFormat="false" ht="12.6" hidden="false" customHeight="true" outlineLevel="0" collapsed="false">
      <c r="B530" s="27"/>
      <c r="C530" s="28" t="s">
        <v>43</v>
      </c>
      <c r="D530" s="29" t="n">
        <v>0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 t="n">
        <v>0</v>
      </c>
      <c r="J530" s="29" t="n">
        <v>0</v>
      </c>
      <c r="K530" s="30" t="n">
        <v>0</v>
      </c>
      <c r="L530" s="30" t="n">
        <v>0</v>
      </c>
      <c r="M530" s="31" t="n">
        <f aca="false">SUM(D530:L530)</f>
        <v>0</v>
      </c>
    </row>
    <row r="531" customFormat="false" ht="12.6" hidden="false" customHeight="true" outlineLevel="0" collapsed="false">
      <c r="B531" s="27" t="s">
        <v>26</v>
      </c>
      <c r="C531" s="28" t="s">
        <v>44</v>
      </c>
      <c r="D531" s="29" t="n">
        <v>0</v>
      </c>
      <c r="E531" s="29" t="n">
        <v>0</v>
      </c>
      <c r="F531" s="29" t="n">
        <v>0</v>
      </c>
      <c r="G531" s="29" t="n">
        <v>0</v>
      </c>
      <c r="H531" s="29" t="n">
        <v>2.6533</v>
      </c>
      <c r="I531" s="29" t="n">
        <v>0.7392</v>
      </c>
      <c r="J531" s="29" t="n">
        <v>0</v>
      </c>
      <c r="K531" s="30" t="n">
        <v>0</v>
      </c>
      <c r="L531" s="30" t="n">
        <v>0</v>
      </c>
      <c r="M531" s="31" t="n">
        <f aca="false">SUM(D531:L531)</f>
        <v>3.3925</v>
      </c>
    </row>
    <row r="532" customFormat="false" ht="12.6" hidden="false" customHeight="true" outlineLevel="0" collapsed="false">
      <c r="B532" s="27"/>
      <c r="C532" s="28" t="s">
        <v>45</v>
      </c>
      <c r="D532" s="29" t="n">
        <v>0</v>
      </c>
      <c r="E532" s="29" t="n">
        <v>0</v>
      </c>
      <c r="F532" s="29" t="n">
        <v>2.4292</v>
      </c>
      <c r="G532" s="29" t="n">
        <v>200.7408</v>
      </c>
      <c r="H532" s="29" t="n">
        <v>625.6934</v>
      </c>
      <c r="I532" s="29" t="n">
        <v>126.2596</v>
      </c>
      <c r="J532" s="29" t="n">
        <v>0.0134</v>
      </c>
      <c r="K532" s="30" t="n">
        <v>0</v>
      </c>
      <c r="L532" s="30" t="n">
        <v>126.8508</v>
      </c>
      <c r="M532" s="31" t="n">
        <f aca="false">SUM(D532:L532)</f>
        <v>1081.9872</v>
      </c>
    </row>
    <row r="533" customFormat="false" ht="12.6" hidden="false" customHeight="true" outlineLevel="0" collapsed="false">
      <c r="B533" s="32"/>
      <c r="C533" s="33" t="s">
        <v>29</v>
      </c>
      <c r="D533" s="34" t="n">
        <f aca="false">SUM(D524:D532)</f>
        <v>0</v>
      </c>
      <c r="E533" s="34" t="n">
        <f aca="false">SUM(E524:E532)</f>
        <v>0</v>
      </c>
      <c r="F533" s="34" t="n">
        <f aca="false">SUM(F524:F532)</f>
        <v>930.1484</v>
      </c>
      <c r="G533" s="34" t="n">
        <f aca="false">SUM(G524:G532)</f>
        <v>201.5153</v>
      </c>
      <c r="H533" s="34" t="n">
        <f aca="false">SUM(H524:H532)</f>
        <v>696.1955</v>
      </c>
      <c r="I533" s="34" t="n">
        <f aca="false">SUM(I524:I532)</f>
        <v>141.7845</v>
      </c>
      <c r="J533" s="34" t="n">
        <f aca="false">SUM(J524:J532)</f>
        <v>1.1365</v>
      </c>
      <c r="K533" s="35" t="n">
        <f aca="false">SUM(K524:K532)</f>
        <v>0</v>
      </c>
      <c r="L533" s="35" t="n">
        <f aca="false">SUM(L524:L532)</f>
        <v>761.3263</v>
      </c>
      <c r="M533" s="36" t="n">
        <f aca="false">SUM(D533:L533)</f>
        <v>2732.1065</v>
      </c>
    </row>
    <row r="534" customFormat="false" ht="12.6" hidden="false" customHeight="true" outlineLevel="0" collapsed="false">
      <c r="B534" s="27"/>
      <c r="C534" s="28" t="s">
        <v>46</v>
      </c>
      <c r="D534" s="29" t="n">
        <v>1.5234</v>
      </c>
      <c r="E534" s="29" t="n">
        <v>1.6671</v>
      </c>
      <c r="F534" s="29" t="n">
        <v>468.2814</v>
      </c>
      <c r="G534" s="29" t="n">
        <v>1774.1581</v>
      </c>
      <c r="H534" s="29" t="n">
        <v>626.185</v>
      </c>
      <c r="I534" s="29" t="n">
        <v>2299.1701</v>
      </c>
      <c r="J534" s="29" t="n">
        <v>365.8294</v>
      </c>
      <c r="K534" s="30" t="n">
        <v>1.5667</v>
      </c>
      <c r="L534" s="30" t="n">
        <v>3566.3239</v>
      </c>
      <c r="M534" s="31" t="n">
        <f aca="false">SUM(D534:L534)</f>
        <v>9104.7051</v>
      </c>
    </row>
    <row r="535" customFormat="false" ht="12.6" hidden="false" customHeight="true" outlineLevel="0" collapsed="false">
      <c r="B535" s="27"/>
      <c r="C535" s="28" t="s">
        <v>47</v>
      </c>
      <c r="D535" s="29" t="n">
        <v>15.3931</v>
      </c>
      <c r="E535" s="29" t="n">
        <v>5.9599</v>
      </c>
      <c r="F535" s="29" t="n">
        <v>41.9285</v>
      </c>
      <c r="G535" s="29" t="n">
        <v>366.8557</v>
      </c>
      <c r="H535" s="29" t="n">
        <v>545.7532</v>
      </c>
      <c r="I535" s="29" t="n">
        <v>8269.1256</v>
      </c>
      <c r="J535" s="29" t="n">
        <v>1509.7551</v>
      </c>
      <c r="K535" s="30" t="n">
        <v>7.3373</v>
      </c>
      <c r="L535" s="30" t="n">
        <v>2202.0473</v>
      </c>
      <c r="M535" s="31" t="n">
        <f aca="false">SUM(D535:L535)</f>
        <v>12964.1557</v>
      </c>
    </row>
    <row r="536" customFormat="false" ht="12.6" hidden="false" customHeight="true" outlineLevel="0" collapsed="false">
      <c r="B536" s="27" t="s">
        <v>48</v>
      </c>
      <c r="C536" s="28" t="s">
        <v>49</v>
      </c>
      <c r="D536" s="29" t="n">
        <v>5.1843</v>
      </c>
      <c r="E536" s="29" t="n">
        <v>169.8174</v>
      </c>
      <c r="F536" s="29" t="n">
        <v>902.8886</v>
      </c>
      <c r="G536" s="29" t="n">
        <v>1447.6743</v>
      </c>
      <c r="H536" s="29" t="n">
        <v>2180.4466</v>
      </c>
      <c r="I536" s="29" t="n">
        <v>12681.7195</v>
      </c>
      <c r="J536" s="29" t="n">
        <v>2350.1447</v>
      </c>
      <c r="K536" s="30" t="n">
        <v>232.9137</v>
      </c>
      <c r="L536" s="30" t="n">
        <v>10586.9795</v>
      </c>
      <c r="M536" s="31" t="n">
        <f aca="false">SUM(D536:L536)</f>
        <v>30557.7686</v>
      </c>
    </row>
    <row r="537" customFormat="false" ht="12.6" hidden="false" customHeight="true" outlineLevel="0" collapsed="false">
      <c r="B537" s="27" t="s">
        <v>50</v>
      </c>
      <c r="C537" s="28" t="s">
        <v>51</v>
      </c>
      <c r="D537" s="29" t="n">
        <v>3.4459</v>
      </c>
      <c r="E537" s="29" t="n">
        <v>5.3358</v>
      </c>
      <c r="F537" s="29" t="n">
        <v>156.1291</v>
      </c>
      <c r="G537" s="29" t="n">
        <v>696.616</v>
      </c>
      <c r="H537" s="29" t="n">
        <v>1663.8501</v>
      </c>
      <c r="I537" s="29" t="n">
        <v>7409.1865</v>
      </c>
      <c r="J537" s="29" t="n">
        <v>3551.285</v>
      </c>
      <c r="K537" s="30" t="n">
        <v>430.218</v>
      </c>
      <c r="L537" s="30" t="n">
        <v>11132.6686</v>
      </c>
      <c r="M537" s="31" t="n">
        <f aca="false">SUM(D537:L537)</f>
        <v>25048.735</v>
      </c>
    </row>
    <row r="538" customFormat="false" ht="12.6" hidden="false" customHeight="true" outlineLevel="0" collapsed="false">
      <c r="B538" s="27" t="s">
        <v>52</v>
      </c>
      <c r="C538" s="28" t="s">
        <v>53</v>
      </c>
      <c r="D538" s="29" t="n">
        <v>14.7918</v>
      </c>
      <c r="E538" s="29" t="n">
        <v>20.0858</v>
      </c>
      <c r="F538" s="29" t="n">
        <v>268.3468</v>
      </c>
      <c r="G538" s="29" t="n">
        <v>629.0318</v>
      </c>
      <c r="H538" s="29" t="n">
        <v>718.1399</v>
      </c>
      <c r="I538" s="29" t="n">
        <v>8209.6533</v>
      </c>
      <c r="J538" s="29" t="n">
        <v>3203.8791</v>
      </c>
      <c r="K538" s="30" t="n">
        <v>234.6611</v>
      </c>
      <c r="L538" s="30" t="n">
        <v>17660.6959</v>
      </c>
      <c r="M538" s="31" t="n">
        <f aca="false">SUM(D538:L538)</f>
        <v>30959.2855</v>
      </c>
    </row>
    <row r="539" customFormat="false" ht="12.6" hidden="false" customHeight="true" outlineLevel="0" collapsed="false">
      <c r="B539" s="27" t="s">
        <v>54</v>
      </c>
      <c r="C539" s="28" t="s">
        <v>55</v>
      </c>
      <c r="D539" s="29" t="n">
        <v>0</v>
      </c>
      <c r="E539" s="29" t="n">
        <v>33.4636</v>
      </c>
      <c r="F539" s="29" t="n">
        <v>206.2279</v>
      </c>
      <c r="G539" s="29" t="n">
        <v>9.5492</v>
      </c>
      <c r="H539" s="29" t="n">
        <v>8.3839</v>
      </c>
      <c r="I539" s="29" t="n">
        <v>278.5318</v>
      </c>
      <c r="J539" s="29" t="n">
        <v>0</v>
      </c>
      <c r="K539" s="30" t="n">
        <v>0</v>
      </c>
      <c r="L539" s="30" t="n">
        <v>96.3994</v>
      </c>
      <c r="M539" s="31" t="n">
        <f aca="false">SUM(D539:L539)</f>
        <v>632.5558</v>
      </c>
    </row>
    <row r="540" customFormat="false" ht="12.6" hidden="false" customHeight="true" outlineLevel="0" collapsed="false">
      <c r="B540" s="27" t="s">
        <v>56</v>
      </c>
      <c r="C540" s="28" t="s">
        <v>57</v>
      </c>
      <c r="D540" s="29" t="n">
        <v>114.6819</v>
      </c>
      <c r="E540" s="29" t="n">
        <v>100.7099</v>
      </c>
      <c r="F540" s="29" t="n">
        <v>1350.3484</v>
      </c>
      <c r="G540" s="29" t="n">
        <v>3037.1464</v>
      </c>
      <c r="H540" s="29" t="n">
        <v>3338.167</v>
      </c>
      <c r="I540" s="29" t="n">
        <v>7243.3087</v>
      </c>
      <c r="J540" s="29" t="n">
        <v>3496.1607</v>
      </c>
      <c r="K540" s="30" t="n">
        <v>739.2184</v>
      </c>
      <c r="L540" s="30" t="n">
        <v>5173.2316</v>
      </c>
      <c r="M540" s="31" t="n">
        <f aca="false">SUM(D540:L540)</f>
        <v>24592.973</v>
      </c>
    </row>
    <row r="541" customFormat="false" ht="12.6" hidden="false" customHeight="true" outlineLevel="0" collapsed="false">
      <c r="B541" s="27" t="s">
        <v>58</v>
      </c>
      <c r="C541" s="28" t="s">
        <v>59</v>
      </c>
      <c r="D541" s="29" t="n">
        <v>0</v>
      </c>
      <c r="E541" s="29" t="n">
        <v>3.2511</v>
      </c>
      <c r="F541" s="29" t="n">
        <v>166.2152</v>
      </c>
      <c r="G541" s="29" t="n">
        <v>356.6069</v>
      </c>
      <c r="H541" s="29" t="n">
        <v>1283.0694</v>
      </c>
      <c r="I541" s="29" t="n">
        <v>2533.6641</v>
      </c>
      <c r="J541" s="29" t="n">
        <v>228.128</v>
      </c>
      <c r="K541" s="30" t="n">
        <v>41.6901</v>
      </c>
      <c r="L541" s="30" t="n">
        <v>1528.8309</v>
      </c>
      <c r="M541" s="31" t="n">
        <f aca="false">SUM(D541:L541)</f>
        <v>6141.4557</v>
      </c>
    </row>
    <row r="542" customFormat="false" ht="12.6" hidden="false" customHeight="true" outlineLevel="0" collapsed="false">
      <c r="B542" s="27" t="s">
        <v>26</v>
      </c>
      <c r="C542" s="28" t="s">
        <v>60</v>
      </c>
      <c r="D542" s="29" t="n">
        <v>0</v>
      </c>
      <c r="E542" s="29" t="n">
        <v>1.3533</v>
      </c>
      <c r="F542" s="29" t="n">
        <v>38.4104</v>
      </c>
      <c r="G542" s="29" t="n">
        <v>362.116</v>
      </c>
      <c r="H542" s="29" t="n">
        <v>527.3985</v>
      </c>
      <c r="I542" s="29" t="n">
        <v>2183.3669</v>
      </c>
      <c r="J542" s="29" t="n">
        <v>2125.7605</v>
      </c>
      <c r="K542" s="30" t="n">
        <v>159.0387</v>
      </c>
      <c r="L542" s="30" t="n">
        <v>1508.0462</v>
      </c>
      <c r="M542" s="31" t="n">
        <f aca="false">SUM(D542:L542)</f>
        <v>6905.4905</v>
      </c>
    </row>
    <row r="543" customFormat="false" ht="12.6" hidden="false" customHeight="true" outlineLevel="0" collapsed="false">
      <c r="B543" s="27"/>
      <c r="C543" s="28" t="s">
        <v>61</v>
      </c>
      <c r="D543" s="29" t="n">
        <v>17.2188</v>
      </c>
      <c r="E543" s="29" t="n">
        <v>18.1664</v>
      </c>
      <c r="F543" s="29" t="n">
        <v>151.5854</v>
      </c>
      <c r="G543" s="29" t="n">
        <v>32.226</v>
      </c>
      <c r="H543" s="29" t="n">
        <v>89.4089</v>
      </c>
      <c r="I543" s="29" t="n">
        <v>2217.7464</v>
      </c>
      <c r="J543" s="29" t="n">
        <v>25.4004</v>
      </c>
      <c r="K543" s="30" t="n">
        <v>4.3047</v>
      </c>
      <c r="L543" s="30" t="n">
        <v>332.9667</v>
      </c>
      <c r="M543" s="31" t="n">
        <f aca="false">SUM(D543:L543)</f>
        <v>2889.0237</v>
      </c>
    </row>
    <row r="544" customFormat="false" ht="12.6" hidden="false" customHeight="true" outlineLevel="0" collapsed="false">
      <c r="B544" s="32"/>
      <c r="C544" s="33" t="s">
        <v>29</v>
      </c>
      <c r="D544" s="34" t="n">
        <f aca="false">SUM(D534:D543)</f>
        <v>172.2392</v>
      </c>
      <c r="E544" s="34" t="n">
        <f aca="false">SUM(E534:E543)</f>
        <v>359.8103</v>
      </c>
      <c r="F544" s="34" t="n">
        <f aca="false">SUM(F534:F543)</f>
        <v>3750.3617</v>
      </c>
      <c r="G544" s="34" t="n">
        <f aca="false">SUM(G534:G543)</f>
        <v>8711.9804</v>
      </c>
      <c r="H544" s="34" t="n">
        <f aca="false">SUM(H534:H543)</f>
        <v>10980.8025</v>
      </c>
      <c r="I544" s="34" t="n">
        <f aca="false">SUM(I534:I543)</f>
        <v>53325.4729</v>
      </c>
      <c r="J544" s="34" t="n">
        <f aca="false">SUM(J534:J543)</f>
        <v>16856.3429</v>
      </c>
      <c r="K544" s="35" t="n">
        <f aca="false">SUM(K534:K543)</f>
        <v>1850.9487</v>
      </c>
      <c r="L544" s="35" t="n">
        <f aca="false">SUM(L534:L543)</f>
        <v>53788.19</v>
      </c>
      <c r="M544" s="36" t="n">
        <f aca="false">SUM(D544:L544)</f>
        <v>149796.1486</v>
      </c>
    </row>
    <row r="545" customFormat="false" ht="12.6" hidden="false" customHeight="true" outlineLevel="0" collapsed="false">
      <c r="B545" s="22"/>
      <c r="C545" s="23" t="s">
        <v>62</v>
      </c>
      <c r="D545" s="29" t="n">
        <v>0</v>
      </c>
      <c r="E545" s="29" t="n">
        <v>0</v>
      </c>
      <c r="F545" s="29" t="n">
        <v>11.5897</v>
      </c>
      <c r="G545" s="29" t="n">
        <v>0.734</v>
      </c>
      <c r="H545" s="29" t="n">
        <v>8.8614</v>
      </c>
      <c r="I545" s="29" t="n">
        <v>6.078</v>
      </c>
      <c r="J545" s="29" t="n">
        <v>0</v>
      </c>
      <c r="K545" s="30" t="n">
        <v>0</v>
      </c>
      <c r="L545" s="30" t="n">
        <v>6.8573</v>
      </c>
      <c r="M545" s="31" t="n">
        <f aca="false">SUM(D545:L545)</f>
        <v>34.1204</v>
      </c>
    </row>
    <row r="546" customFormat="false" ht="12.6" hidden="false" customHeight="true" outlineLevel="0" collapsed="false">
      <c r="B546" s="27"/>
      <c r="C546" s="28" t="s">
        <v>63</v>
      </c>
      <c r="D546" s="29" t="n">
        <v>0</v>
      </c>
      <c r="E546" s="29" t="n">
        <v>0</v>
      </c>
      <c r="F546" s="29" t="n">
        <v>0</v>
      </c>
      <c r="G546" s="29" t="n">
        <v>0</v>
      </c>
      <c r="H546" s="29" t="n">
        <v>0</v>
      </c>
      <c r="I546" s="29" t="n">
        <v>0</v>
      </c>
      <c r="J546" s="29" t="n">
        <v>0</v>
      </c>
      <c r="K546" s="30" t="n">
        <v>0</v>
      </c>
      <c r="L546" s="30" t="n">
        <v>0</v>
      </c>
      <c r="M546" s="31" t="n">
        <f aca="false">SUM(D546:L546)</f>
        <v>0</v>
      </c>
    </row>
    <row r="547" customFormat="false" ht="12.6" hidden="false" customHeight="true" outlineLevel="0" collapsed="false">
      <c r="B547" s="27"/>
      <c r="C547" s="28" t="s">
        <v>64</v>
      </c>
      <c r="D547" s="29" t="n">
        <v>0</v>
      </c>
      <c r="E547" s="29" t="n">
        <v>0</v>
      </c>
      <c r="F547" s="29" t="n">
        <v>9.5283</v>
      </c>
      <c r="G547" s="29" t="n">
        <v>447.2424</v>
      </c>
      <c r="H547" s="29" t="n">
        <v>50.1664</v>
      </c>
      <c r="I547" s="29" t="n">
        <v>1527.2818</v>
      </c>
      <c r="J547" s="29" t="n">
        <v>0.186</v>
      </c>
      <c r="K547" s="30" t="n">
        <v>0</v>
      </c>
      <c r="L547" s="30" t="n">
        <v>458.6706</v>
      </c>
      <c r="M547" s="31" t="n">
        <f aca="false">SUM(D547:L547)</f>
        <v>2493.0755</v>
      </c>
    </row>
    <row r="548" customFormat="false" ht="12.6" hidden="false" customHeight="true" outlineLevel="0" collapsed="false">
      <c r="B548" s="27" t="s">
        <v>65</v>
      </c>
      <c r="C548" s="28" t="s">
        <v>66</v>
      </c>
      <c r="D548" s="29" t="n">
        <v>0</v>
      </c>
      <c r="E548" s="29" t="n">
        <v>103.7319</v>
      </c>
      <c r="F548" s="29" t="n">
        <v>314.2699</v>
      </c>
      <c r="G548" s="29" t="n">
        <v>224.094</v>
      </c>
      <c r="H548" s="29" t="n">
        <v>265.1518</v>
      </c>
      <c r="I548" s="29" t="n">
        <v>686.4787</v>
      </c>
      <c r="J548" s="29" t="n">
        <v>331.9502</v>
      </c>
      <c r="K548" s="30" t="n">
        <v>0</v>
      </c>
      <c r="L548" s="30" t="n">
        <v>801.5165</v>
      </c>
      <c r="M548" s="31" t="n">
        <f aca="false">SUM(D548:L548)</f>
        <v>2727.193</v>
      </c>
    </row>
    <row r="549" customFormat="false" ht="12.6" hidden="false" customHeight="true" outlineLevel="0" collapsed="false">
      <c r="B549" s="27"/>
      <c r="C549" s="28" t="s">
        <v>67</v>
      </c>
      <c r="D549" s="29" t="n">
        <v>0</v>
      </c>
      <c r="E549" s="29" t="n">
        <v>0.0092</v>
      </c>
      <c r="F549" s="29" t="n">
        <v>0</v>
      </c>
      <c r="G549" s="29" t="n">
        <v>514.9692</v>
      </c>
      <c r="H549" s="29" t="n">
        <v>2.06</v>
      </c>
      <c r="I549" s="29" t="n">
        <v>785.9416</v>
      </c>
      <c r="J549" s="29" t="n">
        <v>376.8566</v>
      </c>
      <c r="K549" s="30" t="n">
        <v>0</v>
      </c>
      <c r="L549" s="30" t="n">
        <v>1173.3217</v>
      </c>
      <c r="M549" s="31" t="n">
        <f aca="false">SUM(D549:L549)</f>
        <v>2853.1583</v>
      </c>
    </row>
    <row r="550" customFormat="false" ht="12.6" hidden="false" customHeight="true" outlineLevel="0" collapsed="false">
      <c r="B550" s="27"/>
      <c r="C550" s="28" t="s">
        <v>68</v>
      </c>
      <c r="D550" s="29" t="n">
        <v>28.9321</v>
      </c>
      <c r="E550" s="29" t="n">
        <v>94.2843</v>
      </c>
      <c r="F550" s="29" t="n">
        <v>659.3172</v>
      </c>
      <c r="G550" s="29" t="n">
        <v>165.4774</v>
      </c>
      <c r="H550" s="29" t="n">
        <v>534.8608</v>
      </c>
      <c r="I550" s="29" t="n">
        <v>2428.5868</v>
      </c>
      <c r="J550" s="29" t="n">
        <v>92.5211</v>
      </c>
      <c r="K550" s="30" t="n">
        <v>21.1404</v>
      </c>
      <c r="L550" s="30" t="n">
        <v>558.8421</v>
      </c>
      <c r="M550" s="31" t="n">
        <f aca="false">SUM(D550:L550)</f>
        <v>4583.9622</v>
      </c>
    </row>
    <row r="551" customFormat="false" ht="12.6" hidden="false" customHeight="true" outlineLevel="0" collapsed="false">
      <c r="B551" s="27" t="s">
        <v>69</v>
      </c>
      <c r="C551" s="28" t="s">
        <v>70</v>
      </c>
      <c r="D551" s="29" t="n">
        <v>0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 t="n">
        <v>11.0806</v>
      </c>
      <c r="J551" s="29" t="n">
        <v>0</v>
      </c>
      <c r="K551" s="30" t="n">
        <v>0</v>
      </c>
      <c r="L551" s="30" t="n">
        <v>0</v>
      </c>
      <c r="M551" s="31" t="n">
        <f aca="false">SUM(D551:L551)</f>
        <v>11.0806</v>
      </c>
    </row>
    <row r="552" customFormat="false" ht="12.6" hidden="false" customHeight="true" outlineLevel="0" collapsed="false">
      <c r="B552" s="27"/>
      <c r="C552" s="28" t="s">
        <v>71</v>
      </c>
      <c r="D552" s="29" t="n">
        <v>0</v>
      </c>
      <c r="E552" s="29" t="n">
        <v>0</v>
      </c>
      <c r="F552" s="29" t="n">
        <v>0</v>
      </c>
      <c r="G552" s="29" t="n">
        <v>2.8389</v>
      </c>
      <c r="H552" s="29" t="n">
        <v>0.5678</v>
      </c>
      <c r="I552" s="29" t="n">
        <v>0.54</v>
      </c>
      <c r="J552" s="29" t="n">
        <v>0</v>
      </c>
      <c r="K552" s="30" t="n">
        <v>0</v>
      </c>
      <c r="L552" s="30" t="n">
        <v>0</v>
      </c>
      <c r="M552" s="31" t="n">
        <f aca="false">SUM(D552:L552)</f>
        <v>3.9467</v>
      </c>
    </row>
    <row r="553" customFormat="false" ht="12.6" hidden="false" customHeight="true" outlineLevel="0" collapsed="false">
      <c r="B553" s="27"/>
      <c r="C553" s="28" t="s">
        <v>72</v>
      </c>
      <c r="D553" s="29" t="n">
        <v>0</v>
      </c>
      <c r="E553" s="29" t="n">
        <v>0</v>
      </c>
      <c r="F553" s="29" t="n">
        <v>0</v>
      </c>
      <c r="G553" s="29" t="n">
        <v>37.6072</v>
      </c>
      <c r="H553" s="29" t="n">
        <v>16.439</v>
      </c>
      <c r="I553" s="29" t="n">
        <v>423.9091</v>
      </c>
      <c r="J553" s="29" t="n">
        <v>0</v>
      </c>
      <c r="K553" s="30" t="n">
        <v>0</v>
      </c>
      <c r="L553" s="30" t="n">
        <v>0</v>
      </c>
      <c r="M553" s="31" t="n">
        <f aca="false">SUM(D553:L553)</f>
        <v>477.9553</v>
      </c>
    </row>
    <row r="554" customFormat="false" ht="12.6" hidden="false" customHeight="true" outlineLevel="0" collapsed="false">
      <c r="B554" s="27" t="s">
        <v>56</v>
      </c>
      <c r="C554" s="28" t="s">
        <v>73</v>
      </c>
      <c r="D554" s="29" t="n">
        <v>0</v>
      </c>
      <c r="E554" s="29" t="n">
        <v>0</v>
      </c>
      <c r="F554" s="29" t="n">
        <v>0</v>
      </c>
      <c r="G554" s="29" t="n">
        <v>0</v>
      </c>
      <c r="H554" s="29" t="n">
        <v>0</v>
      </c>
      <c r="I554" s="29" t="n">
        <v>0</v>
      </c>
      <c r="J554" s="29" t="n">
        <v>0</v>
      </c>
      <c r="K554" s="30" t="n">
        <v>0</v>
      </c>
      <c r="L554" s="30" t="n">
        <v>0</v>
      </c>
      <c r="M554" s="31" t="n">
        <f aca="false">SUM(D554:L554)</f>
        <v>0</v>
      </c>
    </row>
    <row r="555" customFormat="false" ht="12.6" hidden="false" customHeight="true" outlineLevel="0" collapsed="false">
      <c r="B555" s="27"/>
      <c r="C555" s="28" t="s">
        <v>74</v>
      </c>
      <c r="D555" s="29" t="n">
        <v>0</v>
      </c>
      <c r="E555" s="29" t="n">
        <v>0</v>
      </c>
      <c r="F555" s="29" t="n">
        <v>8.2446</v>
      </c>
      <c r="G555" s="29" t="n">
        <v>119.147</v>
      </c>
      <c r="H555" s="29" t="n">
        <v>62.6745</v>
      </c>
      <c r="I555" s="29" t="n">
        <v>1149.6454</v>
      </c>
      <c r="J555" s="29" t="n">
        <v>1.1608</v>
      </c>
      <c r="K555" s="30" t="n">
        <v>0</v>
      </c>
      <c r="L555" s="30" t="n">
        <v>1815.5958</v>
      </c>
      <c r="M555" s="31" t="n">
        <f aca="false">SUM(D555:L555)</f>
        <v>3156.4681</v>
      </c>
    </row>
    <row r="556" customFormat="false" ht="12.6" hidden="false" customHeight="true" outlineLevel="0" collapsed="false">
      <c r="B556" s="27"/>
      <c r="C556" s="28" t="s">
        <v>75</v>
      </c>
      <c r="D556" s="29" t="n">
        <v>0</v>
      </c>
      <c r="E556" s="29" t="n">
        <v>0</v>
      </c>
      <c r="F556" s="29" t="n">
        <v>0</v>
      </c>
      <c r="G556" s="29" t="n">
        <v>0</v>
      </c>
      <c r="H556" s="29" t="n">
        <v>8.7045</v>
      </c>
      <c r="I556" s="29" t="n">
        <v>8.525</v>
      </c>
      <c r="J556" s="29" t="n">
        <v>0</v>
      </c>
      <c r="K556" s="30" t="n">
        <v>0</v>
      </c>
      <c r="L556" s="30" t="n">
        <v>0</v>
      </c>
      <c r="M556" s="31" t="n">
        <f aca="false">SUM(D556:L556)</f>
        <v>17.2295</v>
      </c>
    </row>
    <row r="557" customFormat="false" ht="12.6" hidden="false" customHeight="true" outlineLevel="0" collapsed="false">
      <c r="B557" s="27" t="s">
        <v>58</v>
      </c>
      <c r="C557" s="28" t="s">
        <v>76</v>
      </c>
      <c r="D557" s="29" t="n">
        <v>0.9697</v>
      </c>
      <c r="E557" s="29" t="n">
        <v>0</v>
      </c>
      <c r="F557" s="29" t="n">
        <v>0.6012</v>
      </c>
      <c r="G557" s="29" t="n">
        <v>0.308</v>
      </c>
      <c r="H557" s="29" t="n">
        <v>2.232</v>
      </c>
      <c r="I557" s="29" t="n">
        <v>1668.1805</v>
      </c>
      <c r="J557" s="29" t="n">
        <v>1.8102</v>
      </c>
      <c r="K557" s="30" t="n">
        <v>1.7239</v>
      </c>
      <c r="L557" s="30" t="n">
        <v>39.9016</v>
      </c>
      <c r="M557" s="31" t="n">
        <f aca="false">SUM(D557:L557)</f>
        <v>1715.7271</v>
      </c>
    </row>
    <row r="558" customFormat="false" ht="12.6" hidden="false" customHeight="true" outlineLevel="0" collapsed="false">
      <c r="B558" s="27"/>
      <c r="C558" s="28" t="s">
        <v>77</v>
      </c>
      <c r="D558" s="29" t="n">
        <v>0</v>
      </c>
      <c r="E558" s="29" t="n">
        <v>98.6372</v>
      </c>
      <c r="F558" s="29" t="n">
        <v>45.5701</v>
      </c>
      <c r="G558" s="29" t="n">
        <v>717.7016</v>
      </c>
      <c r="H558" s="29" t="n">
        <v>3912.8334</v>
      </c>
      <c r="I558" s="29" t="n">
        <v>4984.3044</v>
      </c>
      <c r="J558" s="29" t="n">
        <v>999.5142</v>
      </c>
      <c r="K558" s="30" t="n">
        <v>54.5993</v>
      </c>
      <c r="L558" s="30" t="n">
        <v>4658.6696</v>
      </c>
      <c r="M558" s="31" t="n">
        <f aca="false">SUM(D558:L558)</f>
        <v>15471.8298</v>
      </c>
    </row>
    <row r="559" customFormat="false" ht="12.6" hidden="false" customHeight="true" outlineLevel="0" collapsed="false">
      <c r="B559" s="27"/>
      <c r="C559" s="28" t="s">
        <v>78</v>
      </c>
      <c r="D559" s="29" t="n">
        <v>0</v>
      </c>
      <c r="E559" s="29" t="n">
        <v>0.0951</v>
      </c>
      <c r="F559" s="29" t="n">
        <v>1.9441</v>
      </c>
      <c r="G559" s="29" t="n">
        <v>148.8647</v>
      </c>
      <c r="H559" s="29" t="n">
        <v>12178.9305</v>
      </c>
      <c r="I559" s="29" t="n">
        <v>907.5272</v>
      </c>
      <c r="J559" s="29" t="n">
        <v>108.9161</v>
      </c>
      <c r="K559" s="30" t="n">
        <v>0.757</v>
      </c>
      <c r="L559" s="30" t="n">
        <v>573.6831</v>
      </c>
      <c r="M559" s="31" t="n">
        <f aca="false">SUM(D559:L559)</f>
        <v>13920.7178</v>
      </c>
    </row>
    <row r="560" customFormat="false" ht="12.6" hidden="false" customHeight="true" outlineLevel="0" collapsed="false">
      <c r="B560" s="27" t="s">
        <v>26</v>
      </c>
      <c r="C560" s="28" t="s">
        <v>79</v>
      </c>
      <c r="D560" s="29" t="n">
        <v>0</v>
      </c>
      <c r="E560" s="29" t="n">
        <v>3.5747</v>
      </c>
      <c r="F560" s="29" t="n">
        <v>18.0702</v>
      </c>
      <c r="G560" s="29" t="n">
        <v>288.334</v>
      </c>
      <c r="H560" s="29" t="n">
        <v>297.2231</v>
      </c>
      <c r="I560" s="29" t="n">
        <v>4250.0542</v>
      </c>
      <c r="J560" s="29" t="n">
        <v>921.6323</v>
      </c>
      <c r="K560" s="30" t="n">
        <v>10.5529</v>
      </c>
      <c r="L560" s="30" t="n">
        <v>1945.3985</v>
      </c>
      <c r="M560" s="31" t="n">
        <f aca="false">SUM(D560:L560)</f>
        <v>7734.8399</v>
      </c>
    </row>
    <row r="561" customFormat="false" ht="12.6" hidden="false" customHeight="true" outlineLevel="0" collapsed="false">
      <c r="B561" s="27"/>
      <c r="C561" s="28" t="s">
        <v>80</v>
      </c>
      <c r="D561" s="29" t="n">
        <v>28.7783</v>
      </c>
      <c r="E561" s="29" t="n">
        <v>804.4674</v>
      </c>
      <c r="F561" s="29" t="n">
        <v>618.0117</v>
      </c>
      <c r="G561" s="29" t="n">
        <v>2118.5664</v>
      </c>
      <c r="H561" s="29" t="n">
        <v>2221.8536</v>
      </c>
      <c r="I561" s="29" t="n">
        <v>14448.9487</v>
      </c>
      <c r="J561" s="29" t="n">
        <v>3626.6464</v>
      </c>
      <c r="K561" s="30" t="n">
        <v>1032.1483</v>
      </c>
      <c r="L561" s="30" t="n">
        <v>14672.3586</v>
      </c>
      <c r="M561" s="31" t="n">
        <f aca="false">SUM(D561:L561)</f>
        <v>39571.7794</v>
      </c>
    </row>
    <row r="562" customFormat="false" ht="12.6" hidden="false" customHeight="true" outlineLevel="0" collapsed="false">
      <c r="B562" s="27"/>
      <c r="C562" s="28" t="s">
        <v>81</v>
      </c>
      <c r="D562" s="29" t="n">
        <v>0</v>
      </c>
      <c r="E562" s="29" t="n">
        <v>0</v>
      </c>
      <c r="F562" s="29" t="n">
        <v>0</v>
      </c>
      <c r="G562" s="29" t="n">
        <v>124.0657</v>
      </c>
      <c r="H562" s="29" t="n">
        <v>33.9522</v>
      </c>
      <c r="I562" s="29" t="n">
        <v>205.4615</v>
      </c>
      <c r="J562" s="29" t="n">
        <v>39.5983</v>
      </c>
      <c r="K562" s="30" t="n">
        <v>45.6355</v>
      </c>
      <c r="L562" s="30" t="n">
        <v>694.59</v>
      </c>
      <c r="M562" s="31" t="n">
        <f aca="false">SUM(D562:L562)</f>
        <v>1143.3032</v>
      </c>
    </row>
    <row r="563" customFormat="false" ht="12.6" hidden="false" customHeight="true" outlineLevel="0" collapsed="false">
      <c r="B563" s="27"/>
      <c r="C563" s="37" t="s">
        <v>82</v>
      </c>
      <c r="D563" s="29" t="n">
        <v>1.378</v>
      </c>
      <c r="E563" s="29" t="n">
        <v>359.9647</v>
      </c>
      <c r="F563" s="29" t="n">
        <v>886.0732</v>
      </c>
      <c r="G563" s="29" t="n">
        <v>4119.0236</v>
      </c>
      <c r="H563" s="29" t="n">
        <v>4469.9127</v>
      </c>
      <c r="I563" s="29" t="n">
        <v>17261.3855</v>
      </c>
      <c r="J563" s="29" t="n">
        <v>3932.604</v>
      </c>
      <c r="K563" s="30" t="n">
        <v>1066.3397</v>
      </c>
      <c r="L563" s="30" t="n">
        <v>15126.0864</v>
      </c>
      <c r="M563" s="31" t="n">
        <f aca="false">SUM(D563:L563)</f>
        <v>47222.7678</v>
      </c>
    </row>
    <row r="564" customFormat="false" ht="12.6" hidden="false" customHeight="true" outlineLevel="0" collapsed="false">
      <c r="B564" s="32"/>
      <c r="C564" s="33" t="s">
        <v>29</v>
      </c>
      <c r="D564" s="34" t="n">
        <f aca="false">SUM(D545:D563)</f>
        <v>60.0581</v>
      </c>
      <c r="E564" s="34" t="n">
        <f aca="false">SUM(E545:E563)</f>
        <v>1464.7645</v>
      </c>
      <c r="F564" s="34" t="n">
        <f aca="false">SUM(F545:F563)</f>
        <v>2573.2202</v>
      </c>
      <c r="G564" s="34" t="n">
        <f aca="false">SUM(G545:G563)</f>
        <v>9028.9741</v>
      </c>
      <c r="H564" s="34" t="n">
        <f aca="false">SUM(H545:H563)</f>
        <v>24066.4237</v>
      </c>
      <c r="I564" s="34" t="n">
        <f aca="false">SUM(I545:I563)</f>
        <v>50753.929</v>
      </c>
      <c r="J564" s="34" t="n">
        <f aca="false">SUM(J545:J563)</f>
        <v>10433.3962</v>
      </c>
      <c r="K564" s="35" t="n">
        <f aca="false">SUM(K545:K563)</f>
        <v>2232.897</v>
      </c>
      <c r="L564" s="35" t="n">
        <f aca="false">SUM(L545:L563)</f>
        <v>42525.4918</v>
      </c>
      <c r="M564" s="36" t="n">
        <f aca="false">SUM(D564:L564)</f>
        <v>143139.1546</v>
      </c>
    </row>
    <row r="565" customFormat="false" ht="12.6" hidden="false" customHeight="true" outlineLevel="0" collapsed="false">
      <c r="B565" s="27"/>
      <c r="C565" s="28" t="s">
        <v>83</v>
      </c>
      <c r="D565" s="29" t="n">
        <v>0</v>
      </c>
      <c r="E565" s="29" t="n">
        <v>29.3475</v>
      </c>
      <c r="F565" s="29" t="n">
        <v>117.39</v>
      </c>
      <c r="G565" s="29" t="n">
        <v>58.6951</v>
      </c>
      <c r="H565" s="29" t="n">
        <v>162.6625</v>
      </c>
      <c r="I565" s="29" t="n">
        <v>362.6435</v>
      </c>
      <c r="J565" s="29" t="n">
        <v>0</v>
      </c>
      <c r="K565" s="30" t="n">
        <v>40.4223</v>
      </c>
      <c r="L565" s="30" t="n">
        <v>39.5462</v>
      </c>
      <c r="M565" s="31" t="n">
        <f aca="false">SUM(D565:L565)</f>
        <v>810.7071</v>
      </c>
    </row>
    <row r="566" customFormat="false" ht="12.6" hidden="false" customHeight="true" outlineLevel="0" collapsed="false">
      <c r="B566" s="27" t="s">
        <v>84</v>
      </c>
      <c r="C566" s="28" t="s">
        <v>85</v>
      </c>
      <c r="D566" s="29" t="n">
        <v>8.8113</v>
      </c>
      <c r="E566" s="29" t="n">
        <v>0</v>
      </c>
      <c r="F566" s="29" t="n">
        <v>268.4616</v>
      </c>
      <c r="G566" s="29" t="n">
        <v>798.895</v>
      </c>
      <c r="H566" s="29" t="n">
        <v>1165.4102</v>
      </c>
      <c r="I566" s="29" t="n">
        <v>4744.2166</v>
      </c>
      <c r="J566" s="29" t="n">
        <v>1133.2674</v>
      </c>
      <c r="K566" s="30" t="n">
        <v>744.6193</v>
      </c>
      <c r="L566" s="30" t="n">
        <v>2988.0644</v>
      </c>
      <c r="M566" s="31" t="n">
        <f aca="false">SUM(D566:L566)</f>
        <v>11851.7458</v>
      </c>
    </row>
    <row r="567" customFormat="false" ht="12.6" hidden="false" customHeight="true" outlineLevel="0" collapsed="false">
      <c r="B567" s="27" t="s">
        <v>56</v>
      </c>
      <c r="C567" s="28" t="s">
        <v>86</v>
      </c>
      <c r="D567" s="29" t="n">
        <v>8.1748</v>
      </c>
      <c r="E567" s="29" t="n">
        <v>0.0874</v>
      </c>
      <c r="F567" s="29" t="n">
        <v>47.5445</v>
      </c>
      <c r="G567" s="29" t="n">
        <v>435.5111</v>
      </c>
      <c r="H567" s="29" t="n">
        <v>345.6132</v>
      </c>
      <c r="I567" s="29" t="n">
        <v>1105.3872</v>
      </c>
      <c r="J567" s="29" t="n">
        <v>60.9135</v>
      </c>
      <c r="K567" s="30" t="n">
        <v>14.6172</v>
      </c>
      <c r="L567" s="30" t="n">
        <v>667.9003</v>
      </c>
      <c r="M567" s="31" t="n">
        <f aca="false">SUM(D567:L567)</f>
        <v>2685.7492</v>
      </c>
    </row>
    <row r="568" customFormat="false" ht="12.6" hidden="false" customHeight="true" outlineLevel="0" collapsed="false">
      <c r="B568" s="27" t="s">
        <v>58</v>
      </c>
      <c r="C568" s="28" t="s">
        <v>87</v>
      </c>
      <c r="D568" s="29" t="n">
        <v>0</v>
      </c>
      <c r="E568" s="29" t="n">
        <v>29.1324</v>
      </c>
      <c r="F568" s="29" t="n">
        <v>146.2331</v>
      </c>
      <c r="G568" s="29" t="n">
        <v>135.532</v>
      </c>
      <c r="H568" s="29" t="n">
        <v>233.6747</v>
      </c>
      <c r="I568" s="29" t="n">
        <v>1465.123</v>
      </c>
      <c r="J568" s="29" t="n">
        <v>495.4738</v>
      </c>
      <c r="K568" s="30" t="n">
        <v>0</v>
      </c>
      <c r="L568" s="30" t="n">
        <v>4087.6625</v>
      </c>
      <c r="M568" s="31" t="n">
        <f aca="false">SUM(D568:L568)</f>
        <v>6592.8315</v>
      </c>
    </row>
    <row r="569" customFormat="false" ht="12.6" hidden="false" customHeight="true" outlineLevel="0" collapsed="false">
      <c r="B569" s="27" t="s">
        <v>26</v>
      </c>
      <c r="C569" s="28" t="s">
        <v>88</v>
      </c>
      <c r="D569" s="29" t="n">
        <v>0</v>
      </c>
      <c r="E569" s="29" t="n">
        <v>9.8921</v>
      </c>
      <c r="F569" s="29" t="n">
        <v>731.3694</v>
      </c>
      <c r="G569" s="29" t="n">
        <v>58.9853</v>
      </c>
      <c r="H569" s="29" t="n">
        <v>332.5939</v>
      </c>
      <c r="I569" s="29" t="n">
        <v>120.9422</v>
      </c>
      <c r="J569" s="29" t="n">
        <v>194.9512</v>
      </c>
      <c r="K569" s="30" t="n">
        <v>0</v>
      </c>
      <c r="L569" s="30" t="n">
        <v>2021.0403</v>
      </c>
      <c r="M569" s="31" t="n">
        <f aca="false">SUM(D569:L569)</f>
        <v>3469.7744</v>
      </c>
    </row>
    <row r="570" customFormat="false" ht="12.6" hidden="false" customHeight="true" outlineLevel="0" collapsed="false">
      <c r="B570" s="27"/>
      <c r="C570" s="28" t="s">
        <v>89</v>
      </c>
      <c r="D570" s="29" t="n">
        <v>180.2528</v>
      </c>
      <c r="E570" s="29" t="n">
        <v>228.8646</v>
      </c>
      <c r="F570" s="29" t="n">
        <v>2078.1452</v>
      </c>
      <c r="G570" s="29" t="n">
        <v>7808.7176</v>
      </c>
      <c r="H570" s="29" t="n">
        <v>17539.4808</v>
      </c>
      <c r="I570" s="29" t="n">
        <v>36249.9537</v>
      </c>
      <c r="J570" s="29" t="n">
        <v>8974.3729</v>
      </c>
      <c r="K570" s="30" t="n">
        <v>2289.8392</v>
      </c>
      <c r="L570" s="30" t="n">
        <v>43655.4469</v>
      </c>
      <c r="M570" s="31" t="n">
        <f aca="false">SUM(D570:L570)</f>
        <v>119005.0737</v>
      </c>
    </row>
    <row r="571" customFormat="false" ht="12.6" hidden="false" customHeight="true" outlineLevel="0" collapsed="false">
      <c r="B571" s="27"/>
      <c r="C571" s="28" t="s">
        <v>90</v>
      </c>
      <c r="D571" s="29" t="n">
        <v>0</v>
      </c>
      <c r="E571" s="29" t="n">
        <v>55.497</v>
      </c>
      <c r="F571" s="29" t="n">
        <v>1452.7756</v>
      </c>
      <c r="G571" s="29" t="n">
        <v>4356.1686</v>
      </c>
      <c r="H571" s="29" t="n">
        <v>4153.3945</v>
      </c>
      <c r="I571" s="29" t="n">
        <v>9661.4488</v>
      </c>
      <c r="J571" s="29" t="n">
        <v>770.4202</v>
      </c>
      <c r="K571" s="30" t="n">
        <v>34.0759</v>
      </c>
      <c r="L571" s="30" t="n">
        <v>5646.2721</v>
      </c>
      <c r="M571" s="31" t="n">
        <f aca="false">SUM(D571:L571)</f>
        <v>26130.0527</v>
      </c>
    </row>
    <row r="572" customFormat="false" ht="12.6" hidden="false" customHeight="true" outlineLevel="0" collapsed="false">
      <c r="B572" s="32"/>
      <c r="C572" s="33" t="s">
        <v>29</v>
      </c>
      <c r="D572" s="34" t="n">
        <f aca="false">SUM(D565:D571)</f>
        <v>197.2389</v>
      </c>
      <c r="E572" s="34" t="n">
        <f aca="false">SUM(E565:E571)</f>
        <v>352.821</v>
      </c>
      <c r="F572" s="34" t="n">
        <f aca="false">SUM(F565:F571)</f>
        <v>4841.9194</v>
      </c>
      <c r="G572" s="34" t="n">
        <f aca="false">SUM(G565:G571)</f>
        <v>13652.5047</v>
      </c>
      <c r="H572" s="34" t="n">
        <f aca="false">SUM(H565:H571)</f>
        <v>23932.8298</v>
      </c>
      <c r="I572" s="34" t="n">
        <f aca="false">SUM(I565:I571)</f>
        <v>53709.715</v>
      </c>
      <c r="J572" s="34" t="n">
        <f aca="false">SUM(J565:J571)</f>
        <v>11629.399</v>
      </c>
      <c r="K572" s="35" t="n">
        <f aca="false">SUM(K565:K571)</f>
        <v>3123.5739</v>
      </c>
      <c r="L572" s="35" t="n">
        <f aca="false">SUM(L565:L571)</f>
        <v>59105.9327</v>
      </c>
      <c r="M572" s="36" t="n">
        <f aca="false">SUM(D572:L572)</f>
        <v>170545.9344</v>
      </c>
    </row>
    <row r="573" customFormat="false" ht="12.6" hidden="false" customHeight="true" outlineLevel="0" collapsed="false">
      <c r="B573" s="22"/>
      <c r="C573" s="23" t="s">
        <v>91</v>
      </c>
      <c r="D573" s="29" t="n">
        <v>0.0891</v>
      </c>
      <c r="E573" s="29" t="n">
        <v>8.9784</v>
      </c>
      <c r="F573" s="29" t="n">
        <v>358.7393</v>
      </c>
      <c r="G573" s="29" t="n">
        <v>926.2235</v>
      </c>
      <c r="H573" s="29" t="n">
        <v>1450.319</v>
      </c>
      <c r="I573" s="29" t="n">
        <v>7191.2298</v>
      </c>
      <c r="J573" s="29" t="n">
        <v>4696.6228</v>
      </c>
      <c r="K573" s="30" t="n">
        <v>143.0238</v>
      </c>
      <c r="L573" s="30" t="n">
        <v>6226.9651</v>
      </c>
      <c r="M573" s="31" t="n">
        <f aca="false">SUM(D573:L573)</f>
        <v>21002.1908</v>
      </c>
    </row>
    <row r="574" customFormat="false" ht="12.6" hidden="false" customHeight="true" outlineLevel="0" collapsed="false">
      <c r="B574" s="27" t="s">
        <v>92</v>
      </c>
      <c r="C574" s="28" t="s">
        <v>93</v>
      </c>
      <c r="D574" s="29" t="n">
        <v>0</v>
      </c>
      <c r="E574" s="29" t="n">
        <v>0</v>
      </c>
      <c r="F574" s="29" t="n">
        <v>0</v>
      </c>
      <c r="G574" s="29" t="n">
        <v>25.0681</v>
      </c>
      <c r="H574" s="29" t="n">
        <v>18.9845</v>
      </c>
      <c r="I574" s="29" t="n">
        <v>1527.6862</v>
      </c>
      <c r="J574" s="29" t="n">
        <v>66.5192</v>
      </c>
      <c r="K574" s="30" t="n">
        <v>0</v>
      </c>
      <c r="L574" s="30" t="n">
        <v>252.5554</v>
      </c>
      <c r="M574" s="31" t="n">
        <f aca="false">SUM(D574:L574)</f>
        <v>1890.8134</v>
      </c>
    </row>
    <row r="575" customFormat="false" ht="12.6" hidden="false" customHeight="true" outlineLevel="0" collapsed="false">
      <c r="B575" s="27"/>
      <c r="C575" s="28" t="s">
        <v>94</v>
      </c>
      <c r="D575" s="29" t="n">
        <v>6.9849</v>
      </c>
      <c r="E575" s="29" t="n">
        <v>24.2891</v>
      </c>
      <c r="F575" s="29" t="n">
        <v>54.456</v>
      </c>
      <c r="G575" s="29" t="n">
        <v>273.784</v>
      </c>
      <c r="H575" s="29" t="n">
        <v>276.3797</v>
      </c>
      <c r="I575" s="29" t="n">
        <v>7458.5854</v>
      </c>
      <c r="J575" s="29" t="n">
        <v>5081.6707</v>
      </c>
      <c r="K575" s="30" t="n">
        <v>83.1627</v>
      </c>
      <c r="L575" s="30" t="n">
        <v>5514.315</v>
      </c>
      <c r="M575" s="31" t="n">
        <f aca="false">SUM(D575:L575)</f>
        <v>18773.6275</v>
      </c>
    </row>
    <row r="576" customFormat="false" ht="12.6" hidden="false" customHeight="true" outlineLevel="0" collapsed="false">
      <c r="B576" s="27" t="s">
        <v>56</v>
      </c>
      <c r="C576" s="28" t="s">
        <v>95</v>
      </c>
      <c r="D576" s="29" t="n">
        <v>0</v>
      </c>
      <c r="E576" s="29" t="n">
        <v>0</v>
      </c>
      <c r="F576" s="29" t="n">
        <v>246.5397</v>
      </c>
      <c r="G576" s="29" t="n">
        <v>430.0901</v>
      </c>
      <c r="H576" s="29" t="n">
        <v>48.0453</v>
      </c>
      <c r="I576" s="29" t="n">
        <v>7934.1101</v>
      </c>
      <c r="J576" s="29" t="n">
        <v>976.3936</v>
      </c>
      <c r="K576" s="30" t="n">
        <v>151.7564</v>
      </c>
      <c r="L576" s="30" t="n">
        <v>3576.3065</v>
      </c>
      <c r="M576" s="31" t="n">
        <f aca="false">SUM(D576:L576)</f>
        <v>13363.2417</v>
      </c>
    </row>
    <row r="577" customFormat="false" ht="12.6" hidden="false" customHeight="true" outlineLevel="0" collapsed="false">
      <c r="B577" s="27"/>
      <c r="C577" s="28" t="s">
        <v>96</v>
      </c>
      <c r="D577" s="29" t="n">
        <v>0</v>
      </c>
      <c r="E577" s="29" t="n">
        <v>0</v>
      </c>
      <c r="F577" s="29" t="n">
        <v>420.2487</v>
      </c>
      <c r="G577" s="29" t="n">
        <v>1901.9602</v>
      </c>
      <c r="H577" s="29" t="n">
        <v>797.0168</v>
      </c>
      <c r="I577" s="29" t="n">
        <v>4915.2761</v>
      </c>
      <c r="J577" s="29" t="n">
        <v>1049.6362</v>
      </c>
      <c r="K577" s="30" t="n">
        <v>0</v>
      </c>
      <c r="L577" s="30" t="n">
        <v>6882.2774</v>
      </c>
      <c r="M577" s="31" t="n">
        <f aca="false">SUM(D577:L577)</f>
        <v>15966.4154</v>
      </c>
    </row>
    <row r="578" customFormat="false" ht="12.6" hidden="false" customHeight="true" outlineLevel="0" collapsed="false">
      <c r="B578" s="27" t="s">
        <v>58</v>
      </c>
      <c r="C578" s="28" t="s">
        <v>97</v>
      </c>
      <c r="D578" s="29" t="n">
        <v>17.9732</v>
      </c>
      <c r="E578" s="29" t="n">
        <v>48.3579</v>
      </c>
      <c r="F578" s="29" t="n">
        <v>740.9406</v>
      </c>
      <c r="G578" s="29" t="n">
        <v>718.0469</v>
      </c>
      <c r="H578" s="29" t="n">
        <v>270.8179</v>
      </c>
      <c r="I578" s="29" t="n">
        <v>5374.11</v>
      </c>
      <c r="J578" s="29" t="n">
        <v>4214.4834</v>
      </c>
      <c r="K578" s="30" t="n">
        <v>202.4613</v>
      </c>
      <c r="L578" s="30" t="n">
        <v>9206.6445</v>
      </c>
      <c r="M578" s="31" t="n">
        <f aca="false">SUM(D578:L578)</f>
        <v>20793.8357</v>
      </c>
    </row>
    <row r="579" customFormat="false" ht="12.6" hidden="false" customHeight="true" outlineLevel="0" collapsed="false">
      <c r="B579" s="27"/>
      <c r="C579" s="28" t="s">
        <v>98</v>
      </c>
      <c r="D579" s="29" t="n">
        <v>0</v>
      </c>
      <c r="E579" s="29" t="n">
        <v>0</v>
      </c>
      <c r="F579" s="29" t="n">
        <v>2165.0723</v>
      </c>
      <c r="G579" s="29" t="n">
        <v>1014.1258</v>
      </c>
      <c r="H579" s="29" t="n">
        <v>733.934</v>
      </c>
      <c r="I579" s="29" t="n">
        <v>1941.7041</v>
      </c>
      <c r="J579" s="29" t="n">
        <v>544.5204</v>
      </c>
      <c r="K579" s="30" t="n">
        <v>0</v>
      </c>
      <c r="L579" s="30" t="n">
        <v>1667.4697</v>
      </c>
      <c r="M579" s="31" t="n">
        <f aca="false">SUM(D579:L579)</f>
        <v>8066.8263</v>
      </c>
    </row>
    <row r="580" customFormat="false" ht="12.6" hidden="false" customHeight="true" outlineLevel="0" collapsed="false">
      <c r="B580" s="27" t="s">
        <v>26</v>
      </c>
      <c r="C580" s="28" t="s">
        <v>99</v>
      </c>
      <c r="D580" s="29" t="n">
        <v>0.3003</v>
      </c>
      <c r="E580" s="29" t="n">
        <v>6.3678</v>
      </c>
      <c r="F580" s="29" t="n">
        <v>63.3238</v>
      </c>
      <c r="G580" s="29" t="n">
        <v>59.3205</v>
      </c>
      <c r="H580" s="29" t="n">
        <v>108.8775</v>
      </c>
      <c r="I580" s="29" t="n">
        <v>2071.9298</v>
      </c>
      <c r="J580" s="29" t="n">
        <v>1169.0253</v>
      </c>
      <c r="K580" s="30" t="n">
        <v>0</v>
      </c>
      <c r="L580" s="30" t="n">
        <v>2990.7664</v>
      </c>
      <c r="M580" s="31" t="n">
        <f aca="false">SUM(D580:L580)</f>
        <v>6469.9114</v>
      </c>
    </row>
    <row r="581" customFormat="false" ht="12.6" hidden="false" customHeight="true" outlineLevel="0" collapsed="false">
      <c r="B581" s="27"/>
      <c r="C581" s="37" t="s">
        <v>100</v>
      </c>
      <c r="D581" s="29" t="n">
        <v>39.6944</v>
      </c>
      <c r="E581" s="29" t="n">
        <v>36.8195</v>
      </c>
      <c r="F581" s="29" t="n">
        <v>318.868</v>
      </c>
      <c r="G581" s="29" t="n">
        <v>818.1276</v>
      </c>
      <c r="H581" s="29" t="n">
        <v>861.2492</v>
      </c>
      <c r="I581" s="29" t="n">
        <v>11662.1427</v>
      </c>
      <c r="J581" s="29" t="n">
        <v>2023.9588</v>
      </c>
      <c r="K581" s="30" t="n">
        <v>316.032</v>
      </c>
      <c r="L581" s="30" t="n">
        <v>7030.0465</v>
      </c>
      <c r="M581" s="31" t="n">
        <f aca="false">SUM(D581:L581)</f>
        <v>23106.9387</v>
      </c>
    </row>
    <row r="582" customFormat="false" ht="12.6" hidden="false" customHeight="true" outlineLevel="0" collapsed="false">
      <c r="B582" s="32"/>
      <c r="C582" s="33" t="s">
        <v>29</v>
      </c>
      <c r="D582" s="34" t="n">
        <f aca="false">SUM(D573:D581)</f>
        <v>65.0419</v>
      </c>
      <c r="E582" s="34" t="n">
        <f aca="false">SUM(E573:E581)</f>
        <v>124.8127</v>
      </c>
      <c r="F582" s="34" t="n">
        <f aca="false">SUM(F573:F581)</f>
        <v>4368.1884</v>
      </c>
      <c r="G582" s="34" t="n">
        <f aca="false">SUM(G573:G581)</f>
        <v>6166.7467</v>
      </c>
      <c r="H582" s="34" t="n">
        <f aca="false">SUM(H573:H581)</f>
        <v>4565.6239</v>
      </c>
      <c r="I582" s="34" t="n">
        <f aca="false">SUM(I573:I581)</f>
        <v>50076.7742</v>
      </c>
      <c r="J582" s="34" t="n">
        <f aca="false">SUM(J573:J581)</f>
        <v>19822.8304</v>
      </c>
      <c r="K582" s="35" t="n">
        <f aca="false">SUM(K573:K581)</f>
        <v>896.4362</v>
      </c>
      <c r="L582" s="35" t="n">
        <f aca="false">SUM(L573:L581)</f>
        <v>43347.3465</v>
      </c>
      <c r="M582" s="36" t="n">
        <f aca="false">SUM(D582:L582)</f>
        <v>129433.8009</v>
      </c>
    </row>
    <row r="583" customFormat="false" ht="12.6" hidden="false" customHeight="true" outlineLevel="0" collapsed="false">
      <c r="B583" s="27"/>
      <c r="C583" s="28" t="s">
        <v>101</v>
      </c>
      <c r="D583" s="29" t="n">
        <v>0</v>
      </c>
      <c r="E583" s="29" t="n">
        <v>0</v>
      </c>
      <c r="F583" s="29" t="n">
        <v>0</v>
      </c>
      <c r="G583" s="29" t="n">
        <v>0</v>
      </c>
      <c r="H583" s="29" t="n">
        <v>0</v>
      </c>
      <c r="I583" s="29" t="n">
        <v>0</v>
      </c>
      <c r="J583" s="29" t="n">
        <v>0</v>
      </c>
      <c r="K583" s="30" t="n">
        <v>0</v>
      </c>
      <c r="L583" s="30" t="n">
        <v>0</v>
      </c>
      <c r="M583" s="31" t="n">
        <f aca="false">SUM(D583:L583)</f>
        <v>0</v>
      </c>
    </row>
    <row r="584" customFormat="false" ht="12.6" hidden="false" customHeight="true" outlineLevel="0" collapsed="false">
      <c r="B584" s="27"/>
      <c r="C584" s="28" t="s">
        <v>102</v>
      </c>
      <c r="D584" s="29" t="n">
        <v>0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 t="n">
        <v>0.0257</v>
      </c>
      <c r="J584" s="29" t="n">
        <v>1.3036</v>
      </c>
      <c r="K584" s="30" t="n">
        <v>0</v>
      </c>
      <c r="L584" s="30" t="n">
        <v>0</v>
      </c>
      <c r="M584" s="31" t="n">
        <f aca="false">SUM(D584:L584)</f>
        <v>1.3293</v>
      </c>
    </row>
    <row r="585" customFormat="false" ht="12.6" hidden="false" customHeight="true" outlineLevel="0" collapsed="false">
      <c r="B585" s="27"/>
      <c r="C585" s="28" t="s">
        <v>103</v>
      </c>
      <c r="D585" s="29" t="n">
        <v>0</v>
      </c>
      <c r="E585" s="29" t="n">
        <v>0</v>
      </c>
      <c r="F585" s="29" t="n">
        <v>0</v>
      </c>
      <c r="G585" s="29" t="n">
        <v>0</v>
      </c>
      <c r="H585" s="29" t="n">
        <v>2.3343</v>
      </c>
      <c r="I585" s="29" t="n">
        <v>62.2517</v>
      </c>
      <c r="J585" s="29" t="n">
        <v>3.91</v>
      </c>
      <c r="K585" s="30" t="n">
        <v>0</v>
      </c>
      <c r="L585" s="30" t="n">
        <v>1.2043</v>
      </c>
      <c r="M585" s="31" t="n">
        <f aca="false">SUM(D585:L585)</f>
        <v>69.7003</v>
      </c>
    </row>
    <row r="586" customFormat="false" ht="12.6" hidden="false" customHeight="true" outlineLevel="0" collapsed="false">
      <c r="B586" s="27" t="s">
        <v>104</v>
      </c>
      <c r="C586" s="28" t="s">
        <v>105</v>
      </c>
      <c r="D586" s="29" t="n">
        <v>0</v>
      </c>
      <c r="E586" s="29" t="n">
        <v>0</v>
      </c>
      <c r="F586" s="29" t="n">
        <v>0</v>
      </c>
      <c r="G586" s="29" t="n">
        <v>0.1638</v>
      </c>
      <c r="H586" s="29" t="n">
        <v>0.2106</v>
      </c>
      <c r="I586" s="29" t="n">
        <v>0.0328</v>
      </c>
      <c r="J586" s="29" t="n">
        <v>0</v>
      </c>
      <c r="K586" s="30" t="n">
        <v>0</v>
      </c>
      <c r="L586" s="30" t="n">
        <v>0</v>
      </c>
      <c r="M586" s="31" t="n">
        <f aca="false">SUM(D586:L586)</f>
        <v>0.4072</v>
      </c>
    </row>
    <row r="587" customFormat="false" ht="12.6" hidden="false" customHeight="true" outlineLevel="0" collapsed="false">
      <c r="B587" s="27"/>
      <c r="C587" s="28" t="s">
        <v>106</v>
      </c>
      <c r="D587" s="29" t="n">
        <v>0</v>
      </c>
      <c r="E587" s="29" t="n">
        <v>0</v>
      </c>
      <c r="F587" s="29" t="n">
        <v>0</v>
      </c>
      <c r="G587" s="29" t="n">
        <v>0.1366</v>
      </c>
      <c r="H587" s="29" t="n">
        <v>0</v>
      </c>
      <c r="I587" s="29" t="n">
        <v>9.3869</v>
      </c>
      <c r="J587" s="29" t="n">
        <v>0</v>
      </c>
      <c r="K587" s="30" t="n">
        <v>0</v>
      </c>
      <c r="L587" s="30" t="n">
        <v>0</v>
      </c>
      <c r="M587" s="31" t="n">
        <f aca="false">SUM(D587:L587)</f>
        <v>9.5235</v>
      </c>
    </row>
    <row r="588" customFormat="false" ht="12.6" hidden="false" customHeight="true" outlineLevel="0" collapsed="false">
      <c r="B588" s="27"/>
      <c r="C588" s="28" t="s">
        <v>107</v>
      </c>
      <c r="D588" s="29" t="n">
        <v>0</v>
      </c>
      <c r="E588" s="29" t="n">
        <v>0</v>
      </c>
      <c r="F588" s="29" t="n">
        <v>0</v>
      </c>
      <c r="G588" s="29" t="n">
        <v>0.085</v>
      </c>
      <c r="H588" s="29" t="n">
        <v>0.216</v>
      </c>
      <c r="I588" s="29" t="n">
        <v>252.4706</v>
      </c>
      <c r="J588" s="29" t="n">
        <v>0.1433</v>
      </c>
      <c r="K588" s="30" t="n">
        <v>0.0727</v>
      </c>
      <c r="L588" s="30" t="n">
        <v>1.218</v>
      </c>
      <c r="M588" s="31" t="n">
        <f aca="false">SUM(D588:L588)</f>
        <v>254.2056</v>
      </c>
    </row>
    <row r="589" customFormat="false" ht="12.6" hidden="false" customHeight="true" outlineLevel="0" collapsed="false">
      <c r="B589" s="27" t="s">
        <v>108</v>
      </c>
      <c r="C589" s="28" t="s">
        <v>109</v>
      </c>
      <c r="D589" s="29" t="n">
        <v>0</v>
      </c>
      <c r="E589" s="29" t="n">
        <v>0</v>
      </c>
      <c r="F589" s="29" t="n">
        <v>0</v>
      </c>
      <c r="G589" s="29" t="n">
        <v>0.2106</v>
      </c>
      <c r="H589" s="29" t="n">
        <v>5.7754</v>
      </c>
      <c r="I589" s="29" t="n">
        <v>0</v>
      </c>
      <c r="J589" s="29" t="n">
        <v>0</v>
      </c>
      <c r="K589" s="30" t="n">
        <v>0</v>
      </c>
      <c r="L589" s="30" t="n">
        <v>2.3885</v>
      </c>
      <c r="M589" s="31" t="n">
        <f aca="false">SUM(D589:L589)</f>
        <v>8.3745</v>
      </c>
    </row>
    <row r="590" customFormat="false" ht="12.6" hidden="false" customHeight="true" outlineLevel="0" collapsed="false">
      <c r="B590" s="27"/>
      <c r="C590" s="28" t="s">
        <v>110</v>
      </c>
      <c r="D590" s="29" t="n">
        <v>0</v>
      </c>
      <c r="E590" s="29" t="n">
        <v>0</v>
      </c>
      <c r="F590" s="29" t="n">
        <v>0</v>
      </c>
      <c r="G590" s="29" t="n">
        <v>0.1815</v>
      </c>
      <c r="H590" s="29" t="n">
        <v>21.7604</v>
      </c>
      <c r="I590" s="29" t="n">
        <v>24.7363</v>
      </c>
      <c r="J590" s="29" t="n">
        <v>9.0801</v>
      </c>
      <c r="K590" s="30" t="n">
        <v>0</v>
      </c>
      <c r="L590" s="30" t="n">
        <v>82.672</v>
      </c>
      <c r="M590" s="31" t="n">
        <f aca="false">SUM(D590:L590)</f>
        <v>138.4303</v>
      </c>
    </row>
    <row r="591" customFormat="false" ht="12.6" hidden="false" customHeight="true" outlineLevel="0" collapsed="false">
      <c r="B591" s="27"/>
      <c r="C591" s="28" t="s">
        <v>111</v>
      </c>
      <c r="D591" s="29" t="n">
        <v>0</v>
      </c>
      <c r="E591" s="29" t="n">
        <v>0</v>
      </c>
      <c r="F591" s="29" t="n">
        <v>0</v>
      </c>
      <c r="G591" s="29" t="n">
        <v>0</v>
      </c>
      <c r="H591" s="29" t="n">
        <v>0</v>
      </c>
      <c r="I591" s="29" t="n">
        <v>16.2655</v>
      </c>
      <c r="J591" s="29" t="n">
        <v>0</v>
      </c>
      <c r="K591" s="30" t="n">
        <v>0</v>
      </c>
      <c r="L591" s="30" t="n">
        <v>0</v>
      </c>
      <c r="M591" s="31" t="n">
        <f aca="false">SUM(D591:L591)</f>
        <v>16.2655</v>
      </c>
    </row>
    <row r="592" customFormat="false" ht="12.6" hidden="false" customHeight="true" outlineLevel="0" collapsed="false">
      <c r="B592" s="27" t="s">
        <v>112</v>
      </c>
      <c r="C592" s="28" t="s">
        <v>113</v>
      </c>
      <c r="D592" s="29" t="n">
        <v>0</v>
      </c>
      <c r="E592" s="29" t="n">
        <v>0</v>
      </c>
      <c r="F592" s="29" t="n">
        <v>0</v>
      </c>
      <c r="G592" s="29" t="n">
        <v>0</v>
      </c>
      <c r="H592" s="29" t="n">
        <v>0</v>
      </c>
      <c r="I592" s="29" t="n">
        <v>0</v>
      </c>
      <c r="J592" s="29" t="n">
        <v>0</v>
      </c>
      <c r="K592" s="30" t="n">
        <v>0</v>
      </c>
      <c r="L592" s="30" t="n">
        <v>0</v>
      </c>
      <c r="M592" s="31" t="n">
        <f aca="false">SUM(D592:L592)</f>
        <v>0</v>
      </c>
    </row>
    <row r="593" customFormat="false" ht="12.6" hidden="false" customHeight="true" outlineLevel="0" collapsed="false">
      <c r="B593" s="27"/>
      <c r="C593" s="28" t="s">
        <v>114</v>
      </c>
      <c r="D593" s="29" t="n">
        <v>0</v>
      </c>
      <c r="E593" s="29" t="n">
        <v>0</v>
      </c>
      <c r="F593" s="29" t="n">
        <v>0</v>
      </c>
      <c r="G593" s="29" t="n">
        <v>0</v>
      </c>
      <c r="H593" s="29" t="n">
        <v>0</v>
      </c>
      <c r="I593" s="29" t="n">
        <v>0</v>
      </c>
      <c r="J593" s="29" t="n">
        <v>0</v>
      </c>
      <c r="K593" s="30" t="n">
        <v>0</v>
      </c>
      <c r="L593" s="30" t="n">
        <v>0</v>
      </c>
      <c r="M593" s="31" t="n">
        <f aca="false">SUM(D593:L593)</f>
        <v>0</v>
      </c>
    </row>
    <row r="594" customFormat="false" ht="12.6" hidden="false" customHeight="true" outlineLevel="0" collapsed="false">
      <c r="B594" s="27"/>
      <c r="C594" s="28" t="s">
        <v>115</v>
      </c>
      <c r="D594" s="29" t="n">
        <v>0</v>
      </c>
      <c r="E594" s="29" t="n">
        <v>0</v>
      </c>
      <c r="F594" s="29" t="n">
        <v>0</v>
      </c>
      <c r="G594" s="29" t="n">
        <v>0</v>
      </c>
      <c r="H594" s="29" t="n">
        <v>0</v>
      </c>
      <c r="I594" s="29" t="n">
        <v>0</v>
      </c>
      <c r="J594" s="29" t="n">
        <v>0</v>
      </c>
      <c r="K594" s="30" t="n">
        <v>0</v>
      </c>
      <c r="L594" s="30" t="n">
        <v>0</v>
      </c>
      <c r="M594" s="31" t="n">
        <f aca="false">SUM(D594:L594)</f>
        <v>0</v>
      </c>
    </row>
    <row r="595" customFormat="false" ht="12.6" hidden="false" customHeight="true" outlineLevel="0" collapsed="false">
      <c r="B595" s="27"/>
      <c r="C595" s="37" t="s">
        <v>116</v>
      </c>
      <c r="D595" s="29" t="n">
        <v>0</v>
      </c>
      <c r="E595" s="29" t="n">
        <v>0</v>
      </c>
      <c r="F595" s="29" t="n">
        <v>2.949</v>
      </c>
      <c r="G595" s="29" t="n">
        <v>0.8628</v>
      </c>
      <c r="H595" s="29" t="n">
        <v>9.1692</v>
      </c>
      <c r="I595" s="29" t="n">
        <v>3.8771</v>
      </c>
      <c r="J595" s="29" t="n">
        <v>0</v>
      </c>
      <c r="K595" s="30" t="n">
        <v>0</v>
      </c>
      <c r="L595" s="30" t="n">
        <v>4.2987</v>
      </c>
      <c r="M595" s="31" t="n">
        <f aca="false">SUM(D595:L595)</f>
        <v>21.1568</v>
      </c>
    </row>
    <row r="596" customFormat="false" ht="12.6" hidden="false" customHeight="true" outlineLevel="0" collapsed="false">
      <c r="B596" s="32"/>
      <c r="C596" s="33" t="s">
        <v>29</v>
      </c>
      <c r="D596" s="34" t="n">
        <f aca="false">SUM(D583:D595)</f>
        <v>0</v>
      </c>
      <c r="E596" s="34" t="n">
        <f aca="false">SUM(E583:E595)</f>
        <v>0</v>
      </c>
      <c r="F596" s="34" t="n">
        <f aca="false">SUM(F583:F595)</f>
        <v>2.949</v>
      </c>
      <c r="G596" s="34" t="n">
        <f aca="false">SUM(G583:G595)</f>
        <v>1.6403</v>
      </c>
      <c r="H596" s="34" t="n">
        <f aca="false">SUM(H583:H595)</f>
        <v>39.4659</v>
      </c>
      <c r="I596" s="34" t="n">
        <f aca="false">SUM(I583:I595)</f>
        <v>369.0466</v>
      </c>
      <c r="J596" s="34" t="n">
        <f aca="false">SUM(J583:J595)</f>
        <v>14.437</v>
      </c>
      <c r="K596" s="35" t="n">
        <f aca="false">SUM(K583:K595)</f>
        <v>0.0727</v>
      </c>
      <c r="L596" s="35" t="n">
        <f aca="false">SUM(L583:L595)</f>
        <v>91.7815</v>
      </c>
      <c r="M596" s="36" t="n">
        <f aca="false">SUM(D596:L596)</f>
        <v>519.393</v>
      </c>
    </row>
    <row r="597" customFormat="false" ht="12.6" hidden="false" customHeight="true" outlineLevel="0" collapsed="false">
      <c r="B597" s="27"/>
      <c r="C597" s="28" t="s">
        <v>117</v>
      </c>
      <c r="D597" s="29" t="n">
        <v>0</v>
      </c>
      <c r="E597" s="29" t="n">
        <v>0</v>
      </c>
      <c r="F597" s="29" t="n">
        <v>0.7279</v>
      </c>
      <c r="G597" s="29" t="n">
        <v>103.8175</v>
      </c>
      <c r="H597" s="29" t="n">
        <v>3154.6253</v>
      </c>
      <c r="I597" s="29" t="n">
        <v>2881.8249</v>
      </c>
      <c r="J597" s="29" t="n">
        <v>1783.6156</v>
      </c>
      <c r="K597" s="30" t="n">
        <v>0</v>
      </c>
      <c r="L597" s="30" t="n">
        <v>352.6716</v>
      </c>
      <c r="M597" s="31" t="n">
        <f aca="false">SUM(D597:L597)</f>
        <v>8277.2828</v>
      </c>
    </row>
    <row r="598" customFormat="false" ht="12.6" hidden="false" customHeight="true" outlineLevel="0" collapsed="false">
      <c r="B598" s="27" t="s">
        <v>118</v>
      </c>
      <c r="C598" s="28" t="s">
        <v>119</v>
      </c>
      <c r="D598" s="29" t="n">
        <v>0</v>
      </c>
      <c r="E598" s="29" t="n">
        <v>41.9703</v>
      </c>
      <c r="F598" s="29" t="n">
        <v>17.3004</v>
      </c>
      <c r="G598" s="29" t="n">
        <v>36.7729</v>
      </c>
      <c r="H598" s="29" t="n">
        <v>13.4088</v>
      </c>
      <c r="I598" s="29" t="n">
        <v>860.2862</v>
      </c>
      <c r="J598" s="29" t="n">
        <v>0.342</v>
      </c>
      <c r="K598" s="30" t="n">
        <v>0</v>
      </c>
      <c r="L598" s="30" t="n">
        <v>0</v>
      </c>
      <c r="M598" s="31" t="n">
        <f aca="false">SUM(D598:L598)</f>
        <v>970.0806</v>
      </c>
    </row>
    <row r="599" customFormat="false" ht="12.6" hidden="false" customHeight="true" outlineLevel="0" collapsed="false">
      <c r="B599" s="27" t="s">
        <v>120</v>
      </c>
      <c r="C599" s="28" t="s">
        <v>121</v>
      </c>
      <c r="D599" s="29" t="n">
        <v>0</v>
      </c>
      <c r="E599" s="29" t="n">
        <v>125.6966</v>
      </c>
      <c r="F599" s="29" t="n">
        <v>318.9101</v>
      </c>
      <c r="G599" s="29" t="n">
        <v>80.8004</v>
      </c>
      <c r="H599" s="29" t="n">
        <v>94.1479</v>
      </c>
      <c r="I599" s="29" t="n">
        <v>212.2179</v>
      </c>
      <c r="J599" s="29" t="n">
        <v>24.2093</v>
      </c>
      <c r="K599" s="30" t="n">
        <v>0</v>
      </c>
      <c r="L599" s="30" t="n">
        <v>743.8349</v>
      </c>
      <c r="M599" s="31" t="n">
        <f aca="false">SUM(D599:L599)</f>
        <v>1599.8171</v>
      </c>
    </row>
    <row r="600" customFormat="false" ht="12.6" hidden="false" customHeight="true" outlineLevel="0" collapsed="false">
      <c r="B600" s="27" t="s">
        <v>26</v>
      </c>
      <c r="C600" s="37" t="s">
        <v>122</v>
      </c>
      <c r="D600" s="29" t="n">
        <v>0</v>
      </c>
      <c r="E600" s="29" t="n">
        <v>0.181</v>
      </c>
      <c r="F600" s="29" t="n">
        <v>8.358</v>
      </c>
      <c r="G600" s="29" t="n">
        <v>345.3581</v>
      </c>
      <c r="H600" s="29" t="n">
        <v>231.1415</v>
      </c>
      <c r="I600" s="29" t="n">
        <v>4242.5275</v>
      </c>
      <c r="J600" s="29" t="n">
        <v>2265.0682</v>
      </c>
      <c r="K600" s="30" t="n">
        <v>6.2782</v>
      </c>
      <c r="L600" s="30" t="n">
        <v>7305.1364</v>
      </c>
      <c r="M600" s="31" t="n">
        <f aca="false">SUM(D600:L600)</f>
        <v>14404.0489</v>
      </c>
    </row>
    <row r="601" customFormat="false" ht="12.6" hidden="false" customHeight="true" outlineLevel="0" collapsed="false">
      <c r="B601" s="32"/>
      <c r="C601" s="33" t="s">
        <v>29</v>
      </c>
      <c r="D601" s="24" t="n">
        <f aca="false">SUM(D597:D600)</f>
        <v>0</v>
      </c>
      <c r="E601" s="24" t="n">
        <f aca="false">SUM(E597:E600)</f>
        <v>167.8479</v>
      </c>
      <c r="F601" s="24" t="n">
        <f aca="false">SUM(F597:F600)</f>
        <v>345.2964</v>
      </c>
      <c r="G601" s="24" t="n">
        <f aca="false">SUM(G597:G600)</f>
        <v>566.7489</v>
      </c>
      <c r="H601" s="24" t="n">
        <f aca="false">SUM(H597:H600)</f>
        <v>3493.3235</v>
      </c>
      <c r="I601" s="24" t="n">
        <f aca="false">SUM(I597:I600)</f>
        <v>8196.8565</v>
      </c>
      <c r="J601" s="24" t="n">
        <f aca="false">SUM(J597:J600)</f>
        <v>4073.2351</v>
      </c>
      <c r="K601" s="25" t="n">
        <f aca="false">SUM(K597:K600)</f>
        <v>6.2782</v>
      </c>
      <c r="L601" s="25" t="n">
        <f aca="false">SUM(L597:L600)</f>
        <v>8401.6429</v>
      </c>
      <c r="M601" s="26" t="n">
        <f aca="false">SUM(D601:L601)</f>
        <v>25251.2294</v>
      </c>
    </row>
    <row r="602" customFormat="false" ht="12.6" hidden="false" customHeight="true" outlineLevel="0" collapsed="false">
      <c r="B602" s="38" t="s">
        <v>125</v>
      </c>
      <c r="C602" s="38"/>
      <c r="D602" s="39" t="n">
        <f aca="false">SUM(D601,D596,D582,D572,D564,D544,D533,D523,D517)</f>
        <v>722.9487</v>
      </c>
      <c r="E602" s="39" t="n">
        <f aca="false">SUM(E601,E596,E582,E572,E564,E544,E533,E523,E517)</f>
        <v>2837.4644</v>
      </c>
      <c r="F602" s="39" t="n">
        <f aca="false">SUM(F601,F596,F582,F572,F564,F544,F533,F523,F517)</f>
        <v>21460.1806</v>
      </c>
      <c r="G602" s="39" t="n">
        <f aca="false">SUM(G601,G596,G582,G572,G564,G544,G533,G523,G517)</f>
        <v>44529.9426</v>
      </c>
      <c r="H602" s="39" t="n">
        <f aca="false">SUM(H601,H596,H582,H572,H564,H544,H533,H523,H517)</f>
        <v>75292.5055</v>
      </c>
      <c r="I602" s="39" t="n">
        <f aca="false">SUM(I601,I596,I582,I572,I564,I544,I533,I523,I517)</f>
        <v>239690.701</v>
      </c>
      <c r="J602" s="39" t="n">
        <f aca="false">SUM(J601,J596,J582,J572,J564,J544,J533,J523,J517)</f>
        <v>65013.0256</v>
      </c>
      <c r="K602" s="40" t="n">
        <f aca="false">SUM(K601,K596,K582,K572,K564,K544,K533,K523,K517)</f>
        <v>9633.4933</v>
      </c>
      <c r="L602" s="40" t="n">
        <f aca="false">SUM(L601,L596,L582,L572,L564,L544,L533,L523,L517)</f>
        <v>271086.6263</v>
      </c>
      <c r="M602" s="41" t="n">
        <f aca="false">SUM(M601,M596,M582,M572,M564,M544,M533,M523,M517)</f>
        <v>730266.888</v>
      </c>
    </row>
    <row r="603" customFormat="false" ht="12.6" hidden="false" customHeight="true" outlineLevel="0" collapsed="false">
      <c r="B603" s="42"/>
      <c r="C603" s="42"/>
    </row>
    <row r="604" customFormat="false" ht="12.6" hidden="false" customHeight="true" outlineLevel="0" collapsed="false">
      <c r="B604" s="9"/>
      <c r="C604" s="10" t="s">
        <v>1</v>
      </c>
      <c r="D604" s="11" t="s">
        <v>130</v>
      </c>
      <c r="E604" s="11"/>
      <c r="BD604" s="4"/>
      <c r="BE604" s="1"/>
    </row>
    <row r="605" customFormat="false" ht="12.6" hidden="false" customHeight="true" outlineLevel="0" collapsed="false">
      <c r="C605" s="12"/>
      <c r="M605" s="13" t="s">
        <v>3</v>
      </c>
      <c r="BE605" s="1"/>
    </row>
    <row r="606" customFormat="false" ht="12.6" hidden="false" customHeight="true" outlineLevel="0" collapsed="false">
      <c r="B606" s="14"/>
      <c r="C606" s="15" t="s">
        <v>4</v>
      </c>
      <c r="D606" s="16" t="s">
        <v>5</v>
      </c>
      <c r="E606" s="17" t="s">
        <v>6</v>
      </c>
      <c r="F606" s="17" t="s">
        <v>7</v>
      </c>
      <c r="G606" s="17" t="s">
        <v>8</v>
      </c>
      <c r="H606" s="18" t="s">
        <v>9</v>
      </c>
      <c r="I606" s="18" t="s">
        <v>10</v>
      </c>
      <c r="J606" s="18" t="s">
        <v>11</v>
      </c>
      <c r="K606" s="18" t="s">
        <v>12</v>
      </c>
      <c r="L606" s="17" t="s">
        <v>13</v>
      </c>
      <c r="M606" s="19" t="s">
        <v>14</v>
      </c>
      <c r="BE606" s="1"/>
    </row>
    <row r="607" customFormat="false" ht="12.6" hidden="false" customHeight="true" outlineLevel="0" collapsed="false">
      <c r="B607" s="20" t="s">
        <v>15</v>
      </c>
      <c r="C607" s="21"/>
      <c r="D607" s="16"/>
      <c r="E607" s="17"/>
      <c r="F607" s="17"/>
      <c r="G607" s="17"/>
      <c r="H607" s="17"/>
      <c r="I607" s="17"/>
      <c r="J607" s="17"/>
      <c r="K607" s="17"/>
      <c r="L607" s="17"/>
      <c r="M607" s="19"/>
      <c r="BE607" s="1"/>
    </row>
    <row r="608" customFormat="false" ht="12.6" hidden="false" customHeight="true" outlineLevel="0" collapsed="false">
      <c r="B608" s="22"/>
      <c r="C608" s="23" t="s">
        <v>16</v>
      </c>
      <c r="D608" s="24" t="n">
        <v>1522.8771</v>
      </c>
      <c r="E608" s="24" t="n">
        <v>1324.9599</v>
      </c>
      <c r="F608" s="24" t="n">
        <v>12929.8562</v>
      </c>
      <c r="G608" s="24" t="n">
        <v>9273.4843</v>
      </c>
      <c r="H608" s="24" t="n">
        <v>2650.7584</v>
      </c>
      <c r="I608" s="24" t="n">
        <v>5798.3516</v>
      </c>
      <c r="J608" s="24" t="n">
        <v>145.4727</v>
      </c>
      <c r="K608" s="25" t="n">
        <v>176.0131</v>
      </c>
      <c r="L608" s="25" t="n">
        <v>12476.3522</v>
      </c>
      <c r="M608" s="26" t="n">
        <f aca="false">SUM(D608:L608)</f>
        <v>46298.1255</v>
      </c>
    </row>
    <row r="609" customFormat="false" ht="12.6" hidden="false" customHeight="true" outlineLevel="0" collapsed="false">
      <c r="B609" s="27" t="s">
        <v>17</v>
      </c>
      <c r="C609" s="28" t="s">
        <v>18</v>
      </c>
      <c r="D609" s="29" t="n">
        <v>11.6477</v>
      </c>
      <c r="E609" s="29" t="n">
        <v>1179.742</v>
      </c>
      <c r="F609" s="29" t="n">
        <v>5264.7088</v>
      </c>
      <c r="G609" s="29" t="n">
        <v>17092.7477</v>
      </c>
      <c r="H609" s="29" t="n">
        <v>5581.2196</v>
      </c>
      <c r="I609" s="29" t="n">
        <v>4545.5381</v>
      </c>
      <c r="J609" s="29" t="n">
        <v>0</v>
      </c>
      <c r="K609" s="30" t="n">
        <v>953.8563</v>
      </c>
      <c r="L609" s="30" t="n">
        <v>28222.7176</v>
      </c>
      <c r="M609" s="31" t="n">
        <f aca="false">SUM(D609:L609)</f>
        <v>62852.1778</v>
      </c>
    </row>
    <row r="610" customFormat="false" ht="12.6" hidden="false" customHeight="true" outlineLevel="0" collapsed="false">
      <c r="B610" s="27"/>
      <c r="C610" s="28" t="s">
        <v>19</v>
      </c>
      <c r="D610" s="29" t="n">
        <v>405.965</v>
      </c>
      <c r="E610" s="29" t="n">
        <v>413.9997</v>
      </c>
      <c r="F610" s="29" t="n">
        <v>10013.2888</v>
      </c>
      <c r="G610" s="29" t="n">
        <v>7249.062</v>
      </c>
      <c r="H610" s="29" t="n">
        <v>2987.1349</v>
      </c>
      <c r="I610" s="29" t="n">
        <v>1998.589</v>
      </c>
      <c r="J610" s="29" t="n">
        <v>55.9432</v>
      </c>
      <c r="K610" s="30" t="n">
        <v>0</v>
      </c>
      <c r="L610" s="30" t="n">
        <v>31106.2441</v>
      </c>
      <c r="M610" s="31" t="n">
        <f aca="false">SUM(D610:L610)</f>
        <v>54230.2267</v>
      </c>
    </row>
    <row r="611" customFormat="false" ht="12.6" hidden="false" customHeight="true" outlineLevel="0" collapsed="false">
      <c r="B611" s="27" t="s">
        <v>20</v>
      </c>
      <c r="C611" s="28" t="s">
        <v>21</v>
      </c>
      <c r="D611" s="29" t="n">
        <v>1659.8216</v>
      </c>
      <c r="E611" s="29" t="n">
        <v>19020.648</v>
      </c>
      <c r="F611" s="29" t="n">
        <v>17431.4229</v>
      </c>
      <c r="G611" s="29" t="n">
        <v>11060.3356</v>
      </c>
      <c r="H611" s="29" t="n">
        <v>8179.2617</v>
      </c>
      <c r="I611" s="29" t="n">
        <v>14751.6192</v>
      </c>
      <c r="J611" s="29" t="n">
        <v>3353.6978</v>
      </c>
      <c r="K611" s="30" t="n">
        <v>2806.2594</v>
      </c>
      <c r="L611" s="30" t="n">
        <v>44357.0333</v>
      </c>
      <c r="M611" s="31" t="n">
        <f aca="false">SUM(D611:L611)</f>
        <v>122620.0995</v>
      </c>
    </row>
    <row r="612" customFormat="false" ht="12.6" hidden="false" customHeight="true" outlineLevel="0" collapsed="false">
      <c r="B612" s="27"/>
      <c r="C612" s="28" t="s">
        <v>22</v>
      </c>
      <c r="D612" s="29" t="n">
        <v>0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 t="n">
        <v>0</v>
      </c>
      <c r="J612" s="29" t="n">
        <v>0</v>
      </c>
      <c r="K612" s="30" t="n">
        <v>0</v>
      </c>
      <c r="L612" s="30" t="n">
        <v>0</v>
      </c>
      <c r="M612" s="31" t="n">
        <f aca="false">SUM(D612:L612)</f>
        <v>0</v>
      </c>
    </row>
    <row r="613" customFormat="false" ht="12.6" hidden="false" customHeight="true" outlineLevel="0" collapsed="false">
      <c r="B613" s="27" t="s">
        <v>23</v>
      </c>
      <c r="C613" s="28" t="s">
        <v>24</v>
      </c>
      <c r="D613" s="29" t="n">
        <v>2210.0504</v>
      </c>
      <c r="E613" s="29" t="n">
        <v>14347.5893</v>
      </c>
      <c r="F613" s="29" t="n">
        <v>6754.2249</v>
      </c>
      <c r="G613" s="29" t="n">
        <v>19403.1216</v>
      </c>
      <c r="H613" s="29" t="n">
        <v>9799.3452</v>
      </c>
      <c r="I613" s="29" t="n">
        <v>14535.6466</v>
      </c>
      <c r="J613" s="29" t="n">
        <v>3067.9726</v>
      </c>
      <c r="K613" s="30" t="n">
        <v>860.5793</v>
      </c>
      <c r="L613" s="30" t="n">
        <v>44249.713</v>
      </c>
      <c r="M613" s="31" t="n">
        <f aca="false">SUM(D613:L613)</f>
        <v>115228.2429</v>
      </c>
    </row>
    <row r="614" customFormat="false" ht="12.6" hidden="false" customHeight="true" outlineLevel="0" collapsed="false">
      <c r="B614" s="27"/>
      <c r="C614" s="28" t="s">
        <v>25</v>
      </c>
      <c r="D614" s="29" t="n">
        <v>4411.2239</v>
      </c>
      <c r="E614" s="29" t="n">
        <v>9031.6024</v>
      </c>
      <c r="F614" s="29" t="n">
        <v>14866.8729</v>
      </c>
      <c r="G614" s="29" t="n">
        <v>12616.1133</v>
      </c>
      <c r="H614" s="29" t="n">
        <v>4881.6705</v>
      </c>
      <c r="I614" s="29" t="n">
        <v>6315.8256</v>
      </c>
      <c r="J614" s="29" t="n">
        <v>3062.4122</v>
      </c>
      <c r="K614" s="30" t="n">
        <v>769.9175</v>
      </c>
      <c r="L614" s="30" t="n">
        <v>40966.9687</v>
      </c>
      <c r="M614" s="31" t="n">
        <f aca="false">SUM(D614:L614)</f>
        <v>96922.607</v>
      </c>
    </row>
    <row r="615" customFormat="false" ht="12.6" hidden="false" customHeight="true" outlineLevel="0" collapsed="false">
      <c r="B615" s="27" t="s">
        <v>26</v>
      </c>
      <c r="C615" s="28" t="s">
        <v>27</v>
      </c>
      <c r="D615" s="29" t="n">
        <v>0</v>
      </c>
      <c r="E615" s="29" t="n">
        <v>0</v>
      </c>
      <c r="F615" s="29" t="n">
        <v>109.8633</v>
      </c>
      <c r="G615" s="29" t="n">
        <v>202.4595</v>
      </c>
      <c r="H615" s="29" t="n">
        <v>13.4583</v>
      </c>
      <c r="I615" s="29" t="n">
        <v>149.4092</v>
      </c>
      <c r="J615" s="29" t="n">
        <v>0</v>
      </c>
      <c r="K615" s="30" t="n">
        <v>0</v>
      </c>
      <c r="L615" s="30" t="n">
        <v>489.7024</v>
      </c>
      <c r="M615" s="31" t="n">
        <f aca="false">SUM(D615:L615)</f>
        <v>964.8927</v>
      </c>
    </row>
    <row r="616" customFormat="false" ht="12.6" hidden="false" customHeight="true" outlineLevel="0" collapsed="false">
      <c r="B616" s="27"/>
      <c r="C616" s="28" t="s">
        <v>28</v>
      </c>
      <c r="D616" s="29" t="n">
        <v>1120.6321</v>
      </c>
      <c r="E616" s="29" t="n">
        <v>449.2386</v>
      </c>
      <c r="F616" s="29" t="n">
        <v>648.2244</v>
      </c>
      <c r="G616" s="29" t="n">
        <v>5786.1472</v>
      </c>
      <c r="H616" s="29" t="n">
        <v>6143.9436</v>
      </c>
      <c r="I616" s="29" t="n">
        <v>3178.8822</v>
      </c>
      <c r="J616" s="29" t="n">
        <v>173.4737</v>
      </c>
      <c r="K616" s="30" t="n">
        <v>282.3339</v>
      </c>
      <c r="L616" s="30" t="n">
        <v>28942.7017</v>
      </c>
      <c r="M616" s="31" t="n">
        <f aca="false">SUM(D616:L616)</f>
        <v>46725.5774</v>
      </c>
    </row>
    <row r="617" customFormat="false" ht="12.6" hidden="false" customHeight="true" outlineLevel="0" collapsed="false">
      <c r="B617" s="32"/>
      <c r="C617" s="33" t="s">
        <v>29</v>
      </c>
      <c r="D617" s="34" t="n">
        <f aca="false">SUM(D608:D616)</f>
        <v>11342.2178</v>
      </c>
      <c r="E617" s="34" t="n">
        <f aca="false">SUM(E608:E616)</f>
        <v>45767.7799</v>
      </c>
      <c r="F617" s="34" t="n">
        <f aca="false">SUM(F608:F616)</f>
        <v>68018.4622</v>
      </c>
      <c r="G617" s="34" t="n">
        <f aca="false">SUM(G608:G616)</f>
        <v>82683.4712</v>
      </c>
      <c r="H617" s="34" t="n">
        <f aca="false">SUM(H608:H616)</f>
        <v>40236.7922</v>
      </c>
      <c r="I617" s="34" t="n">
        <f aca="false">SUM(I608:I616)</f>
        <v>51273.8615</v>
      </c>
      <c r="J617" s="34" t="n">
        <f aca="false">SUM(J608:J616)</f>
        <v>9858.9722</v>
      </c>
      <c r="K617" s="35" t="n">
        <f aca="false">SUM(K608:K616)</f>
        <v>5848.9595</v>
      </c>
      <c r="L617" s="35" t="n">
        <f aca="false">SUM(L608:L616)</f>
        <v>230811.433</v>
      </c>
      <c r="M617" s="36" t="n">
        <f aca="false">SUM(D617:L617)</f>
        <v>545841.9495</v>
      </c>
    </row>
    <row r="618" customFormat="false" ht="12.6" hidden="false" customHeight="true" outlineLevel="0" collapsed="false">
      <c r="B618" s="27" t="s">
        <v>30</v>
      </c>
      <c r="C618" s="28" t="s">
        <v>31</v>
      </c>
      <c r="D618" s="29" t="n">
        <v>0</v>
      </c>
      <c r="E618" s="29" t="n">
        <v>50.3179</v>
      </c>
      <c r="F618" s="29" t="n">
        <v>138.1991</v>
      </c>
      <c r="G618" s="29" t="n">
        <v>0</v>
      </c>
      <c r="H618" s="29" t="n">
        <v>57.1691</v>
      </c>
      <c r="I618" s="29" t="n">
        <v>142.9228</v>
      </c>
      <c r="J618" s="29" t="n">
        <v>0</v>
      </c>
      <c r="K618" s="30" t="n">
        <v>0</v>
      </c>
      <c r="L618" s="30" t="n">
        <v>9572.4549</v>
      </c>
      <c r="M618" s="31" t="n">
        <f aca="false">SUM(D618:L618)</f>
        <v>9961.0638</v>
      </c>
    </row>
    <row r="619" customFormat="false" ht="12.6" hidden="false" customHeight="true" outlineLevel="0" collapsed="false">
      <c r="B619" s="27"/>
      <c r="C619" s="28" t="s">
        <v>32</v>
      </c>
      <c r="D619" s="29" t="n">
        <v>0</v>
      </c>
      <c r="E619" s="29" t="n">
        <v>880.1609</v>
      </c>
      <c r="F619" s="29" t="n">
        <v>9835.9713</v>
      </c>
      <c r="G619" s="29" t="n">
        <v>10220.8188</v>
      </c>
      <c r="H619" s="29" t="n">
        <v>32724.1451</v>
      </c>
      <c r="I619" s="29" t="n">
        <v>16267.9532</v>
      </c>
      <c r="J619" s="29" t="n">
        <v>905.7673</v>
      </c>
      <c r="K619" s="30" t="n">
        <v>0</v>
      </c>
      <c r="L619" s="30" t="n">
        <v>8955.3705</v>
      </c>
      <c r="M619" s="31" t="n">
        <f aca="false">SUM(D619:L619)</f>
        <v>79790.1871</v>
      </c>
    </row>
    <row r="620" customFormat="false" ht="12.6" hidden="false" customHeight="true" outlineLevel="0" collapsed="false">
      <c r="B620" s="27" t="s">
        <v>23</v>
      </c>
      <c r="C620" s="28" t="s">
        <v>33</v>
      </c>
      <c r="D620" s="29" t="n">
        <v>0</v>
      </c>
      <c r="E620" s="29" t="n">
        <v>18.2448</v>
      </c>
      <c r="F620" s="29" t="n">
        <v>453.684</v>
      </c>
      <c r="G620" s="29" t="n">
        <v>464.8908</v>
      </c>
      <c r="H620" s="29" t="n">
        <v>1038.7761</v>
      </c>
      <c r="I620" s="29" t="n">
        <v>514.3941</v>
      </c>
      <c r="J620" s="29" t="n">
        <v>0</v>
      </c>
      <c r="K620" s="30" t="n">
        <v>0</v>
      </c>
      <c r="L620" s="30" t="n">
        <v>63.4109</v>
      </c>
      <c r="M620" s="31" t="n">
        <f aca="false">SUM(D620:L620)</f>
        <v>2553.4007</v>
      </c>
    </row>
    <row r="621" customFormat="false" ht="12.6" hidden="false" customHeight="true" outlineLevel="0" collapsed="false">
      <c r="B621" s="27"/>
      <c r="C621" s="28" t="s">
        <v>34</v>
      </c>
      <c r="D621" s="29" t="n">
        <v>0</v>
      </c>
      <c r="E621" s="29" t="n">
        <v>0</v>
      </c>
      <c r="F621" s="29" t="n">
        <v>24.7824</v>
      </c>
      <c r="G621" s="29" t="n">
        <v>0</v>
      </c>
      <c r="H621" s="29" t="n">
        <v>10.1715</v>
      </c>
      <c r="I621" s="29" t="n">
        <v>33.6918</v>
      </c>
      <c r="J621" s="29" t="n">
        <v>0</v>
      </c>
      <c r="K621" s="30" t="n">
        <v>0</v>
      </c>
      <c r="L621" s="30" t="n">
        <v>329.744</v>
      </c>
      <c r="M621" s="31" t="n">
        <f aca="false">SUM(D621:L621)</f>
        <v>398.3897</v>
      </c>
    </row>
    <row r="622" customFormat="false" ht="12.6" hidden="false" customHeight="true" outlineLevel="0" collapsed="false">
      <c r="B622" s="27" t="s">
        <v>26</v>
      </c>
      <c r="C622" s="37" t="s">
        <v>35</v>
      </c>
      <c r="D622" s="29" t="n">
        <v>199.6138</v>
      </c>
      <c r="E622" s="29" t="n">
        <v>232.7705</v>
      </c>
      <c r="F622" s="29" t="n">
        <v>9241.0129</v>
      </c>
      <c r="G622" s="29" t="n">
        <v>5862.9618</v>
      </c>
      <c r="H622" s="29" t="n">
        <v>2680.3192</v>
      </c>
      <c r="I622" s="29" t="n">
        <v>1228.5542</v>
      </c>
      <c r="J622" s="29" t="n">
        <v>212.3147</v>
      </c>
      <c r="K622" s="30" t="n">
        <v>37.801</v>
      </c>
      <c r="L622" s="30" t="n">
        <v>2256.8062</v>
      </c>
      <c r="M622" s="31" t="n">
        <f aca="false">SUM(D622:L622)</f>
        <v>21952.1543</v>
      </c>
    </row>
    <row r="623" customFormat="false" ht="12.6" hidden="false" customHeight="true" outlineLevel="0" collapsed="false">
      <c r="B623" s="32"/>
      <c r="C623" s="33" t="s">
        <v>29</v>
      </c>
      <c r="D623" s="34" t="n">
        <f aca="false">SUM(D618:D622)</f>
        <v>199.6138</v>
      </c>
      <c r="E623" s="34" t="n">
        <f aca="false">SUM(E618:E622)</f>
        <v>1181.4941</v>
      </c>
      <c r="F623" s="34" t="n">
        <f aca="false">SUM(F618:F622)</f>
        <v>19693.6497</v>
      </c>
      <c r="G623" s="34" t="n">
        <f aca="false">SUM(G618:G622)</f>
        <v>16548.6714</v>
      </c>
      <c r="H623" s="34" t="n">
        <f aca="false">SUM(H618:H622)</f>
        <v>36510.581</v>
      </c>
      <c r="I623" s="34" t="n">
        <f aca="false">SUM(I618:I622)</f>
        <v>18187.5161</v>
      </c>
      <c r="J623" s="34" t="n">
        <f aca="false">SUM(J618:J622)</f>
        <v>1118.082</v>
      </c>
      <c r="K623" s="35" t="n">
        <f aca="false">SUM(K618:K622)</f>
        <v>37.801</v>
      </c>
      <c r="L623" s="35" t="n">
        <f aca="false">SUM(L618:L622)</f>
        <v>21177.7865</v>
      </c>
      <c r="M623" s="36" t="n">
        <f aca="false">SUM(D623:L623)</f>
        <v>114655.1956</v>
      </c>
    </row>
    <row r="624" customFormat="false" ht="12.6" hidden="false" customHeight="true" outlineLevel="0" collapsed="false">
      <c r="B624" s="22"/>
      <c r="C624" s="23" t="s">
        <v>36</v>
      </c>
      <c r="D624" s="29" t="n">
        <v>0</v>
      </c>
      <c r="E624" s="29" t="n">
        <v>0</v>
      </c>
      <c r="F624" s="29" t="n">
        <v>20172.9319</v>
      </c>
      <c r="G624" s="29" t="n">
        <v>4311.5832</v>
      </c>
      <c r="H624" s="29" t="n">
        <v>919.7329</v>
      </c>
      <c r="I624" s="29" t="n">
        <v>442.8846</v>
      </c>
      <c r="J624" s="29" t="n">
        <v>0</v>
      </c>
      <c r="K624" s="30" t="n">
        <v>0</v>
      </c>
      <c r="L624" s="30" t="n">
        <v>14100.8657</v>
      </c>
      <c r="M624" s="31" t="n">
        <f aca="false">SUM(D624:L624)</f>
        <v>39947.9983</v>
      </c>
    </row>
    <row r="625" customFormat="false" ht="12.6" hidden="false" customHeight="true" outlineLevel="0" collapsed="false">
      <c r="B625" s="27" t="s">
        <v>37</v>
      </c>
      <c r="C625" s="28" t="s">
        <v>38</v>
      </c>
      <c r="D625" s="29" t="n">
        <v>0</v>
      </c>
      <c r="E625" s="29" t="n">
        <v>0</v>
      </c>
      <c r="F625" s="29" t="n">
        <v>0</v>
      </c>
      <c r="G625" s="29" t="n">
        <v>430.1955</v>
      </c>
      <c r="H625" s="29" t="n">
        <v>48.2872</v>
      </c>
      <c r="I625" s="29" t="n">
        <v>0</v>
      </c>
      <c r="J625" s="29" t="n">
        <v>0</v>
      </c>
      <c r="K625" s="30" t="n">
        <v>0</v>
      </c>
      <c r="L625" s="30" t="n">
        <v>4.4802</v>
      </c>
      <c r="M625" s="31" t="n">
        <f aca="false">SUM(D625:L625)</f>
        <v>482.9629</v>
      </c>
    </row>
    <row r="626" customFormat="false" ht="12.6" hidden="false" customHeight="true" outlineLevel="0" collapsed="false">
      <c r="B626" s="27"/>
      <c r="C626" s="28" t="s">
        <v>39</v>
      </c>
      <c r="D626" s="29" t="n">
        <v>0</v>
      </c>
      <c r="E626" s="29" t="n">
        <v>0</v>
      </c>
      <c r="F626" s="29" t="n">
        <v>2670.982</v>
      </c>
      <c r="G626" s="29" t="n">
        <v>1785.1992</v>
      </c>
      <c r="H626" s="29" t="n">
        <v>1087.6988</v>
      </c>
      <c r="I626" s="29" t="n">
        <v>764.3534</v>
      </c>
      <c r="J626" s="29" t="n">
        <v>0</v>
      </c>
      <c r="K626" s="30" t="n">
        <v>0</v>
      </c>
      <c r="L626" s="30" t="n">
        <v>300.6169</v>
      </c>
      <c r="M626" s="31" t="n">
        <f aca="false">SUM(D626:L626)</f>
        <v>6608.8503</v>
      </c>
    </row>
    <row r="627" customFormat="false" ht="12.6" hidden="false" customHeight="true" outlineLevel="0" collapsed="false">
      <c r="B627" s="27"/>
      <c r="C627" s="28" t="s">
        <v>40</v>
      </c>
      <c r="D627" s="29" t="n">
        <v>1038.6207</v>
      </c>
      <c r="E627" s="29" t="n">
        <v>537.3394</v>
      </c>
      <c r="F627" s="29" t="n">
        <v>455288.0741</v>
      </c>
      <c r="G627" s="29" t="n">
        <v>79475.4996</v>
      </c>
      <c r="H627" s="29" t="n">
        <v>40828.9551</v>
      </c>
      <c r="I627" s="29" t="n">
        <v>16662.6727</v>
      </c>
      <c r="J627" s="29" t="n">
        <v>1379.4139</v>
      </c>
      <c r="K627" s="30" t="n">
        <v>167.267</v>
      </c>
      <c r="L627" s="30" t="n">
        <v>571508.9086</v>
      </c>
      <c r="M627" s="31" t="n">
        <f aca="false">SUM(D627:L627)</f>
        <v>1166886.7511</v>
      </c>
    </row>
    <row r="628" customFormat="false" ht="12.6" hidden="false" customHeight="true" outlineLevel="0" collapsed="false">
      <c r="B628" s="27" t="s">
        <v>23</v>
      </c>
      <c r="C628" s="28" t="s">
        <v>41</v>
      </c>
      <c r="D628" s="29" t="n">
        <v>813.4239</v>
      </c>
      <c r="E628" s="29" t="n">
        <v>26443.2531</v>
      </c>
      <c r="F628" s="29" t="n">
        <v>145921.9015</v>
      </c>
      <c r="G628" s="29" t="n">
        <v>13241.1352</v>
      </c>
      <c r="H628" s="29" t="n">
        <v>14280.2384</v>
      </c>
      <c r="I628" s="29" t="n">
        <v>10137.5196</v>
      </c>
      <c r="J628" s="29" t="n">
        <v>1298.2984</v>
      </c>
      <c r="K628" s="30" t="n">
        <v>2328.8601</v>
      </c>
      <c r="L628" s="30" t="n">
        <v>30616.9747</v>
      </c>
      <c r="M628" s="31" t="n">
        <f aca="false">SUM(D628:L628)</f>
        <v>245081.6049</v>
      </c>
    </row>
    <row r="629" customFormat="false" ht="12.6" hidden="false" customHeight="true" outlineLevel="0" collapsed="false">
      <c r="B629" s="27"/>
      <c r="C629" s="28" t="s">
        <v>42</v>
      </c>
      <c r="D629" s="29" t="n">
        <v>0</v>
      </c>
      <c r="E629" s="29" t="n">
        <v>0</v>
      </c>
      <c r="F629" s="29" t="n">
        <v>262.489</v>
      </c>
      <c r="G629" s="29" t="n">
        <v>2643.806</v>
      </c>
      <c r="H629" s="29" t="n">
        <v>836.2143</v>
      </c>
      <c r="I629" s="29" t="n">
        <v>0</v>
      </c>
      <c r="J629" s="29" t="n">
        <v>0</v>
      </c>
      <c r="K629" s="30" t="n">
        <v>0</v>
      </c>
      <c r="L629" s="30" t="n">
        <v>9173.3615</v>
      </c>
      <c r="M629" s="31" t="n">
        <f aca="false">SUM(D629:L629)</f>
        <v>12915.8708</v>
      </c>
    </row>
    <row r="630" customFormat="false" ht="12.6" hidden="false" customHeight="true" outlineLevel="0" collapsed="false">
      <c r="B630" s="27"/>
      <c r="C630" s="28" t="s">
        <v>43</v>
      </c>
      <c r="D630" s="29" t="n">
        <v>0</v>
      </c>
      <c r="E630" s="29" t="n">
        <v>0</v>
      </c>
      <c r="F630" s="29" t="n">
        <v>33.4401</v>
      </c>
      <c r="G630" s="29" t="n">
        <v>40.606</v>
      </c>
      <c r="H630" s="29" t="n">
        <v>0</v>
      </c>
      <c r="I630" s="29" t="n">
        <v>19.1087</v>
      </c>
      <c r="J630" s="29" t="n">
        <v>0</v>
      </c>
      <c r="K630" s="30" t="n">
        <v>0</v>
      </c>
      <c r="L630" s="30" t="n">
        <v>0</v>
      </c>
      <c r="M630" s="31" t="n">
        <f aca="false">SUM(D630:L630)</f>
        <v>93.1548</v>
      </c>
    </row>
    <row r="631" customFormat="false" ht="12.6" hidden="false" customHeight="true" outlineLevel="0" collapsed="false">
      <c r="B631" s="27" t="s">
        <v>26</v>
      </c>
      <c r="C631" s="28" t="s">
        <v>44</v>
      </c>
      <c r="D631" s="29" t="n">
        <v>0</v>
      </c>
      <c r="E631" s="29" t="n">
        <v>0</v>
      </c>
      <c r="F631" s="29" t="n">
        <v>342.4203</v>
      </c>
      <c r="G631" s="29" t="n">
        <v>0.8913</v>
      </c>
      <c r="H631" s="29" t="n">
        <v>122.2156</v>
      </c>
      <c r="I631" s="29" t="n">
        <v>0</v>
      </c>
      <c r="J631" s="29" t="n">
        <v>0</v>
      </c>
      <c r="K631" s="30" t="n">
        <v>0</v>
      </c>
      <c r="L631" s="30" t="n">
        <v>144.2293</v>
      </c>
      <c r="M631" s="31" t="n">
        <f aca="false">SUM(D631:L631)</f>
        <v>609.7565</v>
      </c>
    </row>
    <row r="632" customFormat="false" ht="12.6" hidden="false" customHeight="true" outlineLevel="0" collapsed="false">
      <c r="B632" s="27"/>
      <c r="C632" s="28" t="s">
        <v>45</v>
      </c>
      <c r="D632" s="29" t="n">
        <v>526.2059</v>
      </c>
      <c r="E632" s="29" t="n">
        <v>3469.1182</v>
      </c>
      <c r="F632" s="29" t="n">
        <v>82487.6779</v>
      </c>
      <c r="G632" s="29" t="n">
        <v>41787.3411</v>
      </c>
      <c r="H632" s="29" t="n">
        <v>18998.2167</v>
      </c>
      <c r="I632" s="29" t="n">
        <v>37701.6432</v>
      </c>
      <c r="J632" s="29" t="n">
        <v>300.3072</v>
      </c>
      <c r="K632" s="30" t="n">
        <v>81.158</v>
      </c>
      <c r="L632" s="30" t="n">
        <v>189163.1116</v>
      </c>
      <c r="M632" s="31" t="n">
        <f aca="false">SUM(D632:L632)</f>
        <v>374514.7798</v>
      </c>
    </row>
    <row r="633" customFormat="false" ht="12.6" hidden="false" customHeight="true" outlineLevel="0" collapsed="false">
      <c r="B633" s="32"/>
      <c r="C633" s="33" t="s">
        <v>29</v>
      </c>
      <c r="D633" s="34" t="n">
        <f aca="false">SUM(D624:D632)</f>
        <v>2378.2505</v>
      </c>
      <c r="E633" s="34" t="n">
        <f aca="false">SUM(E624:E632)</f>
        <v>30449.7107</v>
      </c>
      <c r="F633" s="34" t="n">
        <f aca="false">SUM(F624:F632)</f>
        <v>707179.9168</v>
      </c>
      <c r="G633" s="34" t="n">
        <f aca="false">SUM(G624:G632)</f>
        <v>143716.2571</v>
      </c>
      <c r="H633" s="34" t="n">
        <f aca="false">SUM(H624:H632)</f>
        <v>77121.559</v>
      </c>
      <c r="I633" s="34" t="n">
        <f aca="false">SUM(I624:I632)</f>
        <v>65728.1822</v>
      </c>
      <c r="J633" s="34" t="n">
        <f aca="false">SUM(J624:J632)</f>
        <v>2978.0195</v>
      </c>
      <c r="K633" s="35" t="n">
        <f aca="false">SUM(K624:K632)</f>
        <v>2577.2851</v>
      </c>
      <c r="L633" s="35" t="n">
        <f aca="false">SUM(L624:L632)</f>
        <v>815012.5485</v>
      </c>
      <c r="M633" s="36" t="n">
        <f aca="false">SUM(D633:L633)</f>
        <v>1847141.7294</v>
      </c>
    </row>
    <row r="634" customFormat="false" ht="12.6" hidden="false" customHeight="true" outlineLevel="0" collapsed="false">
      <c r="B634" s="27"/>
      <c r="C634" s="28" t="s">
        <v>46</v>
      </c>
      <c r="D634" s="29" t="n">
        <v>2975.3716</v>
      </c>
      <c r="E634" s="29" t="n">
        <v>42173.2388</v>
      </c>
      <c r="F634" s="29" t="n">
        <v>112924.4008</v>
      </c>
      <c r="G634" s="29" t="n">
        <v>122243.6159</v>
      </c>
      <c r="H634" s="29" t="n">
        <v>58231.6831</v>
      </c>
      <c r="I634" s="29" t="n">
        <v>76174.4041</v>
      </c>
      <c r="J634" s="29" t="n">
        <v>7738.5948</v>
      </c>
      <c r="K634" s="30" t="n">
        <v>4621.2571</v>
      </c>
      <c r="L634" s="30" t="n">
        <v>65963.6154</v>
      </c>
      <c r="M634" s="31" t="n">
        <f aca="false">SUM(D634:L634)</f>
        <v>493046.1816</v>
      </c>
    </row>
    <row r="635" customFormat="false" ht="12.6" hidden="false" customHeight="true" outlineLevel="0" collapsed="false">
      <c r="B635" s="27"/>
      <c r="C635" s="28" t="s">
        <v>47</v>
      </c>
      <c r="D635" s="29" t="n">
        <v>4258.3379</v>
      </c>
      <c r="E635" s="29" t="n">
        <v>3405.3421</v>
      </c>
      <c r="F635" s="29" t="n">
        <v>14209.7798</v>
      </c>
      <c r="G635" s="29" t="n">
        <v>19347.3059</v>
      </c>
      <c r="H635" s="29" t="n">
        <v>14480.6265</v>
      </c>
      <c r="I635" s="29" t="n">
        <v>23171.4966</v>
      </c>
      <c r="J635" s="29" t="n">
        <v>3889.6872</v>
      </c>
      <c r="K635" s="30" t="n">
        <v>1643.1292</v>
      </c>
      <c r="L635" s="30" t="n">
        <v>35984.3956</v>
      </c>
      <c r="M635" s="31" t="n">
        <f aca="false">SUM(D635:L635)</f>
        <v>120390.1008</v>
      </c>
    </row>
    <row r="636" customFormat="false" ht="12.6" hidden="false" customHeight="true" outlineLevel="0" collapsed="false">
      <c r="B636" s="27" t="s">
        <v>48</v>
      </c>
      <c r="C636" s="28" t="s">
        <v>49</v>
      </c>
      <c r="D636" s="29" t="n">
        <v>2705.2288</v>
      </c>
      <c r="E636" s="29" t="n">
        <v>18113.8478</v>
      </c>
      <c r="F636" s="29" t="n">
        <v>27553.8529</v>
      </c>
      <c r="G636" s="29" t="n">
        <v>64837.5543</v>
      </c>
      <c r="H636" s="29" t="n">
        <v>31242.788</v>
      </c>
      <c r="I636" s="29" t="n">
        <v>65830.3596</v>
      </c>
      <c r="J636" s="29" t="n">
        <v>11733.8881</v>
      </c>
      <c r="K636" s="30" t="n">
        <v>6807.957</v>
      </c>
      <c r="L636" s="30" t="n">
        <v>51728.8794</v>
      </c>
      <c r="M636" s="31" t="n">
        <f aca="false">SUM(D636:L636)</f>
        <v>280554.3559</v>
      </c>
    </row>
    <row r="637" customFormat="false" ht="12.6" hidden="false" customHeight="true" outlineLevel="0" collapsed="false">
      <c r="B637" s="27" t="s">
        <v>50</v>
      </c>
      <c r="C637" s="28" t="s">
        <v>51</v>
      </c>
      <c r="D637" s="29" t="n">
        <v>595.6908</v>
      </c>
      <c r="E637" s="29" t="n">
        <v>3708.2969</v>
      </c>
      <c r="F637" s="29" t="n">
        <v>12846.1256</v>
      </c>
      <c r="G637" s="29" t="n">
        <v>39647.9224</v>
      </c>
      <c r="H637" s="29" t="n">
        <v>20640.066</v>
      </c>
      <c r="I637" s="29" t="n">
        <v>34280.5662</v>
      </c>
      <c r="J637" s="29" t="n">
        <v>11406.3147</v>
      </c>
      <c r="K637" s="30" t="n">
        <v>3569.2475</v>
      </c>
      <c r="L637" s="30" t="n">
        <v>39695.3374</v>
      </c>
      <c r="M637" s="31" t="n">
        <f aca="false">SUM(D637:L637)</f>
        <v>166389.5675</v>
      </c>
    </row>
    <row r="638" customFormat="false" ht="12.6" hidden="false" customHeight="true" outlineLevel="0" collapsed="false">
      <c r="B638" s="27" t="s">
        <v>52</v>
      </c>
      <c r="C638" s="28" t="s">
        <v>53</v>
      </c>
      <c r="D638" s="29" t="n">
        <v>2483.9287</v>
      </c>
      <c r="E638" s="29" t="n">
        <v>1488.1091</v>
      </c>
      <c r="F638" s="29" t="n">
        <v>10325.4156</v>
      </c>
      <c r="G638" s="29" t="n">
        <v>24968.2239</v>
      </c>
      <c r="H638" s="29" t="n">
        <v>13352.4159</v>
      </c>
      <c r="I638" s="29" t="n">
        <v>22848.5727</v>
      </c>
      <c r="J638" s="29" t="n">
        <v>17039.0824</v>
      </c>
      <c r="K638" s="30" t="n">
        <v>2405.799</v>
      </c>
      <c r="L638" s="30" t="n">
        <v>30786.6651</v>
      </c>
      <c r="M638" s="31" t="n">
        <f aca="false">SUM(D638:L638)</f>
        <v>125698.2124</v>
      </c>
    </row>
    <row r="639" customFormat="false" ht="12.6" hidden="false" customHeight="true" outlineLevel="0" collapsed="false">
      <c r="B639" s="27" t="s">
        <v>54</v>
      </c>
      <c r="C639" s="28" t="s">
        <v>55</v>
      </c>
      <c r="D639" s="29" t="n">
        <v>187.1147</v>
      </c>
      <c r="E639" s="29" t="n">
        <v>2915.7792</v>
      </c>
      <c r="F639" s="29" t="n">
        <v>5457.5042</v>
      </c>
      <c r="G639" s="29" t="n">
        <v>6108.8596</v>
      </c>
      <c r="H639" s="29" t="n">
        <v>2382.3942</v>
      </c>
      <c r="I639" s="29" t="n">
        <v>4316.3796</v>
      </c>
      <c r="J639" s="29" t="n">
        <v>624.677</v>
      </c>
      <c r="K639" s="30" t="n">
        <v>6342.1732</v>
      </c>
      <c r="L639" s="30" t="n">
        <v>7988.0756</v>
      </c>
      <c r="M639" s="31" t="n">
        <f aca="false">SUM(D639:L639)</f>
        <v>36322.9573</v>
      </c>
    </row>
    <row r="640" customFormat="false" ht="12.6" hidden="false" customHeight="true" outlineLevel="0" collapsed="false">
      <c r="B640" s="27" t="s">
        <v>56</v>
      </c>
      <c r="C640" s="28" t="s">
        <v>57</v>
      </c>
      <c r="D640" s="29" t="n">
        <v>37437.4227</v>
      </c>
      <c r="E640" s="29" t="n">
        <v>34314.0614</v>
      </c>
      <c r="F640" s="29" t="n">
        <v>120415.0201</v>
      </c>
      <c r="G640" s="29" t="n">
        <v>69114.674</v>
      </c>
      <c r="H640" s="29" t="n">
        <v>38850.2923</v>
      </c>
      <c r="I640" s="29" t="n">
        <v>55866.7678</v>
      </c>
      <c r="J640" s="29" t="n">
        <v>28656.7836</v>
      </c>
      <c r="K640" s="30" t="n">
        <v>18661.0113</v>
      </c>
      <c r="L640" s="30" t="n">
        <v>91590.8375</v>
      </c>
      <c r="M640" s="31" t="n">
        <f aca="false">SUM(D640:L640)</f>
        <v>494906.8707</v>
      </c>
    </row>
    <row r="641" customFormat="false" ht="12.6" hidden="false" customHeight="true" outlineLevel="0" collapsed="false">
      <c r="B641" s="27" t="s">
        <v>58</v>
      </c>
      <c r="C641" s="28" t="s">
        <v>59</v>
      </c>
      <c r="D641" s="29" t="n">
        <v>214.6488</v>
      </c>
      <c r="E641" s="29" t="n">
        <v>1604.9696</v>
      </c>
      <c r="F641" s="29" t="n">
        <v>2418.6322</v>
      </c>
      <c r="G641" s="29" t="n">
        <v>8014.832</v>
      </c>
      <c r="H641" s="29" t="n">
        <v>6982.5612</v>
      </c>
      <c r="I641" s="29" t="n">
        <v>8921.4118</v>
      </c>
      <c r="J641" s="29" t="n">
        <v>2451.9872</v>
      </c>
      <c r="K641" s="30" t="n">
        <v>1309.5926</v>
      </c>
      <c r="L641" s="30" t="n">
        <v>2734.6005</v>
      </c>
      <c r="M641" s="31" t="n">
        <f aca="false">SUM(D641:L641)</f>
        <v>34653.2359</v>
      </c>
    </row>
    <row r="642" customFormat="false" ht="12.6" hidden="false" customHeight="true" outlineLevel="0" collapsed="false">
      <c r="B642" s="27" t="s">
        <v>26</v>
      </c>
      <c r="C642" s="28" t="s">
        <v>60</v>
      </c>
      <c r="D642" s="29" t="n">
        <v>288.3423</v>
      </c>
      <c r="E642" s="29" t="n">
        <v>1264.7158</v>
      </c>
      <c r="F642" s="29" t="n">
        <v>3210.7766</v>
      </c>
      <c r="G642" s="29" t="n">
        <v>3457.2718</v>
      </c>
      <c r="H642" s="29" t="n">
        <v>1459.6997</v>
      </c>
      <c r="I642" s="29" t="n">
        <v>5504.8663</v>
      </c>
      <c r="J642" s="29" t="n">
        <v>1433.1232</v>
      </c>
      <c r="K642" s="30" t="n">
        <v>528.7061</v>
      </c>
      <c r="L642" s="30" t="n">
        <v>1600.7936</v>
      </c>
      <c r="M642" s="31" t="n">
        <f aca="false">SUM(D642:L642)</f>
        <v>18748.2954</v>
      </c>
    </row>
    <row r="643" customFormat="false" ht="12.6" hidden="false" customHeight="true" outlineLevel="0" collapsed="false">
      <c r="B643" s="27"/>
      <c r="C643" s="28" t="s">
        <v>61</v>
      </c>
      <c r="D643" s="29" t="n">
        <v>878.7578</v>
      </c>
      <c r="E643" s="29" t="n">
        <v>958.0497</v>
      </c>
      <c r="F643" s="29" t="n">
        <v>1770.8924</v>
      </c>
      <c r="G643" s="29" t="n">
        <v>1767.6558</v>
      </c>
      <c r="H643" s="29" t="n">
        <v>3050.5706</v>
      </c>
      <c r="I643" s="29" t="n">
        <v>4815.9031</v>
      </c>
      <c r="J643" s="29" t="n">
        <v>1201.0467</v>
      </c>
      <c r="K643" s="30" t="n">
        <v>358.5239</v>
      </c>
      <c r="L643" s="30" t="n">
        <v>2641.0289</v>
      </c>
      <c r="M643" s="31" t="n">
        <f aca="false">SUM(D643:L643)</f>
        <v>17442.4289</v>
      </c>
    </row>
    <row r="644" customFormat="false" ht="12.6" hidden="false" customHeight="true" outlineLevel="0" collapsed="false">
      <c r="B644" s="32"/>
      <c r="C644" s="33" t="s">
        <v>29</v>
      </c>
      <c r="D644" s="34" t="n">
        <f aca="false">SUM(D634:D643)</f>
        <v>52024.8441</v>
      </c>
      <c r="E644" s="34" t="n">
        <f aca="false">SUM(E634:E643)</f>
        <v>109946.4104</v>
      </c>
      <c r="F644" s="34" t="n">
        <f aca="false">SUM(F634:F643)</f>
        <v>311132.4002</v>
      </c>
      <c r="G644" s="34" t="n">
        <f aca="false">SUM(G634:G643)</f>
        <v>359507.9156</v>
      </c>
      <c r="H644" s="34" t="n">
        <f aca="false">SUM(H634:H643)</f>
        <v>190673.0975</v>
      </c>
      <c r="I644" s="34" t="n">
        <f aca="false">SUM(I634:I643)</f>
        <v>301730.7278</v>
      </c>
      <c r="J644" s="34" t="n">
        <f aca="false">SUM(J634:J643)</f>
        <v>86175.1849</v>
      </c>
      <c r="K644" s="35" t="n">
        <f aca="false">SUM(K634:K643)</f>
        <v>46247.3969</v>
      </c>
      <c r="L644" s="35" t="n">
        <f aca="false">SUM(L634:L643)</f>
        <v>330714.229</v>
      </c>
      <c r="M644" s="36" t="n">
        <f aca="false">SUM(D644:L644)</f>
        <v>1788152.2064</v>
      </c>
    </row>
    <row r="645" customFormat="false" ht="12.6" hidden="false" customHeight="true" outlineLevel="0" collapsed="false">
      <c r="B645" s="22"/>
      <c r="C645" s="23" t="s">
        <v>62</v>
      </c>
      <c r="D645" s="29" t="n">
        <v>2681.1256</v>
      </c>
      <c r="E645" s="29" t="n">
        <v>10507.1634</v>
      </c>
      <c r="F645" s="29" t="n">
        <v>34780.6336</v>
      </c>
      <c r="G645" s="29" t="n">
        <v>21011.1579</v>
      </c>
      <c r="H645" s="29" t="n">
        <v>9868.9643</v>
      </c>
      <c r="I645" s="29" t="n">
        <v>9114.1291</v>
      </c>
      <c r="J645" s="29" t="n">
        <v>629.8538</v>
      </c>
      <c r="K645" s="30" t="n">
        <v>249.4862</v>
      </c>
      <c r="L645" s="30" t="n">
        <v>50438.0401</v>
      </c>
      <c r="M645" s="31" t="n">
        <f aca="false">SUM(D645:L645)</f>
        <v>139280.554</v>
      </c>
    </row>
    <row r="646" customFormat="false" ht="12.6" hidden="false" customHeight="true" outlineLevel="0" collapsed="false">
      <c r="B646" s="27"/>
      <c r="C646" s="28" t="s">
        <v>63</v>
      </c>
      <c r="D646" s="29" t="n">
        <v>155.9661</v>
      </c>
      <c r="E646" s="29" t="n">
        <v>93.9961</v>
      </c>
      <c r="F646" s="29" t="n">
        <v>318706.3275</v>
      </c>
      <c r="G646" s="29" t="n">
        <v>133849.9522</v>
      </c>
      <c r="H646" s="29" t="n">
        <v>76125.4621</v>
      </c>
      <c r="I646" s="29" t="n">
        <v>12914.8331</v>
      </c>
      <c r="J646" s="29" t="n">
        <v>102.2549</v>
      </c>
      <c r="K646" s="30" t="n">
        <v>40.9248</v>
      </c>
      <c r="L646" s="30" t="n">
        <v>191621.9009</v>
      </c>
      <c r="M646" s="31" t="n">
        <f aca="false">SUM(D646:L646)</f>
        <v>733611.6177</v>
      </c>
    </row>
    <row r="647" customFormat="false" ht="12.6" hidden="false" customHeight="true" outlineLevel="0" collapsed="false">
      <c r="B647" s="27"/>
      <c r="C647" s="28" t="s">
        <v>64</v>
      </c>
      <c r="D647" s="29" t="n">
        <v>1982.2717</v>
      </c>
      <c r="E647" s="29" t="n">
        <v>32701.8214</v>
      </c>
      <c r="F647" s="29" t="n">
        <v>192667.5186</v>
      </c>
      <c r="G647" s="29" t="n">
        <v>81357.1861</v>
      </c>
      <c r="H647" s="29" t="n">
        <v>75837.1008</v>
      </c>
      <c r="I647" s="29" t="n">
        <v>55437.3275</v>
      </c>
      <c r="J647" s="29" t="n">
        <v>8782.3956</v>
      </c>
      <c r="K647" s="30" t="n">
        <v>652.3999</v>
      </c>
      <c r="L647" s="30" t="n">
        <v>35969.7853</v>
      </c>
      <c r="M647" s="31" t="n">
        <f aca="false">SUM(D647:L647)</f>
        <v>485387.8069</v>
      </c>
    </row>
    <row r="648" customFormat="false" ht="12.6" hidden="false" customHeight="true" outlineLevel="0" collapsed="false">
      <c r="B648" s="27" t="s">
        <v>65</v>
      </c>
      <c r="C648" s="28" t="s">
        <v>66</v>
      </c>
      <c r="D648" s="29" t="n">
        <v>193.0525</v>
      </c>
      <c r="E648" s="29" t="n">
        <v>2104.9416</v>
      </c>
      <c r="F648" s="29" t="n">
        <v>3015.909</v>
      </c>
      <c r="G648" s="29" t="n">
        <v>6903.9634</v>
      </c>
      <c r="H648" s="29" t="n">
        <v>4898.6432</v>
      </c>
      <c r="I648" s="29" t="n">
        <v>7564.3845</v>
      </c>
      <c r="J648" s="29" t="n">
        <v>1058.2675</v>
      </c>
      <c r="K648" s="30" t="n">
        <v>276.8794</v>
      </c>
      <c r="L648" s="30" t="n">
        <v>13945.7195</v>
      </c>
      <c r="M648" s="31" t="n">
        <f aca="false">SUM(D648:L648)</f>
        <v>39961.7606</v>
      </c>
    </row>
    <row r="649" customFormat="false" ht="12.6" hidden="false" customHeight="true" outlineLevel="0" collapsed="false">
      <c r="B649" s="27"/>
      <c r="C649" s="28" t="s">
        <v>67</v>
      </c>
      <c r="D649" s="29" t="n">
        <v>3.0008</v>
      </c>
      <c r="E649" s="29" t="n">
        <v>609.202</v>
      </c>
      <c r="F649" s="29" t="n">
        <v>4332.3744</v>
      </c>
      <c r="G649" s="29" t="n">
        <v>1290.043</v>
      </c>
      <c r="H649" s="29" t="n">
        <v>2553.9471</v>
      </c>
      <c r="I649" s="29" t="n">
        <v>1596.4381</v>
      </c>
      <c r="J649" s="29" t="n">
        <v>112.6652</v>
      </c>
      <c r="K649" s="30" t="n">
        <v>0</v>
      </c>
      <c r="L649" s="30" t="n">
        <v>12150.1471</v>
      </c>
      <c r="M649" s="31" t="n">
        <f aca="false">SUM(D649:L649)</f>
        <v>22647.8177</v>
      </c>
    </row>
    <row r="650" customFormat="false" ht="12.6" hidden="false" customHeight="true" outlineLevel="0" collapsed="false">
      <c r="B650" s="27"/>
      <c r="C650" s="28" t="s">
        <v>68</v>
      </c>
      <c r="D650" s="29" t="n">
        <v>11501.8885</v>
      </c>
      <c r="E650" s="29" t="n">
        <v>10233.9578</v>
      </c>
      <c r="F650" s="29" t="n">
        <v>130684.728</v>
      </c>
      <c r="G650" s="29" t="n">
        <v>39887.4433</v>
      </c>
      <c r="H650" s="29" t="n">
        <v>24327.672</v>
      </c>
      <c r="I650" s="29" t="n">
        <v>32977.8389</v>
      </c>
      <c r="J650" s="29" t="n">
        <v>5581.5887</v>
      </c>
      <c r="K650" s="30" t="n">
        <v>736.8424</v>
      </c>
      <c r="L650" s="30" t="n">
        <v>139366.4133</v>
      </c>
      <c r="M650" s="31" t="n">
        <f aca="false">SUM(D650:L650)</f>
        <v>395298.3729</v>
      </c>
    </row>
    <row r="651" customFormat="false" ht="12.6" hidden="false" customHeight="true" outlineLevel="0" collapsed="false">
      <c r="B651" s="27" t="s">
        <v>69</v>
      </c>
      <c r="C651" s="28" t="s">
        <v>70</v>
      </c>
      <c r="D651" s="29" t="n">
        <v>203.0919</v>
      </c>
      <c r="E651" s="29" t="n">
        <v>2001.6407</v>
      </c>
      <c r="F651" s="29" t="n">
        <v>2453.9901</v>
      </c>
      <c r="G651" s="29" t="n">
        <v>2527.7433</v>
      </c>
      <c r="H651" s="29" t="n">
        <v>1044.7795</v>
      </c>
      <c r="I651" s="29" t="n">
        <v>233.455</v>
      </c>
      <c r="J651" s="29" t="n">
        <v>83.2084</v>
      </c>
      <c r="K651" s="30" t="n">
        <v>0</v>
      </c>
      <c r="L651" s="30" t="n">
        <v>14386.0045</v>
      </c>
      <c r="M651" s="31" t="n">
        <f aca="false">SUM(D651:L651)</f>
        <v>22933.9134</v>
      </c>
    </row>
    <row r="652" customFormat="false" ht="12.6" hidden="false" customHeight="true" outlineLevel="0" collapsed="false">
      <c r="B652" s="27"/>
      <c r="C652" s="28" t="s">
        <v>71</v>
      </c>
      <c r="D652" s="29" t="n">
        <v>2747.2785</v>
      </c>
      <c r="E652" s="29" t="n">
        <v>33418.833</v>
      </c>
      <c r="F652" s="29" t="n">
        <v>14546.2308</v>
      </c>
      <c r="G652" s="29" t="n">
        <v>10946.3717</v>
      </c>
      <c r="H652" s="29" t="n">
        <v>5885.3864</v>
      </c>
      <c r="I652" s="29" t="n">
        <v>2610.8608</v>
      </c>
      <c r="J652" s="29" t="n">
        <v>1563.877</v>
      </c>
      <c r="K652" s="30" t="n">
        <v>485.6032</v>
      </c>
      <c r="L652" s="30" t="n">
        <v>63185.741</v>
      </c>
      <c r="M652" s="31" t="n">
        <f aca="false">SUM(D652:L652)</f>
        <v>135390.1824</v>
      </c>
    </row>
    <row r="653" customFormat="false" ht="12.6" hidden="false" customHeight="true" outlineLevel="0" collapsed="false">
      <c r="B653" s="27"/>
      <c r="C653" s="28" t="s">
        <v>72</v>
      </c>
      <c r="D653" s="29" t="n">
        <v>593.3653</v>
      </c>
      <c r="E653" s="29" t="n">
        <v>24374.9031</v>
      </c>
      <c r="F653" s="29" t="n">
        <v>8584.2396</v>
      </c>
      <c r="G653" s="29" t="n">
        <v>10615.0388</v>
      </c>
      <c r="H653" s="29" t="n">
        <v>6071.8863</v>
      </c>
      <c r="I653" s="29" t="n">
        <v>3133.6081</v>
      </c>
      <c r="J653" s="29" t="n">
        <v>783.7854</v>
      </c>
      <c r="K653" s="30" t="n">
        <v>340.3012</v>
      </c>
      <c r="L653" s="30" t="n">
        <v>62888.8683</v>
      </c>
      <c r="M653" s="31" t="n">
        <f aca="false">SUM(D653:L653)</f>
        <v>117385.9961</v>
      </c>
    </row>
    <row r="654" customFormat="false" ht="12.6" hidden="false" customHeight="true" outlineLevel="0" collapsed="false">
      <c r="B654" s="27" t="s">
        <v>56</v>
      </c>
      <c r="C654" s="28" t="s">
        <v>73</v>
      </c>
      <c r="D654" s="29" t="n">
        <v>0</v>
      </c>
      <c r="E654" s="29" t="n">
        <v>4332.7135</v>
      </c>
      <c r="F654" s="29" t="n">
        <v>20343.4013</v>
      </c>
      <c r="G654" s="29" t="n">
        <v>4473.5998</v>
      </c>
      <c r="H654" s="29" t="n">
        <v>9514.2256</v>
      </c>
      <c r="I654" s="29" t="n">
        <v>2480.3284</v>
      </c>
      <c r="J654" s="29" t="n">
        <v>0</v>
      </c>
      <c r="K654" s="30" t="n">
        <v>0</v>
      </c>
      <c r="L654" s="30" t="n">
        <v>18051.1978</v>
      </c>
      <c r="M654" s="31" t="n">
        <f aca="false">SUM(D654:L654)</f>
        <v>59195.4664</v>
      </c>
    </row>
    <row r="655" customFormat="false" ht="12.6" hidden="false" customHeight="true" outlineLevel="0" collapsed="false">
      <c r="B655" s="27"/>
      <c r="C655" s="28" t="s">
        <v>74</v>
      </c>
      <c r="D655" s="29" t="n">
        <v>719.7212</v>
      </c>
      <c r="E655" s="29" t="n">
        <v>3161.5513</v>
      </c>
      <c r="F655" s="29" t="n">
        <v>68387.9641</v>
      </c>
      <c r="G655" s="29" t="n">
        <v>53243.3059</v>
      </c>
      <c r="H655" s="29" t="n">
        <v>17501.9087</v>
      </c>
      <c r="I655" s="29" t="n">
        <v>3079.8928</v>
      </c>
      <c r="J655" s="29" t="n">
        <v>98.8728</v>
      </c>
      <c r="K655" s="30" t="n">
        <v>6502.2761</v>
      </c>
      <c r="L655" s="30" t="n">
        <v>27555.3221</v>
      </c>
      <c r="M655" s="31" t="n">
        <f aca="false">SUM(D655:L655)</f>
        <v>180250.815</v>
      </c>
    </row>
    <row r="656" customFormat="false" ht="12.6" hidden="false" customHeight="true" outlineLevel="0" collapsed="false">
      <c r="B656" s="27"/>
      <c r="C656" s="28" t="s">
        <v>75</v>
      </c>
      <c r="D656" s="29" t="n">
        <v>0</v>
      </c>
      <c r="E656" s="29" t="n">
        <v>0</v>
      </c>
      <c r="F656" s="29" t="n">
        <v>660.1375</v>
      </c>
      <c r="G656" s="29" t="n">
        <v>1039.1347</v>
      </c>
      <c r="H656" s="29" t="n">
        <v>321.7456</v>
      </c>
      <c r="I656" s="29" t="n">
        <v>609.6274</v>
      </c>
      <c r="J656" s="29" t="n">
        <v>0</v>
      </c>
      <c r="K656" s="30" t="n">
        <v>0</v>
      </c>
      <c r="L656" s="30" t="n">
        <v>7036.0191</v>
      </c>
      <c r="M656" s="31" t="n">
        <f aca="false">SUM(D656:L656)</f>
        <v>9666.6643</v>
      </c>
    </row>
    <row r="657" customFormat="false" ht="12.6" hidden="false" customHeight="true" outlineLevel="0" collapsed="false">
      <c r="B657" s="27" t="s">
        <v>58</v>
      </c>
      <c r="C657" s="28" t="s">
        <v>76</v>
      </c>
      <c r="D657" s="29" t="n">
        <v>506.7721</v>
      </c>
      <c r="E657" s="29" t="n">
        <v>638.7618</v>
      </c>
      <c r="F657" s="29" t="n">
        <v>3370.4713</v>
      </c>
      <c r="G657" s="29" t="n">
        <v>8336.497</v>
      </c>
      <c r="H657" s="29" t="n">
        <v>8399.0222</v>
      </c>
      <c r="I657" s="29" t="n">
        <v>1613.3589</v>
      </c>
      <c r="J657" s="29" t="n">
        <v>257.0076</v>
      </c>
      <c r="K657" s="30" t="n">
        <v>3103.6616</v>
      </c>
      <c r="L657" s="30" t="n">
        <v>14837.9966</v>
      </c>
      <c r="M657" s="31" t="n">
        <f aca="false">SUM(D657:L657)</f>
        <v>41063.5491</v>
      </c>
    </row>
    <row r="658" customFormat="false" ht="12.6" hidden="false" customHeight="true" outlineLevel="0" collapsed="false">
      <c r="B658" s="27"/>
      <c r="C658" s="28" t="s">
        <v>77</v>
      </c>
      <c r="D658" s="29" t="n">
        <v>508.6575</v>
      </c>
      <c r="E658" s="29" t="n">
        <v>9186.5154</v>
      </c>
      <c r="F658" s="29" t="n">
        <v>18713.7334</v>
      </c>
      <c r="G658" s="29" t="n">
        <v>41711.6634</v>
      </c>
      <c r="H658" s="29" t="n">
        <v>34682.2361</v>
      </c>
      <c r="I658" s="29" t="n">
        <v>23006.201</v>
      </c>
      <c r="J658" s="29" t="n">
        <v>655.0006</v>
      </c>
      <c r="K658" s="30" t="n">
        <v>612.2033</v>
      </c>
      <c r="L658" s="30" t="n">
        <v>85758.7619</v>
      </c>
      <c r="M658" s="31" t="n">
        <f aca="false">SUM(D658:L658)</f>
        <v>214834.9726</v>
      </c>
    </row>
    <row r="659" customFormat="false" ht="12.6" hidden="false" customHeight="true" outlineLevel="0" collapsed="false">
      <c r="B659" s="27"/>
      <c r="C659" s="28" t="s">
        <v>78</v>
      </c>
      <c r="D659" s="29" t="n">
        <v>4.6855</v>
      </c>
      <c r="E659" s="29" t="n">
        <v>269.0977</v>
      </c>
      <c r="F659" s="29" t="n">
        <v>10017.122</v>
      </c>
      <c r="G659" s="29" t="n">
        <v>20967.181</v>
      </c>
      <c r="H659" s="29" t="n">
        <v>10343.8318</v>
      </c>
      <c r="I659" s="29" t="n">
        <v>3856.6584</v>
      </c>
      <c r="J659" s="29" t="n">
        <v>450.9345</v>
      </c>
      <c r="K659" s="30" t="n">
        <v>0</v>
      </c>
      <c r="L659" s="30" t="n">
        <v>19083.4324</v>
      </c>
      <c r="M659" s="31" t="n">
        <f aca="false">SUM(D659:L659)</f>
        <v>64992.9433</v>
      </c>
    </row>
    <row r="660" customFormat="false" ht="12.6" hidden="false" customHeight="true" outlineLevel="0" collapsed="false">
      <c r="B660" s="27" t="s">
        <v>26</v>
      </c>
      <c r="C660" s="28" t="s">
        <v>79</v>
      </c>
      <c r="D660" s="29" t="n">
        <v>31.9175</v>
      </c>
      <c r="E660" s="29" t="n">
        <v>816.3311</v>
      </c>
      <c r="F660" s="29" t="n">
        <v>6471.3711</v>
      </c>
      <c r="G660" s="29" t="n">
        <v>10238.1261</v>
      </c>
      <c r="H660" s="29" t="n">
        <v>8937.9811</v>
      </c>
      <c r="I660" s="29" t="n">
        <v>9432.7178</v>
      </c>
      <c r="J660" s="29" t="n">
        <v>1286.8604</v>
      </c>
      <c r="K660" s="30" t="n">
        <v>43.3874</v>
      </c>
      <c r="L660" s="30" t="n">
        <v>3874.5148</v>
      </c>
      <c r="M660" s="31" t="n">
        <f aca="false">SUM(D660:L660)</f>
        <v>41133.2073</v>
      </c>
    </row>
    <row r="661" customFormat="false" ht="12.6" hidden="false" customHeight="true" outlineLevel="0" collapsed="false">
      <c r="B661" s="27"/>
      <c r="C661" s="28" t="s">
        <v>80</v>
      </c>
      <c r="D661" s="29" t="n">
        <v>1489.8738</v>
      </c>
      <c r="E661" s="29" t="n">
        <v>14106.6705</v>
      </c>
      <c r="F661" s="29" t="n">
        <v>28798.2825</v>
      </c>
      <c r="G661" s="29" t="n">
        <v>63374.3183</v>
      </c>
      <c r="H661" s="29" t="n">
        <v>44732.6266</v>
      </c>
      <c r="I661" s="29" t="n">
        <v>54929.7291</v>
      </c>
      <c r="J661" s="29" t="n">
        <v>10600.724</v>
      </c>
      <c r="K661" s="30" t="n">
        <v>2410.1266</v>
      </c>
      <c r="L661" s="30" t="n">
        <v>96762.6703</v>
      </c>
      <c r="M661" s="31" t="n">
        <f aca="false">SUM(D661:L661)</f>
        <v>317205.0217</v>
      </c>
    </row>
    <row r="662" customFormat="false" ht="12.6" hidden="false" customHeight="true" outlineLevel="0" collapsed="false">
      <c r="B662" s="27"/>
      <c r="C662" s="28" t="s">
        <v>81</v>
      </c>
      <c r="D662" s="29" t="n">
        <v>407.793</v>
      </c>
      <c r="E662" s="29" t="n">
        <v>4193.7963</v>
      </c>
      <c r="F662" s="29" t="n">
        <v>1920.7779</v>
      </c>
      <c r="G662" s="29" t="n">
        <v>5431.3613</v>
      </c>
      <c r="H662" s="29" t="n">
        <v>5817.9414</v>
      </c>
      <c r="I662" s="29" t="n">
        <v>4052.983</v>
      </c>
      <c r="J662" s="29" t="n">
        <v>2595.0008</v>
      </c>
      <c r="K662" s="30" t="n">
        <v>409.0188</v>
      </c>
      <c r="L662" s="30" t="n">
        <v>15647.3598</v>
      </c>
      <c r="M662" s="31" t="n">
        <f aca="false">SUM(D662:L662)</f>
        <v>40476.0323</v>
      </c>
    </row>
    <row r="663" customFormat="false" ht="12.6" hidden="false" customHeight="true" outlineLevel="0" collapsed="false">
      <c r="B663" s="27"/>
      <c r="C663" s="37" t="s">
        <v>82</v>
      </c>
      <c r="D663" s="29" t="n">
        <v>1951.8778</v>
      </c>
      <c r="E663" s="29" t="n">
        <v>4577.6234</v>
      </c>
      <c r="F663" s="29" t="n">
        <v>39833.2165</v>
      </c>
      <c r="G663" s="29" t="n">
        <v>50452.1881</v>
      </c>
      <c r="H663" s="29" t="n">
        <v>29237.9154</v>
      </c>
      <c r="I663" s="29" t="n">
        <v>38961.7838</v>
      </c>
      <c r="J663" s="29" t="n">
        <v>8436.3513</v>
      </c>
      <c r="K663" s="30" t="n">
        <v>2907.6925</v>
      </c>
      <c r="L663" s="30" t="n">
        <v>69571.4715</v>
      </c>
      <c r="M663" s="31" t="n">
        <f aca="false">SUM(D663:L663)</f>
        <v>245930.1203</v>
      </c>
    </row>
    <row r="664" customFormat="false" ht="12.6" hidden="false" customHeight="true" outlineLevel="0" collapsed="false">
      <c r="B664" s="32"/>
      <c r="C664" s="33" t="s">
        <v>29</v>
      </c>
      <c r="D664" s="34" t="n">
        <f aca="false">SUM(D645:D663)</f>
        <v>25682.3393</v>
      </c>
      <c r="E664" s="34" t="n">
        <f aca="false">SUM(E645:E663)</f>
        <v>157329.5201</v>
      </c>
      <c r="F664" s="34" t="n">
        <f aca="false">SUM(F645:F663)</f>
        <v>908288.4292</v>
      </c>
      <c r="G664" s="34" t="n">
        <f aca="false">SUM(G645:G663)</f>
        <v>567656.2753</v>
      </c>
      <c r="H664" s="34" t="n">
        <f aca="false">SUM(H645:H663)</f>
        <v>376103.2762</v>
      </c>
      <c r="I664" s="34" t="n">
        <f aca="false">SUM(I645:I663)</f>
        <v>267606.1557</v>
      </c>
      <c r="J664" s="34" t="n">
        <f aca="false">SUM(J645:J663)</f>
        <v>43078.6485</v>
      </c>
      <c r="K664" s="35" t="n">
        <f aca="false">SUM(K645:K663)</f>
        <v>18770.8034</v>
      </c>
      <c r="L664" s="35" t="n">
        <f aca="false">SUM(L645:L663)</f>
        <v>942131.3663</v>
      </c>
      <c r="M664" s="36" t="n">
        <f aca="false">SUM(D664:L664)</f>
        <v>3306646.814</v>
      </c>
    </row>
    <row r="665" customFormat="false" ht="12.6" hidden="false" customHeight="true" outlineLevel="0" collapsed="false">
      <c r="B665" s="27"/>
      <c r="C665" s="28" t="s">
        <v>83</v>
      </c>
      <c r="D665" s="29" t="n">
        <v>0</v>
      </c>
      <c r="E665" s="29" t="n">
        <v>264.128</v>
      </c>
      <c r="F665" s="29" t="n">
        <v>5344.0771</v>
      </c>
      <c r="G665" s="29" t="n">
        <v>33956.1439</v>
      </c>
      <c r="H665" s="29" t="n">
        <v>2445.4799</v>
      </c>
      <c r="I665" s="29" t="n">
        <v>1348.3001</v>
      </c>
      <c r="J665" s="29" t="n">
        <v>0</v>
      </c>
      <c r="K665" s="30" t="n">
        <v>0</v>
      </c>
      <c r="L665" s="30" t="n">
        <v>9397.0219</v>
      </c>
      <c r="M665" s="31" t="n">
        <f aca="false">SUM(D665:L665)</f>
        <v>52755.1509</v>
      </c>
    </row>
    <row r="666" customFormat="false" ht="12.6" hidden="false" customHeight="true" outlineLevel="0" collapsed="false">
      <c r="B666" s="27" t="s">
        <v>84</v>
      </c>
      <c r="C666" s="28" t="s">
        <v>85</v>
      </c>
      <c r="D666" s="29" t="n">
        <v>18987.3687</v>
      </c>
      <c r="E666" s="29" t="n">
        <v>17176.653</v>
      </c>
      <c r="F666" s="29" t="n">
        <v>52852.1035</v>
      </c>
      <c r="G666" s="29" t="n">
        <v>56951.5734</v>
      </c>
      <c r="H666" s="29" t="n">
        <v>32226.6223</v>
      </c>
      <c r="I666" s="29" t="n">
        <v>55474.5116</v>
      </c>
      <c r="J666" s="29" t="n">
        <v>11488.3507</v>
      </c>
      <c r="K666" s="30" t="n">
        <v>3598.12</v>
      </c>
      <c r="L666" s="30" t="n">
        <v>111611.2127</v>
      </c>
      <c r="M666" s="31" t="n">
        <f aca="false">SUM(D666:L666)</f>
        <v>360366.5159</v>
      </c>
    </row>
    <row r="667" customFormat="false" ht="12.6" hidden="false" customHeight="true" outlineLevel="0" collapsed="false">
      <c r="B667" s="27" t="s">
        <v>56</v>
      </c>
      <c r="C667" s="28" t="s">
        <v>86</v>
      </c>
      <c r="D667" s="29" t="n">
        <v>0</v>
      </c>
      <c r="E667" s="29" t="n">
        <v>17.8781</v>
      </c>
      <c r="F667" s="29" t="n">
        <v>3687.7049</v>
      </c>
      <c r="G667" s="29" t="n">
        <v>4182.6324</v>
      </c>
      <c r="H667" s="29" t="n">
        <v>2946.7731</v>
      </c>
      <c r="I667" s="29" t="n">
        <v>3190.7563</v>
      </c>
      <c r="J667" s="29" t="n">
        <v>402.0361</v>
      </c>
      <c r="K667" s="30" t="n">
        <v>10.3072</v>
      </c>
      <c r="L667" s="30" t="n">
        <v>1810.4518</v>
      </c>
      <c r="M667" s="31" t="n">
        <f aca="false">SUM(D667:L667)</f>
        <v>16248.5399</v>
      </c>
    </row>
    <row r="668" customFormat="false" ht="12.6" hidden="false" customHeight="true" outlineLevel="0" collapsed="false">
      <c r="B668" s="27" t="s">
        <v>58</v>
      </c>
      <c r="C668" s="28" t="s">
        <v>87</v>
      </c>
      <c r="D668" s="29" t="n">
        <v>57.3082</v>
      </c>
      <c r="E668" s="29" t="n">
        <v>296.8181</v>
      </c>
      <c r="F668" s="29" t="n">
        <v>320.5648</v>
      </c>
      <c r="G668" s="29" t="n">
        <v>3858.8368</v>
      </c>
      <c r="H668" s="29" t="n">
        <v>1447.0024</v>
      </c>
      <c r="I668" s="29" t="n">
        <v>1529.3067</v>
      </c>
      <c r="J668" s="29" t="n">
        <v>560.2691</v>
      </c>
      <c r="K668" s="30" t="n">
        <v>0</v>
      </c>
      <c r="L668" s="30" t="n">
        <v>6100.6232</v>
      </c>
      <c r="M668" s="31" t="n">
        <f aca="false">SUM(D668:L668)</f>
        <v>14170.7293</v>
      </c>
    </row>
    <row r="669" customFormat="false" ht="12.6" hidden="false" customHeight="true" outlineLevel="0" collapsed="false">
      <c r="B669" s="27" t="s">
        <v>26</v>
      </c>
      <c r="C669" s="28" t="s">
        <v>88</v>
      </c>
      <c r="D669" s="29" t="n">
        <v>6418.9535</v>
      </c>
      <c r="E669" s="29" t="n">
        <v>3546.4294</v>
      </c>
      <c r="F669" s="29" t="n">
        <v>1674.005</v>
      </c>
      <c r="G669" s="29" t="n">
        <v>10163.85</v>
      </c>
      <c r="H669" s="29" t="n">
        <v>6047.1431</v>
      </c>
      <c r="I669" s="29" t="n">
        <v>1537.8372</v>
      </c>
      <c r="J669" s="29" t="n">
        <v>202.7467</v>
      </c>
      <c r="K669" s="30" t="n">
        <v>0</v>
      </c>
      <c r="L669" s="30" t="n">
        <v>1871.8517</v>
      </c>
      <c r="M669" s="31" t="n">
        <f aca="false">SUM(D669:L669)</f>
        <v>31462.8166</v>
      </c>
    </row>
    <row r="670" customFormat="false" ht="12.6" hidden="false" customHeight="true" outlineLevel="0" collapsed="false">
      <c r="B670" s="27"/>
      <c r="C670" s="28" t="s">
        <v>89</v>
      </c>
      <c r="D670" s="29" t="n">
        <v>16920.6366</v>
      </c>
      <c r="E670" s="29" t="n">
        <v>36156.5182</v>
      </c>
      <c r="F670" s="29" t="n">
        <v>99938.6753</v>
      </c>
      <c r="G670" s="29" t="n">
        <v>117007.1288</v>
      </c>
      <c r="H670" s="29" t="n">
        <v>62122.0043</v>
      </c>
      <c r="I670" s="29" t="n">
        <v>78948.2971</v>
      </c>
      <c r="J670" s="29" t="n">
        <v>31182.5803</v>
      </c>
      <c r="K670" s="30" t="n">
        <v>16954.849</v>
      </c>
      <c r="L670" s="30" t="n">
        <v>240058.8391</v>
      </c>
      <c r="M670" s="31" t="n">
        <f aca="false">SUM(D670:L670)</f>
        <v>699289.5287</v>
      </c>
    </row>
    <row r="671" customFormat="false" ht="12.6" hidden="false" customHeight="true" outlineLevel="0" collapsed="false">
      <c r="B671" s="27"/>
      <c r="C671" s="28" t="s">
        <v>90</v>
      </c>
      <c r="D671" s="29" t="n">
        <v>5471.984</v>
      </c>
      <c r="E671" s="29" t="n">
        <v>18046.2055</v>
      </c>
      <c r="F671" s="29" t="n">
        <v>56158.708</v>
      </c>
      <c r="G671" s="29" t="n">
        <v>53921.9811</v>
      </c>
      <c r="H671" s="29" t="n">
        <v>30615.8744</v>
      </c>
      <c r="I671" s="29" t="n">
        <v>32002.9385</v>
      </c>
      <c r="J671" s="29" t="n">
        <v>6821.7518</v>
      </c>
      <c r="K671" s="30" t="n">
        <v>1068.3825</v>
      </c>
      <c r="L671" s="30" t="n">
        <v>136397.1815</v>
      </c>
      <c r="M671" s="31" t="n">
        <f aca="false">SUM(D671:L671)</f>
        <v>340505.0073</v>
      </c>
    </row>
    <row r="672" customFormat="false" ht="12.6" hidden="false" customHeight="true" outlineLevel="0" collapsed="false">
      <c r="B672" s="32"/>
      <c r="C672" s="33" t="s">
        <v>29</v>
      </c>
      <c r="D672" s="34" t="n">
        <f aca="false">SUM(D665:D671)</f>
        <v>47856.251</v>
      </c>
      <c r="E672" s="34" t="n">
        <f aca="false">SUM(E665:E671)</f>
        <v>75504.6303</v>
      </c>
      <c r="F672" s="34" t="n">
        <f aca="false">SUM(F665:F671)</f>
        <v>219975.8386</v>
      </c>
      <c r="G672" s="34" t="n">
        <f aca="false">SUM(G665:G671)</f>
        <v>280042.1464</v>
      </c>
      <c r="H672" s="34" t="n">
        <f aca="false">SUM(H665:H671)</f>
        <v>137850.8995</v>
      </c>
      <c r="I672" s="34" t="n">
        <f aca="false">SUM(I665:I671)</f>
        <v>174031.9475</v>
      </c>
      <c r="J672" s="34" t="n">
        <f aca="false">SUM(J665:J671)</f>
        <v>50657.7347</v>
      </c>
      <c r="K672" s="35" t="n">
        <f aca="false">SUM(K665:K671)</f>
        <v>21631.6587</v>
      </c>
      <c r="L672" s="35" t="n">
        <f aca="false">SUM(L665:L671)</f>
        <v>507247.1819</v>
      </c>
      <c r="M672" s="36" t="n">
        <f aca="false">SUM(D672:L672)</f>
        <v>1514798.2886</v>
      </c>
    </row>
    <row r="673" customFormat="false" ht="12.6" hidden="false" customHeight="true" outlineLevel="0" collapsed="false">
      <c r="B673" s="22"/>
      <c r="C673" s="23" t="s">
        <v>91</v>
      </c>
      <c r="D673" s="29" t="n">
        <v>4799.8744</v>
      </c>
      <c r="E673" s="29" t="n">
        <v>2113.7608</v>
      </c>
      <c r="F673" s="29" t="n">
        <v>18449.2628</v>
      </c>
      <c r="G673" s="29" t="n">
        <v>32224.0479</v>
      </c>
      <c r="H673" s="29" t="n">
        <v>13152.695</v>
      </c>
      <c r="I673" s="29" t="n">
        <v>15887.7825</v>
      </c>
      <c r="J673" s="29" t="n">
        <v>6953.5136</v>
      </c>
      <c r="K673" s="30" t="n">
        <v>576.2746</v>
      </c>
      <c r="L673" s="30" t="n">
        <v>20840.506</v>
      </c>
      <c r="M673" s="31" t="n">
        <f aca="false">SUM(D673:L673)</f>
        <v>114997.7176</v>
      </c>
    </row>
    <row r="674" customFormat="false" ht="12.6" hidden="false" customHeight="true" outlineLevel="0" collapsed="false">
      <c r="B674" s="27" t="s">
        <v>92</v>
      </c>
      <c r="C674" s="28" t="s">
        <v>93</v>
      </c>
      <c r="D674" s="29" t="n">
        <v>0</v>
      </c>
      <c r="E674" s="29" t="n">
        <v>195.8865</v>
      </c>
      <c r="F674" s="29" t="n">
        <v>245.6711</v>
      </c>
      <c r="G674" s="29" t="n">
        <v>317.6217</v>
      </c>
      <c r="H674" s="29" t="n">
        <v>47.5619</v>
      </c>
      <c r="I674" s="29" t="n">
        <v>397.5411</v>
      </c>
      <c r="J674" s="29" t="n">
        <v>0.009</v>
      </c>
      <c r="K674" s="30" t="n">
        <v>0.108</v>
      </c>
      <c r="L674" s="30" t="n">
        <v>5.1141</v>
      </c>
      <c r="M674" s="31" t="n">
        <f aca="false">SUM(D674:L674)</f>
        <v>1209.5134</v>
      </c>
    </row>
    <row r="675" customFormat="false" ht="12.6" hidden="false" customHeight="true" outlineLevel="0" collapsed="false">
      <c r="B675" s="27"/>
      <c r="C675" s="28" t="s">
        <v>94</v>
      </c>
      <c r="D675" s="29" t="n">
        <v>43.0454</v>
      </c>
      <c r="E675" s="29" t="n">
        <v>191.9192</v>
      </c>
      <c r="F675" s="29" t="n">
        <v>1095.3252</v>
      </c>
      <c r="G675" s="29" t="n">
        <v>1481.3168</v>
      </c>
      <c r="H675" s="29" t="n">
        <v>1643.2624</v>
      </c>
      <c r="I675" s="29" t="n">
        <v>4782.8272</v>
      </c>
      <c r="J675" s="29" t="n">
        <v>487.3592</v>
      </c>
      <c r="K675" s="30" t="n">
        <v>6.7968</v>
      </c>
      <c r="L675" s="30" t="n">
        <v>3052.3244</v>
      </c>
      <c r="M675" s="31" t="n">
        <f aca="false">SUM(D675:L675)</f>
        <v>12784.1766</v>
      </c>
    </row>
    <row r="676" customFormat="false" ht="12.6" hidden="false" customHeight="true" outlineLevel="0" collapsed="false">
      <c r="B676" s="27" t="s">
        <v>56</v>
      </c>
      <c r="C676" s="28" t="s">
        <v>95</v>
      </c>
      <c r="D676" s="29" t="n">
        <v>0</v>
      </c>
      <c r="E676" s="29" t="n">
        <v>637.1322</v>
      </c>
      <c r="F676" s="29" t="n">
        <v>3199.803</v>
      </c>
      <c r="G676" s="29" t="n">
        <v>2712.4993</v>
      </c>
      <c r="H676" s="29" t="n">
        <v>3354.5394</v>
      </c>
      <c r="I676" s="29" t="n">
        <v>5119.1043</v>
      </c>
      <c r="J676" s="29" t="n">
        <v>762.2188</v>
      </c>
      <c r="K676" s="30" t="n">
        <v>1997.2459</v>
      </c>
      <c r="L676" s="30" t="n">
        <v>8026.4987</v>
      </c>
      <c r="M676" s="31" t="n">
        <f aca="false">SUM(D676:L676)</f>
        <v>25809.0416</v>
      </c>
    </row>
    <row r="677" customFormat="false" ht="12.6" hidden="false" customHeight="true" outlineLevel="0" collapsed="false">
      <c r="B677" s="27"/>
      <c r="C677" s="28" t="s">
        <v>96</v>
      </c>
      <c r="D677" s="29" t="n">
        <v>0</v>
      </c>
      <c r="E677" s="29" t="n">
        <v>337.2375</v>
      </c>
      <c r="F677" s="29" t="n">
        <v>3604.2447</v>
      </c>
      <c r="G677" s="29" t="n">
        <v>3017.3331</v>
      </c>
      <c r="H677" s="29" t="n">
        <v>4831.1364</v>
      </c>
      <c r="I677" s="29" t="n">
        <v>14516.196</v>
      </c>
      <c r="J677" s="29" t="n">
        <v>3618.374</v>
      </c>
      <c r="K677" s="30" t="n">
        <v>659.6302</v>
      </c>
      <c r="L677" s="30" t="n">
        <v>11354.3099</v>
      </c>
      <c r="M677" s="31" t="n">
        <f aca="false">SUM(D677:L677)</f>
        <v>41938.4618</v>
      </c>
    </row>
    <row r="678" customFormat="false" ht="12.6" hidden="false" customHeight="true" outlineLevel="0" collapsed="false">
      <c r="B678" s="27" t="s">
        <v>58</v>
      </c>
      <c r="C678" s="28" t="s">
        <v>97</v>
      </c>
      <c r="D678" s="29" t="n">
        <v>643.6819</v>
      </c>
      <c r="E678" s="29" t="n">
        <v>1044.084</v>
      </c>
      <c r="F678" s="29" t="n">
        <v>6434.6146</v>
      </c>
      <c r="G678" s="29" t="n">
        <v>5662.5611</v>
      </c>
      <c r="H678" s="29" t="n">
        <v>9068.2617</v>
      </c>
      <c r="I678" s="29" t="n">
        <v>7857.8338</v>
      </c>
      <c r="J678" s="29" t="n">
        <v>2663.1494</v>
      </c>
      <c r="K678" s="30" t="n">
        <v>2249.3464</v>
      </c>
      <c r="L678" s="30" t="n">
        <v>25079.1526</v>
      </c>
      <c r="M678" s="31" t="n">
        <f aca="false">SUM(D678:L678)</f>
        <v>60702.6855</v>
      </c>
    </row>
    <row r="679" customFormat="false" ht="12.6" hidden="false" customHeight="true" outlineLevel="0" collapsed="false">
      <c r="B679" s="27"/>
      <c r="C679" s="28" t="s">
        <v>98</v>
      </c>
      <c r="D679" s="29" t="n">
        <v>676.6867</v>
      </c>
      <c r="E679" s="29" t="n">
        <v>1752.6212</v>
      </c>
      <c r="F679" s="29" t="n">
        <v>12805.0703</v>
      </c>
      <c r="G679" s="29" t="n">
        <v>32741.7354</v>
      </c>
      <c r="H679" s="29" t="n">
        <v>17156.433</v>
      </c>
      <c r="I679" s="29" t="n">
        <v>22932.3563</v>
      </c>
      <c r="J679" s="29" t="n">
        <v>7545.012</v>
      </c>
      <c r="K679" s="30" t="n">
        <v>9892.092</v>
      </c>
      <c r="L679" s="30" t="n">
        <v>24643.9741</v>
      </c>
      <c r="M679" s="31" t="n">
        <f aca="false">SUM(D679:L679)</f>
        <v>130145.981</v>
      </c>
    </row>
    <row r="680" customFormat="false" ht="12.6" hidden="false" customHeight="true" outlineLevel="0" collapsed="false">
      <c r="B680" s="27" t="s">
        <v>26</v>
      </c>
      <c r="C680" s="28" t="s">
        <v>99</v>
      </c>
      <c r="D680" s="29" t="n">
        <v>378.1051</v>
      </c>
      <c r="E680" s="29" t="n">
        <v>206.6094</v>
      </c>
      <c r="F680" s="29" t="n">
        <v>3878.1291</v>
      </c>
      <c r="G680" s="29" t="n">
        <v>8218.8798</v>
      </c>
      <c r="H680" s="29" t="n">
        <v>6902.5911</v>
      </c>
      <c r="I680" s="29" t="n">
        <v>7672.4054</v>
      </c>
      <c r="J680" s="29" t="n">
        <v>1372.5465</v>
      </c>
      <c r="K680" s="30" t="n">
        <v>84.0784</v>
      </c>
      <c r="L680" s="30" t="n">
        <v>9356.0172</v>
      </c>
      <c r="M680" s="31" t="n">
        <f aca="false">SUM(D680:L680)</f>
        <v>38069.362</v>
      </c>
    </row>
    <row r="681" customFormat="false" ht="12.6" hidden="false" customHeight="true" outlineLevel="0" collapsed="false">
      <c r="B681" s="27"/>
      <c r="C681" s="37" t="s">
        <v>100</v>
      </c>
      <c r="D681" s="29" t="n">
        <v>1858.4541</v>
      </c>
      <c r="E681" s="29" t="n">
        <v>3417.4541</v>
      </c>
      <c r="F681" s="29" t="n">
        <v>15858.5415</v>
      </c>
      <c r="G681" s="29" t="n">
        <v>30228.4575</v>
      </c>
      <c r="H681" s="29" t="n">
        <v>10121.1058</v>
      </c>
      <c r="I681" s="29" t="n">
        <v>24583.3824</v>
      </c>
      <c r="J681" s="29" t="n">
        <v>4006.22</v>
      </c>
      <c r="K681" s="30" t="n">
        <v>383.1371</v>
      </c>
      <c r="L681" s="30" t="n">
        <v>26980.4322</v>
      </c>
      <c r="M681" s="31" t="n">
        <f aca="false">SUM(D681:L681)</f>
        <v>117437.1847</v>
      </c>
    </row>
    <row r="682" customFormat="false" ht="12.6" hidden="false" customHeight="true" outlineLevel="0" collapsed="false">
      <c r="B682" s="32"/>
      <c r="C682" s="33" t="s">
        <v>29</v>
      </c>
      <c r="D682" s="34" t="n">
        <f aca="false">SUM(D673:D681)</f>
        <v>8399.8476</v>
      </c>
      <c r="E682" s="34" t="n">
        <f aca="false">SUM(E673:E681)</f>
        <v>9896.7049</v>
      </c>
      <c r="F682" s="34" t="n">
        <f aca="false">SUM(F673:F681)</f>
        <v>65570.6623</v>
      </c>
      <c r="G682" s="34" t="n">
        <f aca="false">SUM(G673:G681)</f>
        <v>116604.4526</v>
      </c>
      <c r="H682" s="34" t="n">
        <f aca="false">SUM(H673:H681)</f>
        <v>66277.5867</v>
      </c>
      <c r="I682" s="34" t="n">
        <f aca="false">SUM(I673:I681)</f>
        <v>103749.429</v>
      </c>
      <c r="J682" s="34" t="n">
        <f aca="false">SUM(J673:J681)</f>
        <v>27408.4025</v>
      </c>
      <c r="K682" s="35" t="n">
        <f aca="false">SUM(K673:K681)</f>
        <v>15848.7094</v>
      </c>
      <c r="L682" s="35" t="n">
        <f aca="false">SUM(L673:L681)</f>
        <v>129338.3292</v>
      </c>
      <c r="M682" s="36" t="n">
        <f aca="false">SUM(D682:L682)</f>
        <v>543094.1242</v>
      </c>
    </row>
    <row r="683" customFormat="false" ht="12.6" hidden="false" customHeight="true" outlineLevel="0" collapsed="false">
      <c r="B683" s="27"/>
      <c r="C683" s="28" t="s">
        <v>101</v>
      </c>
      <c r="D683" s="29" t="n">
        <v>0</v>
      </c>
      <c r="E683" s="29" t="n">
        <v>0</v>
      </c>
      <c r="F683" s="29" t="n">
        <v>0</v>
      </c>
      <c r="G683" s="29" t="n">
        <v>0</v>
      </c>
      <c r="H683" s="29" t="n">
        <v>0</v>
      </c>
      <c r="I683" s="29" t="n">
        <v>0</v>
      </c>
      <c r="J683" s="29" t="n">
        <v>0</v>
      </c>
      <c r="K683" s="30" t="n">
        <v>0</v>
      </c>
      <c r="L683" s="30" t="n">
        <v>39.2353</v>
      </c>
      <c r="M683" s="31" t="n">
        <f aca="false">SUM(D683:L683)</f>
        <v>39.2353</v>
      </c>
    </row>
    <row r="684" customFormat="false" ht="12.6" hidden="false" customHeight="true" outlineLevel="0" collapsed="false">
      <c r="B684" s="27"/>
      <c r="C684" s="28" t="s">
        <v>102</v>
      </c>
      <c r="D684" s="29" t="n">
        <v>0</v>
      </c>
      <c r="E684" s="29" t="n">
        <v>0</v>
      </c>
      <c r="F684" s="29" t="n">
        <v>134.811</v>
      </c>
      <c r="G684" s="29" t="n">
        <v>68.8844</v>
      </c>
      <c r="H684" s="29" t="n">
        <v>147.82</v>
      </c>
      <c r="I684" s="29" t="n">
        <v>5.4599</v>
      </c>
      <c r="J684" s="29" t="n">
        <v>0</v>
      </c>
      <c r="K684" s="30" t="n">
        <v>0</v>
      </c>
      <c r="L684" s="30" t="n">
        <v>0</v>
      </c>
      <c r="M684" s="31" t="n">
        <f aca="false">SUM(D684:L684)</f>
        <v>356.9753</v>
      </c>
    </row>
    <row r="685" customFormat="false" ht="12.6" hidden="false" customHeight="true" outlineLevel="0" collapsed="false">
      <c r="B685" s="27"/>
      <c r="C685" s="28" t="s">
        <v>103</v>
      </c>
      <c r="D685" s="29" t="n">
        <v>806.4874</v>
      </c>
      <c r="E685" s="29" t="n">
        <v>3542.4373</v>
      </c>
      <c r="F685" s="29" t="n">
        <v>17508.6557</v>
      </c>
      <c r="G685" s="29" t="n">
        <v>28011.7383</v>
      </c>
      <c r="H685" s="29" t="n">
        <v>12733.5466</v>
      </c>
      <c r="I685" s="29" t="n">
        <v>3380.1057</v>
      </c>
      <c r="J685" s="29" t="n">
        <v>281.4431</v>
      </c>
      <c r="K685" s="30" t="n">
        <v>274.5832</v>
      </c>
      <c r="L685" s="30" t="n">
        <v>60178.149</v>
      </c>
      <c r="M685" s="31" t="n">
        <f aca="false">SUM(D685:L685)</f>
        <v>126717.1463</v>
      </c>
    </row>
    <row r="686" customFormat="false" ht="12.6" hidden="false" customHeight="true" outlineLevel="0" collapsed="false">
      <c r="B686" s="27" t="s">
        <v>104</v>
      </c>
      <c r="C686" s="28" t="s">
        <v>105</v>
      </c>
      <c r="D686" s="29" t="n">
        <v>0</v>
      </c>
      <c r="E686" s="29" t="n">
        <v>0</v>
      </c>
      <c r="F686" s="29" t="n">
        <v>1.7505</v>
      </c>
      <c r="G686" s="29" t="n">
        <v>239.3969</v>
      </c>
      <c r="H686" s="29" t="n">
        <v>0</v>
      </c>
      <c r="I686" s="29" t="n">
        <v>0.7894</v>
      </c>
      <c r="J686" s="29" t="n">
        <v>0.3867</v>
      </c>
      <c r="K686" s="30" t="n">
        <v>0</v>
      </c>
      <c r="L686" s="30" t="n">
        <v>1056.269</v>
      </c>
      <c r="M686" s="31" t="n">
        <f aca="false">SUM(D686:L686)</f>
        <v>1298.5925</v>
      </c>
    </row>
    <row r="687" customFormat="false" ht="12.6" hidden="false" customHeight="true" outlineLevel="0" collapsed="false">
      <c r="B687" s="27"/>
      <c r="C687" s="28" t="s">
        <v>106</v>
      </c>
      <c r="D687" s="29" t="n">
        <v>0</v>
      </c>
      <c r="E687" s="29" t="n">
        <v>0</v>
      </c>
      <c r="F687" s="29" t="n">
        <v>7.0402</v>
      </c>
      <c r="G687" s="29" t="n">
        <v>978.9468</v>
      </c>
      <c r="H687" s="29" t="n">
        <v>0</v>
      </c>
      <c r="I687" s="29" t="n">
        <v>156.0816</v>
      </c>
      <c r="J687" s="29" t="n">
        <v>0</v>
      </c>
      <c r="K687" s="30" t="n">
        <v>0</v>
      </c>
      <c r="L687" s="30" t="n">
        <v>1937.4193</v>
      </c>
      <c r="M687" s="31" t="n">
        <f aca="false">SUM(D687:L687)</f>
        <v>3079.4879</v>
      </c>
    </row>
    <row r="688" customFormat="false" ht="12.6" hidden="false" customHeight="true" outlineLevel="0" collapsed="false">
      <c r="B688" s="27"/>
      <c r="C688" s="28" t="s">
        <v>107</v>
      </c>
      <c r="D688" s="29" t="n">
        <v>14.7009</v>
      </c>
      <c r="E688" s="29" t="n">
        <v>274.3294</v>
      </c>
      <c r="F688" s="29" t="n">
        <v>84.8883</v>
      </c>
      <c r="G688" s="29" t="n">
        <v>846.4088</v>
      </c>
      <c r="H688" s="29" t="n">
        <v>969.1189</v>
      </c>
      <c r="I688" s="29" t="n">
        <v>35.2926</v>
      </c>
      <c r="J688" s="29" t="n">
        <v>0</v>
      </c>
      <c r="K688" s="30" t="n">
        <v>23.2479</v>
      </c>
      <c r="L688" s="30" t="n">
        <v>1303.2679</v>
      </c>
      <c r="M688" s="31" t="n">
        <f aca="false">SUM(D688:L688)</f>
        <v>3551.2547</v>
      </c>
    </row>
    <row r="689" customFormat="false" ht="12.6" hidden="false" customHeight="true" outlineLevel="0" collapsed="false">
      <c r="B689" s="27" t="s">
        <v>108</v>
      </c>
      <c r="C689" s="28" t="s">
        <v>109</v>
      </c>
      <c r="D689" s="29" t="n">
        <v>0</v>
      </c>
      <c r="E689" s="29" t="n">
        <v>0.7734</v>
      </c>
      <c r="F689" s="29" t="n">
        <v>18062.6747</v>
      </c>
      <c r="G689" s="29" t="n">
        <v>62772.6362</v>
      </c>
      <c r="H689" s="29" t="n">
        <v>16169.8619</v>
      </c>
      <c r="I689" s="29" t="n">
        <v>12887.3183</v>
      </c>
      <c r="J689" s="29" t="n">
        <v>0</v>
      </c>
      <c r="K689" s="30" t="n">
        <v>0</v>
      </c>
      <c r="L689" s="30" t="n">
        <v>35868.1214</v>
      </c>
      <c r="M689" s="31" t="n">
        <f aca="false">SUM(D689:L689)</f>
        <v>145761.3859</v>
      </c>
    </row>
    <row r="690" customFormat="false" ht="12.6" hidden="false" customHeight="true" outlineLevel="0" collapsed="false">
      <c r="B690" s="27"/>
      <c r="C690" s="28" t="s">
        <v>110</v>
      </c>
      <c r="D690" s="29" t="n">
        <v>0</v>
      </c>
      <c r="E690" s="29" t="n">
        <v>552.952</v>
      </c>
      <c r="F690" s="29" t="n">
        <v>250.0731</v>
      </c>
      <c r="G690" s="29" t="n">
        <v>1477.9815</v>
      </c>
      <c r="H690" s="29" t="n">
        <v>822.8134</v>
      </c>
      <c r="I690" s="29" t="n">
        <v>586.2971</v>
      </c>
      <c r="J690" s="29" t="n">
        <v>59.3256</v>
      </c>
      <c r="K690" s="30" t="n">
        <v>0</v>
      </c>
      <c r="L690" s="30" t="n">
        <v>345.6685</v>
      </c>
      <c r="M690" s="31" t="n">
        <f aca="false">SUM(D690:L690)</f>
        <v>4095.1112</v>
      </c>
    </row>
    <row r="691" customFormat="false" ht="12.6" hidden="false" customHeight="true" outlineLevel="0" collapsed="false">
      <c r="B691" s="27"/>
      <c r="C691" s="28" t="s">
        <v>111</v>
      </c>
      <c r="D691" s="29" t="n">
        <v>0</v>
      </c>
      <c r="E691" s="29" t="n">
        <v>0</v>
      </c>
      <c r="F691" s="29" t="n">
        <v>584.0199</v>
      </c>
      <c r="G691" s="29" t="n">
        <v>108.7214</v>
      </c>
      <c r="H691" s="29" t="n">
        <v>45.1411</v>
      </c>
      <c r="I691" s="29" t="n">
        <v>315.2686</v>
      </c>
      <c r="J691" s="29" t="n">
        <v>0</v>
      </c>
      <c r="K691" s="30" t="n">
        <v>0</v>
      </c>
      <c r="L691" s="30" t="n">
        <v>251.2077</v>
      </c>
      <c r="M691" s="31" t="n">
        <f aca="false">SUM(D691:L691)</f>
        <v>1304.3587</v>
      </c>
    </row>
    <row r="692" customFormat="false" ht="12.6" hidden="false" customHeight="true" outlineLevel="0" collapsed="false">
      <c r="B692" s="27" t="s">
        <v>112</v>
      </c>
      <c r="C692" s="28" t="s">
        <v>113</v>
      </c>
      <c r="D692" s="29" t="n">
        <v>0</v>
      </c>
      <c r="E692" s="29" t="n">
        <v>447.1604</v>
      </c>
      <c r="F692" s="29" t="n">
        <v>11447.4999</v>
      </c>
      <c r="G692" s="29" t="n">
        <v>34515.9656</v>
      </c>
      <c r="H692" s="29" t="n">
        <v>3644.5924</v>
      </c>
      <c r="I692" s="29" t="n">
        <v>343.4513</v>
      </c>
      <c r="J692" s="29" t="n">
        <v>0</v>
      </c>
      <c r="K692" s="30" t="n">
        <v>0</v>
      </c>
      <c r="L692" s="30" t="n">
        <v>542.0474</v>
      </c>
      <c r="M692" s="31" t="n">
        <f aca="false">SUM(D692:L692)</f>
        <v>50940.717</v>
      </c>
    </row>
    <row r="693" customFormat="false" ht="12.6" hidden="false" customHeight="true" outlineLevel="0" collapsed="false">
      <c r="B693" s="27"/>
      <c r="C693" s="28" t="s">
        <v>114</v>
      </c>
      <c r="D693" s="29" t="n">
        <v>27.6747</v>
      </c>
      <c r="E693" s="29" t="n">
        <v>81.2246</v>
      </c>
      <c r="F693" s="29" t="n">
        <v>21655.5679</v>
      </c>
      <c r="G693" s="29" t="n">
        <v>9845.738</v>
      </c>
      <c r="H693" s="29" t="n">
        <v>5195.1579</v>
      </c>
      <c r="I693" s="29" t="n">
        <v>558.4957</v>
      </c>
      <c r="J693" s="29" t="n">
        <v>0</v>
      </c>
      <c r="K693" s="30" t="n">
        <v>0</v>
      </c>
      <c r="L693" s="30" t="n">
        <v>1704.3663</v>
      </c>
      <c r="M693" s="31" t="n">
        <f aca="false">SUM(D693:L693)</f>
        <v>39068.2251</v>
      </c>
    </row>
    <row r="694" customFormat="false" ht="12.6" hidden="false" customHeight="true" outlineLevel="0" collapsed="false">
      <c r="B694" s="27"/>
      <c r="C694" s="28" t="s">
        <v>115</v>
      </c>
      <c r="D694" s="29" t="n">
        <v>0</v>
      </c>
      <c r="E694" s="29" t="n">
        <v>0</v>
      </c>
      <c r="F694" s="29" t="n">
        <v>265.3222</v>
      </c>
      <c r="G694" s="29" t="n">
        <v>799.2611</v>
      </c>
      <c r="H694" s="29" t="n">
        <v>48.8084</v>
      </c>
      <c r="I694" s="29" t="n">
        <v>0</v>
      </c>
      <c r="J694" s="29" t="n">
        <v>0</v>
      </c>
      <c r="K694" s="30" t="n">
        <v>0</v>
      </c>
      <c r="L694" s="30" t="n">
        <v>551.8169</v>
      </c>
      <c r="M694" s="31" t="n">
        <f aca="false">SUM(D694:L694)</f>
        <v>1665.2086</v>
      </c>
    </row>
    <row r="695" customFormat="false" ht="12.6" hidden="false" customHeight="true" outlineLevel="0" collapsed="false">
      <c r="B695" s="27"/>
      <c r="C695" s="37" t="s">
        <v>116</v>
      </c>
      <c r="D695" s="29" t="n">
        <v>43.9166</v>
      </c>
      <c r="E695" s="29" t="n">
        <v>1127.076</v>
      </c>
      <c r="F695" s="29" t="n">
        <v>6558.5958</v>
      </c>
      <c r="G695" s="29" t="n">
        <v>7040.8716</v>
      </c>
      <c r="H695" s="29" t="n">
        <v>3424.2947</v>
      </c>
      <c r="I695" s="29" t="n">
        <v>2550.7619</v>
      </c>
      <c r="J695" s="29" t="n">
        <v>118.1281</v>
      </c>
      <c r="K695" s="30" t="n">
        <v>21.5551</v>
      </c>
      <c r="L695" s="30" t="n">
        <v>4277.1127</v>
      </c>
      <c r="M695" s="31" t="n">
        <f aca="false">SUM(D695:L695)</f>
        <v>25162.3125</v>
      </c>
    </row>
    <row r="696" customFormat="false" ht="12.6" hidden="false" customHeight="true" outlineLevel="0" collapsed="false">
      <c r="B696" s="32"/>
      <c r="C696" s="33" t="s">
        <v>29</v>
      </c>
      <c r="D696" s="34" t="n">
        <f aca="false">SUM(D683:D695)</f>
        <v>892.7796</v>
      </c>
      <c r="E696" s="34" t="n">
        <f aca="false">SUM(E683:E695)</f>
        <v>6025.9531</v>
      </c>
      <c r="F696" s="34" t="n">
        <f aca="false">SUM(F683:F695)</f>
        <v>76560.8992</v>
      </c>
      <c r="G696" s="34" t="n">
        <f aca="false">SUM(G683:G695)</f>
        <v>146706.5506</v>
      </c>
      <c r="H696" s="34" t="n">
        <f aca="false">SUM(H683:H695)</f>
        <v>43201.1553</v>
      </c>
      <c r="I696" s="34" t="n">
        <f aca="false">SUM(I683:I695)</f>
        <v>20819.3221</v>
      </c>
      <c r="J696" s="34" t="n">
        <f aca="false">SUM(J683:J695)</f>
        <v>459.2835</v>
      </c>
      <c r="K696" s="35" t="n">
        <f aca="false">SUM(K683:K695)</f>
        <v>319.3862</v>
      </c>
      <c r="L696" s="35" t="n">
        <f aca="false">SUM(L683:L695)</f>
        <v>108054.6814</v>
      </c>
      <c r="M696" s="36" t="n">
        <f aca="false">SUM(D696:L696)</f>
        <v>403040.011</v>
      </c>
    </row>
    <row r="697" customFormat="false" ht="12.6" hidden="false" customHeight="true" outlineLevel="0" collapsed="false">
      <c r="B697" s="27"/>
      <c r="C697" s="28" t="s">
        <v>117</v>
      </c>
      <c r="D697" s="29" t="n">
        <v>3530.3464</v>
      </c>
      <c r="E697" s="29" t="n">
        <v>14416.5136</v>
      </c>
      <c r="F697" s="29" t="n">
        <v>34518.9739</v>
      </c>
      <c r="G697" s="29" t="n">
        <v>52259.3487</v>
      </c>
      <c r="H697" s="29" t="n">
        <v>21631.4961</v>
      </c>
      <c r="I697" s="29" t="n">
        <v>37509.761</v>
      </c>
      <c r="J697" s="29" t="n">
        <v>1361.0443</v>
      </c>
      <c r="K697" s="30" t="n">
        <v>1494.8287</v>
      </c>
      <c r="L697" s="30" t="n">
        <v>77804.9331</v>
      </c>
      <c r="M697" s="31" t="n">
        <f aca="false">SUM(D697:L697)</f>
        <v>244527.2458</v>
      </c>
    </row>
    <row r="698" customFormat="false" ht="12.6" hidden="false" customHeight="true" outlineLevel="0" collapsed="false">
      <c r="B698" s="27" t="s">
        <v>118</v>
      </c>
      <c r="C698" s="28" t="s">
        <v>119</v>
      </c>
      <c r="D698" s="29" t="n">
        <v>329.1439</v>
      </c>
      <c r="E698" s="29" t="n">
        <v>2209.1366</v>
      </c>
      <c r="F698" s="29" t="n">
        <v>1206.1393</v>
      </c>
      <c r="G698" s="29" t="n">
        <v>2603.0084</v>
      </c>
      <c r="H698" s="29" t="n">
        <v>1450.357</v>
      </c>
      <c r="I698" s="29" t="n">
        <v>939.556</v>
      </c>
      <c r="J698" s="29" t="n">
        <v>228.2618</v>
      </c>
      <c r="K698" s="30" t="n">
        <v>0</v>
      </c>
      <c r="L698" s="30" t="n">
        <v>575.0106</v>
      </c>
      <c r="M698" s="31" t="n">
        <f aca="false">SUM(D698:L698)</f>
        <v>9540.6136</v>
      </c>
    </row>
    <row r="699" customFormat="false" ht="12.6" hidden="false" customHeight="true" outlineLevel="0" collapsed="false">
      <c r="B699" s="27" t="s">
        <v>120</v>
      </c>
      <c r="C699" s="28" t="s">
        <v>121</v>
      </c>
      <c r="D699" s="29" t="n">
        <v>466.4156</v>
      </c>
      <c r="E699" s="29" t="n">
        <v>12793.5454</v>
      </c>
      <c r="F699" s="29" t="n">
        <v>21456.8832</v>
      </c>
      <c r="G699" s="29" t="n">
        <v>15470.2558</v>
      </c>
      <c r="H699" s="29" t="n">
        <v>9153.5127</v>
      </c>
      <c r="I699" s="29" t="n">
        <v>3686.3509</v>
      </c>
      <c r="J699" s="29" t="n">
        <v>338.5042</v>
      </c>
      <c r="K699" s="30" t="n">
        <v>509.6683</v>
      </c>
      <c r="L699" s="30" t="n">
        <v>8615.4587</v>
      </c>
      <c r="M699" s="31" t="n">
        <f aca="false">SUM(D699:L699)</f>
        <v>72490.5948</v>
      </c>
    </row>
    <row r="700" customFormat="false" ht="12.6" hidden="false" customHeight="true" outlineLevel="0" collapsed="false">
      <c r="B700" s="27" t="s">
        <v>26</v>
      </c>
      <c r="C700" s="37" t="s">
        <v>122</v>
      </c>
      <c r="D700" s="29" t="n">
        <v>163.3212</v>
      </c>
      <c r="E700" s="29" t="n">
        <v>1391.7129</v>
      </c>
      <c r="F700" s="29" t="n">
        <v>3578.366</v>
      </c>
      <c r="G700" s="29" t="n">
        <v>2529.9287</v>
      </c>
      <c r="H700" s="29" t="n">
        <v>4791.2307</v>
      </c>
      <c r="I700" s="29" t="n">
        <v>9247.9956</v>
      </c>
      <c r="J700" s="29" t="n">
        <v>3630.9011</v>
      </c>
      <c r="K700" s="30" t="n">
        <v>204.7574</v>
      </c>
      <c r="L700" s="30" t="n">
        <v>2397.998</v>
      </c>
      <c r="M700" s="31" t="n">
        <f aca="false">SUM(D700:L700)</f>
        <v>27936.2116</v>
      </c>
    </row>
    <row r="701" customFormat="false" ht="12.6" hidden="false" customHeight="true" outlineLevel="0" collapsed="false">
      <c r="B701" s="32"/>
      <c r="C701" s="33" t="s">
        <v>29</v>
      </c>
      <c r="D701" s="24" t="n">
        <f aca="false">SUM(D697:D700)</f>
        <v>4489.2271</v>
      </c>
      <c r="E701" s="24" t="n">
        <f aca="false">SUM(E697:E700)</f>
        <v>30810.9085</v>
      </c>
      <c r="F701" s="24" t="n">
        <f aca="false">SUM(F697:F700)</f>
        <v>60760.3624</v>
      </c>
      <c r="G701" s="24" t="n">
        <f aca="false">SUM(G697:G700)</f>
        <v>72862.5416</v>
      </c>
      <c r="H701" s="24" t="n">
        <f aca="false">SUM(H697:H700)</f>
        <v>37026.5965</v>
      </c>
      <c r="I701" s="24" t="n">
        <f aca="false">SUM(I697:I700)</f>
        <v>51383.6635</v>
      </c>
      <c r="J701" s="24" t="n">
        <f aca="false">SUM(J697:J700)</f>
        <v>5558.7114</v>
      </c>
      <c r="K701" s="25" t="n">
        <f aca="false">SUM(K697:K700)</f>
        <v>2209.2544</v>
      </c>
      <c r="L701" s="25" t="n">
        <f aca="false">SUM(L697:L700)</f>
        <v>89393.4004</v>
      </c>
      <c r="M701" s="26" t="n">
        <f aca="false">SUM(D701:L701)</f>
        <v>354494.6658</v>
      </c>
    </row>
    <row r="702" customFormat="false" ht="12.6" hidden="false" customHeight="true" outlineLevel="0" collapsed="false">
      <c r="B702" s="38" t="s">
        <v>125</v>
      </c>
      <c r="C702" s="38"/>
      <c r="D702" s="39" t="n">
        <f aca="false">SUM(D701,D696,D682,D672,D664,D644,D633,D623,D617)</f>
        <v>153265.3708</v>
      </c>
      <c r="E702" s="39" t="n">
        <f aca="false">SUM(E701,E696,E682,E672,E664,E644,E633,E623,E617)</f>
        <v>466913.112</v>
      </c>
      <c r="F702" s="39" t="n">
        <f aca="false">SUM(F701,F696,F682,F672,F664,F644,F633,F623,F617)</f>
        <v>2437180.6206</v>
      </c>
      <c r="G702" s="39" t="n">
        <f aca="false">SUM(G701,G696,G682,G672,G664,G644,G633,G623,G617)</f>
        <v>1786328.2818</v>
      </c>
      <c r="H702" s="39" t="n">
        <f aca="false">SUM(H701,H696,H682,H672,H664,H644,H633,H623,H617)</f>
        <v>1005001.5439</v>
      </c>
      <c r="I702" s="39" t="n">
        <f aca="false">SUM(I701,I696,I682,I672,I664,I644,I633,I623,I617)</f>
        <v>1054510.8054</v>
      </c>
      <c r="J702" s="39" t="n">
        <f aca="false">SUM(J701,J696,J682,J672,J664,J644,J633,J623,J617)</f>
        <v>227293.0392</v>
      </c>
      <c r="K702" s="40" t="n">
        <f aca="false">SUM(K701,K696,K682,K672,K664,K644,K633,K623,K617)</f>
        <v>113491.2546</v>
      </c>
      <c r="L702" s="40" t="n">
        <f aca="false">SUM(L701,L696,L682,L672,L664,L644,L633,L623,L617)</f>
        <v>3173880.9562</v>
      </c>
      <c r="M702" s="41" t="n">
        <f aca="false">SUM(M701,M696,M682,M672,M664,M644,M633,M623,M617)</f>
        <v>10417864.9845</v>
      </c>
    </row>
    <row r="703" customFormat="false" ht="12.6" hidden="false" customHeight="true" outlineLevel="0" collapsed="false">
      <c r="B703" s="42"/>
      <c r="C703" s="42"/>
    </row>
    <row r="704" customFormat="false" ht="12.6" hidden="false" customHeight="true" outlineLevel="0" collapsed="false">
      <c r="B704" s="9"/>
      <c r="C704" s="10" t="s">
        <v>1</v>
      </c>
      <c r="D704" s="11" t="s">
        <v>131</v>
      </c>
      <c r="E704" s="11"/>
      <c r="BD704" s="4"/>
      <c r="BE704" s="1"/>
    </row>
    <row r="705" customFormat="false" ht="12.6" hidden="false" customHeight="true" outlineLevel="0" collapsed="false">
      <c r="C705" s="12"/>
      <c r="M705" s="13" t="s">
        <v>3</v>
      </c>
      <c r="BE705" s="1"/>
    </row>
    <row r="706" customFormat="false" ht="12.6" hidden="false" customHeight="true" outlineLevel="0" collapsed="false">
      <c r="B706" s="14"/>
      <c r="C706" s="15" t="s">
        <v>4</v>
      </c>
      <c r="D706" s="16" t="s">
        <v>5</v>
      </c>
      <c r="E706" s="17" t="s">
        <v>6</v>
      </c>
      <c r="F706" s="17" t="s">
        <v>7</v>
      </c>
      <c r="G706" s="17" t="s">
        <v>8</v>
      </c>
      <c r="H706" s="18" t="s">
        <v>9</v>
      </c>
      <c r="I706" s="18" t="s">
        <v>10</v>
      </c>
      <c r="J706" s="18" t="s">
        <v>11</v>
      </c>
      <c r="K706" s="18" t="s">
        <v>12</v>
      </c>
      <c r="L706" s="17" t="s">
        <v>13</v>
      </c>
      <c r="M706" s="19" t="s">
        <v>14</v>
      </c>
      <c r="BE706" s="1"/>
    </row>
    <row r="707" customFormat="false" ht="12.6" hidden="false" customHeight="true" outlineLevel="0" collapsed="false">
      <c r="B707" s="20" t="s">
        <v>15</v>
      </c>
      <c r="C707" s="21"/>
      <c r="D707" s="16"/>
      <c r="E707" s="17"/>
      <c r="F707" s="17"/>
      <c r="G707" s="17"/>
      <c r="H707" s="17"/>
      <c r="I707" s="17"/>
      <c r="J707" s="17"/>
      <c r="K707" s="17"/>
      <c r="L707" s="17"/>
      <c r="M707" s="19"/>
      <c r="BE707" s="1"/>
    </row>
    <row r="708" customFormat="false" ht="12.6" hidden="false" customHeight="true" outlineLevel="0" collapsed="false">
      <c r="B708" s="22"/>
      <c r="C708" s="23" t="s">
        <v>16</v>
      </c>
      <c r="D708" s="24" t="n">
        <v>0</v>
      </c>
      <c r="E708" s="24" t="n">
        <v>0</v>
      </c>
      <c r="F708" s="24" t="n">
        <v>1672.5243</v>
      </c>
      <c r="G708" s="24" t="n">
        <v>356.1563</v>
      </c>
      <c r="H708" s="24" t="n">
        <v>375.2292</v>
      </c>
      <c r="I708" s="24" t="n">
        <v>900.2903</v>
      </c>
      <c r="J708" s="24" t="n">
        <v>0</v>
      </c>
      <c r="K708" s="25" t="n">
        <v>0</v>
      </c>
      <c r="L708" s="25" t="n">
        <v>972.819</v>
      </c>
      <c r="M708" s="26" t="n">
        <f aca="false">SUM(D708:L708)</f>
        <v>4277.0191</v>
      </c>
    </row>
    <row r="709" customFormat="false" ht="12.6" hidden="false" customHeight="true" outlineLevel="0" collapsed="false">
      <c r="B709" s="27" t="s">
        <v>17</v>
      </c>
      <c r="C709" s="28" t="s">
        <v>18</v>
      </c>
      <c r="D709" s="29" t="n">
        <v>0</v>
      </c>
      <c r="E709" s="29" t="n">
        <v>126.39</v>
      </c>
      <c r="F709" s="29" t="n">
        <v>1007.4026</v>
      </c>
      <c r="G709" s="29" t="n">
        <v>1306.4677</v>
      </c>
      <c r="H709" s="29" t="n">
        <v>1248.7441</v>
      </c>
      <c r="I709" s="29" t="n">
        <v>464.669</v>
      </c>
      <c r="J709" s="29" t="n">
        <v>0</v>
      </c>
      <c r="K709" s="30" t="n">
        <v>0</v>
      </c>
      <c r="L709" s="30" t="n">
        <v>3211.9681</v>
      </c>
      <c r="M709" s="31" t="n">
        <f aca="false">SUM(D709:L709)</f>
        <v>7365.6415</v>
      </c>
    </row>
    <row r="710" customFormat="false" ht="12.6" hidden="false" customHeight="true" outlineLevel="0" collapsed="false">
      <c r="B710" s="27"/>
      <c r="C710" s="28" t="s">
        <v>19</v>
      </c>
      <c r="D710" s="29" t="n">
        <v>256.3989</v>
      </c>
      <c r="E710" s="29" t="n">
        <v>229.6907</v>
      </c>
      <c r="F710" s="29" t="n">
        <v>5359.4038</v>
      </c>
      <c r="G710" s="29" t="n">
        <v>1646.8305</v>
      </c>
      <c r="H710" s="29" t="n">
        <v>1091.4247</v>
      </c>
      <c r="I710" s="29" t="n">
        <v>1339.2941</v>
      </c>
      <c r="J710" s="29" t="n">
        <v>0</v>
      </c>
      <c r="K710" s="30" t="n">
        <v>0</v>
      </c>
      <c r="L710" s="30" t="n">
        <v>218.8842</v>
      </c>
      <c r="M710" s="31" t="n">
        <f aca="false">SUM(D710:L710)</f>
        <v>10141.9269</v>
      </c>
    </row>
    <row r="711" customFormat="false" ht="12.6" hidden="false" customHeight="true" outlineLevel="0" collapsed="false">
      <c r="B711" s="27" t="s">
        <v>20</v>
      </c>
      <c r="C711" s="28" t="s">
        <v>21</v>
      </c>
      <c r="D711" s="29" t="n">
        <v>49.7209</v>
      </c>
      <c r="E711" s="29" t="n">
        <v>109.0034</v>
      </c>
      <c r="F711" s="29" t="n">
        <v>192.5022</v>
      </c>
      <c r="G711" s="29" t="n">
        <v>2491.4821</v>
      </c>
      <c r="H711" s="29" t="n">
        <v>2043.2152</v>
      </c>
      <c r="I711" s="29" t="n">
        <v>124.4616</v>
      </c>
      <c r="J711" s="29" t="n">
        <v>36.9287</v>
      </c>
      <c r="K711" s="30" t="n">
        <v>0</v>
      </c>
      <c r="L711" s="30" t="n">
        <v>243.4948</v>
      </c>
      <c r="M711" s="31" t="n">
        <f aca="false">SUM(D711:L711)</f>
        <v>5290.8089</v>
      </c>
    </row>
    <row r="712" customFormat="false" ht="12.6" hidden="false" customHeight="true" outlineLevel="0" collapsed="false">
      <c r="B712" s="27"/>
      <c r="C712" s="28" t="s">
        <v>22</v>
      </c>
      <c r="D712" s="29" t="n">
        <v>0</v>
      </c>
      <c r="E712" s="29" t="n">
        <v>0</v>
      </c>
      <c r="F712" s="29" t="n">
        <v>0</v>
      </c>
      <c r="G712" s="29" t="n">
        <v>0</v>
      </c>
      <c r="H712" s="29" t="n">
        <v>0</v>
      </c>
      <c r="I712" s="29" t="n">
        <v>0</v>
      </c>
      <c r="J712" s="29" t="n">
        <v>0</v>
      </c>
      <c r="K712" s="30" t="n">
        <v>0</v>
      </c>
      <c r="L712" s="30" t="n">
        <v>0</v>
      </c>
      <c r="M712" s="31" t="n">
        <f aca="false">SUM(D712:L712)</f>
        <v>0</v>
      </c>
    </row>
    <row r="713" customFormat="false" ht="12.6" hidden="false" customHeight="true" outlineLevel="0" collapsed="false">
      <c r="B713" s="27" t="s">
        <v>23</v>
      </c>
      <c r="C713" s="28" t="s">
        <v>24</v>
      </c>
      <c r="D713" s="29" t="n">
        <v>0</v>
      </c>
      <c r="E713" s="29" t="n">
        <v>0</v>
      </c>
      <c r="F713" s="29" t="n">
        <v>281.5908</v>
      </c>
      <c r="G713" s="29" t="n">
        <v>4698.4184</v>
      </c>
      <c r="H713" s="29" t="n">
        <v>510.9932</v>
      </c>
      <c r="I713" s="29" t="n">
        <v>677.5136</v>
      </c>
      <c r="J713" s="29" t="n">
        <v>0</v>
      </c>
      <c r="K713" s="30" t="n">
        <v>0</v>
      </c>
      <c r="L713" s="30" t="n">
        <v>46.4695</v>
      </c>
      <c r="M713" s="31" t="n">
        <f aca="false">SUM(D713:L713)</f>
        <v>6214.9855</v>
      </c>
    </row>
    <row r="714" customFormat="false" ht="12.6" hidden="false" customHeight="true" outlineLevel="0" collapsed="false">
      <c r="B714" s="27"/>
      <c r="C714" s="28" t="s">
        <v>25</v>
      </c>
      <c r="D714" s="29" t="n">
        <v>0</v>
      </c>
      <c r="E714" s="29" t="n">
        <v>0</v>
      </c>
      <c r="F714" s="29" t="n">
        <v>607.3401</v>
      </c>
      <c r="G714" s="29" t="n">
        <v>761.3255</v>
      </c>
      <c r="H714" s="29" t="n">
        <v>2288.769</v>
      </c>
      <c r="I714" s="29" t="n">
        <v>0</v>
      </c>
      <c r="J714" s="29" t="n">
        <v>0</v>
      </c>
      <c r="K714" s="30" t="n">
        <v>0</v>
      </c>
      <c r="L714" s="30" t="n">
        <v>4301.9237</v>
      </c>
      <c r="M714" s="31" t="n">
        <f aca="false">SUM(D714:L714)</f>
        <v>7959.3583</v>
      </c>
    </row>
    <row r="715" customFormat="false" ht="12.6" hidden="false" customHeight="true" outlineLevel="0" collapsed="false">
      <c r="B715" s="27" t="s">
        <v>26</v>
      </c>
      <c r="C715" s="28" t="s">
        <v>27</v>
      </c>
      <c r="D715" s="29" t="n">
        <v>0</v>
      </c>
      <c r="E715" s="29" t="n">
        <v>0</v>
      </c>
      <c r="F715" s="29" t="n">
        <v>0</v>
      </c>
      <c r="G715" s="29" t="n">
        <v>0</v>
      </c>
      <c r="H715" s="29" t="n">
        <v>0</v>
      </c>
      <c r="I715" s="29" t="n">
        <v>0</v>
      </c>
      <c r="J715" s="29" t="n">
        <v>0</v>
      </c>
      <c r="K715" s="30" t="n">
        <v>0</v>
      </c>
      <c r="L715" s="30" t="n">
        <v>320.8739</v>
      </c>
      <c r="M715" s="31" t="n">
        <f aca="false">SUM(D715:L715)</f>
        <v>320.8739</v>
      </c>
    </row>
    <row r="716" customFormat="false" ht="12.6" hidden="false" customHeight="true" outlineLevel="0" collapsed="false">
      <c r="B716" s="27"/>
      <c r="C716" s="28" t="s">
        <v>28</v>
      </c>
      <c r="D716" s="29" t="n">
        <v>0</v>
      </c>
      <c r="E716" s="29" t="n">
        <v>0</v>
      </c>
      <c r="F716" s="29" t="n">
        <v>0</v>
      </c>
      <c r="G716" s="29" t="n">
        <v>670.6565</v>
      </c>
      <c r="H716" s="29" t="n">
        <v>22.0855</v>
      </c>
      <c r="I716" s="29" t="n">
        <v>1569.0356</v>
      </c>
      <c r="J716" s="29" t="n">
        <v>0</v>
      </c>
      <c r="K716" s="30" t="n">
        <v>0</v>
      </c>
      <c r="L716" s="30" t="n">
        <v>3024.593</v>
      </c>
      <c r="M716" s="31" t="n">
        <f aca="false">SUM(D716:L716)</f>
        <v>5286.3706</v>
      </c>
    </row>
    <row r="717" customFormat="false" ht="12.6" hidden="false" customHeight="true" outlineLevel="0" collapsed="false">
      <c r="B717" s="32"/>
      <c r="C717" s="33" t="s">
        <v>29</v>
      </c>
      <c r="D717" s="34" t="n">
        <f aca="false">SUM(D708:D716)</f>
        <v>306.1198</v>
      </c>
      <c r="E717" s="34" t="n">
        <f aca="false">SUM(E708:E716)</f>
        <v>465.0841</v>
      </c>
      <c r="F717" s="34" t="n">
        <f aca="false">SUM(F708:F716)</f>
        <v>9120.7638</v>
      </c>
      <c r="G717" s="34" t="n">
        <f aca="false">SUM(G708:G716)</f>
        <v>11931.337</v>
      </c>
      <c r="H717" s="34" t="n">
        <f aca="false">SUM(H708:H716)</f>
        <v>7580.4609</v>
      </c>
      <c r="I717" s="34" t="n">
        <f aca="false">SUM(I708:I716)</f>
        <v>5075.2642</v>
      </c>
      <c r="J717" s="34" t="n">
        <f aca="false">SUM(J708:J716)</f>
        <v>36.9287</v>
      </c>
      <c r="K717" s="35" t="n">
        <f aca="false">SUM(K708:K716)</f>
        <v>0</v>
      </c>
      <c r="L717" s="35" t="n">
        <f aca="false">SUM(L708:L716)</f>
        <v>12341.0262</v>
      </c>
      <c r="M717" s="36" t="n">
        <f aca="false">SUM(D717:L717)</f>
        <v>46856.9847</v>
      </c>
    </row>
    <row r="718" customFormat="false" ht="12.6" hidden="false" customHeight="true" outlineLevel="0" collapsed="false">
      <c r="B718" s="27" t="s">
        <v>30</v>
      </c>
      <c r="C718" s="28" t="s">
        <v>31</v>
      </c>
      <c r="D718" s="29" t="n">
        <v>0</v>
      </c>
      <c r="E718" s="29" t="n">
        <v>0</v>
      </c>
      <c r="F718" s="29" t="n">
        <v>4799.7998</v>
      </c>
      <c r="G718" s="29" t="n">
        <v>82.3714</v>
      </c>
      <c r="H718" s="29" t="n">
        <v>0</v>
      </c>
      <c r="I718" s="29" t="n">
        <v>87848.4991</v>
      </c>
      <c r="J718" s="29" t="n">
        <v>0</v>
      </c>
      <c r="K718" s="30" t="n">
        <v>0</v>
      </c>
      <c r="L718" s="30" t="n">
        <v>2099.0886</v>
      </c>
      <c r="M718" s="31" t="n">
        <f aca="false">SUM(D718:L718)</f>
        <v>94829.7589</v>
      </c>
    </row>
    <row r="719" customFormat="false" ht="12.6" hidden="false" customHeight="true" outlineLevel="0" collapsed="false">
      <c r="B719" s="27"/>
      <c r="C719" s="28" t="s">
        <v>32</v>
      </c>
      <c r="D719" s="29" t="n">
        <v>0</v>
      </c>
      <c r="E719" s="29" t="n">
        <v>0</v>
      </c>
      <c r="F719" s="29" t="n">
        <v>329.3991</v>
      </c>
      <c r="G719" s="29" t="n">
        <v>3546.6816</v>
      </c>
      <c r="H719" s="29" t="n">
        <v>1005.3974</v>
      </c>
      <c r="I719" s="29" t="n">
        <v>1384.0377</v>
      </c>
      <c r="J719" s="29" t="n">
        <v>4748.9198</v>
      </c>
      <c r="K719" s="30" t="n">
        <v>0</v>
      </c>
      <c r="L719" s="30" t="n">
        <v>2961.7264</v>
      </c>
      <c r="M719" s="31" t="n">
        <f aca="false">SUM(D719:L719)</f>
        <v>13976.162</v>
      </c>
    </row>
    <row r="720" customFormat="false" ht="12.6" hidden="false" customHeight="true" outlineLevel="0" collapsed="false">
      <c r="B720" s="27" t="s">
        <v>23</v>
      </c>
      <c r="C720" s="28" t="s">
        <v>33</v>
      </c>
      <c r="D720" s="29" t="n">
        <v>0</v>
      </c>
      <c r="E720" s="29" t="n">
        <v>0</v>
      </c>
      <c r="F720" s="29" t="n">
        <v>0</v>
      </c>
      <c r="G720" s="29" t="n">
        <v>0</v>
      </c>
      <c r="H720" s="29" t="n">
        <v>0</v>
      </c>
      <c r="I720" s="29" t="n">
        <v>0</v>
      </c>
      <c r="J720" s="29" t="n">
        <v>0</v>
      </c>
      <c r="K720" s="30" t="n">
        <v>0</v>
      </c>
      <c r="L720" s="30" t="n">
        <v>0</v>
      </c>
      <c r="M720" s="31" t="n">
        <f aca="false">SUM(D720:L720)</f>
        <v>0</v>
      </c>
    </row>
    <row r="721" customFormat="false" ht="12.6" hidden="false" customHeight="true" outlineLevel="0" collapsed="false">
      <c r="B721" s="27"/>
      <c r="C721" s="28" t="s">
        <v>34</v>
      </c>
      <c r="D721" s="29" t="n">
        <v>0</v>
      </c>
      <c r="E721" s="29" t="n">
        <v>0</v>
      </c>
      <c r="F721" s="29" t="n">
        <v>0</v>
      </c>
      <c r="G721" s="29" t="n">
        <v>0</v>
      </c>
      <c r="H721" s="29" t="n">
        <v>0</v>
      </c>
      <c r="I721" s="29" t="n">
        <v>0</v>
      </c>
      <c r="J721" s="29" t="n">
        <v>0</v>
      </c>
      <c r="K721" s="30" t="n">
        <v>0</v>
      </c>
      <c r="L721" s="30" t="n">
        <v>0</v>
      </c>
      <c r="M721" s="31" t="n">
        <f aca="false">SUM(D721:L721)</f>
        <v>0</v>
      </c>
    </row>
    <row r="722" customFormat="false" ht="12.6" hidden="false" customHeight="true" outlineLevel="0" collapsed="false">
      <c r="B722" s="27" t="s">
        <v>26</v>
      </c>
      <c r="C722" s="37" t="s">
        <v>35</v>
      </c>
      <c r="D722" s="29" t="n">
        <v>501.4408</v>
      </c>
      <c r="E722" s="29" t="n">
        <v>762.7465</v>
      </c>
      <c r="F722" s="29" t="n">
        <v>671.3769</v>
      </c>
      <c r="G722" s="29" t="n">
        <v>1761.1434</v>
      </c>
      <c r="H722" s="29" t="n">
        <v>500.8441</v>
      </c>
      <c r="I722" s="29" t="n">
        <v>136.7012</v>
      </c>
      <c r="J722" s="29" t="n">
        <v>0</v>
      </c>
      <c r="K722" s="30" t="n">
        <v>0</v>
      </c>
      <c r="L722" s="30" t="n">
        <v>822.8986</v>
      </c>
      <c r="M722" s="31" t="n">
        <f aca="false">SUM(D722:L722)</f>
        <v>5157.1515</v>
      </c>
    </row>
    <row r="723" customFormat="false" ht="12.6" hidden="false" customHeight="true" outlineLevel="0" collapsed="false">
      <c r="B723" s="32"/>
      <c r="C723" s="33" t="s">
        <v>29</v>
      </c>
      <c r="D723" s="34" t="n">
        <f aca="false">SUM(D718:D722)</f>
        <v>501.4408</v>
      </c>
      <c r="E723" s="34" t="n">
        <f aca="false">SUM(E718:E722)</f>
        <v>762.7465</v>
      </c>
      <c r="F723" s="34" t="n">
        <f aca="false">SUM(F718:F722)</f>
        <v>5800.5758</v>
      </c>
      <c r="G723" s="34" t="n">
        <f aca="false">SUM(G718:G722)</f>
        <v>5390.1964</v>
      </c>
      <c r="H723" s="34" t="n">
        <f aca="false">SUM(H718:H722)</f>
        <v>1506.2415</v>
      </c>
      <c r="I723" s="34" t="n">
        <f aca="false">SUM(I718:I722)</f>
        <v>89369.238</v>
      </c>
      <c r="J723" s="34" t="n">
        <f aca="false">SUM(J718:J722)</f>
        <v>4748.9198</v>
      </c>
      <c r="K723" s="35" t="n">
        <f aca="false">SUM(K718:K722)</f>
        <v>0</v>
      </c>
      <c r="L723" s="35" t="n">
        <f aca="false">SUM(L718:L722)</f>
        <v>5883.7136</v>
      </c>
      <c r="M723" s="36" t="n">
        <f aca="false">SUM(D723:L723)</f>
        <v>113963.0724</v>
      </c>
    </row>
    <row r="724" customFormat="false" ht="12.6" hidden="false" customHeight="true" outlineLevel="0" collapsed="false">
      <c r="B724" s="22"/>
      <c r="C724" s="23" t="s">
        <v>36</v>
      </c>
      <c r="D724" s="29" t="n">
        <v>0</v>
      </c>
      <c r="E724" s="29" t="n">
        <v>0</v>
      </c>
      <c r="F724" s="29" t="n">
        <v>0</v>
      </c>
      <c r="G724" s="29" t="n">
        <v>0</v>
      </c>
      <c r="H724" s="29" t="n">
        <v>0</v>
      </c>
      <c r="I724" s="29" t="n">
        <v>0</v>
      </c>
      <c r="J724" s="29" t="n">
        <v>0</v>
      </c>
      <c r="K724" s="30" t="n">
        <v>0</v>
      </c>
      <c r="L724" s="30" t="n">
        <v>0</v>
      </c>
      <c r="M724" s="31" t="n">
        <f aca="false">SUM(D724:L724)</f>
        <v>0</v>
      </c>
    </row>
    <row r="725" customFormat="false" ht="12.6" hidden="false" customHeight="true" outlineLevel="0" collapsed="false">
      <c r="B725" s="27" t="s">
        <v>37</v>
      </c>
      <c r="C725" s="28" t="s">
        <v>38</v>
      </c>
      <c r="D725" s="29" t="n">
        <v>0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 t="n">
        <v>0</v>
      </c>
      <c r="J725" s="29" t="n">
        <v>0</v>
      </c>
      <c r="K725" s="30" t="n">
        <v>0</v>
      </c>
      <c r="L725" s="30" t="n">
        <v>0</v>
      </c>
      <c r="M725" s="31" t="n">
        <f aca="false">SUM(D725:L725)</f>
        <v>0</v>
      </c>
    </row>
    <row r="726" customFormat="false" ht="12.6" hidden="false" customHeight="true" outlineLevel="0" collapsed="false">
      <c r="B726" s="27"/>
      <c r="C726" s="28" t="s">
        <v>39</v>
      </c>
      <c r="D726" s="29" t="n">
        <v>0</v>
      </c>
      <c r="E726" s="29" t="n">
        <v>0</v>
      </c>
      <c r="F726" s="29" t="n">
        <v>0</v>
      </c>
      <c r="G726" s="29" t="n">
        <v>973.6484</v>
      </c>
      <c r="H726" s="29" t="n">
        <v>0</v>
      </c>
      <c r="I726" s="29" t="n">
        <v>76.0934</v>
      </c>
      <c r="J726" s="29" t="n">
        <v>0</v>
      </c>
      <c r="K726" s="30" t="n">
        <v>0</v>
      </c>
      <c r="L726" s="30" t="n">
        <v>0</v>
      </c>
      <c r="M726" s="31" t="n">
        <f aca="false">SUM(D726:L726)</f>
        <v>1049.7418</v>
      </c>
    </row>
    <row r="727" customFormat="false" ht="12.6" hidden="false" customHeight="true" outlineLevel="0" collapsed="false">
      <c r="B727" s="27"/>
      <c r="C727" s="28" t="s">
        <v>40</v>
      </c>
      <c r="D727" s="29" t="n">
        <v>0</v>
      </c>
      <c r="E727" s="29" t="n">
        <v>0</v>
      </c>
      <c r="F727" s="29" t="n">
        <v>9535.659</v>
      </c>
      <c r="G727" s="29" t="n">
        <v>962.8594</v>
      </c>
      <c r="H727" s="29" t="n">
        <v>768.7824</v>
      </c>
      <c r="I727" s="29" t="n">
        <v>459.0476</v>
      </c>
      <c r="J727" s="29" t="n">
        <v>0</v>
      </c>
      <c r="K727" s="30" t="n">
        <v>0</v>
      </c>
      <c r="L727" s="30" t="n">
        <v>2036.6333</v>
      </c>
      <c r="M727" s="31" t="n">
        <f aca="false">SUM(D727:L727)</f>
        <v>13762.9817</v>
      </c>
    </row>
    <row r="728" customFormat="false" ht="12.6" hidden="false" customHeight="true" outlineLevel="0" collapsed="false">
      <c r="B728" s="27" t="s">
        <v>23</v>
      </c>
      <c r="C728" s="28" t="s">
        <v>41</v>
      </c>
      <c r="D728" s="29" t="n">
        <v>1205.14</v>
      </c>
      <c r="E728" s="29" t="n">
        <v>1114.4403</v>
      </c>
      <c r="F728" s="29" t="n">
        <v>16437.3936</v>
      </c>
      <c r="G728" s="29" t="n">
        <v>969.2096</v>
      </c>
      <c r="H728" s="29" t="n">
        <v>321.3532</v>
      </c>
      <c r="I728" s="29" t="n">
        <v>36.2506</v>
      </c>
      <c r="J728" s="29" t="n">
        <v>0</v>
      </c>
      <c r="K728" s="30" t="n">
        <v>0</v>
      </c>
      <c r="L728" s="30" t="n">
        <v>0</v>
      </c>
      <c r="M728" s="31" t="n">
        <f aca="false">SUM(D728:L728)</f>
        <v>20083.7873</v>
      </c>
    </row>
    <row r="729" customFormat="false" ht="12.6" hidden="false" customHeight="true" outlineLevel="0" collapsed="false">
      <c r="B729" s="27"/>
      <c r="C729" s="28" t="s">
        <v>42</v>
      </c>
      <c r="D729" s="29" t="n">
        <v>0</v>
      </c>
      <c r="E729" s="29" t="n">
        <v>735.33</v>
      </c>
      <c r="F729" s="29" t="n">
        <v>1129.1362</v>
      </c>
      <c r="G729" s="29" t="n">
        <v>0</v>
      </c>
      <c r="H729" s="29" t="n">
        <v>0</v>
      </c>
      <c r="I729" s="29" t="n">
        <v>0</v>
      </c>
      <c r="J729" s="29" t="n">
        <v>0</v>
      </c>
      <c r="K729" s="30" t="n">
        <v>0</v>
      </c>
      <c r="L729" s="30" t="n">
        <v>1205.8902</v>
      </c>
      <c r="M729" s="31" t="n">
        <f aca="false">SUM(D729:L729)</f>
        <v>3070.3564</v>
      </c>
    </row>
    <row r="730" customFormat="false" ht="12.6" hidden="false" customHeight="true" outlineLevel="0" collapsed="false">
      <c r="B730" s="27"/>
      <c r="C730" s="28" t="s">
        <v>43</v>
      </c>
      <c r="D730" s="29" t="n">
        <v>0</v>
      </c>
      <c r="E730" s="29" t="n">
        <v>0</v>
      </c>
      <c r="F730" s="29" t="n">
        <v>0</v>
      </c>
      <c r="G730" s="29" t="n">
        <v>0</v>
      </c>
      <c r="H730" s="29" t="n">
        <v>0</v>
      </c>
      <c r="I730" s="29" t="n">
        <v>0</v>
      </c>
      <c r="J730" s="29" t="n">
        <v>0</v>
      </c>
      <c r="K730" s="30" t="n">
        <v>0</v>
      </c>
      <c r="L730" s="30" t="n">
        <v>0</v>
      </c>
      <c r="M730" s="31" t="n">
        <f aca="false">SUM(D730:L730)</f>
        <v>0</v>
      </c>
    </row>
    <row r="731" customFormat="false" ht="12.6" hidden="false" customHeight="true" outlineLevel="0" collapsed="false">
      <c r="B731" s="27" t="s">
        <v>26</v>
      </c>
      <c r="C731" s="28" t="s">
        <v>44</v>
      </c>
      <c r="D731" s="29" t="n">
        <v>0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 t="n">
        <v>0</v>
      </c>
      <c r="J731" s="29" t="n">
        <v>0</v>
      </c>
      <c r="K731" s="30" t="n">
        <v>0</v>
      </c>
      <c r="L731" s="30" t="n">
        <v>316.4707</v>
      </c>
      <c r="M731" s="31" t="n">
        <f aca="false">SUM(D731:L731)</f>
        <v>316.4707</v>
      </c>
    </row>
    <row r="732" customFormat="false" ht="12.6" hidden="false" customHeight="true" outlineLevel="0" collapsed="false">
      <c r="B732" s="27"/>
      <c r="C732" s="28" t="s">
        <v>45</v>
      </c>
      <c r="D732" s="29" t="n">
        <v>96.6868</v>
      </c>
      <c r="E732" s="29" t="n">
        <v>422.6493</v>
      </c>
      <c r="F732" s="29" t="n">
        <v>1653.7305</v>
      </c>
      <c r="G732" s="29" t="n">
        <v>642.6657</v>
      </c>
      <c r="H732" s="29" t="n">
        <v>2545.2099</v>
      </c>
      <c r="I732" s="29" t="n">
        <v>122.8228</v>
      </c>
      <c r="J732" s="29" t="n">
        <v>0</v>
      </c>
      <c r="K732" s="30" t="n">
        <v>0</v>
      </c>
      <c r="L732" s="30" t="n">
        <v>1680.8454</v>
      </c>
      <c r="M732" s="31" t="n">
        <f aca="false">SUM(D732:L732)</f>
        <v>7164.6104</v>
      </c>
    </row>
    <row r="733" customFormat="false" ht="12.6" hidden="false" customHeight="true" outlineLevel="0" collapsed="false">
      <c r="B733" s="32"/>
      <c r="C733" s="33" t="s">
        <v>29</v>
      </c>
      <c r="D733" s="34" t="n">
        <f aca="false">SUM(D724:D732)</f>
        <v>1301.8268</v>
      </c>
      <c r="E733" s="34" t="n">
        <f aca="false">SUM(E724:E732)</f>
        <v>2272.4196</v>
      </c>
      <c r="F733" s="34" t="n">
        <f aca="false">SUM(F724:F732)</f>
        <v>28755.9193</v>
      </c>
      <c r="G733" s="34" t="n">
        <f aca="false">SUM(G724:G732)</f>
        <v>3548.3831</v>
      </c>
      <c r="H733" s="34" t="n">
        <f aca="false">SUM(H724:H732)</f>
        <v>3635.3455</v>
      </c>
      <c r="I733" s="34" t="n">
        <f aca="false">SUM(I724:I732)</f>
        <v>694.2144</v>
      </c>
      <c r="J733" s="34" t="n">
        <f aca="false">SUM(J724:J732)</f>
        <v>0</v>
      </c>
      <c r="K733" s="35" t="n">
        <f aca="false">SUM(K724:K732)</f>
        <v>0</v>
      </c>
      <c r="L733" s="35" t="n">
        <f aca="false">SUM(L724:L732)</f>
        <v>5239.8396</v>
      </c>
      <c r="M733" s="36" t="n">
        <f aca="false">SUM(D733:L733)</f>
        <v>45447.9483</v>
      </c>
    </row>
    <row r="734" customFormat="false" ht="12.6" hidden="false" customHeight="true" outlineLevel="0" collapsed="false">
      <c r="B734" s="27"/>
      <c r="C734" s="28" t="s">
        <v>46</v>
      </c>
      <c r="D734" s="29" t="n">
        <v>9459.9035</v>
      </c>
      <c r="E734" s="29" t="n">
        <v>60632.1621</v>
      </c>
      <c r="F734" s="29" t="n">
        <v>56713.8641</v>
      </c>
      <c r="G734" s="29" t="n">
        <v>118297.7597</v>
      </c>
      <c r="H734" s="29" t="n">
        <v>101829.3367</v>
      </c>
      <c r="I734" s="29" t="n">
        <v>97704.6268</v>
      </c>
      <c r="J734" s="29" t="n">
        <v>19836.8334</v>
      </c>
      <c r="K734" s="30" t="n">
        <v>8405.3201</v>
      </c>
      <c r="L734" s="30" t="n">
        <v>118865.755</v>
      </c>
      <c r="M734" s="31" t="n">
        <f aca="false">SUM(D734:L734)</f>
        <v>591745.5614</v>
      </c>
    </row>
    <row r="735" customFormat="false" ht="12.6" hidden="false" customHeight="true" outlineLevel="0" collapsed="false">
      <c r="B735" s="27"/>
      <c r="C735" s="28" t="s">
        <v>47</v>
      </c>
      <c r="D735" s="29" t="n">
        <v>603.9675</v>
      </c>
      <c r="E735" s="29" t="n">
        <v>379.0555</v>
      </c>
      <c r="F735" s="29" t="n">
        <v>2256.7676</v>
      </c>
      <c r="G735" s="29" t="n">
        <v>7707.5898</v>
      </c>
      <c r="H735" s="29" t="n">
        <v>3116.7092</v>
      </c>
      <c r="I735" s="29" t="n">
        <v>4088.2965</v>
      </c>
      <c r="J735" s="29" t="n">
        <v>458.5977</v>
      </c>
      <c r="K735" s="30" t="n">
        <v>46.2421</v>
      </c>
      <c r="L735" s="30" t="n">
        <v>22497.3405</v>
      </c>
      <c r="M735" s="31" t="n">
        <f aca="false">SUM(D735:L735)</f>
        <v>41154.5664</v>
      </c>
    </row>
    <row r="736" customFormat="false" ht="12.6" hidden="false" customHeight="true" outlineLevel="0" collapsed="false">
      <c r="B736" s="27" t="s">
        <v>48</v>
      </c>
      <c r="C736" s="28" t="s">
        <v>49</v>
      </c>
      <c r="D736" s="29" t="n">
        <v>1275.3346</v>
      </c>
      <c r="E736" s="29" t="n">
        <v>2067.0714</v>
      </c>
      <c r="F736" s="29" t="n">
        <v>4064.058</v>
      </c>
      <c r="G736" s="29" t="n">
        <v>5535.9801</v>
      </c>
      <c r="H736" s="29" t="n">
        <v>5768.3996</v>
      </c>
      <c r="I736" s="29" t="n">
        <v>9336.611</v>
      </c>
      <c r="J736" s="29" t="n">
        <v>84.5748</v>
      </c>
      <c r="K736" s="30" t="n">
        <v>1249.6908</v>
      </c>
      <c r="L736" s="30" t="n">
        <v>2373.4961</v>
      </c>
      <c r="M736" s="31" t="n">
        <f aca="false">SUM(D736:L736)</f>
        <v>31755.2164</v>
      </c>
    </row>
    <row r="737" customFormat="false" ht="12.6" hidden="false" customHeight="true" outlineLevel="0" collapsed="false">
      <c r="B737" s="27" t="s">
        <v>50</v>
      </c>
      <c r="C737" s="28" t="s">
        <v>51</v>
      </c>
      <c r="D737" s="29" t="n">
        <v>493.7683</v>
      </c>
      <c r="E737" s="29" t="n">
        <v>247.792</v>
      </c>
      <c r="F737" s="29" t="n">
        <v>1410.6914</v>
      </c>
      <c r="G737" s="29" t="n">
        <v>10407.4412</v>
      </c>
      <c r="H737" s="29" t="n">
        <v>3636.3173</v>
      </c>
      <c r="I737" s="29" t="n">
        <v>5630.9544</v>
      </c>
      <c r="J737" s="29" t="n">
        <v>1343.9218</v>
      </c>
      <c r="K737" s="30" t="n">
        <v>1030.5041</v>
      </c>
      <c r="L737" s="30" t="n">
        <v>7383.9466</v>
      </c>
      <c r="M737" s="31" t="n">
        <f aca="false">SUM(D737:L737)</f>
        <v>31585.3371</v>
      </c>
    </row>
    <row r="738" customFormat="false" ht="12.6" hidden="false" customHeight="true" outlineLevel="0" collapsed="false">
      <c r="B738" s="27" t="s">
        <v>52</v>
      </c>
      <c r="C738" s="28" t="s">
        <v>53</v>
      </c>
      <c r="D738" s="29" t="n">
        <v>0</v>
      </c>
      <c r="E738" s="29" t="n">
        <v>19.1613</v>
      </c>
      <c r="F738" s="29" t="n">
        <v>837.2824</v>
      </c>
      <c r="G738" s="29" t="n">
        <v>1292.4187</v>
      </c>
      <c r="H738" s="29" t="n">
        <v>902.1446</v>
      </c>
      <c r="I738" s="29" t="n">
        <v>1331.1371</v>
      </c>
      <c r="J738" s="29" t="n">
        <v>0</v>
      </c>
      <c r="K738" s="30" t="n">
        <v>0</v>
      </c>
      <c r="L738" s="30" t="n">
        <v>4796.0526</v>
      </c>
      <c r="M738" s="31" t="n">
        <f aca="false">SUM(D738:L738)</f>
        <v>9178.1967</v>
      </c>
    </row>
    <row r="739" customFormat="false" ht="12.6" hidden="false" customHeight="true" outlineLevel="0" collapsed="false">
      <c r="B739" s="27" t="s">
        <v>54</v>
      </c>
      <c r="C739" s="28" t="s">
        <v>55</v>
      </c>
      <c r="D739" s="29" t="n">
        <v>547.9563</v>
      </c>
      <c r="E739" s="29" t="n">
        <v>1510.6702</v>
      </c>
      <c r="F739" s="29" t="n">
        <v>2823.7111</v>
      </c>
      <c r="G739" s="29" t="n">
        <v>1479.2303</v>
      </c>
      <c r="H739" s="29" t="n">
        <v>1260.1511</v>
      </c>
      <c r="I739" s="29" t="n">
        <v>1322.747</v>
      </c>
      <c r="J739" s="29" t="n">
        <v>1146.6309</v>
      </c>
      <c r="K739" s="30" t="n">
        <v>974.3318</v>
      </c>
      <c r="L739" s="30" t="n">
        <v>27529.0116</v>
      </c>
      <c r="M739" s="31" t="n">
        <f aca="false">SUM(D739:L739)</f>
        <v>38594.4403</v>
      </c>
    </row>
    <row r="740" customFormat="false" ht="12.6" hidden="false" customHeight="true" outlineLevel="0" collapsed="false">
      <c r="B740" s="27" t="s">
        <v>56</v>
      </c>
      <c r="C740" s="28" t="s">
        <v>57</v>
      </c>
      <c r="D740" s="29" t="n">
        <v>362.5876</v>
      </c>
      <c r="E740" s="29" t="n">
        <v>414.8377</v>
      </c>
      <c r="F740" s="29" t="n">
        <v>4583.4203</v>
      </c>
      <c r="G740" s="29" t="n">
        <v>16802.063</v>
      </c>
      <c r="H740" s="29" t="n">
        <v>12609.0569</v>
      </c>
      <c r="I740" s="29" t="n">
        <v>3878.3311</v>
      </c>
      <c r="J740" s="29" t="n">
        <v>2311.2411</v>
      </c>
      <c r="K740" s="30" t="n">
        <v>1934.056</v>
      </c>
      <c r="L740" s="30" t="n">
        <v>9405.1939</v>
      </c>
      <c r="M740" s="31" t="n">
        <f aca="false">SUM(D740:L740)</f>
        <v>52300.7876</v>
      </c>
    </row>
    <row r="741" customFormat="false" ht="12.6" hidden="false" customHeight="true" outlineLevel="0" collapsed="false">
      <c r="B741" s="27" t="s">
        <v>58</v>
      </c>
      <c r="C741" s="28" t="s">
        <v>59</v>
      </c>
      <c r="D741" s="29" t="n">
        <v>0</v>
      </c>
      <c r="E741" s="29" t="n">
        <v>0</v>
      </c>
      <c r="F741" s="29" t="n">
        <v>112.1303</v>
      </c>
      <c r="G741" s="29" t="n">
        <v>3203.1304</v>
      </c>
      <c r="H741" s="29" t="n">
        <v>494.75</v>
      </c>
      <c r="I741" s="29" t="n">
        <v>2621.284</v>
      </c>
      <c r="J741" s="29" t="n">
        <v>0</v>
      </c>
      <c r="K741" s="30" t="n">
        <v>123.7978</v>
      </c>
      <c r="L741" s="30" t="n">
        <v>1590.4708</v>
      </c>
      <c r="M741" s="31" t="n">
        <f aca="false">SUM(D741:L741)</f>
        <v>8145.5633</v>
      </c>
    </row>
    <row r="742" customFormat="false" ht="12.6" hidden="false" customHeight="true" outlineLevel="0" collapsed="false">
      <c r="B742" s="27" t="s">
        <v>26</v>
      </c>
      <c r="C742" s="28" t="s">
        <v>60</v>
      </c>
      <c r="D742" s="29" t="n">
        <v>0</v>
      </c>
      <c r="E742" s="29" t="n">
        <v>22.3686</v>
      </c>
      <c r="F742" s="29" t="n">
        <v>0</v>
      </c>
      <c r="G742" s="29" t="n">
        <v>1713.0697</v>
      </c>
      <c r="H742" s="29" t="n">
        <v>197.2035</v>
      </c>
      <c r="I742" s="29" t="n">
        <v>107.8047</v>
      </c>
      <c r="J742" s="29" t="n">
        <v>0.01</v>
      </c>
      <c r="K742" s="30" t="n">
        <v>0</v>
      </c>
      <c r="L742" s="30" t="n">
        <v>3595.5946</v>
      </c>
      <c r="M742" s="31" t="n">
        <f aca="false">SUM(D742:L742)</f>
        <v>5636.0511</v>
      </c>
    </row>
    <row r="743" customFormat="false" ht="12.6" hidden="false" customHeight="true" outlineLevel="0" collapsed="false">
      <c r="B743" s="27"/>
      <c r="C743" s="28" t="s">
        <v>61</v>
      </c>
      <c r="D743" s="29" t="n">
        <v>0</v>
      </c>
      <c r="E743" s="29" t="n">
        <v>0</v>
      </c>
      <c r="F743" s="29" t="n">
        <v>262.256</v>
      </c>
      <c r="G743" s="29" t="n">
        <v>2573.4932</v>
      </c>
      <c r="H743" s="29" t="n">
        <v>200.7551</v>
      </c>
      <c r="I743" s="29" t="n">
        <v>2806.0689</v>
      </c>
      <c r="J743" s="29" t="n">
        <v>51.7648</v>
      </c>
      <c r="K743" s="30" t="n">
        <v>373.5396</v>
      </c>
      <c r="L743" s="30" t="n">
        <v>68.3358</v>
      </c>
      <c r="M743" s="31" t="n">
        <f aca="false">SUM(D743:L743)</f>
        <v>6336.2134</v>
      </c>
    </row>
    <row r="744" customFormat="false" ht="12.6" hidden="false" customHeight="true" outlineLevel="0" collapsed="false">
      <c r="B744" s="32"/>
      <c r="C744" s="33" t="s">
        <v>29</v>
      </c>
      <c r="D744" s="34" t="n">
        <f aca="false">SUM(D734:D743)</f>
        <v>12743.5178</v>
      </c>
      <c r="E744" s="34" t="n">
        <f aca="false">SUM(E734:E743)</f>
        <v>65293.1188</v>
      </c>
      <c r="F744" s="34" t="n">
        <f aca="false">SUM(F734:F743)</f>
        <v>73064.1812</v>
      </c>
      <c r="G744" s="34" t="n">
        <f aca="false">SUM(G734:G743)</f>
        <v>169012.1761</v>
      </c>
      <c r="H744" s="34" t="n">
        <f aca="false">SUM(H734:H743)</f>
        <v>130014.824</v>
      </c>
      <c r="I744" s="34" t="n">
        <f aca="false">SUM(I734:I743)</f>
        <v>128827.8615</v>
      </c>
      <c r="J744" s="34" t="n">
        <f aca="false">SUM(J734:J743)</f>
        <v>25233.5745</v>
      </c>
      <c r="K744" s="35" t="n">
        <f aca="false">SUM(K734:K743)</f>
        <v>14137.4823</v>
      </c>
      <c r="L744" s="35" t="n">
        <f aca="false">SUM(L734:L743)</f>
        <v>198105.1975</v>
      </c>
      <c r="M744" s="36" t="n">
        <f aca="false">SUM(D744:L744)</f>
        <v>816431.9337</v>
      </c>
    </row>
    <row r="745" customFormat="false" ht="12.6" hidden="false" customHeight="true" outlineLevel="0" collapsed="false">
      <c r="B745" s="22"/>
      <c r="C745" s="23" t="s">
        <v>62</v>
      </c>
      <c r="D745" s="29" t="n">
        <v>2376.2319</v>
      </c>
      <c r="E745" s="29" t="n">
        <v>5348.5387</v>
      </c>
      <c r="F745" s="29" t="n">
        <v>9198.1052</v>
      </c>
      <c r="G745" s="29" t="n">
        <v>4318.6511</v>
      </c>
      <c r="H745" s="29" t="n">
        <v>2742.0215</v>
      </c>
      <c r="I745" s="29" t="n">
        <v>2633.3517</v>
      </c>
      <c r="J745" s="29" t="n">
        <v>178.6018</v>
      </c>
      <c r="K745" s="30" t="n">
        <v>552.1953</v>
      </c>
      <c r="L745" s="30" t="n">
        <v>328.5363</v>
      </c>
      <c r="M745" s="31" t="n">
        <f aca="false">SUM(D745:L745)</f>
        <v>27676.2335</v>
      </c>
    </row>
    <row r="746" customFormat="false" ht="12.6" hidden="false" customHeight="true" outlineLevel="0" collapsed="false">
      <c r="B746" s="27"/>
      <c r="C746" s="28" t="s">
        <v>63</v>
      </c>
      <c r="D746" s="29" t="n">
        <v>0</v>
      </c>
      <c r="E746" s="29" t="n">
        <v>0</v>
      </c>
      <c r="F746" s="29" t="n">
        <v>0</v>
      </c>
      <c r="G746" s="29" t="n">
        <v>0</v>
      </c>
      <c r="H746" s="29" t="n">
        <v>0</v>
      </c>
      <c r="I746" s="29" t="n">
        <v>0</v>
      </c>
      <c r="J746" s="29" t="n">
        <v>0</v>
      </c>
      <c r="K746" s="30" t="n">
        <v>0</v>
      </c>
      <c r="L746" s="30" t="n">
        <v>0</v>
      </c>
      <c r="M746" s="31" t="n">
        <f aca="false">SUM(D746:L746)</f>
        <v>0</v>
      </c>
    </row>
    <row r="747" customFormat="false" ht="12.6" hidden="false" customHeight="true" outlineLevel="0" collapsed="false">
      <c r="B747" s="27"/>
      <c r="C747" s="28" t="s">
        <v>64</v>
      </c>
      <c r="D747" s="29" t="n">
        <v>1008.2324</v>
      </c>
      <c r="E747" s="29" t="n">
        <v>1156.3988</v>
      </c>
      <c r="F747" s="29" t="n">
        <v>7104.1234</v>
      </c>
      <c r="G747" s="29" t="n">
        <v>1961.9805</v>
      </c>
      <c r="H747" s="29" t="n">
        <v>2771.9539</v>
      </c>
      <c r="I747" s="29" t="n">
        <v>13119.4549</v>
      </c>
      <c r="J747" s="29" t="n">
        <v>0</v>
      </c>
      <c r="K747" s="30" t="n">
        <v>0</v>
      </c>
      <c r="L747" s="30" t="n">
        <v>481.4887</v>
      </c>
      <c r="M747" s="31" t="n">
        <f aca="false">SUM(D747:L747)</f>
        <v>27603.6326</v>
      </c>
    </row>
    <row r="748" customFormat="false" ht="12.6" hidden="false" customHeight="true" outlineLevel="0" collapsed="false">
      <c r="B748" s="27" t="s">
        <v>65</v>
      </c>
      <c r="C748" s="28" t="s">
        <v>66</v>
      </c>
      <c r="D748" s="29" t="n">
        <v>0</v>
      </c>
      <c r="E748" s="29" t="n">
        <v>0</v>
      </c>
      <c r="F748" s="29" t="n">
        <v>346.3475</v>
      </c>
      <c r="G748" s="29" t="n">
        <v>2069.1874</v>
      </c>
      <c r="H748" s="29" t="n">
        <v>967.1397</v>
      </c>
      <c r="I748" s="29" t="n">
        <v>1146.8534</v>
      </c>
      <c r="J748" s="29" t="n">
        <v>0</v>
      </c>
      <c r="K748" s="30" t="n">
        <v>0</v>
      </c>
      <c r="L748" s="30" t="n">
        <v>0</v>
      </c>
      <c r="M748" s="31" t="n">
        <f aca="false">SUM(D748:L748)</f>
        <v>4529.528</v>
      </c>
    </row>
    <row r="749" customFormat="false" ht="12.6" hidden="false" customHeight="true" outlineLevel="0" collapsed="false">
      <c r="B749" s="27"/>
      <c r="C749" s="28" t="s">
        <v>67</v>
      </c>
      <c r="D749" s="29" t="n">
        <v>0</v>
      </c>
      <c r="E749" s="29" t="n">
        <v>0</v>
      </c>
      <c r="F749" s="29" t="n">
        <v>0</v>
      </c>
      <c r="G749" s="29" t="n">
        <v>0</v>
      </c>
      <c r="H749" s="29" t="n">
        <v>208.5502</v>
      </c>
      <c r="I749" s="29" t="n">
        <v>0</v>
      </c>
      <c r="J749" s="29" t="n">
        <v>0</v>
      </c>
      <c r="K749" s="30" t="n">
        <v>0</v>
      </c>
      <c r="L749" s="30" t="n">
        <v>0</v>
      </c>
      <c r="M749" s="31" t="n">
        <f aca="false">SUM(D749:L749)</f>
        <v>208.5502</v>
      </c>
    </row>
    <row r="750" customFormat="false" ht="12.6" hidden="false" customHeight="true" outlineLevel="0" collapsed="false">
      <c r="B750" s="27"/>
      <c r="C750" s="28" t="s">
        <v>68</v>
      </c>
      <c r="D750" s="29" t="n">
        <v>427.8247</v>
      </c>
      <c r="E750" s="29" t="n">
        <v>0</v>
      </c>
      <c r="F750" s="29" t="n">
        <v>7832.128</v>
      </c>
      <c r="G750" s="29" t="n">
        <v>12962.6047</v>
      </c>
      <c r="H750" s="29" t="n">
        <v>6810.4723</v>
      </c>
      <c r="I750" s="29" t="n">
        <v>4712.2839</v>
      </c>
      <c r="J750" s="29" t="n">
        <v>2176.0785</v>
      </c>
      <c r="K750" s="30" t="n">
        <v>451.9275</v>
      </c>
      <c r="L750" s="30" t="n">
        <v>7914.9436</v>
      </c>
      <c r="M750" s="31" t="n">
        <f aca="false">SUM(D750:L750)</f>
        <v>43288.2632</v>
      </c>
    </row>
    <row r="751" customFormat="false" ht="12.6" hidden="false" customHeight="true" outlineLevel="0" collapsed="false">
      <c r="B751" s="27" t="s">
        <v>69</v>
      </c>
      <c r="C751" s="28" t="s">
        <v>70</v>
      </c>
      <c r="D751" s="29" t="n">
        <v>266.0743</v>
      </c>
      <c r="E751" s="29" t="n">
        <v>1621.9227</v>
      </c>
      <c r="F751" s="29" t="n">
        <v>1910.1139</v>
      </c>
      <c r="G751" s="29" t="n">
        <v>876.8601</v>
      </c>
      <c r="H751" s="29" t="n">
        <v>8141.614</v>
      </c>
      <c r="I751" s="29" t="n">
        <v>0</v>
      </c>
      <c r="J751" s="29" t="n">
        <v>0</v>
      </c>
      <c r="K751" s="30" t="n">
        <v>0</v>
      </c>
      <c r="L751" s="30" t="n">
        <v>17087.5892</v>
      </c>
      <c r="M751" s="31" t="n">
        <f aca="false">SUM(D751:L751)</f>
        <v>29904.1742</v>
      </c>
    </row>
    <row r="752" customFormat="false" ht="12.6" hidden="false" customHeight="true" outlineLevel="0" collapsed="false">
      <c r="B752" s="27"/>
      <c r="C752" s="28" t="s">
        <v>71</v>
      </c>
      <c r="D752" s="29" t="n">
        <v>4325.6284</v>
      </c>
      <c r="E752" s="29" t="n">
        <v>15504.1113</v>
      </c>
      <c r="F752" s="29" t="n">
        <v>14517.8232</v>
      </c>
      <c r="G752" s="29" t="n">
        <v>3587.4476</v>
      </c>
      <c r="H752" s="29" t="n">
        <v>1658.4167</v>
      </c>
      <c r="I752" s="29" t="n">
        <v>2156.3926</v>
      </c>
      <c r="J752" s="29" t="n">
        <v>3066.4798</v>
      </c>
      <c r="K752" s="30" t="n">
        <v>821.9334</v>
      </c>
      <c r="L752" s="30" t="n">
        <v>15195.3545</v>
      </c>
      <c r="M752" s="31" t="n">
        <f aca="false">SUM(D752:L752)</f>
        <v>60833.5875</v>
      </c>
    </row>
    <row r="753" customFormat="false" ht="12.6" hidden="false" customHeight="true" outlineLevel="0" collapsed="false">
      <c r="B753" s="27"/>
      <c r="C753" s="28" t="s">
        <v>72</v>
      </c>
      <c r="D753" s="29" t="n">
        <v>3829.687</v>
      </c>
      <c r="E753" s="29" t="n">
        <v>13946.4044</v>
      </c>
      <c r="F753" s="29" t="n">
        <v>35938.0142</v>
      </c>
      <c r="G753" s="29" t="n">
        <v>9460.8524</v>
      </c>
      <c r="H753" s="29" t="n">
        <v>22418.9936</v>
      </c>
      <c r="I753" s="29" t="n">
        <v>3769.4414</v>
      </c>
      <c r="J753" s="29" t="n">
        <v>1951.7704</v>
      </c>
      <c r="K753" s="30" t="n">
        <v>363.6901</v>
      </c>
      <c r="L753" s="30" t="n">
        <v>55196.2502</v>
      </c>
      <c r="M753" s="31" t="n">
        <f aca="false">SUM(D753:L753)</f>
        <v>146875.1037</v>
      </c>
    </row>
    <row r="754" customFormat="false" ht="12.6" hidden="false" customHeight="true" outlineLevel="0" collapsed="false">
      <c r="B754" s="27" t="s">
        <v>56</v>
      </c>
      <c r="C754" s="28" t="s">
        <v>73</v>
      </c>
      <c r="D754" s="29" t="n">
        <v>0</v>
      </c>
      <c r="E754" s="29" t="n">
        <v>0</v>
      </c>
      <c r="F754" s="29" t="n">
        <v>11.5993</v>
      </c>
      <c r="G754" s="29" t="n">
        <v>11.5993</v>
      </c>
      <c r="H754" s="29" t="n">
        <v>0</v>
      </c>
      <c r="I754" s="29" t="n">
        <v>0</v>
      </c>
      <c r="J754" s="29" t="n">
        <v>0</v>
      </c>
      <c r="K754" s="30" t="n">
        <v>0</v>
      </c>
      <c r="L754" s="30" t="n">
        <v>2032.8721</v>
      </c>
      <c r="M754" s="31" t="n">
        <f aca="false">SUM(D754:L754)</f>
        <v>2056.0707</v>
      </c>
    </row>
    <row r="755" customFormat="false" ht="12.6" hidden="false" customHeight="true" outlineLevel="0" collapsed="false">
      <c r="B755" s="27"/>
      <c r="C755" s="28" t="s">
        <v>74</v>
      </c>
      <c r="D755" s="29" t="n">
        <v>0</v>
      </c>
      <c r="E755" s="29" t="n">
        <v>0</v>
      </c>
      <c r="F755" s="29" t="n">
        <v>492.2814</v>
      </c>
      <c r="G755" s="29" t="n">
        <v>163.9474</v>
      </c>
      <c r="H755" s="29" t="n">
        <v>202.3536</v>
      </c>
      <c r="I755" s="29" t="n">
        <v>20.1005</v>
      </c>
      <c r="J755" s="29" t="n">
        <v>0</v>
      </c>
      <c r="K755" s="30" t="n">
        <v>0</v>
      </c>
      <c r="L755" s="30" t="n">
        <v>3253.7544</v>
      </c>
      <c r="M755" s="31" t="n">
        <f aca="false">SUM(D755:L755)</f>
        <v>4132.4373</v>
      </c>
    </row>
    <row r="756" customFormat="false" ht="12.6" hidden="false" customHeight="true" outlineLevel="0" collapsed="false">
      <c r="B756" s="27"/>
      <c r="C756" s="28" t="s">
        <v>75</v>
      </c>
      <c r="D756" s="29" t="n">
        <v>0</v>
      </c>
      <c r="E756" s="29" t="n">
        <v>0</v>
      </c>
      <c r="F756" s="29" t="n">
        <v>0</v>
      </c>
      <c r="G756" s="29" t="n">
        <v>0</v>
      </c>
      <c r="H756" s="29" t="n">
        <v>0</v>
      </c>
      <c r="I756" s="29" t="n">
        <v>0</v>
      </c>
      <c r="J756" s="29" t="n">
        <v>0</v>
      </c>
      <c r="K756" s="30" t="n">
        <v>0</v>
      </c>
      <c r="L756" s="30" t="n">
        <v>0</v>
      </c>
      <c r="M756" s="31" t="n">
        <f aca="false">SUM(D756:L756)</f>
        <v>0</v>
      </c>
    </row>
    <row r="757" customFormat="false" ht="12.6" hidden="false" customHeight="true" outlineLevel="0" collapsed="false">
      <c r="B757" s="27" t="s">
        <v>58</v>
      </c>
      <c r="C757" s="28" t="s">
        <v>76</v>
      </c>
      <c r="D757" s="29" t="n">
        <v>87.595</v>
      </c>
      <c r="E757" s="29" t="n">
        <v>158.0737</v>
      </c>
      <c r="F757" s="29" t="n">
        <v>172.2081</v>
      </c>
      <c r="G757" s="29" t="n">
        <v>245.6299</v>
      </c>
      <c r="H757" s="29" t="n">
        <v>242.803</v>
      </c>
      <c r="I757" s="29" t="n">
        <v>166.3995</v>
      </c>
      <c r="J757" s="29" t="n">
        <v>0</v>
      </c>
      <c r="K757" s="30" t="n">
        <v>87.8273</v>
      </c>
      <c r="L757" s="30" t="n">
        <v>0</v>
      </c>
      <c r="M757" s="31" t="n">
        <f aca="false">SUM(D757:L757)</f>
        <v>1160.5365</v>
      </c>
    </row>
    <row r="758" customFormat="false" ht="12.6" hidden="false" customHeight="true" outlineLevel="0" collapsed="false">
      <c r="B758" s="27"/>
      <c r="C758" s="28" t="s">
        <v>77</v>
      </c>
      <c r="D758" s="29" t="n">
        <v>0</v>
      </c>
      <c r="E758" s="29" t="n">
        <v>282.4866</v>
      </c>
      <c r="F758" s="29" t="n">
        <v>4400.3231</v>
      </c>
      <c r="G758" s="29" t="n">
        <v>9851.9654</v>
      </c>
      <c r="H758" s="29" t="n">
        <v>4857.1369</v>
      </c>
      <c r="I758" s="29" t="n">
        <v>2197.4713</v>
      </c>
      <c r="J758" s="29" t="n">
        <v>7.5486</v>
      </c>
      <c r="K758" s="30" t="n">
        <v>13.4651</v>
      </c>
      <c r="L758" s="30" t="n">
        <v>4046.7535</v>
      </c>
      <c r="M758" s="31" t="n">
        <f aca="false">SUM(D758:L758)</f>
        <v>25657.1505</v>
      </c>
    </row>
    <row r="759" customFormat="false" ht="12.6" hidden="false" customHeight="true" outlineLevel="0" collapsed="false">
      <c r="B759" s="27"/>
      <c r="C759" s="28" t="s">
        <v>78</v>
      </c>
      <c r="D759" s="29" t="n">
        <v>0</v>
      </c>
      <c r="E759" s="29" t="n">
        <v>0</v>
      </c>
      <c r="F759" s="29" t="n">
        <v>376.3819</v>
      </c>
      <c r="G759" s="29" t="n">
        <v>1590.1492</v>
      </c>
      <c r="H759" s="29" t="n">
        <v>741.7409</v>
      </c>
      <c r="I759" s="29" t="n">
        <v>518.4581</v>
      </c>
      <c r="J759" s="29" t="n">
        <v>0</v>
      </c>
      <c r="K759" s="30" t="n">
        <v>0</v>
      </c>
      <c r="L759" s="30" t="n">
        <v>1635.9595</v>
      </c>
      <c r="M759" s="31" t="n">
        <f aca="false">SUM(D759:L759)</f>
        <v>4862.6896</v>
      </c>
    </row>
    <row r="760" customFormat="false" ht="12.6" hidden="false" customHeight="true" outlineLevel="0" collapsed="false">
      <c r="B760" s="27" t="s">
        <v>26</v>
      </c>
      <c r="C760" s="28" t="s">
        <v>79</v>
      </c>
      <c r="D760" s="29" t="n">
        <v>0</v>
      </c>
      <c r="E760" s="29" t="n">
        <v>0</v>
      </c>
      <c r="F760" s="29" t="n">
        <v>86.497</v>
      </c>
      <c r="G760" s="29" t="n">
        <v>583.7041</v>
      </c>
      <c r="H760" s="29" t="n">
        <v>302.919</v>
      </c>
      <c r="I760" s="29" t="n">
        <v>259.7491</v>
      </c>
      <c r="J760" s="29" t="n">
        <v>21.765</v>
      </c>
      <c r="K760" s="30" t="n">
        <v>0</v>
      </c>
      <c r="L760" s="30" t="n">
        <v>160.9959</v>
      </c>
      <c r="M760" s="31" t="n">
        <f aca="false">SUM(D760:L760)</f>
        <v>1415.6301</v>
      </c>
    </row>
    <row r="761" customFormat="false" ht="12.6" hidden="false" customHeight="true" outlineLevel="0" collapsed="false">
      <c r="B761" s="27"/>
      <c r="C761" s="28" t="s">
        <v>80</v>
      </c>
      <c r="D761" s="29" t="n">
        <v>221.2179</v>
      </c>
      <c r="E761" s="29" t="n">
        <v>791.3839</v>
      </c>
      <c r="F761" s="29" t="n">
        <v>1593.9079</v>
      </c>
      <c r="G761" s="29" t="n">
        <v>8098.5209</v>
      </c>
      <c r="H761" s="29" t="n">
        <v>6186.5361</v>
      </c>
      <c r="I761" s="29" t="n">
        <v>3974.8422</v>
      </c>
      <c r="J761" s="29" t="n">
        <v>272.4283</v>
      </c>
      <c r="K761" s="30" t="n">
        <v>36.5769</v>
      </c>
      <c r="L761" s="30" t="n">
        <v>21494.8015</v>
      </c>
      <c r="M761" s="31" t="n">
        <f aca="false">SUM(D761:L761)</f>
        <v>42670.2156</v>
      </c>
    </row>
    <row r="762" customFormat="false" ht="12.6" hidden="false" customHeight="true" outlineLevel="0" collapsed="false">
      <c r="B762" s="27"/>
      <c r="C762" s="28" t="s">
        <v>81</v>
      </c>
      <c r="D762" s="29" t="n">
        <v>0</v>
      </c>
      <c r="E762" s="29" t="n">
        <v>0</v>
      </c>
      <c r="F762" s="29" t="n">
        <v>519.8803</v>
      </c>
      <c r="G762" s="29" t="n">
        <v>806.8585</v>
      </c>
      <c r="H762" s="29" t="n">
        <v>236.1082</v>
      </c>
      <c r="I762" s="29" t="n">
        <v>239.096</v>
      </c>
      <c r="J762" s="29" t="n">
        <v>0</v>
      </c>
      <c r="K762" s="30" t="n">
        <v>0</v>
      </c>
      <c r="L762" s="30" t="n">
        <v>232.2496</v>
      </c>
      <c r="M762" s="31" t="n">
        <f aca="false">SUM(D762:L762)</f>
        <v>2034.1926</v>
      </c>
    </row>
    <row r="763" customFormat="false" ht="12.6" hidden="false" customHeight="true" outlineLevel="0" collapsed="false">
      <c r="B763" s="27"/>
      <c r="C763" s="37" t="s">
        <v>82</v>
      </c>
      <c r="D763" s="29" t="n">
        <v>32.2788</v>
      </c>
      <c r="E763" s="29" t="n">
        <v>0.1075</v>
      </c>
      <c r="F763" s="29" t="n">
        <v>2201.7159</v>
      </c>
      <c r="G763" s="29" t="n">
        <v>9591.3015</v>
      </c>
      <c r="H763" s="29" t="n">
        <v>4664.5905</v>
      </c>
      <c r="I763" s="29" t="n">
        <v>2826.9103</v>
      </c>
      <c r="J763" s="29" t="n">
        <v>746.4765</v>
      </c>
      <c r="K763" s="30" t="n">
        <v>15.6982</v>
      </c>
      <c r="L763" s="30" t="n">
        <v>25208.216</v>
      </c>
      <c r="M763" s="31" t="n">
        <f aca="false">SUM(D763:L763)</f>
        <v>45287.2952</v>
      </c>
    </row>
    <row r="764" customFormat="false" ht="12.6" hidden="false" customHeight="true" outlineLevel="0" collapsed="false">
      <c r="B764" s="32"/>
      <c r="C764" s="33" t="s">
        <v>29</v>
      </c>
      <c r="D764" s="34" t="n">
        <f aca="false">SUM(D745:D763)</f>
        <v>12574.7704</v>
      </c>
      <c r="E764" s="34" t="n">
        <f aca="false">SUM(E745:E763)</f>
        <v>38809.4276</v>
      </c>
      <c r="F764" s="34" t="n">
        <f aca="false">SUM(F745:F763)</f>
        <v>86701.4503</v>
      </c>
      <c r="G764" s="34" t="n">
        <f aca="false">SUM(G745:G763)</f>
        <v>66181.26</v>
      </c>
      <c r="H764" s="34" t="n">
        <f aca="false">SUM(H745:H763)</f>
        <v>63153.3501</v>
      </c>
      <c r="I764" s="34" t="n">
        <f aca="false">SUM(I745:I763)</f>
        <v>37740.8049</v>
      </c>
      <c r="J764" s="34" t="n">
        <f aca="false">SUM(J745:J763)</f>
        <v>8421.1489</v>
      </c>
      <c r="K764" s="35" t="n">
        <f aca="false">SUM(K745:K763)</f>
        <v>2343.3138</v>
      </c>
      <c r="L764" s="35" t="n">
        <f aca="false">SUM(L745:L763)</f>
        <v>154269.765</v>
      </c>
      <c r="M764" s="36" t="n">
        <f aca="false">SUM(D764:L764)</f>
        <v>470195.291</v>
      </c>
    </row>
    <row r="765" customFormat="false" ht="12.6" hidden="false" customHeight="true" outlineLevel="0" collapsed="false">
      <c r="B765" s="27"/>
      <c r="C765" s="28" t="s">
        <v>83</v>
      </c>
      <c r="D765" s="29" t="n">
        <v>0</v>
      </c>
      <c r="E765" s="29" t="n">
        <v>0</v>
      </c>
      <c r="F765" s="29" t="n">
        <v>204.6617</v>
      </c>
      <c r="G765" s="29" t="n">
        <v>487.4919</v>
      </c>
      <c r="H765" s="29" t="n">
        <v>0</v>
      </c>
      <c r="I765" s="29" t="n">
        <v>75.7153</v>
      </c>
      <c r="J765" s="29" t="n">
        <v>0</v>
      </c>
      <c r="K765" s="30" t="n">
        <v>0</v>
      </c>
      <c r="L765" s="30" t="n">
        <v>5703.7333</v>
      </c>
      <c r="M765" s="31" t="n">
        <f aca="false">SUM(D765:L765)</f>
        <v>6471.6022</v>
      </c>
    </row>
    <row r="766" customFormat="false" ht="12.6" hidden="false" customHeight="true" outlineLevel="0" collapsed="false">
      <c r="B766" s="27" t="s">
        <v>84</v>
      </c>
      <c r="C766" s="28" t="s">
        <v>85</v>
      </c>
      <c r="D766" s="29" t="n">
        <v>1281.8854</v>
      </c>
      <c r="E766" s="29" t="n">
        <v>2157.2541</v>
      </c>
      <c r="F766" s="29" t="n">
        <v>3195.0328</v>
      </c>
      <c r="G766" s="29" t="n">
        <v>7418.1246</v>
      </c>
      <c r="H766" s="29" t="n">
        <v>5695.0172</v>
      </c>
      <c r="I766" s="29" t="n">
        <v>10338.563</v>
      </c>
      <c r="J766" s="29" t="n">
        <v>2198.0007</v>
      </c>
      <c r="K766" s="30" t="n">
        <v>323.3729</v>
      </c>
      <c r="L766" s="30" t="n">
        <v>6177.424</v>
      </c>
      <c r="M766" s="31" t="n">
        <f aca="false">SUM(D766:L766)</f>
        <v>38784.6747</v>
      </c>
    </row>
    <row r="767" customFormat="false" ht="12.6" hidden="false" customHeight="true" outlineLevel="0" collapsed="false">
      <c r="B767" s="27" t="s">
        <v>56</v>
      </c>
      <c r="C767" s="28" t="s">
        <v>86</v>
      </c>
      <c r="D767" s="29" t="n">
        <v>0</v>
      </c>
      <c r="E767" s="29" t="n">
        <v>0</v>
      </c>
      <c r="F767" s="29" t="n">
        <v>778.6815</v>
      </c>
      <c r="G767" s="29" t="n">
        <v>2717.6939</v>
      </c>
      <c r="H767" s="29" t="n">
        <v>0</v>
      </c>
      <c r="I767" s="29" t="n">
        <v>0</v>
      </c>
      <c r="J767" s="29" t="n">
        <v>75.5053</v>
      </c>
      <c r="K767" s="30" t="n">
        <v>0</v>
      </c>
      <c r="L767" s="30" t="n">
        <v>0</v>
      </c>
      <c r="M767" s="31" t="n">
        <f aca="false">SUM(D767:L767)</f>
        <v>3571.8807</v>
      </c>
    </row>
    <row r="768" customFormat="false" ht="12.6" hidden="false" customHeight="true" outlineLevel="0" collapsed="false">
      <c r="B768" s="27" t="s">
        <v>58</v>
      </c>
      <c r="C768" s="28" t="s">
        <v>87</v>
      </c>
      <c r="D768" s="29" t="n">
        <v>0</v>
      </c>
      <c r="E768" s="29" t="n">
        <v>0</v>
      </c>
      <c r="F768" s="29" t="n">
        <v>0</v>
      </c>
      <c r="G768" s="29" t="n">
        <v>45.5073</v>
      </c>
      <c r="H768" s="29" t="n">
        <v>0</v>
      </c>
      <c r="I768" s="29" t="n">
        <v>35.2961</v>
      </c>
      <c r="J768" s="29" t="n">
        <v>0</v>
      </c>
      <c r="K768" s="30" t="n">
        <v>0</v>
      </c>
      <c r="L768" s="30" t="n">
        <v>3228.6813</v>
      </c>
      <c r="M768" s="31" t="n">
        <f aca="false">SUM(D768:L768)</f>
        <v>3309.4847</v>
      </c>
    </row>
    <row r="769" customFormat="false" ht="12.6" hidden="false" customHeight="true" outlineLevel="0" collapsed="false">
      <c r="B769" s="27" t="s">
        <v>26</v>
      </c>
      <c r="C769" s="28" t="s">
        <v>88</v>
      </c>
      <c r="D769" s="29" t="n">
        <v>196.0749</v>
      </c>
      <c r="E769" s="29" t="n">
        <v>980.1792</v>
      </c>
      <c r="F769" s="29" t="n">
        <v>649.8309</v>
      </c>
      <c r="G769" s="29" t="n">
        <v>2240.3023</v>
      </c>
      <c r="H769" s="29" t="n">
        <v>842.3663</v>
      </c>
      <c r="I769" s="29" t="n">
        <v>42.3425</v>
      </c>
      <c r="J769" s="29" t="n">
        <v>184.2744</v>
      </c>
      <c r="K769" s="30" t="n">
        <v>0</v>
      </c>
      <c r="L769" s="30" t="n">
        <v>0</v>
      </c>
      <c r="M769" s="31" t="n">
        <f aca="false">SUM(D769:L769)</f>
        <v>5135.3705</v>
      </c>
    </row>
    <row r="770" customFormat="false" ht="12.6" hidden="false" customHeight="true" outlineLevel="0" collapsed="false">
      <c r="B770" s="27"/>
      <c r="C770" s="28" t="s">
        <v>89</v>
      </c>
      <c r="D770" s="29" t="n">
        <v>0</v>
      </c>
      <c r="E770" s="29" t="n">
        <v>145.3634</v>
      </c>
      <c r="F770" s="29" t="n">
        <v>4278.2092</v>
      </c>
      <c r="G770" s="29" t="n">
        <v>4247.5677</v>
      </c>
      <c r="H770" s="29" t="n">
        <v>1348.1347</v>
      </c>
      <c r="I770" s="29" t="n">
        <v>2198.7508</v>
      </c>
      <c r="J770" s="29" t="n">
        <v>542.5236</v>
      </c>
      <c r="K770" s="30" t="n">
        <v>0</v>
      </c>
      <c r="L770" s="30" t="n">
        <v>3367.5998</v>
      </c>
      <c r="M770" s="31" t="n">
        <f aca="false">SUM(D770:L770)</f>
        <v>16128.1492</v>
      </c>
    </row>
    <row r="771" customFormat="false" ht="12.6" hidden="false" customHeight="true" outlineLevel="0" collapsed="false">
      <c r="B771" s="27"/>
      <c r="C771" s="28" t="s">
        <v>90</v>
      </c>
      <c r="D771" s="29" t="n">
        <v>1037.7904</v>
      </c>
      <c r="E771" s="29" t="n">
        <v>2704.622</v>
      </c>
      <c r="F771" s="29" t="n">
        <v>12152.5832</v>
      </c>
      <c r="G771" s="29" t="n">
        <v>4440.4258</v>
      </c>
      <c r="H771" s="29" t="n">
        <v>5034.8677</v>
      </c>
      <c r="I771" s="29" t="n">
        <v>18.6913</v>
      </c>
      <c r="J771" s="29" t="n">
        <v>0</v>
      </c>
      <c r="K771" s="30" t="n">
        <v>74.0322</v>
      </c>
      <c r="L771" s="30" t="n">
        <v>13782.0523</v>
      </c>
      <c r="M771" s="31" t="n">
        <f aca="false">SUM(D771:L771)</f>
        <v>39245.0649</v>
      </c>
    </row>
    <row r="772" customFormat="false" ht="12.6" hidden="false" customHeight="true" outlineLevel="0" collapsed="false">
      <c r="B772" s="32"/>
      <c r="C772" s="33" t="s">
        <v>29</v>
      </c>
      <c r="D772" s="34" t="n">
        <f aca="false">SUM(D765:D771)</f>
        <v>2515.7507</v>
      </c>
      <c r="E772" s="34" t="n">
        <f aca="false">SUM(E765:E771)</f>
        <v>5987.4187</v>
      </c>
      <c r="F772" s="34" t="n">
        <f aca="false">SUM(F765:F771)</f>
        <v>21258.9993</v>
      </c>
      <c r="G772" s="34" t="n">
        <f aca="false">SUM(G765:G771)</f>
        <v>21597.1135</v>
      </c>
      <c r="H772" s="34" t="n">
        <f aca="false">SUM(H765:H771)</f>
        <v>12920.3859</v>
      </c>
      <c r="I772" s="34" t="n">
        <f aca="false">SUM(I765:I771)</f>
        <v>12709.359</v>
      </c>
      <c r="J772" s="34" t="n">
        <f aca="false">SUM(J765:J771)</f>
        <v>3000.304</v>
      </c>
      <c r="K772" s="35" t="n">
        <f aca="false">SUM(K765:K771)</f>
        <v>397.4051</v>
      </c>
      <c r="L772" s="35" t="n">
        <f aca="false">SUM(L765:L771)</f>
        <v>32259.4907</v>
      </c>
      <c r="M772" s="36" t="n">
        <f aca="false">SUM(D772:L772)</f>
        <v>112646.2269</v>
      </c>
    </row>
    <row r="773" customFormat="false" ht="12.6" hidden="false" customHeight="true" outlineLevel="0" collapsed="false">
      <c r="B773" s="22"/>
      <c r="C773" s="23" t="s">
        <v>91</v>
      </c>
      <c r="D773" s="29" t="n">
        <v>0</v>
      </c>
      <c r="E773" s="29" t="n">
        <v>0</v>
      </c>
      <c r="F773" s="29" t="n">
        <v>43.222</v>
      </c>
      <c r="G773" s="29" t="n">
        <v>55.5548</v>
      </c>
      <c r="H773" s="29" t="n">
        <v>1.6368</v>
      </c>
      <c r="I773" s="29" t="n">
        <v>461.1194</v>
      </c>
      <c r="J773" s="29" t="n">
        <v>0</v>
      </c>
      <c r="K773" s="30" t="n">
        <v>0</v>
      </c>
      <c r="L773" s="30" t="n">
        <v>0</v>
      </c>
      <c r="M773" s="31" t="n">
        <f aca="false">SUM(D773:L773)</f>
        <v>561.533</v>
      </c>
    </row>
    <row r="774" customFormat="false" ht="12.6" hidden="false" customHeight="true" outlineLevel="0" collapsed="false">
      <c r="B774" s="27" t="s">
        <v>92</v>
      </c>
      <c r="C774" s="28" t="s">
        <v>93</v>
      </c>
      <c r="D774" s="29" t="n">
        <v>0</v>
      </c>
      <c r="E774" s="29" t="n">
        <v>0</v>
      </c>
      <c r="F774" s="29" t="n">
        <v>0</v>
      </c>
      <c r="G774" s="29" t="n">
        <v>0</v>
      </c>
      <c r="H774" s="29" t="n">
        <v>0</v>
      </c>
      <c r="I774" s="29" t="n">
        <v>0</v>
      </c>
      <c r="J774" s="29" t="n">
        <v>0</v>
      </c>
      <c r="K774" s="30" t="n">
        <v>0</v>
      </c>
      <c r="L774" s="30" t="n">
        <v>0</v>
      </c>
      <c r="M774" s="31" t="n">
        <f aca="false">SUM(D774:L774)</f>
        <v>0</v>
      </c>
    </row>
    <row r="775" customFormat="false" ht="12.6" hidden="false" customHeight="true" outlineLevel="0" collapsed="false">
      <c r="B775" s="27"/>
      <c r="C775" s="28" t="s">
        <v>94</v>
      </c>
      <c r="D775" s="29" t="n">
        <v>0</v>
      </c>
      <c r="E775" s="29" t="n">
        <v>0</v>
      </c>
      <c r="F775" s="29" t="n">
        <v>0</v>
      </c>
      <c r="G775" s="29" t="n">
        <v>127.0649</v>
      </c>
      <c r="H775" s="29" t="n">
        <v>0</v>
      </c>
      <c r="I775" s="29" t="n">
        <v>0</v>
      </c>
      <c r="J775" s="29" t="n">
        <v>0</v>
      </c>
      <c r="K775" s="30" t="n">
        <v>0</v>
      </c>
      <c r="L775" s="30" t="n">
        <v>19565.5055</v>
      </c>
      <c r="M775" s="31" t="n">
        <f aca="false">SUM(D775:L775)</f>
        <v>19692.5704</v>
      </c>
    </row>
    <row r="776" customFormat="false" ht="12.6" hidden="false" customHeight="true" outlineLevel="0" collapsed="false">
      <c r="B776" s="27" t="s">
        <v>56</v>
      </c>
      <c r="C776" s="28" t="s">
        <v>95</v>
      </c>
      <c r="D776" s="29" t="n">
        <v>0</v>
      </c>
      <c r="E776" s="29" t="n">
        <v>0</v>
      </c>
      <c r="F776" s="29" t="n">
        <v>0</v>
      </c>
      <c r="G776" s="29" t="n">
        <v>43.9978</v>
      </c>
      <c r="H776" s="29" t="n">
        <v>87.8015</v>
      </c>
      <c r="I776" s="29" t="n">
        <v>0</v>
      </c>
      <c r="J776" s="29" t="n">
        <v>0</v>
      </c>
      <c r="K776" s="30" t="n">
        <v>0</v>
      </c>
      <c r="L776" s="30" t="n">
        <v>23.3612</v>
      </c>
      <c r="M776" s="31" t="n">
        <f aca="false">SUM(D776:L776)</f>
        <v>155.1605</v>
      </c>
    </row>
    <row r="777" customFormat="false" ht="12.6" hidden="false" customHeight="true" outlineLevel="0" collapsed="false">
      <c r="B777" s="27"/>
      <c r="C777" s="28" t="s">
        <v>96</v>
      </c>
      <c r="D777" s="29" t="n">
        <v>0</v>
      </c>
      <c r="E777" s="29" t="n">
        <v>285.6949</v>
      </c>
      <c r="F777" s="29" t="n">
        <v>0</v>
      </c>
      <c r="G777" s="29" t="n">
        <v>9.1135</v>
      </c>
      <c r="H777" s="29" t="n">
        <v>0</v>
      </c>
      <c r="I777" s="29" t="n">
        <v>0</v>
      </c>
      <c r="J777" s="29" t="n">
        <v>0</v>
      </c>
      <c r="K777" s="30" t="n">
        <v>0</v>
      </c>
      <c r="L777" s="30" t="n">
        <v>110.9444</v>
      </c>
      <c r="M777" s="31" t="n">
        <f aca="false">SUM(D777:L777)</f>
        <v>405.7528</v>
      </c>
    </row>
    <row r="778" customFormat="false" ht="12.6" hidden="false" customHeight="true" outlineLevel="0" collapsed="false">
      <c r="B778" s="27" t="s">
        <v>58</v>
      </c>
      <c r="C778" s="28" t="s">
        <v>97</v>
      </c>
      <c r="D778" s="29" t="n">
        <v>0</v>
      </c>
      <c r="E778" s="29" t="n">
        <v>89.797</v>
      </c>
      <c r="F778" s="29" t="n">
        <v>408.0332</v>
      </c>
      <c r="G778" s="29" t="n">
        <v>196.9516</v>
      </c>
      <c r="H778" s="29" t="n">
        <v>645.3153</v>
      </c>
      <c r="I778" s="29" t="n">
        <v>2489.0039</v>
      </c>
      <c r="J778" s="29" t="n">
        <v>0</v>
      </c>
      <c r="K778" s="30" t="n">
        <v>0</v>
      </c>
      <c r="L778" s="30" t="n">
        <v>896.7309</v>
      </c>
      <c r="M778" s="31" t="n">
        <f aca="false">SUM(D778:L778)</f>
        <v>4725.8319</v>
      </c>
    </row>
    <row r="779" customFormat="false" ht="12.6" hidden="false" customHeight="true" outlineLevel="0" collapsed="false">
      <c r="B779" s="27"/>
      <c r="C779" s="28" t="s">
        <v>98</v>
      </c>
      <c r="D779" s="29" t="n">
        <v>42.4128</v>
      </c>
      <c r="E779" s="29" t="n">
        <v>0</v>
      </c>
      <c r="F779" s="29" t="n">
        <v>1082.611</v>
      </c>
      <c r="G779" s="29" t="n">
        <v>4034.7196</v>
      </c>
      <c r="H779" s="29" t="n">
        <v>3295.3566</v>
      </c>
      <c r="I779" s="29" t="n">
        <v>3604.348</v>
      </c>
      <c r="J779" s="29" t="n">
        <v>0</v>
      </c>
      <c r="K779" s="30" t="n">
        <v>0</v>
      </c>
      <c r="L779" s="30" t="n">
        <v>7359.6628</v>
      </c>
      <c r="M779" s="31" t="n">
        <f aca="false">SUM(D779:L779)</f>
        <v>19419.1108</v>
      </c>
    </row>
    <row r="780" customFormat="false" ht="12.6" hidden="false" customHeight="true" outlineLevel="0" collapsed="false">
      <c r="B780" s="27" t="s">
        <v>26</v>
      </c>
      <c r="C780" s="28" t="s">
        <v>99</v>
      </c>
      <c r="D780" s="29" t="n">
        <v>0</v>
      </c>
      <c r="E780" s="29" t="n">
        <v>0</v>
      </c>
      <c r="F780" s="29" t="n">
        <v>108.4829</v>
      </c>
      <c r="G780" s="29" t="n">
        <v>2392.4259</v>
      </c>
      <c r="H780" s="29" t="n">
        <v>313.8072</v>
      </c>
      <c r="I780" s="29" t="n">
        <v>6520.3119</v>
      </c>
      <c r="J780" s="29" t="n">
        <v>0</v>
      </c>
      <c r="K780" s="30" t="n">
        <v>0</v>
      </c>
      <c r="L780" s="30" t="n">
        <v>12489.5024</v>
      </c>
      <c r="M780" s="31" t="n">
        <f aca="false">SUM(D780:L780)</f>
        <v>21824.5303</v>
      </c>
    </row>
    <row r="781" customFormat="false" ht="12.6" hidden="false" customHeight="true" outlineLevel="0" collapsed="false">
      <c r="B781" s="27"/>
      <c r="C781" s="37" t="s">
        <v>100</v>
      </c>
      <c r="D781" s="29" t="n">
        <v>0</v>
      </c>
      <c r="E781" s="29" t="n">
        <v>9.8529</v>
      </c>
      <c r="F781" s="29" t="n">
        <v>21.8055</v>
      </c>
      <c r="G781" s="29" t="n">
        <v>1153.7174</v>
      </c>
      <c r="H781" s="29" t="n">
        <v>466.8416</v>
      </c>
      <c r="I781" s="29" t="n">
        <v>895.2307</v>
      </c>
      <c r="J781" s="29" t="n">
        <v>0</v>
      </c>
      <c r="K781" s="30" t="n">
        <v>0</v>
      </c>
      <c r="L781" s="30" t="n">
        <v>596.5123</v>
      </c>
      <c r="M781" s="31" t="n">
        <f aca="false">SUM(D781:L781)</f>
        <v>3143.9604</v>
      </c>
    </row>
    <row r="782" customFormat="false" ht="12.6" hidden="false" customHeight="true" outlineLevel="0" collapsed="false">
      <c r="B782" s="32"/>
      <c r="C782" s="33" t="s">
        <v>29</v>
      </c>
      <c r="D782" s="34" t="n">
        <f aca="false">SUM(D773:D781)</f>
        <v>42.4128</v>
      </c>
      <c r="E782" s="34" t="n">
        <f aca="false">SUM(E773:E781)</f>
        <v>385.3448</v>
      </c>
      <c r="F782" s="34" t="n">
        <f aca="false">SUM(F773:F781)</f>
        <v>1664.1546</v>
      </c>
      <c r="G782" s="34" t="n">
        <f aca="false">SUM(G773:G781)</f>
        <v>8013.5455</v>
      </c>
      <c r="H782" s="34" t="n">
        <f aca="false">SUM(H773:H781)</f>
        <v>4810.759</v>
      </c>
      <c r="I782" s="34" t="n">
        <f aca="false">SUM(I773:I781)</f>
        <v>13970.0139</v>
      </c>
      <c r="J782" s="34" t="n">
        <f aca="false">SUM(J773:J781)</f>
        <v>0</v>
      </c>
      <c r="K782" s="35" t="n">
        <f aca="false">SUM(K773:K781)</f>
        <v>0</v>
      </c>
      <c r="L782" s="35" t="n">
        <f aca="false">SUM(L773:L781)</f>
        <v>41042.2195</v>
      </c>
      <c r="M782" s="36" t="n">
        <f aca="false">SUM(D782:L782)</f>
        <v>69928.4501</v>
      </c>
    </row>
    <row r="783" customFormat="false" ht="12.6" hidden="false" customHeight="true" outlineLevel="0" collapsed="false">
      <c r="B783" s="27"/>
      <c r="C783" s="28" t="s">
        <v>101</v>
      </c>
      <c r="D783" s="29" t="n">
        <v>0</v>
      </c>
      <c r="E783" s="29" t="n">
        <v>0</v>
      </c>
      <c r="F783" s="29" t="n">
        <v>0</v>
      </c>
      <c r="G783" s="29" t="n">
        <v>36.3196</v>
      </c>
      <c r="H783" s="29" t="n">
        <v>0</v>
      </c>
      <c r="I783" s="29" t="n">
        <v>0</v>
      </c>
      <c r="J783" s="29" t="n">
        <v>0</v>
      </c>
      <c r="K783" s="30" t="n">
        <v>0</v>
      </c>
      <c r="L783" s="30" t="n">
        <v>0</v>
      </c>
      <c r="M783" s="31" t="n">
        <f aca="false">SUM(D783:L783)</f>
        <v>36.3196</v>
      </c>
    </row>
    <row r="784" customFormat="false" ht="12.6" hidden="false" customHeight="true" outlineLevel="0" collapsed="false">
      <c r="B784" s="27"/>
      <c r="C784" s="28" t="s">
        <v>102</v>
      </c>
      <c r="D784" s="29" t="n">
        <v>0</v>
      </c>
      <c r="E784" s="29" t="n">
        <v>0</v>
      </c>
      <c r="F784" s="29" t="n">
        <v>0</v>
      </c>
      <c r="G784" s="29" t="n">
        <v>0</v>
      </c>
      <c r="H784" s="29" t="n">
        <v>0</v>
      </c>
      <c r="I784" s="29" t="n">
        <v>0</v>
      </c>
      <c r="J784" s="29" t="n">
        <v>0</v>
      </c>
      <c r="K784" s="30" t="n">
        <v>0</v>
      </c>
      <c r="L784" s="30" t="n">
        <v>0</v>
      </c>
      <c r="M784" s="31" t="n">
        <f aca="false">SUM(D784:L784)</f>
        <v>0</v>
      </c>
    </row>
    <row r="785" customFormat="false" ht="12.6" hidden="false" customHeight="true" outlineLevel="0" collapsed="false">
      <c r="B785" s="27"/>
      <c r="C785" s="28" t="s">
        <v>103</v>
      </c>
      <c r="D785" s="29" t="n">
        <v>578.0919</v>
      </c>
      <c r="E785" s="29" t="n">
        <v>1712.6598</v>
      </c>
      <c r="F785" s="29" t="n">
        <v>11872.3122</v>
      </c>
      <c r="G785" s="29" t="n">
        <v>8869.6878</v>
      </c>
      <c r="H785" s="29" t="n">
        <v>4863.1737</v>
      </c>
      <c r="I785" s="29" t="n">
        <v>5552.5714</v>
      </c>
      <c r="J785" s="29" t="n">
        <v>1767.1258</v>
      </c>
      <c r="K785" s="30" t="n">
        <v>0</v>
      </c>
      <c r="L785" s="30" t="n">
        <v>7372.3558</v>
      </c>
      <c r="M785" s="31" t="n">
        <f aca="false">SUM(D785:L785)</f>
        <v>42587.9784</v>
      </c>
    </row>
    <row r="786" customFormat="false" ht="12.6" hidden="false" customHeight="true" outlineLevel="0" collapsed="false">
      <c r="B786" s="27" t="s">
        <v>104</v>
      </c>
      <c r="C786" s="28" t="s">
        <v>105</v>
      </c>
      <c r="D786" s="29" t="n">
        <v>0</v>
      </c>
      <c r="E786" s="29" t="n">
        <v>0</v>
      </c>
      <c r="F786" s="29" t="n">
        <v>0</v>
      </c>
      <c r="G786" s="29" t="n">
        <v>0</v>
      </c>
      <c r="H786" s="29" t="n">
        <v>0</v>
      </c>
      <c r="I786" s="29" t="n">
        <v>0</v>
      </c>
      <c r="J786" s="29" t="n">
        <v>0</v>
      </c>
      <c r="K786" s="30" t="n">
        <v>0</v>
      </c>
      <c r="L786" s="30" t="n">
        <v>0</v>
      </c>
      <c r="M786" s="31" t="n">
        <f aca="false">SUM(D786:L786)</f>
        <v>0</v>
      </c>
    </row>
    <row r="787" customFormat="false" ht="12.6" hidden="false" customHeight="true" outlineLevel="0" collapsed="false">
      <c r="B787" s="27"/>
      <c r="C787" s="28" t="s">
        <v>106</v>
      </c>
      <c r="D787" s="29" t="n">
        <v>0</v>
      </c>
      <c r="E787" s="29" t="n">
        <v>0</v>
      </c>
      <c r="F787" s="29" t="n">
        <v>0</v>
      </c>
      <c r="G787" s="29" t="n">
        <v>0</v>
      </c>
      <c r="H787" s="29" t="n">
        <v>0</v>
      </c>
      <c r="I787" s="29" t="n">
        <v>0</v>
      </c>
      <c r="J787" s="29" t="n">
        <v>0</v>
      </c>
      <c r="K787" s="30" t="n">
        <v>0</v>
      </c>
      <c r="L787" s="30" t="n">
        <v>1382.2579</v>
      </c>
      <c r="M787" s="31" t="n">
        <f aca="false">SUM(D787:L787)</f>
        <v>1382.2579</v>
      </c>
    </row>
    <row r="788" customFormat="false" ht="12.6" hidden="false" customHeight="true" outlineLevel="0" collapsed="false">
      <c r="B788" s="27"/>
      <c r="C788" s="28" t="s">
        <v>107</v>
      </c>
      <c r="D788" s="29" t="n">
        <v>0</v>
      </c>
      <c r="E788" s="29" t="n">
        <v>0</v>
      </c>
      <c r="F788" s="29" t="n">
        <v>0</v>
      </c>
      <c r="G788" s="29" t="n">
        <v>0</v>
      </c>
      <c r="H788" s="29" t="n">
        <v>0</v>
      </c>
      <c r="I788" s="29" t="n">
        <v>0</v>
      </c>
      <c r="J788" s="29" t="n">
        <v>0</v>
      </c>
      <c r="K788" s="30" t="n">
        <v>0</v>
      </c>
      <c r="L788" s="30" t="n">
        <v>684.8448</v>
      </c>
      <c r="M788" s="31" t="n">
        <f aca="false">SUM(D788:L788)</f>
        <v>684.8448</v>
      </c>
    </row>
    <row r="789" customFormat="false" ht="12.6" hidden="false" customHeight="true" outlineLevel="0" collapsed="false">
      <c r="B789" s="27" t="s">
        <v>108</v>
      </c>
      <c r="C789" s="28" t="s">
        <v>109</v>
      </c>
      <c r="D789" s="29" t="n">
        <v>0</v>
      </c>
      <c r="E789" s="29" t="n">
        <v>0</v>
      </c>
      <c r="F789" s="29" t="n">
        <v>5157.3656</v>
      </c>
      <c r="G789" s="29" t="n">
        <v>5812.2154</v>
      </c>
      <c r="H789" s="29" t="n">
        <v>1888.1964</v>
      </c>
      <c r="I789" s="29" t="n">
        <v>0</v>
      </c>
      <c r="J789" s="29" t="n">
        <v>846.252</v>
      </c>
      <c r="K789" s="30" t="n">
        <v>0</v>
      </c>
      <c r="L789" s="30" t="n">
        <v>14551.0907</v>
      </c>
      <c r="M789" s="31" t="n">
        <f aca="false">SUM(D789:L789)</f>
        <v>28255.1201</v>
      </c>
    </row>
    <row r="790" customFormat="false" ht="12.6" hidden="false" customHeight="true" outlineLevel="0" collapsed="false">
      <c r="B790" s="27"/>
      <c r="C790" s="28" t="s">
        <v>110</v>
      </c>
      <c r="D790" s="29" t="n">
        <v>0</v>
      </c>
      <c r="E790" s="29" t="n">
        <v>0</v>
      </c>
      <c r="F790" s="29" t="n">
        <v>0</v>
      </c>
      <c r="G790" s="29" t="n">
        <v>180.3603</v>
      </c>
      <c r="H790" s="29" t="n">
        <v>665.2757</v>
      </c>
      <c r="I790" s="29" t="n">
        <v>485.8556</v>
      </c>
      <c r="J790" s="29" t="n">
        <v>0</v>
      </c>
      <c r="K790" s="30" t="n">
        <v>0</v>
      </c>
      <c r="L790" s="30" t="n">
        <v>15.1972</v>
      </c>
      <c r="M790" s="31" t="n">
        <f aca="false">SUM(D790:L790)</f>
        <v>1346.6888</v>
      </c>
    </row>
    <row r="791" customFormat="false" ht="12.6" hidden="false" customHeight="true" outlineLevel="0" collapsed="false">
      <c r="B791" s="27"/>
      <c r="C791" s="28" t="s">
        <v>111</v>
      </c>
      <c r="D791" s="29" t="n">
        <v>0</v>
      </c>
      <c r="E791" s="29" t="n">
        <v>0</v>
      </c>
      <c r="F791" s="29" t="n">
        <v>473.2319</v>
      </c>
      <c r="G791" s="29" t="n">
        <v>78.658</v>
      </c>
      <c r="H791" s="29" t="n">
        <v>0</v>
      </c>
      <c r="I791" s="29" t="n">
        <v>0</v>
      </c>
      <c r="J791" s="29" t="n">
        <v>0</v>
      </c>
      <c r="K791" s="30" t="n">
        <v>0</v>
      </c>
      <c r="L791" s="30" t="n">
        <v>0</v>
      </c>
      <c r="M791" s="31" t="n">
        <f aca="false">SUM(D791:L791)</f>
        <v>551.8899</v>
      </c>
    </row>
    <row r="792" customFormat="false" ht="12.6" hidden="false" customHeight="true" outlineLevel="0" collapsed="false">
      <c r="B792" s="27" t="s">
        <v>112</v>
      </c>
      <c r="C792" s="28" t="s">
        <v>113</v>
      </c>
      <c r="D792" s="29" t="n">
        <v>0</v>
      </c>
      <c r="E792" s="29" t="n">
        <v>0</v>
      </c>
      <c r="F792" s="29" t="n">
        <v>0</v>
      </c>
      <c r="G792" s="29" t="n">
        <v>0</v>
      </c>
      <c r="H792" s="29" t="n">
        <v>0</v>
      </c>
      <c r="I792" s="29" t="n">
        <v>0</v>
      </c>
      <c r="J792" s="29" t="n">
        <v>0</v>
      </c>
      <c r="K792" s="30" t="n">
        <v>0</v>
      </c>
      <c r="L792" s="30" t="n">
        <v>0</v>
      </c>
      <c r="M792" s="31" t="n">
        <f aca="false">SUM(D792:L792)</f>
        <v>0</v>
      </c>
    </row>
    <row r="793" customFormat="false" ht="12.6" hidden="false" customHeight="true" outlineLevel="0" collapsed="false">
      <c r="B793" s="27"/>
      <c r="C793" s="28" t="s">
        <v>114</v>
      </c>
      <c r="D793" s="29" t="n">
        <v>0</v>
      </c>
      <c r="E793" s="29" t="n">
        <v>0</v>
      </c>
      <c r="F793" s="29" t="n">
        <v>603.6703</v>
      </c>
      <c r="G793" s="29" t="n">
        <v>354.679</v>
      </c>
      <c r="H793" s="29" t="n">
        <v>170.0784</v>
      </c>
      <c r="I793" s="29" t="n">
        <v>139.602</v>
      </c>
      <c r="J793" s="29" t="n">
        <v>0</v>
      </c>
      <c r="K793" s="30" t="n">
        <v>0</v>
      </c>
      <c r="L793" s="30" t="n">
        <v>10902.9435</v>
      </c>
      <c r="M793" s="31" t="n">
        <f aca="false">SUM(D793:L793)</f>
        <v>12170.9732</v>
      </c>
    </row>
    <row r="794" customFormat="false" ht="12.6" hidden="false" customHeight="true" outlineLevel="0" collapsed="false">
      <c r="B794" s="27"/>
      <c r="C794" s="28" t="s">
        <v>115</v>
      </c>
      <c r="D794" s="29" t="n">
        <v>0</v>
      </c>
      <c r="E794" s="29" t="n">
        <v>94.709</v>
      </c>
      <c r="F794" s="29" t="n">
        <v>0</v>
      </c>
      <c r="G794" s="29" t="n">
        <v>87.5584</v>
      </c>
      <c r="H794" s="29" t="n">
        <v>0</v>
      </c>
      <c r="I794" s="29" t="n">
        <v>0</v>
      </c>
      <c r="J794" s="29" t="n">
        <v>0</v>
      </c>
      <c r="K794" s="30" t="n">
        <v>0</v>
      </c>
      <c r="L794" s="30" t="n">
        <v>0</v>
      </c>
      <c r="M794" s="31" t="n">
        <f aca="false">SUM(D794:L794)</f>
        <v>182.2674</v>
      </c>
    </row>
    <row r="795" customFormat="false" ht="12.6" hidden="false" customHeight="true" outlineLevel="0" collapsed="false">
      <c r="B795" s="27"/>
      <c r="C795" s="37" t="s">
        <v>116</v>
      </c>
      <c r="D795" s="29" t="n">
        <v>0</v>
      </c>
      <c r="E795" s="29" t="n">
        <v>0</v>
      </c>
      <c r="F795" s="29" t="n">
        <v>316.5291</v>
      </c>
      <c r="G795" s="29" t="n">
        <v>658.8056</v>
      </c>
      <c r="H795" s="29" t="n">
        <v>444.7668</v>
      </c>
      <c r="I795" s="29" t="n">
        <v>2837.4024</v>
      </c>
      <c r="J795" s="29" t="n">
        <v>0</v>
      </c>
      <c r="K795" s="30" t="n">
        <v>0</v>
      </c>
      <c r="L795" s="30" t="n">
        <v>109.408</v>
      </c>
      <c r="M795" s="31" t="n">
        <f aca="false">SUM(D795:L795)</f>
        <v>4366.9119</v>
      </c>
    </row>
    <row r="796" customFormat="false" ht="12.6" hidden="false" customHeight="true" outlineLevel="0" collapsed="false">
      <c r="B796" s="32"/>
      <c r="C796" s="33" t="s">
        <v>29</v>
      </c>
      <c r="D796" s="34" t="n">
        <f aca="false">SUM(D783:D795)</f>
        <v>578.0919</v>
      </c>
      <c r="E796" s="34" t="n">
        <f aca="false">SUM(E783:E795)</f>
        <v>1807.3688</v>
      </c>
      <c r="F796" s="34" t="n">
        <f aca="false">SUM(F783:F795)</f>
        <v>18423.1091</v>
      </c>
      <c r="G796" s="34" t="n">
        <f aca="false">SUM(G783:G795)</f>
        <v>16078.2841</v>
      </c>
      <c r="H796" s="34" t="n">
        <f aca="false">SUM(H783:H795)</f>
        <v>8031.491</v>
      </c>
      <c r="I796" s="34" t="n">
        <f aca="false">SUM(I783:I795)</f>
        <v>9015.4314</v>
      </c>
      <c r="J796" s="34" t="n">
        <f aca="false">SUM(J783:J795)</f>
        <v>2613.3778</v>
      </c>
      <c r="K796" s="35" t="n">
        <f aca="false">SUM(K783:K795)</f>
        <v>0</v>
      </c>
      <c r="L796" s="35" t="n">
        <f aca="false">SUM(L783:L795)</f>
        <v>35018.0979</v>
      </c>
      <c r="M796" s="36" t="n">
        <f aca="false">SUM(D796:L796)</f>
        <v>91565.252</v>
      </c>
    </row>
    <row r="797" customFormat="false" ht="12.6" hidden="false" customHeight="true" outlineLevel="0" collapsed="false">
      <c r="B797" s="27"/>
      <c r="C797" s="28" t="s">
        <v>117</v>
      </c>
      <c r="D797" s="29" t="n">
        <v>61.9559</v>
      </c>
      <c r="E797" s="29" t="n">
        <v>1803.4764</v>
      </c>
      <c r="F797" s="29" t="n">
        <v>5223.8185</v>
      </c>
      <c r="G797" s="29" t="n">
        <v>3276.0677</v>
      </c>
      <c r="H797" s="29" t="n">
        <v>2282.8801</v>
      </c>
      <c r="I797" s="29" t="n">
        <v>1350.0125</v>
      </c>
      <c r="J797" s="29" t="n">
        <v>0</v>
      </c>
      <c r="K797" s="30" t="n">
        <v>319.0766</v>
      </c>
      <c r="L797" s="30" t="n">
        <v>13345.5979</v>
      </c>
      <c r="M797" s="31" t="n">
        <f aca="false">SUM(D797:L797)</f>
        <v>27662.8856</v>
      </c>
    </row>
    <row r="798" customFormat="false" ht="12.6" hidden="false" customHeight="true" outlineLevel="0" collapsed="false">
      <c r="B798" s="27" t="s">
        <v>118</v>
      </c>
      <c r="C798" s="28" t="s">
        <v>119</v>
      </c>
      <c r="D798" s="29" t="n">
        <v>0</v>
      </c>
      <c r="E798" s="29" t="n">
        <v>0</v>
      </c>
      <c r="F798" s="29" t="n">
        <v>0</v>
      </c>
      <c r="G798" s="29" t="n">
        <v>0</v>
      </c>
      <c r="H798" s="29" t="n">
        <v>0</v>
      </c>
      <c r="I798" s="29" t="n">
        <v>0</v>
      </c>
      <c r="J798" s="29" t="n">
        <v>0</v>
      </c>
      <c r="K798" s="30" t="n">
        <v>0</v>
      </c>
      <c r="L798" s="30" t="n">
        <v>160.1402</v>
      </c>
      <c r="M798" s="31" t="n">
        <f aca="false">SUM(D798:L798)</f>
        <v>160.1402</v>
      </c>
    </row>
    <row r="799" customFormat="false" ht="12.6" hidden="false" customHeight="true" outlineLevel="0" collapsed="false">
      <c r="B799" s="27" t="s">
        <v>120</v>
      </c>
      <c r="C799" s="28" t="s">
        <v>121</v>
      </c>
      <c r="D799" s="29" t="n">
        <v>0</v>
      </c>
      <c r="E799" s="29" t="n">
        <v>0</v>
      </c>
      <c r="F799" s="29" t="n">
        <v>0</v>
      </c>
      <c r="G799" s="29" t="n">
        <v>0</v>
      </c>
      <c r="H799" s="29" t="n">
        <v>31.1852</v>
      </c>
      <c r="I799" s="29" t="n">
        <v>52.1943</v>
      </c>
      <c r="J799" s="29" t="n">
        <v>0</v>
      </c>
      <c r="K799" s="30" t="n">
        <v>0</v>
      </c>
      <c r="L799" s="30" t="n">
        <v>16.3098</v>
      </c>
      <c r="M799" s="31" t="n">
        <f aca="false">SUM(D799:L799)</f>
        <v>99.6893</v>
      </c>
    </row>
    <row r="800" customFormat="false" ht="12.6" hidden="false" customHeight="true" outlineLevel="0" collapsed="false">
      <c r="B800" s="27" t="s">
        <v>26</v>
      </c>
      <c r="C800" s="37" t="s">
        <v>122</v>
      </c>
      <c r="D800" s="29" t="n">
        <v>22.6745</v>
      </c>
      <c r="E800" s="29" t="n">
        <v>45.349</v>
      </c>
      <c r="F800" s="29" t="n">
        <v>61.3237</v>
      </c>
      <c r="G800" s="29" t="n">
        <v>174.2567</v>
      </c>
      <c r="H800" s="29" t="n">
        <v>385.9056</v>
      </c>
      <c r="I800" s="29" t="n">
        <v>118.1248</v>
      </c>
      <c r="J800" s="29" t="n">
        <v>0</v>
      </c>
      <c r="K800" s="30" t="n">
        <v>0</v>
      </c>
      <c r="L800" s="30" t="n">
        <v>0</v>
      </c>
      <c r="M800" s="31" t="n">
        <f aca="false">SUM(D800:L800)</f>
        <v>807.6343</v>
      </c>
    </row>
    <row r="801" customFormat="false" ht="12.6" hidden="false" customHeight="true" outlineLevel="0" collapsed="false">
      <c r="B801" s="32"/>
      <c r="C801" s="33" t="s">
        <v>29</v>
      </c>
      <c r="D801" s="24" t="n">
        <f aca="false">SUM(D797:D800)</f>
        <v>84.6304</v>
      </c>
      <c r="E801" s="24" t="n">
        <f aca="false">SUM(E797:E800)</f>
        <v>1848.8254</v>
      </c>
      <c r="F801" s="24" t="n">
        <f aca="false">SUM(F797:F800)</f>
        <v>5285.1422</v>
      </c>
      <c r="G801" s="24" t="n">
        <f aca="false">SUM(G797:G800)</f>
        <v>3450.3244</v>
      </c>
      <c r="H801" s="24" t="n">
        <f aca="false">SUM(H797:H800)</f>
        <v>2699.9709</v>
      </c>
      <c r="I801" s="24" t="n">
        <f aca="false">SUM(I797:I800)</f>
        <v>1520.3316</v>
      </c>
      <c r="J801" s="24" t="n">
        <f aca="false">SUM(J797:J800)</f>
        <v>0</v>
      </c>
      <c r="K801" s="25" t="n">
        <f aca="false">SUM(K797:K800)</f>
        <v>319.0766</v>
      </c>
      <c r="L801" s="25" t="n">
        <f aca="false">SUM(L797:L800)</f>
        <v>13522.0479</v>
      </c>
      <c r="M801" s="26" t="n">
        <f aca="false">SUM(D801:L801)</f>
        <v>28730.3494</v>
      </c>
    </row>
    <row r="802" customFormat="false" ht="12.6" hidden="false" customHeight="true" outlineLevel="0" collapsed="false">
      <c r="B802" s="38" t="s">
        <v>125</v>
      </c>
      <c r="C802" s="38"/>
      <c r="D802" s="39" t="n">
        <f aca="false">SUM(D801,D796,D782,D772,D764,D744,D733,D723,D717)</f>
        <v>30648.5614</v>
      </c>
      <c r="E802" s="39" t="n">
        <f aca="false">SUM(E801,E796,E782,E772,E764,E744,E733,E723,E717)</f>
        <v>117631.7543</v>
      </c>
      <c r="F802" s="39" t="n">
        <f aca="false">SUM(F801,F796,F782,F772,F764,F744,F733,F723,F717)</f>
        <v>250074.2956</v>
      </c>
      <c r="G802" s="39" t="n">
        <f aca="false">SUM(G801,G796,G782,G772,G764,G744,G733,G723,G717)</f>
        <v>305202.6201</v>
      </c>
      <c r="H802" s="39" t="n">
        <f aca="false">SUM(H801,H796,H782,H772,H764,H744,H733,H723,H717)</f>
        <v>234352.8288</v>
      </c>
      <c r="I802" s="39" t="n">
        <f aca="false">SUM(I801,I796,I782,I772,I764,I744,I733,I723,I717)</f>
        <v>298922.5189</v>
      </c>
      <c r="J802" s="39" t="n">
        <f aca="false">SUM(J801,J796,J782,J772,J764,J744,J733,J723,J717)</f>
        <v>44054.2537</v>
      </c>
      <c r="K802" s="40" t="n">
        <f aca="false">SUM(K801,K796,K782,K772,K764,K744,K733,K723,K717)</f>
        <v>17197.2778</v>
      </c>
      <c r="L802" s="40" t="n">
        <f aca="false">SUM(L801,L796,L782,L772,L764,L744,L733,L723,L717)</f>
        <v>497681.3979</v>
      </c>
      <c r="M802" s="41" t="n">
        <f aca="false">SUM(M801,M796,M782,M772,M764,M744,M733,M723,M717)</f>
        <v>1795765.5085</v>
      </c>
    </row>
    <row r="803" customFormat="false" ht="12.6" hidden="false" customHeight="true" outlineLevel="0" collapsed="false">
      <c r="B803" s="42"/>
      <c r="C803" s="42"/>
    </row>
    <row r="804" customFormat="false" ht="12.6" hidden="false" customHeight="true" outlineLevel="0" collapsed="false">
      <c r="B804" s="9"/>
      <c r="C804" s="10" t="s">
        <v>1</v>
      </c>
      <c r="D804" s="11" t="s">
        <v>132</v>
      </c>
      <c r="E804" s="11"/>
      <c r="BD804" s="4"/>
      <c r="BE804" s="1"/>
    </row>
    <row r="805" customFormat="false" ht="12.6" hidden="false" customHeight="true" outlineLevel="0" collapsed="false">
      <c r="C805" s="12"/>
      <c r="M805" s="13" t="s">
        <v>3</v>
      </c>
      <c r="BE805" s="1"/>
    </row>
    <row r="806" customFormat="false" ht="12.6" hidden="false" customHeight="true" outlineLevel="0" collapsed="false">
      <c r="B806" s="14"/>
      <c r="C806" s="15" t="s">
        <v>4</v>
      </c>
      <c r="D806" s="16" t="s">
        <v>5</v>
      </c>
      <c r="E806" s="17" t="s">
        <v>6</v>
      </c>
      <c r="F806" s="17" t="s">
        <v>7</v>
      </c>
      <c r="G806" s="17" t="s">
        <v>8</v>
      </c>
      <c r="H806" s="18" t="s">
        <v>9</v>
      </c>
      <c r="I806" s="18" t="s">
        <v>10</v>
      </c>
      <c r="J806" s="18" t="s">
        <v>11</v>
      </c>
      <c r="K806" s="18" t="s">
        <v>12</v>
      </c>
      <c r="L806" s="17" t="s">
        <v>13</v>
      </c>
      <c r="M806" s="19" t="s">
        <v>14</v>
      </c>
      <c r="BE806" s="1"/>
    </row>
    <row r="807" customFormat="false" ht="12.6" hidden="false" customHeight="true" outlineLevel="0" collapsed="false">
      <c r="B807" s="20" t="s">
        <v>15</v>
      </c>
      <c r="C807" s="21"/>
      <c r="D807" s="16"/>
      <c r="E807" s="17"/>
      <c r="F807" s="17"/>
      <c r="G807" s="17"/>
      <c r="H807" s="17"/>
      <c r="I807" s="17"/>
      <c r="J807" s="17"/>
      <c r="K807" s="17"/>
      <c r="L807" s="17"/>
      <c r="M807" s="19"/>
      <c r="BE807" s="1"/>
    </row>
    <row r="808" customFormat="false" ht="12.6" hidden="false" customHeight="true" outlineLevel="0" collapsed="false">
      <c r="B808" s="22"/>
      <c r="C808" s="23" t="s">
        <v>16</v>
      </c>
      <c r="D808" s="24" t="n">
        <f aca="false">SUM(D708,D608,D508)</f>
        <v>1522.8771</v>
      </c>
      <c r="E808" s="24" t="n">
        <f aca="false">SUM(E708,E608,E508)</f>
        <v>1324.9599</v>
      </c>
      <c r="F808" s="24" t="n">
        <f aca="false">SUM(F708,F608,F508)</f>
        <v>14604.8454</v>
      </c>
      <c r="G808" s="24" t="n">
        <f aca="false">SUM(G708,G608,G508)</f>
        <v>9658.2473</v>
      </c>
      <c r="H808" s="24" t="n">
        <f aca="false">SUM(H708,H608,H508)</f>
        <v>3095.3323</v>
      </c>
      <c r="I808" s="24" t="n">
        <f aca="false">SUM(I708,I608,I508)</f>
        <v>6743.8121</v>
      </c>
      <c r="J808" s="24" t="n">
        <f aca="false">SUM(J708,J608,J508)</f>
        <v>146.3883</v>
      </c>
      <c r="K808" s="25" t="n">
        <f aca="false">SUM(K708,K608,K508)</f>
        <v>176.0131</v>
      </c>
      <c r="L808" s="25" t="n">
        <f aca="false">SUM(L708,L608,L508)</f>
        <v>14011.8023</v>
      </c>
      <c r="M808" s="26" t="n">
        <f aca="false">SUM(M708,M608,M508)</f>
        <v>51284.2778</v>
      </c>
    </row>
    <row r="809" customFormat="false" ht="12.6" hidden="false" customHeight="true" outlineLevel="0" collapsed="false">
      <c r="B809" s="27" t="s">
        <v>17</v>
      </c>
      <c r="C809" s="28" t="s">
        <v>18</v>
      </c>
      <c r="D809" s="29" t="n">
        <f aca="false">SUM(D709,D609,D509)</f>
        <v>11.6477</v>
      </c>
      <c r="E809" s="29" t="n">
        <f aca="false">SUM(E709,E609,E509)</f>
        <v>1342.9069</v>
      </c>
      <c r="F809" s="29" t="n">
        <f aca="false">SUM(F709,F609,F509)</f>
        <v>7533.0733</v>
      </c>
      <c r="G809" s="29" t="n">
        <f aca="false">SUM(G709,G609,G509)</f>
        <v>18485.6268</v>
      </c>
      <c r="H809" s="29" t="n">
        <f aca="false">SUM(H709,H609,H509)</f>
        <v>7008.7905</v>
      </c>
      <c r="I809" s="29" t="n">
        <f aca="false">SUM(I709,I609,I509)</f>
        <v>6073.217</v>
      </c>
      <c r="J809" s="29" t="n">
        <f aca="false">SUM(J709,J609,J509)</f>
        <v>13.8258</v>
      </c>
      <c r="K809" s="30" t="n">
        <f aca="false">SUM(K709,K609,K509)</f>
        <v>1115.3457</v>
      </c>
      <c r="L809" s="30" t="n">
        <f aca="false">SUM(L709,L609,L509)</f>
        <v>31817.2866</v>
      </c>
      <c r="M809" s="31" t="n">
        <f aca="false">SUM(M709,M609,M509)</f>
        <v>73401.7203</v>
      </c>
    </row>
    <row r="810" customFormat="false" ht="12.6" hidden="false" customHeight="true" outlineLevel="0" collapsed="false">
      <c r="B810" s="27"/>
      <c r="C810" s="28" t="s">
        <v>19</v>
      </c>
      <c r="D810" s="29" t="n">
        <f aca="false">SUM(D710,D610,D510)</f>
        <v>662.3639</v>
      </c>
      <c r="E810" s="29" t="n">
        <f aca="false">SUM(E710,E610,E510)</f>
        <v>643.6904</v>
      </c>
      <c r="F810" s="29" t="n">
        <f aca="false">SUM(F710,F610,F510)</f>
        <v>15390.9001</v>
      </c>
      <c r="G810" s="29" t="n">
        <f aca="false">SUM(G710,G610,G510)</f>
        <v>8952.3546</v>
      </c>
      <c r="H810" s="29" t="n">
        <f aca="false">SUM(H710,H610,H510)</f>
        <v>4094.5865</v>
      </c>
      <c r="I810" s="29" t="n">
        <f aca="false">SUM(I710,I610,I510)</f>
        <v>3567.7731</v>
      </c>
      <c r="J810" s="29" t="n">
        <f aca="false">SUM(J710,J610,J510)</f>
        <v>93.1723</v>
      </c>
      <c r="K810" s="30" t="n">
        <f aca="false">SUM(K710,K610,K510)</f>
        <v>0</v>
      </c>
      <c r="L810" s="30" t="n">
        <f aca="false">SUM(L710,L610,L510)</f>
        <v>31692.7874</v>
      </c>
      <c r="M810" s="31" t="n">
        <f aca="false">SUM(M710,M610,M510)</f>
        <v>65097.6283</v>
      </c>
    </row>
    <row r="811" customFormat="false" ht="12.6" hidden="false" customHeight="true" outlineLevel="0" collapsed="false">
      <c r="B811" s="27" t="s">
        <v>20</v>
      </c>
      <c r="C811" s="28" t="s">
        <v>21</v>
      </c>
      <c r="D811" s="29" t="n">
        <f aca="false">SUM(D711,D611,D511)</f>
        <v>1869.574</v>
      </c>
      <c r="E811" s="29" t="n">
        <f aca="false">SUM(E711,E611,E511)</f>
        <v>19267.2769</v>
      </c>
      <c r="F811" s="29" t="n">
        <f aca="false">SUM(F711,F611,F511)</f>
        <v>18014.0379</v>
      </c>
      <c r="G811" s="29" t="n">
        <f aca="false">SUM(G711,G611,G511)</f>
        <v>14792.424</v>
      </c>
      <c r="H811" s="29" t="n">
        <f aca="false">SUM(H711,H611,H511)</f>
        <v>12006.8569</v>
      </c>
      <c r="I811" s="29" t="n">
        <f aca="false">SUM(I711,I611,I511)</f>
        <v>18626.2245</v>
      </c>
      <c r="J811" s="29" t="n">
        <f aca="false">SUM(J711,J611,J511)</f>
        <v>3906.9379</v>
      </c>
      <c r="K811" s="30" t="n">
        <f aca="false">SUM(K711,K611,K511)</f>
        <v>2838.2888</v>
      </c>
      <c r="L811" s="30" t="n">
        <f aca="false">SUM(L711,L611,L511)</f>
        <v>49659.413</v>
      </c>
      <c r="M811" s="31" t="n">
        <f aca="false">SUM(M711,M611,M511)</f>
        <v>140981.0339</v>
      </c>
    </row>
    <row r="812" customFormat="false" ht="12.6" hidden="false" customHeight="true" outlineLevel="0" collapsed="false">
      <c r="B812" s="27"/>
      <c r="C812" s="28" t="s">
        <v>22</v>
      </c>
      <c r="D812" s="29" t="n">
        <f aca="false">SUM(D712,D612,D512)</f>
        <v>0</v>
      </c>
      <c r="E812" s="29" t="n">
        <f aca="false">SUM(E712,E612,E512)</f>
        <v>0</v>
      </c>
      <c r="F812" s="29" t="n">
        <f aca="false">SUM(F712,F612,F512)</f>
        <v>0</v>
      </c>
      <c r="G812" s="29" t="n">
        <f aca="false">SUM(G712,G612,G512)</f>
        <v>0</v>
      </c>
      <c r="H812" s="29" t="n">
        <f aca="false">SUM(H712,H612,H512)</f>
        <v>0</v>
      </c>
      <c r="I812" s="29" t="n">
        <f aca="false">SUM(I712,I612,I512)</f>
        <v>0.0217</v>
      </c>
      <c r="J812" s="29" t="n">
        <f aca="false">SUM(J712,J612,J512)</f>
        <v>0</v>
      </c>
      <c r="K812" s="30" t="n">
        <f aca="false">SUM(K712,K612,K512)</f>
        <v>0</v>
      </c>
      <c r="L812" s="30" t="n">
        <f aca="false">SUM(L712,L612,L512)</f>
        <v>0.8861</v>
      </c>
      <c r="M812" s="31" t="n">
        <f aca="false">SUM(M712,M612,M512)</f>
        <v>0.9078</v>
      </c>
    </row>
    <row r="813" customFormat="false" ht="12.6" hidden="false" customHeight="true" outlineLevel="0" collapsed="false">
      <c r="B813" s="27" t="s">
        <v>23</v>
      </c>
      <c r="C813" s="28" t="s">
        <v>24</v>
      </c>
      <c r="D813" s="29" t="n">
        <f aca="false">SUM(D713,D613,D513)</f>
        <v>2247.4335</v>
      </c>
      <c r="E813" s="29" t="n">
        <f aca="false">SUM(E713,E613,E513)</f>
        <v>14427.3475</v>
      </c>
      <c r="F813" s="29" t="n">
        <f aca="false">SUM(F713,F613,F513)</f>
        <v>8884.7951</v>
      </c>
      <c r="G813" s="29" t="n">
        <f aca="false">SUM(G713,G613,G513)</f>
        <v>25850.4003</v>
      </c>
      <c r="H813" s="29" t="n">
        <f aca="false">SUM(H713,H613,H513)</f>
        <v>12185.7297</v>
      </c>
      <c r="I813" s="29" t="n">
        <f aca="false">SUM(I713,I613,I513)</f>
        <v>18669.6074</v>
      </c>
      <c r="J813" s="29" t="n">
        <f aca="false">SUM(J713,J613,J513)</f>
        <v>3833.9171</v>
      </c>
      <c r="K813" s="30" t="n">
        <f aca="false">SUM(K713,K613,K513)</f>
        <v>1945.6784</v>
      </c>
      <c r="L813" s="30" t="n">
        <f aca="false">SUM(L713,L613,L513)</f>
        <v>83477.3438</v>
      </c>
      <c r="M813" s="31" t="n">
        <f aca="false">SUM(M713,M613,M513)</f>
        <v>171522.2528</v>
      </c>
    </row>
    <row r="814" customFormat="false" ht="12.6" hidden="false" customHeight="true" outlineLevel="0" collapsed="false">
      <c r="B814" s="27"/>
      <c r="C814" s="28" t="s">
        <v>25</v>
      </c>
      <c r="D814" s="29" t="n">
        <f aca="false">SUM(D714,D614,D514)</f>
        <v>4429.3699</v>
      </c>
      <c r="E814" s="29" t="n">
        <f aca="false">SUM(E714,E614,E514)</f>
        <v>9118.8121</v>
      </c>
      <c r="F814" s="29" t="n">
        <f aca="false">SUM(F714,F614,F514)</f>
        <v>16585.9634</v>
      </c>
      <c r="G814" s="29" t="n">
        <f aca="false">SUM(G714,G614,G514)</f>
        <v>15993.0862</v>
      </c>
      <c r="H814" s="29" t="n">
        <f aca="false">SUM(H714,H614,H514)</f>
        <v>9090.0447</v>
      </c>
      <c r="I814" s="29" t="n">
        <f aca="false">SUM(I714,I614,I514)</f>
        <v>12067.4627</v>
      </c>
      <c r="J814" s="29" t="n">
        <f aca="false">SUM(J714,J614,J514)</f>
        <v>3553.9789</v>
      </c>
      <c r="K814" s="30" t="n">
        <f aca="false">SUM(K714,K614,K514)</f>
        <v>852.4647</v>
      </c>
      <c r="L814" s="30" t="n">
        <f aca="false">SUM(L714,L614,L514)</f>
        <v>52118.1247</v>
      </c>
      <c r="M814" s="31" t="n">
        <f aca="false">SUM(M714,M614,M514)</f>
        <v>123809.3073</v>
      </c>
    </row>
    <row r="815" customFormat="false" ht="12.6" hidden="false" customHeight="true" outlineLevel="0" collapsed="false">
      <c r="B815" s="27" t="s">
        <v>26</v>
      </c>
      <c r="C815" s="28" t="s">
        <v>27</v>
      </c>
      <c r="D815" s="29" t="n">
        <f aca="false">SUM(D715,D615,D515)</f>
        <v>0</v>
      </c>
      <c r="E815" s="29" t="n">
        <f aca="false">SUM(E715,E615,E515)</f>
        <v>0</v>
      </c>
      <c r="F815" s="29" t="n">
        <f aca="false">SUM(F715,F615,F515)</f>
        <v>109.8633</v>
      </c>
      <c r="G815" s="29" t="n">
        <f aca="false">SUM(G715,G615,G515)</f>
        <v>271.1821</v>
      </c>
      <c r="H815" s="29" t="n">
        <f aca="false">SUM(H715,H615,H515)</f>
        <v>13.4583</v>
      </c>
      <c r="I815" s="29" t="n">
        <f aca="false">SUM(I715,I615,I515)</f>
        <v>149.4092</v>
      </c>
      <c r="J815" s="29" t="n">
        <f aca="false">SUM(J715,J615,J515)</f>
        <v>0</v>
      </c>
      <c r="K815" s="30" t="n">
        <f aca="false">SUM(K715,K615,K515)</f>
        <v>0</v>
      </c>
      <c r="L815" s="30" t="n">
        <f aca="false">SUM(L715,L615,L515)</f>
        <v>1282.1042</v>
      </c>
      <c r="M815" s="31" t="n">
        <f aca="false">SUM(M715,M615,M515)</f>
        <v>1826.0171</v>
      </c>
    </row>
    <row r="816" customFormat="false" ht="12.6" hidden="false" customHeight="true" outlineLevel="0" collapsed="false">
      <c r="B816" s="27"/>
      <c r="C816" s="28" t="s">
        <v>28</v>
      </c>
      <c r="D816" s="29" t="n">
        <f aca="false">SUM(D716,D616,D516)</f>
        <v>1133.4421</v>
      </c>
      <c r="E816" s="29" t="n">
        <f aca="false">SUM(E716,E616,E516)</f>
        <v>475.2783</v>
      </c>
      <c r="F816" s="29" t="n">
        <f aca="false">SUM(F716,F616,F516)</f>
        <v>663.8446</v>
      </c>
      <c r="G816" s="29" t="n">
        <f aca="false">SUM(G716,G616,G516)</f>
        <v>6663.7376</v>
      </c>
      <c r="H816" s="29" t="n">
        <f aca="false">SUM(H716,H616,H516)</f>
        <v>7741.3144</v>
      </c>
      <c r="I816" s="29" t="n">
        <f aca="false">SUM(I716,I616,I516)</f>
        <v>12535.8978</v>
      </c>
      <c r="J816" s="29" t="n">
        <f aca="false">SUM(J716,J616,J516)</f>
        <v>422.7979</v>
      </c>
      <c r="K816" s="30" t="n">
        <f aca="false">SUM(K716,K616,K516)</f>
        <v>432.2806</v>
      </c>
      <c r="L816" s="30" t="n">
        <f aca="false">SUM(L716,L616,L516)</f>
        <v>41991.0596</v>
      </c>
      <c r="M816" s="31" t="n">
        <f aca="false">SUM(M716,M616,M516)</f>
        <v>72059.6529</v>
      </c>
    </row>
    <row r="817" customFormat="false" ht="12.6" hidden="false" customHeight="true" outlineLevel="0" collapsed="false">
      <c r="B817" s="32"/>
      <c r="C817" s="33" t="s">
        <v>29</v>
      </c>
      <c r="D817" s="34" t="n">
        <f aca="false">SUM(D717,D617,D517)</f>
        <v>11876.7082</v>
      </c>
      <c r="E817" s="34" t="n">
        <f aca="false">SUM(E717,E617,E517)</f>
        <v>46600.272</v>
      </c>
      <c r="F817" s="34" t="n">
        <f aca="false">SUM(F717,F617,F517)</f>
        <v>81787.3231</v>
      </c>
      <c r="G817" s="34" t="n">
        <f aca="false">SUM(G717,G617,G517)</f>
        <v>100667.0589</v>
      </c>
      <c r="H817" s="34" t="n">
        <f aca="false">SUM(H717,H617,H517)</f>
        <v>55236.1133</v>
      </c>
      <c r="I817" s="34" t="n">
        <f aca="false">SUM(I717,I617,I517)</f>
        <v>78433.4255</v>
      </c>
      <c r="J817" s="34" t="n">
        <f aca="false">SUM(J717,J617,J517)</f>
        <v>11971.0182</v>
      </c>
      <c r="K817" s="35" t="n">
        <f aca="false">SUM(K717,K617,K517)</f>
        <v>7360.0713</v>
      </c>
      <c r="L817" s="35" t="n">
        <f aca="false">SUM(L717,L617,L517)</f>
        <v>306050.8077</v>
      </c>
      <c r="M817" s="36" t="n">
        <f aca="false">SUM(M717,M617,M517)</f>
        <v>699982.7982</v>
      </c>
    </row>
    <row r="818" customFormat="false" ht="12.6" hidden="false" customHeight="true" outlineLevel="0" collapsed="false">
      <c r="B818" s="27" t="s">
        <v>30</v>
      </c>
      <c r="C818" s="28" t="s">
        <v>31</v>
      </c>
      <c r="D818" s="29" t="n">
        <f aca="false">SUM(D718,D618,D518)</f>
        <v>0</v>
      </c>
      <c r="E818" s="29" t="n">
        <f aca="false">SUM(E718,E618,E518)</f>
        <v>50.3179</v>
      </c>
      <c r="F818" s="29" t="n">
        <f aca="false">SUM(F718,F618,F518)</f>
        <v>4937.9989</v>
      </c>
      <c r="G818" s="29" t="n">
        <f aca="false">SUM(G718,G618,G518)</f>
        <v>82.3714</v>
      </c>
      <c r="H818" s="29" t="n">
        <f aca="false">SUM(H718,H618,H518)</f>
        <v>57.1691</v>
      </c>
      <c r="I818" s="29" t="n">
        <f aca="false">SUM(I718,I618,I518)</f>
        <v>87991.4219</v>
      </c>
      <c r="J818" s="29" t="n">
        <f aca="false">SUM(J718,J618,J518)</f>
        <v>0</v>
      </c>
      <c r="K818" s="30" t="n">
        <f aca="false">SUM(K718,K618,K518)</f>
        <v>0</v>
      </c>
      <c r="L818" s="30" t="n">
        <f aca="false">SUM(L718,L618,L518)</f>
        <v>11671.5435</v>
      </c>
      <c r="M818" s="31" t="n">
        <f aca="false">SUM(M718,M618,M518)</f>
        <v>104790.8227</v>
      </c>
    </row>
    <row r="819" customFormat="false" ht="12.6" hidden="false" customHeight="true" outlineLevel="0" collapsed="false">
      <c r="B819" s="27"/>
      <c r="C819" s="28" t="s">
        <v>32</v>
      </c>
      <c r="D819" s="29" t="n">
        <f aca="false">SUM(D719,D619,D519)</f>
        <v>0</v>
      </c>
      <c r="E819" s="29" t="n">
        <f aca="false">SUM(E719,E619,E519)</f>
        <v>880.1609</v>
      </c>
      <c r="F819" s="29" t="n">
        <f aca="false">SUM(F719,F619,F519)</f>
        <v>10165.3704</v>
      </c>
      <c r="G819" s="29" t="n">
        <f aca="false">SUM(G719,G619,G519)</f>
        <v>13909.6602</v>
      </c>
      <c r="H819" s="29" t="n">
        <f aca="false">SUM(H719,H619,H519)</f>
        <v>33828.523</v>
      </c>
      <c r="I819" s="29" t="n">
        <f aca="false">SUM(I719,I619,I519)</f>
        <v>18152.6653</v>
      </c>
      <c r="J819" s="29" t="n">
        <f aca="false">SUM(J719,J619,J519)</f>
        <v>5655.5649</v>
      </c>
      <c r="K819" s="30" t="n">
        <f aca="false">SUM(K719,K619,K519)</f>
        <v>0</v>
      </c>
      <c r="L819" s="30" t="n">
        <f aca="false">SUM(L719,L619,L519)</f>
        <v>12019.2931</v>
      </c>
      <c r="M819" s="31" t="n">
        <f aca="false">SUM(M719,M619,M519)</f>
        <v>94611.2378</v>
      </c>
    </row>
    <row r="820" customFormat="false" ht="12.6" hidden="false" customHeight="true" outlineLevel="0" collapsed="false">
      <c r="B820" s="27" t="s">
        <v>23</v>
      </c>
      <c r="C820" s="28" t="s">
        <v>33</v>
      </c>
      <c r="D820" s="29" t="n">
        <f aca="false">SUM(D720,D620,D520)</f>
        <v>0</v>
      </c>
      <c r="E820" s="29" t="n">
        <f aca="false">SUM(E720,E620,E520)</f>
        <v>18.2448</v>
      </c>
      <c r="F820" s="29" t="n">
        <f aca="false">SUM(F720,F620,F520)</f>
        <v>453.684</v>
      </c>
      <c r="G820" s="29" t="n">
        <f aca="false">SUM(G720,G620,G520)</f>
        <v>464.8908</v>
      </c>
      <c r="H820" s="29" t="n">
        <f aca="false">SUM(H720,H620,H520)</f>
        <v>1038.7761</v>
      </c>
      <c r="I820" s="29" t="n">
        <f aca="false">SUM(I720,I620,I520)</f>
        <v>1034.4715</v>
      </c>
      <c r="J820" s="29" t="n">
        <f aca="false">SUM(J720,J620,J520)</f>
        <v>0</v>
      </c>
      <c r="K820" s="30" t="n">
        <f aca="false">SUM(K720,K620,K520)</f>
        <v>12.1748</v>
      </c>
      <c r="L820" s="30" t="n">
        <f aca="false">SUM(L720,L620,L520)</f>
        <v>87.2196</v>
      </c>
      <c r="M820" s="31" t="n">
        <f aca="false">SUM(M720,M620,M520)</f>
        <v>3109.4616</v>
      </c>
    </row>
    <row r="821" customFormat="false" ht="12.6" hidden="false" customHeight="true" outlineLevel="0" collapsed="false">
      <c r="B821" s="27"/>
      <c r="C821" s="28" t="s">
        <v>34</v>
      </c>
      <c r="D821" s="29" t="n">
        <f aca="false">SUM(D721,D621,D521)</f>
        <v>0</v>
      </c>
      <c r="E821" s="29" t="n">
        <f aca="false">SUM(E721,E621,E521)</f>
        <v>0</v>
      </c>
      <c r="F821" s="29" t="n">
        <f aca="false">SUM(F721,F621,F521)</f>
        <v>24.7824</v>
      </c>
      <c r="G821" s="29" t="n">
        <f aca="false">SUM(G721,G621,G521)</f>
        <v>5.4217</v>
      </c>
      <c r="H821" s="29" t="n">
        <f aca="false">SUM(H721,H621,H521)</f>
        <v>10.1715</v>
      </c>
      <c r="I821" s="29" t="n">
        <f aca="false">SUM(I721,I621,I521)</f>
        <v>43.3905</v>
      </c>
      <c r="J821" s="29" t="n">
        <f aca="false">SUM(J721,J621,J521)</f>
        <v>103.386</v>
      </c>
      <c r="K821" s="30" t="n">
        <f aca="false">SUM(K721,K621,K521)</f>
        <v>0</v>
      </c>
      <c r="L821" s="30" t="n">
        <f aca="false">SUM(L721,L621,L521)</f>
        <v>367.7043</v>
      </c>
      <c r="M821" s="31" t="n">
        <f aca="false">SUM(M721,M621,M521)</f>
        <v>554.8564</v>
      </c>
    </row>
    <row r="822" customFormat="false" ht="12.6" hidden="false" customHeight="true" outlineLevel="0" collapsed="false">
      <c r="B822" s="27" t="s">
        <v>26</v>
      </c>
      <c r="C822" s="37" t="s">
        <v>35</v>
      </c>
      <c r="D822" s="29" t="n">
        <f aca="false">SUM(D722,D622,D522)</f>
        <v>701.0546</v>
      </c>
      <c r="E822" s="29" t="n">
        <f aca="false">SUM(E722,E622,E522)</f>
        <v>995.517</v>
      </c>
      <c r="F822" s="29" t="n">
        <f aca="false">SUM(F722,F622,F522)</f>
        <v>9912.3898</v>
      </c>
      <c r="G822" s="29" t="n">
        <f aca="false">SUM(G722,G622,G522)</f>
        <v>7624.1052</v>
      </c>
      <c r="H822" s="29" t="n">
        <f aca="false">SUM(H722,H622,H522)</f>
        <v>3181.1633</v>
      </c>
      <c r="I822" s="29" t="n">
        <f aca="false">SUM(I722,I622,I522)</f>
        <v>1367.6274</v>
      </c>
      <c r="J822" s="29" t="n">
        <f aca="false">SUM(J722,J622,J522)</f>
        <v>215.1821</v>
      </c>
      <c r="K822" s="30" t="n">
        <f aca="false">SUM(K722,K622,K522)</f>
        <v>37.801</v>
      </c>
      <c r="L822" s="30" t="n">
        <f aca="false">SUM(L722,L622,L522)</f>
        <v>3082.3057</v>
      </c>
      <c r="M822" s="31" t="n">
        <f aca="false">SUM(M722,M622,M522)</f>
        <v>27117.1461</v>
      </c>
    </row>
    <row r="823" customFormat="false" ht="12.6" hidden="false" customHeight="true" outlineLevel="0" collapsed="false">
      <c r="B823" s="32"/>
      <c r="C823" s="33" t="s">
        <v>29</v>
      </c>
      <c r="D823" s="34" t="n">
        <f aca="false">SUM(D723,D623,D523)</f>
        <v>701.0546</v>
      </c>
      <c r="E823" s="34" t="n">
        <f aca="false">SUM(E723,E623,E523)</f>
        <v>1944.2406</v>
      </c>
      <c r="F823" s="34" t="n">
        <f aca="false">SUM(F723,F623,F523)</f>
        <v>25494.2255</v>
      </c>
      <c r="G823" s="34" t="n">
        <f aca="false">SUM(G723,G623,G523)</f>
        <v>22086.4493</v>
      </c>
      <c r="H823" s="34" t="n">
        <f aca="false">SUM(H723,H623,H523)</f>
        <v>38115.803</v>
      </c>
      <c r="I823" s="34" t="n">
        <f aca="false">SUM(I723,I623,I523)</f>
        <v>108589.5766</v>
      </c>
      <c r="J823" s="34" t="n">
        <f aca="false">SUM(J723,J623,J523)</f>
        <v>5974.133</v>
      </c>
      <c r="K823" s="35" t="n">
        <f aca="false">SUM(K723,K623,K523)</f>
        <v>49.9758</v>
      </c>
      <c r="L823" s="35" t="n">
        <f aca="false">SUM(L723,L623,L523)</f>
        <v>27228.0662</v>
      </c>
      <c r="M823" s="36" t="n">
        <f aca="false">SUM(M723,M623,M523)</f>
        <v>230183.5246</v>
      </c>
    </row>
    <row r="824" customFormat="false" ht="12.6" hidden="false" customHeight="true" outlineLevel="0" collapsed="false">
      <c r="B824" s="22"/>
      <c r="C824" s="23" t="s">
        <v>36</v>
      </c>
      <c r="D824" s="29" t="n">
        <f aca="false">SUM(D724,D624,D524)</f>
        <v>0</v>
      </c>
      <c r="E824" s="29" t="n">
        <f aca="false">SUM(E724,E624,E524)</f>
        <v>0</v>
      </c>
      <c r="F824" s="29" t="n">
        <f aca="false">SUM(F724,F624,F524)</f>
        <v>20172.9319</v>
      </c>
      <c r="G824" s="29" t="n">
        <f aca="false">SUM(G724,G624,G524)</f>
        <v>4312.3577</v>
      </c>
      <c r="H824" s="29" t="n">
        <f aca="false">SUM(H724,H624,H524)</f>
        <v>919.7329</v>
      </c>
      <c r="I824" s="29" t="n">
        <f aca="false">SUM(I724,I624,I524)</f>
        <v>443.1846</v>
      </c>
      <c r="J824" s="29" t="n">
        <f aca="false">SUM(J724,J624,J524)</f>
        <v>0</v>
      </c>
      <c r="K824" s="30" t="n">
        <f aca="false">SUM(K724,K624,K524)</f>
        <v>0</v>
      </c>
      <c r="L824" s="30" t="n">
        <f aca="false">SUM(L724,L624,L524)</f>
        <v>14100.8657</v>
      </c>
      <c r="M824" s="31" t="n">
        <f aca="false">SUM(M724,M624,M524)</f>
        <v>39949.0728</v>
      </c>
    </row>
    <row r="825" customFormat="false" ht="12.6" hidden="false" customHeight="true" outlineLevel="0" collapsed="false">
      <c r="B825" s="27" t="s">
        <v>37</v>
      </c>
      <c r="C825" s="28" t="s">
        <v>38</v>
      </c>
      <c r="D825" s="29" t="n">
        <f aca="false">SUM(D725,D625,D525)</f>
        <v>0</v>
      </c>
      <c r="E825" s="29" t="n">
        <f aca="false">SUM(E725,E625,E525)</f>
        <v>0</v>
      </c>
      <c r="F825" s="29" t="n">
        <f aca="false">SUM(F725,F625,F525)</f>
        <v>0</v>
      </c>
      <c r="G825" s="29" t="n">
        <f aca="false">SUM(G725,G625,G525)</f>
        <v>430.1955</v>
      </c>
      <c r="H825" s="29" t="n">
        <f aca="false">SUM(H725,H625,H525)</f>
        <v>53.5549</v>
      </c>
      <c r="I825" s="29" t="n">
        <f aca="false">SUM(I725,I625,I525)</f>
        <v>10.2493</v>
      </c>
      <c r="J825" s="29" t="n">
        <f aca="false">SUM(J725,J625,J525)</f>
        <v>0</v>
      </c>
      <c r="K825" s="30" t="n">
        <f aca="false">SUM(K725,K625,K525)</f>
        <v>0</v>
      </c>
      <c r="L825" s="30" t="n">
        <f aca="false">SUM(L725,L625,L525)</f>
        <v>4.4802</v>
      </c>
      <c r="M825" s="31" t="n">
        <f aca="false">SUM(M725,M625,M525)</f>
        <v>498.4799</v>
      </c>
    </row>
    <row r="826" customFormat="false" ht="12.6" hidden="false" customHeight="true" outlineLevel="0" collapsed="false">
      <c r="B826" s="27"/>
      <c r="C826" s="28" t="s">
        <v>39</v>
      </c>
      <c r="D826" s="29" t="n">
        <f aca="false">SUM(D726,D626,D526)</f>
        <v>0</v>
      </c>
      <c r="E826" s="29" t="n">
        <f aca="false">SUM(E726,E626,E526)</f>
        <v>0</v>
      </c>
      <c r="F826" s="29" t="n">
        <f aca="false">SUM(F726,F626,F526)</f>
        <v>2670.982</v>
      </c>
      <c r="G826" s="29" t="n">
        <f aca="false">SUM(G726,G626,G526)</f>
        <v>2758.8476</v>
      </c>
      <c r="H826" s="29" t="n">
        <f aca="false">SUM(H726,H626,H526)</f>
        <v>1148.1165</v>
      </c>
      <c r="I826" s="29" t="n">
        <f aca="false">SUM(I726,I626,I526)</f>
        <v>844.0981</v>
      </c>
      <c r="J826" s="29" t="n">
        <f aca="false">SUM(J726,J626,J526)</f>
        <v>1.1231</v>
      </c>
      <c r="K826" s="30" t="n">
        <f aca="false">SUM(K726,K626,K526)</f>
        <v>0</v>
      </c>
      <c r="L826" s="30" t="n">
        <f aca="false">SUM(L726,L626,L526)</f>
        <v>920.4807</v>
      </c>
      <c r="M826" s="31" t="n">
        <f aca="false">SUM(M726,M626,M526)</f>
        <v>8343.648</v>
      </c>
    </row>
    <row r="827" customFormat="false" ht="12.6" hidden="false" customHeight="true" outlineLevel="0" collapsed="false">
      <c r="B827" s="27"/>
      <c r="C827" s="28" t="s">
        <v>40</v>
      </c>
      <c r="D827" s="29" t="n">
        <f aca="false">SUM(D727,D627,D527)</f>
        <v>1038.6207</v>
      </c>
      <c r="E827" s="29" t="n">
        <f aca="false">SUM(E727,E627,E527)</f>
        <v>537.3394</v>
      </c>
      <c r="F827" s="29" t="n">
        <f aca="false">SUM(F727,F627,F527)</f>
        <v>465751.4523</v>
      </c>
      <c r="G827" s="29" t="n">
        <f aca="false">SUM(G727,G627,G527)</f>
        <v>80438.359</v>
      </c>
      <c r="H827" s="29" t="n">
        <f aca="false">SUM(H727,H627,H527)</f>
        <v>41599.9009</v>
      </c>
      <c r="I827" s="29" t="n">
        <f aca="false">SUM(I727,I627,I527)</f>
        <v>17122.0454</v>
      </c>
      <c r="J827" s="29" t="n">
        <f aca="false">SUM(J727,J627,J527)</f>
        <v>1379.4139</v>
      </c>
      <c r="K827" s="30" t="n">
        <f aca="false">SUM(K727,K627,K527)</f>
        <v>167.267</v>
      </c>
      <c r="L827" s="30" t="n">
        <f aca="false">SUM(L727,L627,L527)</f>
        <v>573560.1536</v>
      </c>
      <c r="M827" s="31" t="n">
        <f aca="false">SUM(M727,M627,M527)</f>
        <v>1181594.5522</v>
      </c>
    </row>
    <row r="828" customFormat="false" ht="12.6" hidden="false" customHeight="true" outlineLevel="0" collapsed="false">
      <c r="B828" s="27" t="s">
        <v>23</v>
      </c>
      <c r="C828" s="28" t="s">
        <v>41</v>
      </c>
      <c r="D828" s="29" t="n">
        <f aca="false">SUM(D728,D628,D528)</f>
        <v>2018.5639</v>
      </c>
      <c r="E828" s="29" t="n">
        <f aca="false">SUM(E728,E628,E528)</f>
        <v>27557.6934</v>
      </c>
      <c r="F828" s="29" t="n">
        <f aca="false">SUM(F728,F628,F528)</f>
        <v>162359.2951</v>
      </c>
      <c r="G828" s="29" t="n">
        <f aca="false">SUM(G728,G628,G528)</f>
        <v>14210.3448</v>
      </c>
      <c r="H828" s="29" t="n">
        <f aca="false">SUM(H728,H628,H528)</f>
        <v>14601.5916</v>
      </c>
      <c r="I828" s="29" t="n">
        <f aca="false">SUM(I728,I628,I528)</f>
        <v>10174.0302</v>
      </c>
      <c r="J828" s="29" t="n">
        <f aca="false">SUM(J728,J628,J528)</f>
        <v>1298.2984</v>
      </c>
      <c r="K828" s="30" t="n">
        <f aca="false">SUM(K728,K628,K528)</f>
        <v>2328.8601</v>
      </c>
      <c r="L828" s="30" t="n">
        <f aca="false">SUM(L728,L628,L528)</f>
        <v>30616.9747</v>
      </c>
      <c r="M828" s="31" t="n">
        <f aca="false">SUM(M728,M628,M528)</f>
        <v>265165.6522</v>
      </c>
    </row>
    <row r="829" customFormat="false" ht="12.6" hidden="false" customHeight="true" outlineLevel="0" collapsed="false">
      <c r="B829" s="27"/>
      <c r="C829" s="28" t="s">
        <v>42</v>
      </c>
      <c r="D829" s="29" t="n">
        <f aca="false">SUM(D729,D629,D529)</f>
        <v>0</v>
      </c>
      <c r="E829" s="29" t="n">
        <f aca="false">SUM(E729,E629,E529)</f>
        <v>735.33</v>
      </c>
      <c r="F829" s="29" t="n">
        <f aca="false">SUM(F729,F629,F529)</f>
        <v>1391.6252</v>
      </c>
      <c r="G829" s="29" t="n">
        <f aca="false">SUM(G729,G629,G529)</f>
        <v>2643.806</v>
      </c>
      <c r="H829" s="29" t="n">
        <f aca="false">SUM(H729,H629,H529)</f>
        <v>836.2143</v>
      </c>
      <c r="I829" s="29" t="n">
        <f aca="false">SUM(I729,I629,I529)</f>
        <v>0</v>
      </c>
      <c r="J829" s="29" t="n">
        <f aca="false">SUM(J729,J629,J529)</f>
        <v>0</v>
      </c>
      <c r="K829" s="30" t="n">
        <f aca="false">SUM(K729,K629,K529)</f>
        <v>0</v>
      </c>
      <c r="L829" s="30" t="n">
        <f aca="false">SUM(L729,L629,L529)</f>
        <v>10379.2517</v>
      </c>
      <c r="M829" s="31" t="n">
        <f aca="false">SUM(M729,M629,M529)</f>
        <v>15986.2272</v>
      </c>
    </row>
    <row r="830" customFormat="false" ht="12.6" hidden="false" customHeight="true" outlineLevel="0" collapsed="false">
      <c r="B830" s="27"/>
      <c r="C830" s="28" t="s">
        <v>43</v>
      </c>
      <c r="D830" s="29" t="n">
        <f aca="false">SUM(D730,D630,D530)</f>
        <v>0</v>
      </c>
      <c r="E830" s="29" t="n">
        <f aca="false">SUM(E730,E630,E530)</f>
        <v>0</v>
      </c>
      <c r="F830" s="29" t="n">
        <f aca="false">SUM(F730,F630,F530)</f>
        <v>33.4401</v>
      </c>
      <c r="G830" s="29" t="n">
        <f aca="false">SUM(G730,G630,G530)</f>
        <v>40.606</v>
      </c>
      <c r="H830" s="29" t="n">
        <f aca="false">SUM(H730,H630,H530)</f>
        <v>0</v>
      </c>
      <c r="I830" s="29" t="n">
        <f aca="false">SUM(I730,I630,I530)</f>
        <v>19.1087</v>
      </c>
      <c r="J830" s="29" t="n">
        <f aca="false">SUM(J730,J630,J530)</f>
        <v>0</v>
      </c>
      <c r="K830" s="30" t="n">
        <f aca="false">SUM(K730,K630,K530)</f>
        <v>0</v>
      </c>
      <c r="L830" s="30" t="n">
        <f aca="false">SUM(L730,L630,L530)</f>
        <v>0</v>
      </c>
      <c r="M830" s="31" t="n">
        <f aca="false">SUM(M730,M630,M530)</f>
        <v>93.1548</v>
      </c>
    </row>
    <row r="831" customFormat="false" ht="12.6" hidden="false" customHeight="true" outlineLevel="0" collapsed="false">
      <c r="B831" s="27" t="s">
        <v>26</v>
      </c>
      <c r="C831" s="28" t="s">
        <v>44</v>
      </c>
      <c r="D831" s="29" t="n">
        <f aca="false">SUM(D731,D631,D531)</f>
        <v>0</v>
      </c>
      <c r="E831" s="29" t="n">
        <f aca="false">SUM(E731,E631,E531)</f>
        <v>0</v>
      </c>
      <c r="F831" s="29" t="n">
        <f aca="false">SUM(F731,F631,F531)</f>
        <v>342.4203</v>
      </c>
      <c r="G831" s="29" t="n">
        <f aca="false">SUM(G731,G631,G531)</f>
        <v>0.8913</v>
      </c>
      <c r="H831" s="29" t="n">
        <f aca="false">SUM(H731,H631,H531)</f>
        <v>124.8689</v>
      </c>
      <c r="I831" s="29" t="n">
        <f aca="false">SUM(I731,I631,I531)</f>
        <v>0.7392</v>
      </c>
      <c r="J831" s="29" t="n">
        <f aca="false">SUM(J731,J631,J531)</f>
        <v>0</v>
      </c>
      <c r="K831" s="30" t="n">
        <f aca="false">SUM(K731,K631,K531)</f>
        <v>0</v>
      </c>
      <c r="L831" s="30" t="n">
        <f aca="false">SUM(L731,L631,L531)</f>
        <v>460.7</v>
      </c>
      <c r="M831" s="31" t="n">
        <f aca="false">SUM(M731,M631,M531)</f>
        <v>929.6197</v>
      </c>
    </row>
    <row r="832" customFormat="false" ht="12.6" hidden="false" customHeight="true" outlineLevel="0" collapsed="false">
      <c r="B832" s="27"/>
      <c r="C832" s="28" t="s">
        <v>45</v>
      </c>
      <c r="D832" s="29" t="n">
        <f aca="false">SUM(D732,D632,D532)</f>
        <v>622.8927</v>
      </c>
      <c r="E832" s="29" t="n">
        <f aca="false">SUM(E732,E632,E532)</f>
        <v>3891.7675</v>
      </c>
      <c r="F832" s="29" t="n">
        <f aca="false">SUM(F732,F632,F532)</f>
        <v>84143.8376</v>
      </c>
      <c r="G832" s="29" t="n">
        <f aca="false">SUM(G732,G632,G532)</f>
        <v>42630.7476</v>
      </c>
      <c r="H832" s="29" t="n">
        <f aca="false">SUM(H732,H632,H532)</f>
        <v>22169.12</v>
      </c>
      <c r="I832" s="29" t="n">
        <f aca="false">SUM(I732,I632,I532)</f>
        <v>37950.7256</v>
      </c>
      <c r="J832" s="29" t="n">
        <f aca="false">SUM(J732,J632,J532)</f>
        <v>300.3206</v>
      </c>
      <c r="K832" s="30" t="n">
        <f aca="false">SUM(K732,K632,K532)</f>
        <v>81.158</v>
      </c>
      <c r="L832" s="30" t="n">
        <f aca="false">SUM(L732,L632,L532)</f>
        <v>190970.8078</v>
      </c>
      <c r="M832" s="31" t="n">
        <f aca="false">SUM(M732,M632,M532)</f>
        <v>382761.3774</v>
      </c>
    </row>
    <row r="833" customFormat="false" ht="12.6" hidden="false" customHeight="true" outlineLevel="0" collapsed="false">
      <c r="B833" s="32"/>
      <c r="C833" s="33" t="s">
        <v>29</v>
      </c>
      <c r="D833" s="34" t="n">
        <f aca="false">SUM(D733,D633,D533)</f>
        <v>3680.0773</v>
      </c>
      <c r="E833" s="34" t="n">
        <f aca="false">SUM(E733,E633,E533)</f>
        <v>32722.1303</v>
      </c>
      <c r="F833" s="34" t="n">
        <f aca="false">SUM(F733,F633,F533)</f>
        <v>736865.9845</v>
      </c>
      <c r="G833" s="34" t="n">
        <f aca="false">SUM(G733,G633,G533)</f>
        <v>147466.1555</v>
      </c>
      <c r="H833" s="34" t="n">
        <f aca="false">SUM(H733,H633,H533)</f>
        <v>81453.1</v>
      </c>
      <c r="I833" s="34" t="n">
        <f aca="false">SUM(I733,I633,I533)</f>
        <v>66564.1811</v>
      </c>
      <c r="J833" s="34" t="n">
        <f aca="false">SUM(J733,J633,J533)</f>
        <v>2979.156</v>
      </c>
      <c r="K833" s="35" t="n">
        <f aca="false">SUM(K733,K633,K533)</f>
        <v>2577.2851</v>
      </c>
      <c r="L833" s="35" t="n">
        <f aca="false">SUM(L733,L633,L533)</f>
        <v>821013.7144</v>
      </c>
      <c r="M833" s="36" t="n">
        <f aca="false">SUM(M733,M633,M533)</f>
        <v>1895321.7842</v>
      </c>
    </row>
    <row r="834" customFormat="false" ht="12.6" hidden="false" customHeight="true" outlineLevel="0" collapsed="false">
      <c r="B834" s="27"/>
      <c r="C834" s="28" t="s">
        <v>46</v>
      </c>
      <c r="D834" s="29" t="n">
        <f aca="false">SUM(D734,D634,D534)</f>
        <v>12436.7985</v>
      </c>
      <c r="E834" s="29" t="n">
        <f aca="false">SUM(E734,E634,E534)</f>
        <v>102807.068</v>
      </c>
      <c r="F834" s="29" t="n">
        <f aca="false">SUM(F734,F634,F534)</f>
        <v>170106.5463</v>
      </c>
      <c r="G834" s="29" t="n">
        <f aca="false">SUM(G734,G634,G534)</f>
        <v>242315.5337</v>
      </c>
      <c r="H834" s="29" t="n">
        <f aca="false">SUM(H734,H634,H534)</f>
        <v>160687.2048</v>
      </c>
      <c r="I834" s="29" t="n">
        <f aca="false">SUM(I734,I634,I534)</f>
        <v>176178.201</v>
      </c>
      <c r="J834" s="29" t="n">
        <f aca="false">SUM(J734,J634,J534)</f>
        <v>27941.2576</v>
      </c>
      <c r="K834" s="30" t="n">
        <f aca="false">SUM(K734,K634,K534)</f>
        <v>13028.1439</v>
      </c>
      <c r="L834" s="30" t="n">
        <f aca="false">SUM(L734,L634,L534)</f>
        <v>188395.6943</v>
      </c>
      <c r="M834" s="31" t="n">
        <f aca="false">SUM(M734,M634,M534)</f>
        <v>1093896.4481</v>
      </c>
    </row>
    <row r="835" customFormat="false" ht="12.6" hidden="false" customHeight="true" outlineLevel="0" collapsed="false">
      <c r="B835" s="27"/>
      <c r="C835" s="28" t="s">
        <v>47</v>
      </c>
      <c r="D835" s="29" t="n">
        <f aca="false">SUM(D735,D635,D535)</f>
        <v>4877.6985</v>
      </c>
      <c r="E835" s="29" t="n">
        <f aca="false">SUM(E735,E635,E535)</f>
        <v>3790.3575</v>
      </c>
      <c r="F835" s="29" t="n">
        <f aca="false">SUM(F735,F635,F535)</f>
        <v>16508.4759</v>
      </c>
      <c r="G835" s="29" t="n">
        <f aca="false">SUM(G735,G635,G535)</f>
        <v>27421.7514</v>
      </c>
      <c r="H835" s="29" t="n">
        <f aca="false">SUM(H735,H635,H535)</f>
        <v>18143.0889</v>
      </c>
      <c r="I835" s="29" t="n">
        <f aca="false">SUM(I735,I635,I535)</f>
        <v>35528.9187</v>
      </c>
      <c r="J835" s="29" t="n">
        <f aca="false">SUM(J735,J635,J535)</f>
        <v>5858.04</v>
      </c>
      <c r="K835" s="30" t="n">
        <f aca="false">SUM(K735,K635,K535)</f>
        <v>1696.7086</v>
      </c>
      <c r="L835" s="30" t="n">
        <f aca="false">SUM(L735,L635,L535)</f>
        <v>60683.7834</v>
      </c>
      <c r="M835" s="31" t="n">
        <f aca="false">SUM(M735,M635,M535)</f>
        <v>174508.8229</v>
      </c>
    </row>
    <row r="836" customFormat="false" ht="12.6" hidden="false" customHeight="true" outlineLevel="0" collapsed="false">
      <c r="B836" s="27" t="s">
        <v>48</v>
      </c>
      <c r="C836" s="28" t="s">
        <v>49</v>
      </c>
      <c r="D836" s="29" t="n">
        <f aca="false">SUM(D736,D636,D536)</f>
        <v>3985.7477</v>
      </c>
      <c r="E836" s="29" t="n">
        <f aca="false">SUM(E736,E636,E536)</f>
        <v>20350.7366</v>
      </c>
      <c r="F836" s="29" t="n">
        <f aca="false">SUM(F736,F636,F536)</f>
        <v>32520.7995</v>
      </c>
      <c r="G836" s="29" t="n">
        <f aca="false">SUM(G736,G636,G536)</f>
        <v>71821.2087</v>
      </c>
      <c r="H836" s="29" t="n">
        <f aca="false">SUM(H736,H636,H536)</f>
        <v>39191.6342</v>
      </c>
      <c r="I836" s="29" t="n">
        <f aca="false">SUM(I736,I636,I536)</f>
        <v>87848.6901</v>
      </c>
      <c r="J836" s="29" t="n">
        <f aca="false">SUM(J736,J636,J536)</f>
        <v>14168.6076</v>
      </c>
      <c r="K836" s="30" t="n">
        <f aca="false">SUM(K736,K636,K536)</f>
        <v>8290.5615</v>
      </c>
      <c r="L836" s="30" t="n">
        <f aca="false">SUM(L736,L636,L536)</f>
        <v>64689.355</v>
      </c>
      <c r="M836" s="31" t="n">
        <f aca="false">SUM(M736,M636,M536)</f>
        <v>342867.3409</v>
      </c>
    </row>
    <row r="837" customFormat="false" ht="12.6" hidden="false" customHeight="true" outlineLevel="0" collapsed="false">
      <c r="B837" s="27" t="s">
        <v>50</v>
      </c>
      <c r="C837" s="28" t="s">
        <v>51</v>
      </c>
      <c r="D837" s="29" t="n">
        <f aca="false">SUM(D737,D637,D537)</f>
        <v>1092.905</v>
      </c>
      <c r="E837" s="29" t="n">
        <f aca="false">SUM(E737,E637,E537)</f>
        <v>3961.4247</v>
      </c>
      <c r="F837" s="29" t="n">
        <f aca="false">SUM(F737,F637,F537)</f>
        <v>14412.9461</v>
      </c>
      <c r="G837" s="29" t="n">
        <f aca="false">SUM(G737,G637,G537)</f>
        <v>50751.9796</v>
      </c>
      <c r="H837" s="29" t="n">
        <f aca="false">SUM(H737,H637,H537)</f>
        <v>25940.2334</v>
      </c>
      <c r="I837" s="29" t="n">
        <f aca="false">SUM(I737,I637,I537)</f>
        <v>47320.7071</v>
      </c>
      <c r="J837" s="29" t="n">
        <f aca="false">SUM(J737,J637,J537)</f>
        <v>16301.5215</v>
      </c>
      <c r="K837" s="30" t="n">
        <f aca="false">SUM(K737,K637,K537)</f>
        <v>5029.9696</v>
      </c>
      <c r="L837" s="30" t="n">
        <f aca="false">SUM(L737,L637,L537)</f>
        <v>58211.9526</v>
      </c>
      <c r="M837" s="31" t="n">
        <f aca="false">SUM(M737,M637,M537)</f>
        <v>223023.6396</v>
      </c>
    </row>
    <row r="838" customFormat="false" ht="12.6" hidden="false" customHeight="true" outlineLevel="0" collapsed="false">
      <c r="B838" s="27" t="s">
        <v>52</v>
      </c>
      <c r="C838" s="28" t="s">
        <v>53</v>
      </c>
      <c r="D838" s="29" t="n">
        <f aca="false">SUM(D738,D638,D538)</f>
        <v>2498.7205</v>
      </c>
      <c r="E838" s="29" t="n">
        <f aca="false">SUM(E738,E638,E538)</f>
        <v>1527.3562</v>
      </c>
      <c r="F838" s="29" t="n">
        <f aca="false">SUM(F738,F638,F538)</f>
        <v>11431.0448</v>
      </c>
      <c r="G838" s="29" t="n">
        <f aca="false">SUM(G738,G638,G538)</f>
        <v>26889.6744</v>
      </c>
      <c r="H838" s="29" t="n">
        <f aca="false">SUM(H738,H638,H538)</f>
        <v>14972.7004</v>
      </c>
      <c r="I838" s="29" t="n">
        <f aca="false">SUM(I738,I638,I538)</f>
        <v>32389.3631</v>
      </c>
      <c r="J838" s="29" t="n">
        <f aca="false">SUM(J738,J638,J538)</f>
        <v>20242.9615</v>
      </c>
      <c r="K838" s="30" t="n">
        <f aca="false">SUM(K738,K638,K538)</f>
        <v>2640.4601</v>
      </c>
      <c r="L838" s="30" t="n">
        <f aca="false">SUM(L738,L638,L538)</f>
        <v>53243.4136</v>
      </c>
      <c r="M838" s="31" t="n">
        <f aca="false">SUM(M738,M638,M538)</f>
        <v>165835.6946</v>
      </c>
    </row>
    <row r="839" customFormat="false" ht="12.6" hidden="false" customHeight="true" outlineLevel="0" collapsed="false">
      <c r="B839" s="27" t="s">
        <v>54</v>
      </c>
      <c r="C839" s="28" t="s">
        <v>55</v>
      </c>
      <c r="D839" s="29" t="n">
        <f aca="false">SUM(D739,D639,D539)</f>
        <v>735.071</v>
      </c>
      <c r="E839" s="29" t="n">
        <f aca="false">SUM(E739,E639,E539)</f>
        <v>4459.913</v>
      </c>
      <c r="F839" s="29" t="n">
        <f aca="false">SUM(F739,F639,F539)</f>
        <v>8487.4432</v>
      </c>
      <c r="G839" s="29" t="n">
        <f aca="false">SUM(G739,G639,G539)</f>
        <v>7597.6391</v>
      </c>
      <c r="H839" s="29" t="n">
        <f aca="false">SUM(H739,H639,H539)</f>
        <v>3650.9292</v>
      </c>
      <c r="I839" s="29" t="n">
        <f aca="false">SUM(I739,I639,I539)</f>
        <v>5917.6584</v>
      </c>
      <c r="J839" s="29" t="n">
        <f aca="false">SUM(J739,J639,J539)</f>
        <v>1771.3079</v>
      </c>
      <c r="K839" s="30" t="n">
        <f aca="false">SUM(K739,K639,K539)</f>
        <v>7316.505</v>
      </c>
      <c r="L839" s="30" t="n">
        <f aca="false">SUM(L739,L639,L539)</f>
        <v>35613.4866</v>
      </c>
      <c r="M839" s="31" t="n">
        <f aca="false">SUM(M739,M639,M539)</f>
        <v>75549.9534</v>
      </c>
    </row>
    <row r="840" customFormat="false" ht="12.6" hidden="false" customHeight="true" outlineLevel="0" collapsed="false">
      <c r="B840" s="27" t="s">
        <v>56</v>
      </c>
      <c r="C840" s="28" t="s">
        <v>57</v>
      </c>
      <c r="D840" s="29" t="n">
        <f aca="false">SUM(D740,D640,D540)</f>
        <v>37914.6922</v>
      </c>
      <c r="E840" s="29" t="n">
        <f aca="false">SUM(E740,E640,E540)</f>
        <v>34829.609</v>
      </c>
      <c r="F840" s="29" t="n">
        <f aca="false">SUM(F740,F640,F540)</f>
        <v>126348.7888</v>
      </c>
      <c r="G840" s="29" t="n">
        <f aca="false">SUM(G740,G640,G540)</f>
        <v>88953.8834</v>
      </c>
      <c r="H840" s="29" t="n">
        <f aca="false">SUM(H740,H640,H540)</f>
        <v>54797.5162</v>
      </c>
      <c r="I840" s="29" t="n">
        <f aca="false">SUM(I740,I640,I540)</f>
        <v>66988.4076</v>
      </c>
      <c r="J840" s="29" t="n">
        <f aca="false">SUM(J740,J640,J540)</f>
        <v>34464.1854</v>
      </c>
      <c r="K840" s="30" t="n">
        <f aca="false">SUM(K740,K640,K540)</f>
        <v>21334.2857</v>
      </c>
      <c r="L840" s="30" t="n">
        <f aca="false">SUM(L740,L640,L540)</f>
        <v>106169.263</v>
      </c>
      <c r="M840" s="31" t="n">
        <f aca="false">SUM(M740,M640,M540)</f>
        <v>571800.6313</v>
      </c>
    </row>
    <row r="841" customFormat="false" ht="12.6" hidden="false" customHeight="true" outlineLevel="0" collapsed="false">
      <c r="B841" s="27" t="s">
        <v>58</v>
      </c>
      <c r="C841" s="28" t="s">
        <v>59</v>
      </c>
      <c r="D841" s="29" t="n">
        <f aca="false">SUM(D741,D641,D541)</f>
        <v>214.6488</v>
      </c>
      <c r="E841" s="29" t="n">
        <f aca="false">SUM(E741,E641,E541)</f>
        <v>1608.2207</v>
      </c>
      <c r="F841" s="29" t="n">
        <f aca="false">SUM(F741,F641,F541)</f>
        <v>2696.9777</v>
      </c>
      <c r="G841" s="29" t="n">
        <f aca="false">SUM(G741,G641,G541)</f>
        <v>11574.5693</v>
      </c>
      <c r="H841" s="29" t="n">
        <f aca="false">SUM(H741,H641,H541)</f>
        <v>8760.3806</v>
      </c>
      <c r="I841" s="29" t="n">
        <f aca="false">SUM(I741,I641,I541)</f>
        <v>14076.3599</v>
      </c>
      <c r="J841" s="29" t="n">
        <f aca="false">SUM(J741,J641,J541)</f>
        <v>2680.1152</v>
      </c>
      <c r="K841" s="30" t="n">
        <f aca="false">SUM(K741,K641,K541)</f>
        <v>1475.0805</v>
      </c>
      <c r="L841" s="30" t="n">
        <f aca="false">SUM(L741,L641,L541)</f>
        <v>5853.9022</v>
      </c>
      <c r="M841" s="31" t="n">
        <f aca="false">SUM(M741,M641,M541)</f>
        <v>48940.2549</v>
      </c>
    </row>
    <row r="842" customFormat="false" ht="12.6" hidden="false" customHeight="true" outlineLevel="0" collapsed="false">
      <c r="B842" s="27" t="s">
        <v>26</v>
      </c>
      <c r="C842" s="28" t="s">
        <v>60</v>
      </c>
      <c r="D842" s="29" t="n">
        <f aca="false">SUM(D742,D642,D542)</f>
        <v>288.3423</v>
      </c>
      <c r="E842" s="29" t="n">
        <f aca="false">SUM(E742,E642,E542)</f>
        <v>1288.4377</v>
      </c>
      <c r="F842" s="29" t="n">
        <f aca="false">SUM(F742,F642,F542)</f>
        <v>3249.187</v>
      </c>
      <c r="G842" s="29" t="n">
        <f aca="false">SUM(G742,G642,G542)</f>
        <v>5532.4575</v>
      </c>
      <c r="H842" s="29" t="n">
        <f aca="false">SUM(H742,H642,H542)</f>
        <v>2184.3017</v>
      </c>
      <c r="I842" s="29" t="n">
        <f aca="false">SUM(I742,I642,I542)</f>
        <v>7796.0379</v>
      </c>
      <c r="J842" s="29" t="n">
        <f aca="false">SUM(J742,J642,J542)</f>
        <v>3558.8937</v>
      </c>
      <c r="K842" s="30" t="n">
        <f aca="false">SUM(K742,K642,K542)</f>
        <v>687.7448</v>
      </c>
      <c r="L842" s="30" t="n">
        <f aca="false">SUM(L742,L642,L542)</f>
        <v>6704.4344</v>
      </c>
      <c r="M842" s="31" t="n">
        <f aca="false">SUM(M742,M642,M542)</f>
        <v>31289.837</v>
      </c>
    </row>
    <row r="843" customFormat="false" ht="12.6" hidden="false" customHeight="true" outlineLevel="0" collapsed="false">
      <c r="B843" s="27"/>
      <c r="C843" s="28" t="s">
        <v>61</v>
      </c>
      <c r="D843" s="29" t="n">
        <f aca="false">SUM(D743,D643,D543)</f>
        <v>895.9766</v>
      </c>
      <c r="E843" s="29" t="n">
        <f aca="false">SUM(E743,E643,E543)</f>
        <v>976.2161</v>
      </c>
      <c r="F843" s="29" t="n">
        <f aca="false">SUM(F743,F643,F543)</f>
        <v>2184.7338</v>
      </c>
      <c r="G843" s="29" t="n">
        <f aca="false">SUM(G743,G643,G543)</f>
        <v>4373.375</v>
      </c>
      <c r="H843" s="29" t="n">
        <f aca="false">SUM(H743,H643,H543)</f>
        <v>3340.7346</v>
      </c>
      <c r="I843" s="29" t="n">
        <f aca="false">SUM(I743,I643,I543)</f>
        <v>9839.7184</v>
      </c>
      <c r="J843" s="29" t="n">
        <f aca="false">SUM(J743,J643,J543)</f>
        <v>1278.2119</v>
      </c>
      <c r="K843" s="30" t="n">
        <f aca="false">SUM(K743,K643,K543)</f>
        <v>736.3682</v>
      </c>
      <c r="L843" s="30" t="n">
        <f aca="false">SUM(L743,L643,L543)</f>
        <v>3042.3314</v>
      </c>
      <c r="M843" s="31" t="n">
        <f aca="false">SUM(M743,M643,M543)</f>
        <v>26667.666</v>
      </c>
    </row>
    <row r="844" customFormat="false" ht="12.6" hidden="false" customHeight="true" outlineLevel="0" collapsed="false">
      <c r="B844" s="32"/>
      <c r="C844" s="33" t="s">
        <v>29</v>
      </c>
      <c r="D844" s="34" t="n">
        <f aca="false">SUM(D744,D644,D544)</f>
        <v>64940.6011</v>
      </c>
      <c r="E844" s="34" t="n">
        <f aca="false">SUM(E744,E644,E544)</f>
        <v>175599.3395</v>
      </c>
      <c r="F844" s="34" t="n">
        <f aca="false">SUM(F744,F644,F544)</f>
        <v>387946.9431</v>
      </c>
      <c r="G844" s="34" t="n">
        <f aca="false">SUM(G744,G644,G544)</f>
        <v>537232.0721</v>
      </c>
      <c r="H844" s="34" t="n">
        <f aca="false">SUM(H744,H644,H544)</f>
        <v>331668.724</v>
      </c>
      <c r="I844" s="34" t="n">
        <f aca="false">SUM(I744,I644,I544)</f>
        <v>483884.0622</v>
      </c>
      <c r="J844" s="34" t="n">
        <f aca="false">SUM(J744,J644,J544)</f>
        <v>128265.1023</v>
      </c>
      <c r="K844" s="35" t="n">
        <f aca="false">SUM(K744,K644,K544)</f>
        <v>62235.8279</v>
      </c>
      <c r="L844" s="35" t="n">
        <f aca="false">SUM(L744,L644,L544)</f>
        <v>582607.6165</v>
      </c>
      <c r="M844" s="36" t="n">
        <f aca="false">SUM(M744,M644,M544)</f>
        <v>2754380.2887</v>
      </c>
    </row>
    <row r="845" customFormat="false" ht="12.6" hidden="false" customHeight="true" outlineLevel="0" collapsed="false">
      <c r="B845" s="22"/>
      <c r="C845" s="23" t="s">
        <v>62</v>
      </c>
      <c r="D845" s="29" t="n">
        <f aca="false">SUM(D745,D645,D545)</f>
        <v>5057.3575</v>
      </c>
      <c r="E845" s="29" t="n">
        <f aca="false">SUM(E745,E645,E545)</f>
        <v>15855.7021</v>
      </c>
      <c r="F845" s="29" t="n">
        <f aca="false">SUM(F745,F645,F545)</f>
        <v>43990.3285</v>
      </c>
      <c r="G845" s="29" t="n">
        <f aca="false">SUM(G745,G645,G545)</f>
        <v>25330.543</v>
      </c>
      <c r="H845" s="29" t="n">
        <f aca="false">SUM(H745,H645,H545)</f>
        <v>12619.8472</v>
      </c>
      <c r="I845" s="29" t="n">
        <f aca="false">SUM(I745,I645,I545)</f>
        <v>11753.5588</v>
      </c>
      <c r="J845" s="29" t="n">
        <f aca="false">SUM(J745,J645,J545)</f>
        <v>808.4556</v>
      </c>
      <c r="K845" s="30" t="n">
        <f aca="false">SUM(K745,K645,K545)</f>
        <v>801.6815</v>
      </c>
      <c r="L845" s="30" t="n">
        <f aca="false">SUM(L745,L645,L545)</f>
        <v>50773.4337</v>
      </c>
      <c r="M845" s="31" t="n">
        <f aca="false">SUM(M745,M645,M545)</f>
        <v>166990.9079</v>
      </c>
    </row>
    <row r="846" customFormat="false" ht="12.6" hidden="false" customHeight="true" outlineLevel="0" collapsed="false">
      <c r="B846" s="27"/>
      <c r="C846" s="28" t="s">
        <v>63</v>
      </c>
      <c r="D846" s="29" t="n">
        <f aca="false">SUM(D746,D646,D546)</f>
        <v>155.9661</v>
      </c>
      <c r="E846" s="29" t="n">
        <f aca="false">SUM(E746,E646,E546)</f>
        <v>93.9961</v>
      </c>
      <c r="F846" s="29" t="n">
        <f aca="false">SUM(F746,F646,F546)</f>
        <v>318706.3275</v>
      </c>
      <c r="G846" s="29" t="n">
        <f aca="false">SUM(G746,G646,G546)</f>
        <v>133849.9522</v>
      </c>
      <c r="H846" s="29" t="n">
        <f aca="false">SUM(H746,H646,H546)</f>
        <v>76125.4621</v>
      </c>
      <c r="I846" s="29" t="n">
        <f aca="false">SUM(I746,I646,I546)</f>
        <v>12914.8331</v>
      </c>
      <c r="J846" s="29" t="n">
        <f aca="false">SUM(J746,J646,J546)</f>
        <v>102.2549</v>
      </c>
      <c r="K846" s="30" t="n">
        <f aca="false">SUM(K746,K646,K546)</f>
        <v>40.9248</v>
      </c>
      <c r="L846" s="30" t="n">
        <f aca="false">SUM(L746,L646,L546)</f>
        <v>191621.9009</v>
      </c>
      <c r="M846" s="31" t="n">
        <f aca="false">SUM(M746,M646,M546)</f>
        <v>733611.6177</v>
      </c>
    </row>
    <row r="847" customFormat="false" ht="12.6" hidden="false" customHeight="true" outlineLevel="0" collapsed="false">
      <c r="B847" s="27"/>
      <c r="C847" s="28" t="s">
        <v>64</v>
      </c>
      <c r="D847" s="29" t="n">
        <f aca="false">SUM(D747,D647,D547)</f>
        <v>2990.5041</v>
      </c>
      <c r="E847" s="29" t="n">
        <f aca="false">SUM(E747,E647,E547)</f>
        <v>33858.2202</v>
      </c>
      <c r="F847" s="29" t="n">
        <f aca="false">SUM(F747,F647,F547)</f>
        <v>199781.1703</v>
      </c>
      <c r="G847" s="29" t="n">
        <f aca="false">SUM(G747,G647,G547)</f>
        <v>83766.409</v>
      </c>
      <c r="H847" s="29" t="n">
        <f aca="false">SUM(H747,H647,H547)</f>
        <v>78659.2211</v>
      </c>
      <c r="I847" s="29" t="n">
        <f aca="false">SUM(I747,I647,I547)</f>
        <v>70084.0642</v>
      </c>
      <c r="J847" s="29" t="n">
        <f aca="false">SUM(J747,J647,J547)</f>
        <v>8782.5816</v>
      </c>
      <c r="K847" s="30" t="n">
        <f aca="false">SUM(K747,K647,K547)</f>
        <v>652.3999</v>
      </c>
      <c r="L847" s="30" t="n">
        <f aca="false">SUM(L747,L647,L547)</f>
        <v>36909.9446</v>
      </c>
      <c r="M847" s="31" t="n">
        <f aca="false">SUM(M747,M647,M547)</f>
        <v>515484.515</v>
      </c>
    </row>
    <row r="848" customFormat="false" ht="12.6" hidden="false" customHeight="true" outlineLevel="0" collapsed="false">
      <c r="B848" s="27" t="s">
        <v>65</v>
      </c>
      <c r="C848" s="28" t="s">
        <v>66</v>
      </c>
      <c r="D848" s="29" t="n">
        <f aca="false">SUM(D748,D648,D548)</f>
        <v>193.0525</v>
      </c>
      <c r="E848" s="29" t="n">
        <f aca="false">SUM(E748,E648,E548)</f>
        <v>2208.6735</v>
      </c>
      <c r="F848" s="29" t="n">
        <f aca="false">SUM(F748,F648,F548)</f>
        <v>3676.5264</v>
      </c>
      <c r="G848" s="29" t="n">
        <f aca="false">SUM(G748,G648,G548)</f>
        <v>9197.2448</v>
      </c>
      <c r="H848" s="29" t="n">
        <f aca="false">SUM(H748,H648,H548)</f>
        <v>6130.9347</v>
      </c>
      <c r="I848" s="29" t="n">
        <f aca="false">SUM(I748,I648,I548)</f>
        <v>9397.7166</v>
      </c>
      <c r="J848" s="29" t="n">
        <f aca="false">SUM(J748,J648,J548)</f>
        <v>1390.2177</v>
      </c>
      <c r="K848" s="30" t="n">
        <f aca="false">SUM(K748,K648,K548)</f>
        <v>276.8794</v>
      </c>
      <c r="L848" s="30" t="n">
        <f aca="false">SUM(L748,L648,L548)</f>
        <v>14747.236</v>
      </c>
      <c r="M848" s="31" t="n">
        <f aca="false">SUM(M748,M648,M548)</f>
        <v>47218.4816</v>
      </c>
    </row>
    <row r="849" customFormat="false" ht="12.6" hidden="false" customHeight="true" outlineLevel="0" collapsed="false">
      <c r="B849" s="27"/>
      <c r="C849" s="28" t="s">
        <v>67</v>
      </c>
      <c r="D849" s="29" t="n">
        <f aca="false">SUM(D749,D649,D549)</f>
        <v>3.0008</v>
      </c>
      <c r="E849" s="29" t="n">
        <f aca="false">SUM(E749,E649,E549)</f>
        <v>609.2112</v>
      </c>
      <c r="F849" s="29" t="n">
        <f aca="false">SUM(F749,F649,F549)</f>
        <v>4332.3744</v>
      </c>
      <c r="G849" s="29" t="n">
        <f aca="false">SUM(G749,G649,G549)</f>
        <v>1805.0122</v>
      </c>
      <c r="H849" s="29" t="n">
        <f aca="false">SUM(H749,H649,H549)</f>
        <v>2764.5573</v>
      </c>
      <c r="I849" s="29" t="n">
        <f aca="false">SUM(I749,I649,I549)</f>
        <v>2382.3797</v>
      </c>
      <c r="J849" s="29" t="n">
        <f aca="false">SUM(J749,J649,J549)</f>
        <v>489.5218</v>
      </c>
      <c r="K849" s="30" t="n">
        <f aca="false">SUM(K749,K649,K549)</f>
        <v>0</v>
      </c>
      <c r="L849" s="30" t="n">
        <f aca="false">SUM(L749,L649,L549)</f>
        <v>13323.4688</v>
      </c>
      <c r="M849" s="31" t="n">
        <f aca="false">SUM(M749,M649,M549)</f>
        <v>25709.5262</v>
      </c>
    </row>
    <row r="850" customFormat="false" ht="12.6" hidden="false" customHeight="true" outlineLevel="0" collapsed="false">
      <c r="B850" s="27"/>
      <c r="C850" s="28" t="s">
        <v>68</v>
      </c>
      <c r="D850" s="29" t="n">
        <f aca="false">SUM(D750,D650,D550)</f>
        <v>11958.6453</v>
      </c>
      <c r="E850" s="29" t="n">
        <f aca="false">SUM(E750,E650,E550)</f>
        <v>10328.2421</v>
      </c>
      <c r="F850" s="29" t="n">
        <f aca="false">SUM(F750,F650,F550)</f>
        <v>139176.1732</v>
      </c>
      <c r="G850" s="29" t="n">
        <f aca="false">SUM(G750,G650,G550)</f>
        <v>53015.5254</v>
      </c>
      <c r="H850" s="29" t="n">
        <f aca="false">SUM(H750,H650,H550)</f>
        <v>31673.0051</v>
      </c>
      <c r="I850" s="29" t="n">
        <f aca="false">SUM(I750,I650,I550)</f>
        <v>40118.7096</v>
      </c>
      <c r="J850" s="29" t="n">
        <f aca="false">SUM(J750,J650,J550)</f>
        <v>7850.1883</v>
      </c>
      <c r="K850" s="30" t="n">
        <f aca="false">SUM(K750,K650,K550)</f>
        <v>1209.9103</v>
      </c>
      <c r="L850" s="30" t="n">
        <f aca="false">SUM(L750,L650,L550)</f>
        <v>147840.199</v>
      </c>
      <c r="M850" s="31" t="n">
        <f aca="false">SUM(M750,M650,M550)</f>
        <v>443170.5983</v>
      </c>
    </row>
    <row r="851" customFormat="false" ht="12.6" hidden="false" customHeight="true" outlineLevel="0" collapsed="false">
      <c r="B851" s="27" t="s">
        <v>69</v>
      </c>
      <c r="C851" s="28" t="s">
        <v>70</v>
      </c>
      <c r="D851" s="29" t="n">
        <f aca="false">SUM(D751,D651,D551)</f>
        <v>469.1662</v>
      </c>
      <c r="E851" s="29" t="n">
        <f aca="false">SUM(E751,E651,E551)</f>
        <v>3623.5634</v>
      </c>
      <c r="F851" s="29" t="n">
        <f aca="false">SUM(F751,F651,F551)</f>
        <v>4364.104</v>
      </c>
      <c r="G851" s="29" t="n">
        <f aca="false">SUM(G751,G651,G551)</f>
        <v>3404.6034</v>
      </c>
      <c r="H851" s="29" t="n">
        <f aca="false">SUM(H751,H651,H551)</f>
        <v>9186.3935</v>
      </c>
      <c r="I851" s="29" t="n">
        <f aca="false">SUM(I751,I651,I551)</f>
        <v>244.5356</v>
      </c>
      <c r="J851" s="29" t="n">
        <f aca="false">SUM(J751,J651,J551)</f>
        <v>83.2084</v>
      </c>
      <c r="K851" s="30" t="n">
        <f aca="false">SUM(K751,K651,K551)</f>
        <v>0</v>
      </c>
      <c r="L851" s="30" t="n">
        <f aca="false">SUM(L751,L651,L551)</f>
        <v>31473.5937</v>
      </c>
      <c r="M851" s="31" t="n">
        <f aca="false">SUM(M751,M651,M551)</f>
        <v>52849.1682</v>
      </c>
    </row>
    <row r="852" customFormat="false" ht="12.6" hidden="false" customHeight="true" outlineLevel="0" collapsed="false">
      <c r="B852" s="27"/>
      <c r="C852" s="28" t="s">
        <v>71</v>
      </c>
      <c r="D852" s="29" t="n">
        <f aca="false">SUM(D752,D652,D552)</f>
        <v>7072.9069</v>
      </c>
      <c r="E852" s="29" t="n">
        <f aca="false">SUM(E752,E652,E552)</f>
        <v>48922.9443</v>
      </c>
      <c r="F852" s="29" t="n">
        <f aca="false">SUM(F752,F652,F552)</f>
        <v>29064.054</v>
      </c>
      <c r="G852" s="29" t="n">
        <f aca="false">SUM(G752,G652,G552)</f>
        <v>14536.6582</v>
      </c>
      <c r="H852" s="29" t="n">
        <f aca="false">SUM(H752,H652,H552)</f>
        <v>7544.3709</v>
      </c>
      <c r="I852" s="29" t="n">
        <f aca="false">SUM(I752,I652,I552)</f>
        <v>4767.7934</v>
      </c>
      <c r="J852" s="29" t="n">
        <f aca="false">SUM(J752,J652,J552)</f>
        <v>4630.3568</v>
      </c>
      <c r="K852" s="30" t="n">
        <f aca="false">SUM(K752,K652,K552)</f>
        <v>1307.5366</v>
      </c>
      <c r="L852" s="30" t="n">
        <f aca="false">SUM(L752,L652,L552)</f>
        <v>78381.0955</v>
      </c>
      <c r="M852" s="31" t="n">
        <f aca="false">SUM(M752,M652,M552)</f>
        <v>196227.7166</v>
      </c>
    </row>
    <row r="853" customFormat="false" ht="12.6" hidden="false" customHeight="true" outlineLevel="0" collapsed="false">
      <c r="B853" s="27"/>
      <c r="C853" s="28" t="s">
        <v>72</v>
      </c>
      <c r="D853" s="29" t="n">
        <f aca="false">SUM(D753,D653,D553)</f>
        <v>4423.0523</v>
      </c>
      <c r="E853" s="29" t="n">
        <f aca="false">SUM(E753,E653,E553)</f>
        <v>38321.3075</v>
      </c>
      <c r="F853" s="29" t="n">
        <f aca="false">SUM(F753,F653,F553)</f>
        <v>44522.2538</v>
      </c>
      <c r="G853" s="29" t="n">
        <f aca="false">SUM(G753,G653,G553)</f>
        <v>20113.4984</v>
      </c>
      <c r="H853" s="29" t="n">
        <f aca="false">SUM(H753,H653,H553)</f>
        <v>28507.3189</v>
      </c>
      <c r="I853" s="29" t="n">
        <f aca="false">SUM(I753,I653,I553)</f>
        <v>7326.9586</v>
      </c>
      <c r="J853" s="29" t="n">
        <f aca="false">SUM(J753,J653,J553)</f>
        <v>2735.5558</v>
      </c>
      <c r="K853" s="30" t="n">
        <f aca="false">SUM(K753,K653,K553)</f>
        <v>703.9913</v>
      </c>
      <c r="L853" s="30" t="n">
        <f aca="false">SUM(L753,L653,L553)</f>
        <v>118085.1185</v>
      </c>
      <c r="M853" s="31" t="n">
        <f aca="false">SUM(M753,M653,M553)</f>
        <v>264739.0551</v>
      </c>
    </row>
    <row r="854" customFormat="false" ht="12.6" hidden="false" customHeight="true" outlineLevel="0" collapsed="false">
      <c r="B854" s="27" t="s">
        <v>56</v>
      </c>
      <c r="C854" s="28" t="s">
        <v>73</v>
      </c>
      <c r="D854" s="29" t="n">
        <f aca="false">SUM(D754,D654,D554)</f>
        <v>0</v>
      </c>
      <c r="E854" s="29" t="n">
        <f aca="false">SUM(E754,E654,E554)</f>
        <v>4332.7135</v>
      </c>
      <c r="F854" s="29" t="n">
        <f aca="false">SUM(F754,F654,F554)</f>
        <v>20355.0006</v>
      </c>
      <c r="G854" s="29" t="n">
        <f aca="false">SUM(G754,G654,G554)</f>
        <v>4485.1991</v>
      </c>
      <c r="H854" s="29" t="n">
        <f aca="false">SUM(H754,H654,H554)</f>
        <v>9514.2256</v>
      </c>
      <c r="I854" s="29" t="n">
        <f aca="false">SUM(I754,I654,I554)</f>
        <v>2480.3284</v>
      </c>
      <c r="J854" s="29" t="n">
        <f aca="false">SUM(J754,J654,J554)</f>
        <v>0</v>
      </c>
      <c r="K854" s="30" t="n">
        <f aca="false">SUM(K754,K654,K554)</f>
        <v>0</v>
      </c>
      <c r="L854" s="30" t="n">
        <f aca="false">SUM(L754,L654,L554)</f>
        <v>20084.0699</v>
      </c>
      <c r="M854" s="31" t="n">
        <f aca="false">SUM(M754,M654,M554)</f>
        <v>61251.5371</v>
      </c>
    </row>
    <row r="855" customFormat="false" ht="12.6" hidden="false" customHeight="true" outlineLevel="0" collapsed="false">
      <c r="B855" s="27"/>
      <c r="C855" s="28" t="s">
        <v>74</v>
      </c>
      <c r="D855" s="29" t="n">
        <f aca="false">SUM(D755,D655,D555)</f>
        <v>719.7212</v>
      </c>
      <c r="E855" s="29" t="n">
        <f aca="false">SUM(E755,E655,E555)</f>
        <v>3161.5513</v>
      </c>
      <c r="F855" s="29" t="n">
        <f aca="false">SUM(F755,F655,F555)</f>
        <v>68888.4901</v>
      </c>
      <c r="G855" s="29" t="n">
        <f aca="false">SUM(G755,G655,G555)</f>
        <v>53526.4003</v>
      </c>
      <c r="H855" s="29" t="n">
        <f aca="false">SUM(H755,H655,H555)</f>
        <v>17766.9368</v>
      </c>
      <c r="I855" s="29" t="n">
        <f aca="false">SUM(I755,I655,I555)</f>
        <v>4249.6387</v>
      </c>
      <c r="J855" s="29" t="n">
        <f aca="false">SUM(J755,J655,J555)</f>
        <v>100.0336</v>
      </c>
      <c r="K855" s="30" t="n">
        <f aca="false">SUM(K755,K655,K555)</f>
        <v>6502.2761</v>
      </c>
      <c r="L855" s="30" t="n">
        <f aca="false">SUM(L755,L655,L555)</f>
        <v>32624.6723</v>
      </c>
      <c r="M855" s="31" t="n">
        <f aca="false">SUM(M755,M655,M555)</f>
        <v>187539.7204</v>
      </c>
    </row>
    <row r="856" customFormat="false" ht="12.6" hidden="false" customHeight="true" outlineLevel="0" collapsed="false">
      <c r="B856" s="27"/>
      <c r="C856" s="28" t="s">
        <v>75</v>
      </c>
      <c r="D856" s="29" t="n">
        <f aca="false">SUM(D756,D656,D556)</f>
        <v>0</v>
      </c>
      <c r="E856" s="29" t="n">
        <f aca="false">SUM(E756,E656,E556)</f>
        <v>0</v>
      </c>
      <c r="F856" s="29" t="n">
        <f aca="false">SUM(F756,F656,F556)</f>
        <v>660.1375</v>
      </c>
      <c r="G856" s="29" t="n">
        <f aca="false">SUM(G756,G656,G556)</f>
        <v>1039.1347</v>
      </c>
      <c r="H856" s="29" t="n">
        <f aca="false">SUM(H756,H656,H556)</f>
        <v>330.4501</v>
      </c>
      <c r="I856" s="29" t="n">
        <f aca="false">SUM(I756,I656,I556)</f>
        <v>618.1524</v>
      </c>
      <c r="J856" s="29" t="n">
        <f aca="false">SUM(J756,J656,J556)</f>
        <v>0</v>
      </c>
      <c r="K856" s="30" t="n">
        <f aca="false">SUM(K756,K656,K556)</f>
        <v>0</v>
      </c>
      <c r="L856" s="30" t="n">
        <f aca="false">SUM(L756,L656,L556)</f>
        <v>7036.0191</v>
      </c>
      <c r="M856" s="31" t="n">
        <f aca="false">SUM(M756,M656,M556)</f>
        <v>9683.8938</v>
      </c>
    </row>
    <row r="857" customFormat="false" ht="12.6" hidden="false" customHeight="true" outlineLevel="0" collapsed="false">
      <c r="B857" s="27" t="s">
        <v>58</v>
      </c>
      <c r="C857" s="28" t="s">
        <v>76</v>
      </c>
      <c r="D857" s="29" t="n">
        <f aca="false">SUM(D757,D657,D557)</f>
        <v>595.3368</v>
      </c>
      <c r="E857" s="29" t="n">
        <f aca="false">SUM(E757,E657,E557)</f>
        <v>796.8355</v>
      </c>
      <c r="F857" s="29" t="n">
        <f aca="false">SUM(F757,F657,F557)</f>
        <v>3543.2806</v>
      </c>
      <c r="G857" s="29" t="n">
        <f aca="false">SUM(G757,G657,G557)</f>
        <v>8582.4349</v>
      </c>
      <c r="H857" s="29" t="n">
        <f aca="false">SUM(H757,H657,H557)</f>
        <v>8644.0572</v>
      </c>
      <c r="I857" s="29" t="n">
        <f aca="false">SUM(I757,I657,I557)</f>
        <v>3447.9389</v>
      </c>
      <c r="J857" s="29" t="n">
        <f aca="false">SUM(J757,J657,J557)</f>
        <v>258.8178</v>
      </c>
      <c r="K857" s="30" t="n">
        <f aca="false">SUM(K757,K657,K557)</f>
        <v>3193.2128</v>
      </c>
      <c r="L857" s="30" t="n">
        <f aca="false">SUM(L757,L657,L557)</f>
        <v>14877.8982</v>
      </c>
      <c r="M857" s="31" t="n">
        <f aca="false">SUM(M757,M657,M557)</f>
        <v>43939.8127</v>
      </c>
    </row>
    <row r="858" customFormat="false" ht="12.6" hidden="false" customHeight="true" outlineLevel="0" collapsed="false">
      <c r="B858" s="27"/>
      <c r="C858" s="28" t="s">
        <v>77</v>
      </c>
      <c r="D858" s="29" t="n">
        <f aca="false">SUM(D758,D658,D558)</f>
        <v>508.6575</v>
      </c>
      <c r="E858" s="29" t="n">
        <f aca="false">SUM(E758,E658,E558)</f>
        <v>9567.6392</v>
      </c>
      <c r="F858" s="29" t="n">
        <f aca="false">SUM(F758,F658,F558)</f>
        <v>23159.6266</v>
      </c>
      <c r="G858" s="29" t="n">
        <f aca="false">SUM(G758,G658,G558)</f>
        <v>52281.3304</v>
      </c>
      <c r="H858" s="29" t="n">
        <f aca="false">SUM(H758,H658,H558)</f>
        <v>43452.2064</v>
      </c>
      <c r="I858" s="29" t="n">
        <f aca="false">SUM(I758,I658,I558)</f>
        <v>30187.9767</v>
      </c>
      <c r="J858" s="29" t="n">
        <f aca="false">SUM(J758,J658,J558)</f>
        <v>1662.0634</v>
      </c>
      <c r="K858" s="30" t="n">
        <f aca="false">SUM(K758,K658,K558)</f>
        <v>680.2677</v>
      </c>
      <c r="L858" s="30" t="n">
        <f aca="false">SUM(L758,L658,L558)</f>
        <v>94464.185</v>
      </c>
      <c r="M858" s="31" t="n">
        <f aca="false">SUM(M758,M658,M558)</f>
        <v>255963.9529</v>
      </c>
    </row>
    <row r="859" customFormat="false" ht="12.6" hidden="false" customHeight="true" outlineLevel="0" collapsed="false">
      <c r="B859" s="27"/>
      <c r="C859" s="28" t="s">
        <v>78</v>
      </c>
      <c r="D859" s="29" t="n">
        <f aca="false">SUM(D759,D659,D559)</f>
        <v>4.6855</v>
      </c>
      <c r="E859" s="29" t="n">
        <f aca="false">SUM(E759,E659,E559)</f>
        <v>269.1928</v>
      </c>
      <c r="F859" s="29" t="n">
        <f aca="false">SUM(F759,F659,F559)</f>
        <v>10395.448</v>
      </c>
      <c r="G859" s="29" t="n">
        <f aca="false">SUM(G759,G659,G559)</f>
        <v>22706.1949</v>
      </c>
      <c r="H859" s="29" t="n">
        <f aca="false">SUM(H759,H659,H559)</f>
        <v>23264.5032</v>
      </c>
      <c r="I859" s="29" t="n">
        <f aca="false">SUM(I759,I659,I559)</f>
        <v>5282.6437</v>
      </c>
      <c r="J859" s="29" t="n">
        <f aca="false">SUM(J759,J659,J559)</f>
        <v>559.8506</v>
      </c>
      <c r="K859" s="30" t="n">
        <f aca="false">SUM(K759,K659,K559)</f>
        <v>0.757</v>
      </c>
      <c r="L859" s="30" t="n">
        <f aca="false">SUM(L759,L659,L559)</f>
        <v>21293.075</v>
      </c>
      <c r="M859" s="31" t="n">
        <f aca="false">SUM(M759,M659,M559)</f>
        <v>83776.3507</v>
      </c>
    </row>
    <row r="860" customFormat="false" ht="12.6" hidden="false" customHeight="true" outlineLevel="0" collapsed="false">
      <c r="B860" s="27" t="s">
        <v>26</v>
      </c>
      <c r="C860" s="28" t="s">
        <v>79</v>
      </c>
      <c r="D860" s="29" t="n">
        <f aca="false">SUM(D760,D660,D560)</f>
        <v>31.9175</v>
      </c>
      <c r="E860" s="29" t="n">
        <f aca="false">SUM(E760,E660,E560)</f>
        <v>819.9058</v>
      </c>
      <c r="F860" s="29" t="n">
        <f aca="false">SUM(F760,F660,F560)</f>
        <v>6575.9383</v>
      </c>
      <c r="G860" s="29" t="n">
        <f aca="false">SUM(G760,G660,G560)</f>
        <v>11110.1642</v>
      </c>
      <c r="H860" s="29" t="n">
        <f aca="false">SUM(H760,H660,H560)</f>
        <v>9538.1232</v>
      </c>
      <c r="I860" s="29" t="n">
        <f aca="false">SUM(I760,I660,I560)</f>
        <v>13942.5211</v>
      </c>
      <c r="J860" s="29" t="n">
        <f aca="false">SUM(J760,J660,J560)</f>
        <v>2230.2577</v>
      </c>
      <c r="K860" s="30" t="n">
        <f aca="false">SUM(K760,K660,K560)</f>
        <v>53.9403</v>
      </c>
      <c r="L860" s="30" t="n">
        <f aca="false">SUM(L760,L660,L560)</f>
        <v>5980.9092</v>
      </c>
      <c r="M860" s="31" t="n">
        <f aca="false">SUM(M760,M660,M560)</f>
        <v>50283.6773</v>
      </c>
    </row>
    <row r="861" customFormat="false" ht="12.6" hidden="false" customHeight="true" outlineLevel="0" collapsed="false">
      <c r="B861" s="27"/>
      <c r="C861" s="28" t="s">
        <v>80</v>
      </c>
      <c r="D861" s="29" t="n">
        <f aca="false">SUM(D761,D661,D561)</f>
        <v>1739.87</v>
      </c>
      <c r="E861" s="29" t="n">
        <f aca="false">SUM(E761,E661,E561)</f>
        <v>15702.5218</v>
      </c>
      <c r="F861" s="29" t="n">
        <f aca="false">SUM(F761,F661,F561)</f>
        <v>31010.2021</v>
      </c>
      <c r="G861" s="29" t="n">
        <f aca="false">SUM(G761,G661,G561)</f>
        <v>73591.4056</v>
      </c>
      <c r="H861" s="29" t="n">
        <f aca="false">SUM(H761,H661,H561)</f>
        <v>53141.0163</v>
      </c>
      <c r="I861" s="29" t="n">
        <f aca="false">SUM(I761,I661,I561)</f>
        <v>73353.52</v>
      </c>
      <c r="J861" s="29" t="n">
        <f aca="false">SUM(J761,J661,J561)</f>
        <v>14499.7987</v>
      </c>
      <c r="K861" s="30" t="n">
        <f aca="false">SUM(K761,K661,K561)</f>
        <v>3478.8518</v>
      </c>
      <c r="L861" s="30" t="n">
        <f aca="false">SUM(L761,L661,L561)</f>
        <v>132929.8304</v>
      </c>
      <c r="M861" s="31" t="n">
        <f aca="false">SUM(M761,M661,M561)</f>
        <v>399447.0167</v>
      </c>
    </row>
    <row r="862" customFormat="false" ht="12.6" hidden="false" customHeight="true" outlineLevel="0" collapsed="false">
      <c r="B862" s="27"/>
      <c r="C862" s="28" t="s">
        <v>81</v>
      </c>
      <c r="D862" s="29" t="n">
        <f aca="false">SUM(D762,D662,D562)</f>
        <v>407.793</v>
      </c>
      <c r="E862" s="29" t="n">
        <f aca="false">SUM(E762,E662,E562)</f>
        <v>4193.7963</v>
      </c>
      <c r="F862" s="29" t="n">
        <f aca="false">SUM(F762,F662,F562)</f>
        <v>2440.6582</v>
      </c>
      <c r="G862" s="29" t="n">
        <f aca="false">SUM(G762,G662,G562)</f>
        <v>6362.2855</v>
      </c>
      <c r="H862" s="29" t="n">
        <f aca="false">SUM(H762,H662,H562)</f>
        <v>6088.0018</v>
      </c>
      <c r="I862" s="29" t="n">
        <f aca="false">SUM(I762,I662,I562)</f>
        <v>4497.5405</v>
      </c>
      <c r="J862" s="29" t="n">
        <f aca="false">SUM(J762,J662,J562)</f>
        <v>2634.5991</v>
      </c>
      <c r="K862" s="30" t="n">
        <f aca="false">SUM(K762,K662,K562)</f>
        <v>454.6543</v>
      </c>
      <c r="L862" s="30" t="n">
        <f aca="false">SUM(L762,L662,L562)</f>
        <v>16574.1994</v>
      </c>
      <c r="M862" s="31" t="n">
        <f aca="false">SUM(M762,M662,M562)</f>
        <v>43653.5281</v>
      </c>
    </row>
    <row r="863" customFormat="false" ht="12.6" hidden="false" customHeight="true" outlineLevel="0" collapsed="false">
      <c r="B863" s="27"/>
      <c r="C863" s="37" t="s">
        <v>82</v>
      </c>
      <c r="D863" s="29" t="n">
        <f aca="false">SUM(D763,D663,D563)</f>
        <v>1985.5346</v>
      </c>
      <c r="E863" s="29" t="n">
        <f aca="false">SUM(E763,E663,E563)</f>
        <v>4937.6956</v>
      </c>
      <c r="F863" s="29" t="n">
        <f aca="false">SUM(F763,F663,F563)</f>
        <v>42921.0056</v>
      </c>
      <c r="G863" s="29" t="n">
        <f aca="false">SUM(G763,G663,G563)</f>
        <v>64162.5132</v>
      </c>
      <c r="H863" s="29" t="n">
        <f aca="false">SUM(H763,H663,H563)</f>
        <v>38372.4186</v>
      </c>
      <c r="I863" s="29" t="n">
        <f aca="false">SUM(I763,I663,I563)</f>
        <v>59050.0796</v>
      </c>
      <c r="J863" s="29" t="n">
        <f aca="false">SUM(J763,J663,J563)</f>
        <v>13115.4318</v>
      </c>
      <c r="K863" s="30" t="n">
        <f aca="false">SUM(K763,K663,K563)</f>
        <v>3989.7304</v>
      </c>
      <c r="L863" s="30" t="n">
        <f aca="false">SUM(L763,L663,L563)</f>
        <v>109905.7739</v>
      </c>
      <c r="M863" s="31" t="n">
        <f aca="false">SUM(M763,M663,M563)</f>
        <v>338440.1833</v>
      </c>
    </row>
    <row r="864" customFormat="false" ht="12.6" hidden="false" customHeight="true" outlineLevel="0" collapsed="false">
      <c r="B864" s="32"/>
      <c r="C864" s="33" t="s">
        <v>29</v>
      </c>
      <c r="D864" s="34" t="n">
        <f aca="false">SUM(D764,D664,D564)</f>
        <v>38317.1678</v>
      </c>
      <c r="E864" s="34" t="n">
        <f aca="false">SUM(E764,E664,E564)</f>
        <v>197603.7122</v>
      </c>
      <c r="F864" s="34" t="n">
        <f aca="false">SUM(F764,F664,F564)</f>
        <v>997563.0997</v>
      </c>
      <c r="G864" s="34" t="n">
        <f aca="false">SUM(G764,G664,G564)</f>
        <v>642866.5094</v>
      </c>
      <c r="H864" s="34" t="n">
        <f aca="false">SUM(H764,H664,H564)</f>
        <v>463323.05</v>
      </c>
      <c r="I864" s="34" t="n">
        <f aca="false">SUM(I764,I664,I564)</f>
        <v>356100.8896</v>
      </c>
      <c r="J864" s="34" t="n">
        <f aca="false">SUM(J764,J664,J564)</f>
        <v>61933.1936</v>
      </c>
      <c r="K864" s="35" t="n">
        <f aca="false">SUM(K764,K664,K564)</f>
        <v>23347.0142</v>
      </c>
      <c r="L864" s="35" t="n">
        <f aca="false">SUM(L764,L664,L564)</f>
        <v>1138926.6231</v>
      </c>
      <c r="M864" s="36" t="n">
        <f aca="false">SUM(M764,M664,M564)</f>
        <v>3919981.2596</v>
      </c>
    </row>
    <row r="865" customFormat="false" ht="12.6" hidden="false" customHeight="true" outlineLevel="0" collapsed="false">
      <c r="B865" s="27"/>
      <c r="C865" s="28" t="s">
        <v>83</v>
      </c>
      <c r="D865" s="29" t="n">
        <f aca="false">SUM(D765,D665,D565)</f>
        <v>0</v>
      </c>
      <c r="E865" s="29" t="n">
        <f aca="false">SUM(E765,E665,E565)</f>
        <v>293.4755</v>
      </c>
      <c r="F865" s="29" t="n">
        <f aca="false">SUM(F765,F665,F565)</f>
        <v>5666.1288</v>
      </c>
      <c r="G865" s="29" t="n">
        <f aca="false">SUM(G765,G665,G565)</f>
        <v>34502.3309</v>
      </c>
      <c r="H865" s="29" t="n">
        <f aca="false">SUM(H765,H665,H565)</f>
        <v>2608.1424</v>
      </c>
      <c r="I865" s="29" t="n">
        <f aca="false">SUM(I765,I665,I565)</f>
        <v>1786.6589</v>
      </c>
      <c r="J865" s="29" t="n">
        <f aca="false">SUM(J765,J665,J565)</f>
        <v>0</v>
      </c>
      <c r="K865" s="30" t="n">
        <f aca="false">SUM(K765,K665,K565)</f>
        <v>40.4223</v>
      </c>
      <c r="L865" s="30" t="n">
        <f aca="false">SUM(L765,L665,L565)</f>
        <v>15140.3014</v>
      </c>
      <c r="M865" s="31" t="n">
        <f aca="false">SUM(M765,M665,M565)</f>
        <v>60037.4602</v>
      </c>
    </row>
    <row r="866" customFormat="false" ht="12.6" hidden="false" customHeight="true" outlineLevel="0" collapsed="false">
      <c r="B866" s="27" t="s">
        <v>84</v>
      </c>
      <c r="C866" s="28" t="s">
        <v>85</v>
      </c>
      <c r="D866" s="29" t="n">
        <f aca="false">SUM(D766,D666,D566)</f>
        <v>20278.0654</v>
      </c>
      <c r="E866" s="29" t="n">
        <f aca="false">SUM(E766,E666,E566)</f>
        <v>19333.9071</v>
      </c>
      <c r="F866" s="29" t="n">
        <f aca="false">SUM(F766,F666,F566)</f>
        <v>56315.5979</v>
      </c>
      <c r="G866" s="29" t="n">
        <f aca="false">SUM(G766,G666,G566)</f>
        <v>65168.593</v>
      </c>
      <c r="H866" s="29" t="n">
        <f aca="false">SUM(H766,H666,H566)</f>
        <v>39087.0497</v>
      </c>
      <c r="I866" s="29" t="n">
        <f aca="false">SUM(I766,I666,I566)</f>
        <v>70557.2912</v>
      </c>
      <c r="J866" s="29" t="n">
        <f aca="false">SUM(J766,J666,J566)</f>
        <v>14819.6188</v>
      </c>
      <c r="K866" s="30" t="n">
        <f aca="false">SUM(K766,K666,K566)</f>
        <v>4666.1122</v>
      </c>
      <c r="L866" s="30" t="n">
        <f aca="false">SUM(L766,L666,L566)</f>
        <v>120776.7011</v>
      </c>
      <c r="M866" s="31" t="n">
        <f aca="false">SUM(M766,M666,M566)</f>
        <v>411002.9364</v>
      </c>
    </row>
    <row r="867" customFormat="false" ht="12.6" hidden="false" customHeight="true" outlineLevel="0" collapsed="false">
      <c r="B867" s="27" t="s">
        <v>56</v>
      </c>
      <c r="C867" s="28" t="s">
        <v>86</v>
      </c>
      <c r="D867" s="29" t="n">
        <f aca="false">SUM(D767,D667,D567)</f>
        <v>8.1748</v>
      </c>
      <c r="E867" s="29" t="n">
        <f aca="false">SUM(E767,E667,E567)</f>
        <v>17.9655</v>
      </c>
      <c r="F867" s="29" t="n">
        <f aca="false">SUM(F767,F667,F567)</f>
        <v>4513.9309</v>
      </c>
      <c r="G867" s="29" t="n">
        <f aca="false">SUM(G767,G667,G567)</f>
        <v>7335.8374</v>
      </c>
      <c r="H867" s="29" t="n">
        <f aca="false">SUM(H767,H667,H567)</f>
        <v>3292.3863</v>
      </c>
      <c r="I867" s="29" t="n">
        <f aca="false">SUM(I767,I667,I567)</f>
        <v>4296.1435</v>
      </c>
      <c r="J867" s="29" t="n">
        <f aca="false">SUM(J767,J667,J567)</f>
        <v>538.4549</v>
      </c>
      <c r="K867" s="30" t="n">
        <f aca="false">SUM(K767,K667,K567)</f>
        <v>24.9244</v>
      </c>
      <c r="L867" s="30" t="n">
        <f aca="false">SUM(L767,L667,L567)</f>
        <v>2478.3521</v>
      </c>
      <c r="M867" s="31" t="n">
        <f aca="false">SUM(M767,M667,M567)</f>
        <v>22506.1698</v>
      </c>
    </row>
    <row r="868" customFormat="false" ht="12.6" hidden="false" customHeight="true" outlineLevel="0" collapsed="false">
      <c r="B868" s="27" t="s">
        <v>58</v>
      </c>
      <c r="C868" s="28" t="s">
        <v>87</v>
      </c>
      <c r="D868" s="29" t="n">
        <f aca="false">SUM(D768,D668,D568)</f>
        <v>57.3082</v>
      </c>
      <c r="E868" s="29" t="n">
        <f aca="false">SUM(E768,E668,E568)</f>
        <v>325.9505</v>
      </c>
      <c r="F868" s="29" t="n">
        <f aca="false">SUM(F768,F668,F568)</f>
        <v>466.7979</v>
      </c>
      <c r="G868" s="29" t="n">
        <f aca="false">SUM(G768,G668,G568)</f>
        <v>4039.8761</v>
      </c>
      <c r="H868" s="29" t="n">
        <f aca="false">SUM(H768,H668,H568)</f>
        <v>1680.6771</v>
      </c>
      <c r="I868" s="29" t="n">
        <f aca="false">SUM(I768,I668,I568)</f>
        <v>3029.7258</v>
      </c>
      <c r="J868" s="29" t="n">
        <f aca="false">SUM(J768,J668,J568)</f>
        <v>1055.7429</v>
      </c>
      <c r="K868" s="30" t="n">
        <f aca="false">SUM(K768,K668,K568)</f>
        <v>0</v>
      </c>
      <c r="L868" s="30" t="n">
        <f aca="false">SUM(L768,L668,L568)</f>
        <v>13416.967</v>
      </c>
      <c r="M868" s="31" t="n">
        <f aca="false">SUM(M768,M668,M568)</f>
        <v>24073.0455</v>
      </c>
    </row>
    <row r="869" customFormat="false" ht="12.6" hidden="false" customHeight="true" outlineLevel="0" collapsed="false">
      <c r="B869" s="27" t="s">
        <v>26</v>
      </c>
      <c r="C869" s="28" t="s">
        <v>88</v>
      </c>
      <c r="D869" s="29" t="n">
        <f aca="false">SUM(D769,D669,D569)</f>
        <v>6615.0284</v>
      </c>
      <c r="E869" s="29" t="n">
        <f aca="false">SUM(E769,E669,E569)</f>
        <v>4536.5007</v>
      </c>
      <c r="F869" s="29" t="n">
        <f aca="false">SUM(F769,F669,F569)</f>
        <v>3055.2053</v>
      </c>
      <c r="G869" s="29" t="n">
        <f aca="false">SUM(G769,G669,G569)</f>
        <v>12463.1376</v>
      </c>
      <c r="H869" s="29" t="n">
        <f aca="false">SUM(H769,H669,H569)</f>
        <v>7222.1033</v>
      </c>
      <c r="I869" s="29" t="n">
        <f aca="false">SUM(I769,I669,I569)</f>
        <v>1701.1219</v>
      </c>
      <c r="J869" s="29" t="n">
        <f aca="false">SUM(J769,J669,J569)</f>
        <v>581.9723</v>
      </c>
      <c r="K869" s="30" t="n">
        <f aca="false">SUM(K769,K669,K569)</f>
        <v>0</v>
      </c>
      <c r="L869" s="30" t="n">
        <f aca="false">SUM(L769,L669,L569)</f>
        <v>3892.892</v>
      </c>
      <c r="M869" s="31" t="n">
        <f aca="false">SUM(M769,M669,M569)</f>
        <v>40067.9615</v>
      </c>
    </row>
    <row r="870" customFormat="false" ht="12.6" hidden="false" customHeight="true" outlineLevel="0" collapsed="false">
      <c r="B870" s="27"/>
      <c r="C870" s="28" t="s">
        <v>89</v>
      </c>
      <c r="D870" s="29" t="n">
        <f aca="false">SUM(D770,D670,D570)</f>
        <v>17100.8894</v>
      </c>
      <c r="E870" s="29" t="n">
        <f aca="false">SUM(E770,E670,E570)</f>
        <v>36530.7462</v>
      </c>
      <c r="F870" s="29" t="n">
        <f aca="false">SUM(F770,F670,F570)</f>
        <v>106295.0297</v>
      </c>
      <c r="G870" s="29" t="n">
        <f aca="false">SUM(G770,G670,G570)</f>
        <v>129063.4141</v>
      </c>
      <c r="H870" s="29" t="n">
        <f aca="false">SUM(H770,H670,H570)</f>
        <v>81009.6198</v>
      </c>
      <c r="I870" s="29" t="n">
        <f aca="false">SUM(I770,I670,I570)</f>
        <v>117397.0016</v>
      </c>
      <c r="J870" s="29" t="n">
        <f aca="false">SUM(J770,J670,J570)</f>
        <v>40699.4768</v>
      </c>
      <c r="K870" s="30" t="n">
        <f aca="false">SUM(K770,K670,K570)</f>
        <v>19244.6882</v>
      </c>
      <c r="L870" s="30" t="n">
        <f aca="false">SUM(L770,L670,L570)</f>
        <v>287081.8858</v>
      </c>
      <c r="M870" s="31" t="n">
        <f aca="false">SUM(M770,M670,M570)</f>
        <v>834422.7516</v>
      </c>
    </row>
    <row r="871" customFormat="false" ht="12.6" hidden="false" customHeight="true" outlineLevel="0" collapsed="false">
      <c r="B871" s="27"/>
      <c r="C871" s="28" t="s">
        <v>90</v>
      </c>
      <c r="D871" s="29" t="n">
        <f aca="false">SUM(D771,D671,D571)</f>
        <v>6509.7744</v>
      </c>
      <c r="E871" s="29" t="n">
        <f aca="false">SUM(E771,E671,E571)</f>
        <v>20806.3245</v>
      </c>
      <c r="F871" s="29" t="n">
        <f aca="false">SUM(F771,F671,F571)</f>
        <v>69764.0668</v>
      </c>
      <c r="G871" s="29" t="n">
        <f aca="false">SUM(G771,G671,G571)</f>
        <v>62718.5755</v>
      </c>
      <c r="H871" s="29" t="n">
        <f aca="false">SUM(H771,H671,H571)</f>
        <v>39804.1366</v>
      </c>
      <c r="I871" s="29" t="n">
        <f aca="false">SUM(I771,I671,I571)</f>
        <v>41683.0786</v>
      </c>
      <c r="J871" s="29" t="n">
        <f aca="false">SUM(J771,J671,J571)</f>
        <v>7592.172</v>
      </c>
      <c r="K871" s="30" t="n">
        <f aca="false">SUM(K771,K671,K571)</f>
        <v>1176.4906</v>
      </c>
      <c r="L871" s="30" t="n">
        <f aca="false">SUM(L771,L671,L571)</f>
        <v>155825.5059</v>
      </c>
      <c r="M871" s="31" t="n">
        <f aca="false">SUM(M771,M671,M571)</f>
        <v>405880.1249</v>
      </c>
    </row>
    <row r="872" customFormat="false" ht="12.6" hidden="false" customHeight="true" outlineLevel="0" collapsed="false">
      <c r="B872" s="32"/>
      <c r="C872" s="33" t="s">
        <v>29</v>
      </c>
      <c r="D872" s="34" t="n">
        <f aca="false">SUM(D772,D672,D572)</f>
        <v>50569.2406</v>
      </c>
      <c r="E872" s="34" t="n">
        <f aca="false">SUM(E772,E672,E572)</f>
        <v>81844.87</v>
      </c>
      <c r="F872" s="34" t="n">
        <f aca="false">SUM(F772,F672,F572)</f>
        <v>246076.7573</v>
      </c>
      <c r="G872" s="34" t="n">
        <f aca="false">SUM(G772,G672,G572)</f>
        <v>315291.7646</v>
      </c>
      <c r="H872" s="34" t="n">
        <f aca="false">SUM(H772,H672,H572)</f>
        <v>174704.1152</v>
      </c>
      <c r="I872" s="34" t="n">
        <f aca="false">SUM(I772,I672,I572)</f>
        <v>240451.0215</v>
      </c>
      <c r="J872" s="34" t="n">
        <f aca="false">SUM(J772,J672,J572)</f>
        <v>65287.4377</v>
      </c>
      <c r="K872" s="35" t="n">
        <f aca="false">SUM(K772,K672,K572)</f>
        <v>25152.6377</v>
      </c>
      <c r="L872" s="35" t="n">
        <f aca="false">SUM(L772,L672,L572)</f>
        <v>598612.6053</v>
      </c>
      <c r="M872" s="36" t="n">
        <f aca="false">SUM(M772,M672,M572)</f>
        <v>1797990.4499</v>
      </c>
    </row>
    <row r="873" customFormat="false" ht="12.6" hidden="false" customHeight="true" outlineLevel="0" collapsed="false">
      <c r="B873" s="22"/>
      <c r="C873" s="23" t="s">
        <v>91</v>
      </c>
      <c r="D873" s="29" t="n">
        <f aca="false">SUM(D773,D673,D573)</f>
        <v>4799.9635</v>
      </c>
      <c r="E873" s="29" t="n">
        <f aca="false">SUM(E773,E673,E573)</f>
        <v>2122.7392</v>
      </c>
      <c r="F873" s="29" t="n">
        <f aca="false">SUM(F773,F673,F573)</f>
        <v>18851.2241</v>
      </c>
      <c r="G873" s="29" t="n">
        <f aca="false">SUM(G773,G673,G573)</f>
        <v>33205.8262</v>
      </c>
      <c r="H873" s="29" t="n">
        <f aca="false">SUM(H773,H673,H573)</f>
        <v>14604.6508</v>
      </c>
      <c r="I873" s="29" t="n">
        <f aca="false">SUM(I773,I673,I573)</f>
        <v>23540.1317</v>
      </c>
      <c r="J873" s="29" t="n">
        <f aca="false">SUM(J773,J673,J573)</f>
        <v>11650.1364</v>
      </c>
      <c r="K873" s="30" t="n">
        <f aca="false">SUM(K773,K673,K573)</f>
        <v>719.2984</v>
      </c>
      <c r="L873" s="30" t="n">
        <f aca="false">SUM(L773,L673,L573)</f>
        <v>27067.4711</v>
      </c>
      <c r="M873" s="31" t="n">
        <f aca="false">SUM(M773,M673,M573)</f>
        <v>136561.4414</v>
      </c>
    </row>
    <row r="874" customFormat="false" ht="12.6" hidden="false" customHeight="true" outlineLevel="0" collapsed="false">
      <c r="B874" s="27" t="s">
        <v>92</v>
      </c>
      <c r="C874" s="28" t="s">
        <v>93</v>
      </c>
      <c r="D874" s="29" t="n">
        <f aca="false">SUM(D774,D674,D574)</f>
        <v>0</v>
      </c>
      <c r="E874" s="29" t="n">
        <f aca="false">SUM(E774,E674,E574)</f>
        <v>195.8865</v>
      </c>
      <c r="F874" s="29" t="n">
        <f aca="false">SUM(F774,F674,F574)</f>
        <v>245.6711</v>
      </c>
      <c r="G874" s="29" t="n">
        <f aca="false">SUM(G774,G674,G574)</f>
        <v>342.6898</v>
      </c>
      <c r="H874" s="29" t="n">
        <f aca="false">SUM(H774,H674,H574)</f>
        <v>66.5464</v>
      </c>
      <c r="I874" s="29" t="n">
        <f aca="false">SUM(I774,I674,I574)</f>
        <v>1925.2273</v>
      </c>
      <c r="J874" s="29" t="n">
        <f aca="false">SUM(J774,J674,J574)</f>
        <v>66.5282</v>
      </c>
      <c r="K874" s="30" t="n">
        <f aca="false">SUM(K774,K674,K574)</f>
        <v>0.108</v>
      </c>
      <c r="L874" s="30" t="n">
        <f aca="false">SUM(L774,L674,L574)</f>
        <v>257.6695</v>
      </c>
      <c r="M874" s="31" t="n">
        <f aca="false">SUM(M774,M674,M574)</f>
        <v>3100.3268</v>
      </c>
    </row>
    <row r="875" customFormat="false" ht="12.6" hidden="false" customHeight="true" outlineLevel="0" collapsed="false">
      <c r="B875" s="27"/>
      <c r="C875" s="28" t="s">
        <v>94</v>
      </c>
      <c r="D875" s="29" t="n">
        <f aca="false">SUM(D775,D675,D575)</f>
        <v>50.0303</v>
      </c>
      <c r="E875" s="29" t="n">
        <f aca="false">SUM(E775,E675,E575)</f>
        <v>216.2083</v>
      </c>
      <c r="F875" s="29" t="n">
        <f aca="false">SUM(F775,F675,F575)</f>
        <v>1149.7812</v>
      </c>
      <c r="G875" s="29" t="n">
        <f aca="false">SUM(G775,G675,G575)</f>
        <v>1882.1657</v>
      </c>
      <c r="H875" s="29" t="n">
        <f aca="false">SUM(H775,H675,H575)</f>
        <v>1919.6421</v>
      </c>
      <c r="I875" s="29" t="n">
        <f aca="false">SUM(I775,I675,I575)</f>
        <v>12241.4126</v>
      </c>
      <c r="J875" s="29" t="n">
        <f aca="false">SUM(J775,J675,J575)</f>
        <v>5569.0299</v>
      </c>
      <c r="K875" s="30" t="n">
        <f aca="false">SUM(K775,K675,K575)</f>
        <v>89.9595</v>
      </c>
      <c r="L875" s="30" t="n">
        <f aca="false">SUM(L775,L675,L575)</f>
        <v>28132.1449</v>
      </c>
      <c r="M875" s="31" t="n">
        <f aca="false">SUM(M775,M675,M575)</f>
        <v>51250.3745</v>
      </c>
    </row>
    <row r="876" customFormat="false" ht="12.6" hidden="false" customHeight="true" outlineLevel="0" collapsed="false">
      <c r="B876" s="27" t="s">
        <v>56</v>
      </c>
      <c r="C876" s="28" t="s">
        <v>95</v>
      </c>
      <c r="D876" s="29" t="n">
        <f aca="false">SUM(D776,D676,D576)</f>
        <v>0</v>
      </c>
      <c r="E876" s="29" t="n">
        <f aca="false">SUM(E776,E676,E576)</f>
        <v>637.1322</v>
      </c>
      <c r="F876" s="29" t="n">
        <f aca="false">SUM(F776,F676,F576)</f>
        <v>3446.3427</v>
      </c>
      <c r="G876" s="29" t="n">
        <f aca="false">SUM(G776,G676,G576)</f>
        <v>3186.5872</v>
      </c>
      <c r="H876" s="29" t="n">
        <f aca="false">SUM(H776,H676,H576)</f>
        <v>3490.3862</v>
      </c>
      <c r="I876" s="29" t="n">
        <f aca="false">SUM(I776,I676,I576)</f>
        <v>13053.2144</v>
      </c>
      <c r="J876" s="29" t="n">
        <f aca="false">SUM(J776,J676,J576)</f>
        <v>1738.6124</v>
      </c>
      <c r="K876" s="30" t="n">
        <f aca="false">SUM(K776,K676,K576)</f>
        <v>2149.0023</v>
      </c>
      <c r="L876" s="30" t="n">
        <f aca="false">SUM(L776,L676,L576)</f>
        <v>11626.1664</v>
      </c>
      <c r="M876" s="31" t="n">
        <f aca="false">SUM(M776,M676,M576)</f>
        <v>39327.4438</v>
      </c>
    </row>
    <row r="877" customFormat="false" ht="12.6" hidden="false" customHeight="true" outlineLevel="0" collapsed="false">
      <c r="B877" s="27"/>
      <c r="C877" s="28" t="s">
        <v>96</v>
      </c>
      <c r="D877" s="29" t="n">
        <f aca="false">SUM(D777,D677,D577)</f>
        <v>0</v>
      </c>
      <c r="E877" s="29" t="n">
        <f aca="false">SUM(E777,E677,E577)</f>
        <v>622.9324</v>
      </c>
      <c r="F877" s="29" t="n">
        <f aca="false">SUM(F777,F677,F577)</f>
        <v>4024.4934</v>
      </c>
      <c r="G877" s="29" t="n">
        <f aca="false">SUM(G777,G677,G577)</f>
        <v>4928.4068</v>
      </c>
      <c r="H877" s="29" t="n">
        <f aca="false">SUM(H777,H677,H577)</f>
        <v>5628.1532</v>
      </c>
      <c r="I877" s="29" t="n">
        <f aca="false">SUM(I777,I677,I577)</f>
        <v>19431.4721</v>
      </c>
      <c r="J877" s="29" t="n">
        <f aca="false">SUM(J777,J677,J577)</f>
        <v>4668.0102</v>
      </c>
      <c r="K877" s="30" t="n">
        <f aca="false">SUM(K777,K677,K577)</f>
        <v>659.6302</v>
      </c>
      <c r="L877" s="30" t="n">
        <f aca="false">SUM(L777,L677,L577)</f>
        <v>18347.5317</v>
      </c>
      <c r="M877" s="31" t="n">
        <f aca="false">SUM(M777,M677,M577)</f>
        <v>58310.63</v>
      </c>
    </row>
    <row r="878" customFormat="false" ht="12.6" hidden="false" customHeight="true" outlineLevel="0" collapsed="false">
      <c r="B878" s="27" t="s">
        <v>58</v>
      </c>
      <c r="C878" s="28" t="s">
        <v>97</v>
      </c>
      <c r="D878" s="29" t="n">
        <f aca="false">SUM(D778,D678,D578)</f>
        <v>661.6551</v>
      </c>
      <c r="E878" s="29" t="n">
        <f aca="false">SUM(E778,E678,E578)</f>
        <v>1182.2389</v>
      </c>
      <c r="F878" s="29" t="n">
        <f aca="false">SUM(F778,F678,F578)</f>
        <v>7583.5884</v>
      </c>
      <c r="G878" s="29" t="n">
        <f aca="false">SUM(G778,G678,G578)</f>
        <v>6577.5596</v>
      </c>
      <c r="H878" s="29" t="n">
        <f aca="false">SUM(H778,H678,H578)</f>
        <v>9984.3949</v>
      </c>
      <c r="I878" s="29" t="n">
        <f aca="false">SUM(I778,I678,I578)</f>
        <v>15720.9477</v>
      </c>
      <c r="J878" s="29" t="n">
        <f aca="false">SUM(J778,J678,J578)</f>
        <v>6877.6328</v>
      </c>
      <c r="K878" s="30" t="n">
        <f aca="false">SUM(K778,K678,K578)</f>
        <v>2451.8077</v>
      </c>
      <c r="L878" s="30" t="n">
        <f aca="false">SUM(L778,L678,L578)</f>
        <v>35182.528</v>
      </c>
      <c r="M878" s="31" t="n">
        <f aca="false">SUM(M778,M678,M578)</f>
        <v>86222.3531</v>
      </c>
    </row>
    <row r="879" customFormat="false" ht="12.6" hidden="false" customHeight="true" outlineLevel="0" collapsed="false">
      <c r="B879" s="27"/>
      <c r="C879" s="28" t="s">
        <v>98</v>
      </c>
      <c r="D879" s="29" t="n">
        <f aca="false">SUM(D779,D679,D579)</f>
        <v>719.0995</v>
      </c>
      <c r="E879" s="29" t="n">
        <f aca="false">SUM(E779,E679,E579)</f>
        <v>1752.6212</v>
      </c>
      <c r="F879" s="29" t="n">
        <f aca="false">SUM(F779,F679,F579)</f>
        <v>16052.7536</v>
      </c>
      <c r="G879" s="29" t="n">
        <f aca="false">SUM(G779,G679,G579)</f>
        <v>37790.5808</v>
      </c>
      <c r="H879" s="29" t="n">
        <f aca="false">SUM(H779,H679,H579)</f>
        <v>21185.7236</v>
      </c>
      <c r="I879" s="29" t="n">
        <f aca="false">SUM(I779,I679,I579)</f>
        <v>28478.4084</v>
      </c>
      <c r="J879" s="29" t="n">
        <f aca="false">SUM(J779,J679,J579)</f>
        <v>8089.5324</v>
      </c>
      <c r="K879" s="30" t="n">
        <f aca="false">SUM(K779,K679,K579)</f>
        <v>9892.092</v>
      </c>
      <c r="L879" s="30" t="n">
        <f aca="false">SUM(L779,L679,L579)</f>
        <v>33671.1066</v>
      </c>
      <c r="M879" s="31" t="n">
        <f aca="false">SUM(M779,M679,M579)</f>
        <v>157631.9181</v>
      </c>
    </row>
    <row r="880" customFormat="false" ht="12.6" hidden="false" customHeight="true" outlineLevel="0" collapsed="false">
      <c r="B880" s="27" t="s">
        <v>26</v>
      </c>
      <c r="C880" s="28" t="s">
        <v>99</v>
      </c>
      <c r="D880" s="29" t="n">
        <f aca="false">SUM(D780,D680,D580)</f>
        <v>378.4054</v>
      </c>
      <c r="E880" s="29" t="n">
        <f aca="false">SUM(E780,E680,E580)</f>
        <v>212.9772</v>
      </c>
      <c r="F880" s="29" t="n">
        <f aca="false">SUM(F780,F680,F580)</f>
        <v>4049.9358</v>
      </c>
      <c r="G880" s="29" t="n">
        <f aca="false">SUM(G780,G680,G580)</f>
        <v>10670.6262</v>
      </c>
      <c r="H880" s="29" t="n">
        <f aca="false">SUM(H780,H680,H580)</f>
        <v>7325.2758</v>
      </c>
      <c r="I880" s="29" t="n">
        <f aca="false">SUM(I780,I680,I580)</f>
        <v>16264.6471</v>
      </c>
      <c r="J880" s="29" t="n">
        <f aca="false">SUM(J780,J680,J580)</f>
        <v>2541.5718</v>
      </c>
      <c r="K880" s="30" t="n">
        <f aca="false">SUM(K780,K680,K580)</f>
        <v>84.0784</v>
      </c>
      <c r="L880" s="30" t="n">
        <f aca="false">SUM(L780,L680,L580)</f>
        <v>24836.286</v>
      </c>
      <c r="M880" s="31" t="n">
        <f aca="false">SUM(M780,M680,M580)</f>
        <v>66363.8037</v>
      </c>
    </row>
    <row r="881" customFormat="false" ht="12.6" hidden="false" customHeight="true" outlineLevel="0" collapsed="false">
      <c r="B881" s="27"/>
      <c r="C881" s="37" t="s">
        <v>100</v>
      </c>
      <c r="D881" s="29" t="n">
        <f aca="false">SUM(D781,D681,D581)</f>
        <v>1898.1485</v>
      </c>
      <c r="E881" s="29" t="n">
        <f aca="false">SUM(E781,E681,E581)</f>
        <v>3464.1265</v>
      </c>
      <c r="F881" s="29" t="n">
        <f aca="false">SUM(F781,F681,F581)</f>
        <v>16199.215</v>
      </c>
      <c r="G881" s="29" t="n">
        <f aca="false">SUM(G781,G681,G581)</f>
        <v>32200.3025</v>
      </c>
      <c r="H881" s="29" t="n">
        <f aca="false">SUM(H781,H681,H581)</f>
        <v>11449.1966</v>
      </c>
      <c r="I881" s="29" t="n">
        <f aca="false">SUM(I781,I681,I581)</f>
        <v>37140.7558</v>
      </c>
      <c r="J881" s="29" t="n">
        <f aca="false">SUM(J781,J681,J581)</f>
        <v>6030.1788</v>
      </c>
      <c r="K881" s="30" t="n">
        <f aca="false">SUM(K781,K681,K581)</f>
        <v>699.1691</v>
      </c>
      <c r="L881" s="30" t="n">
        <f aca="false">SUM(L781,L681,L581)</f>
        <v>34606.991</v>
      </c>
      <c r="M881" s="31" t="n">
        <f aca="false">SUM(M781,M681,M581)</f>
        <v>143688.0838</v>
      </c>
    </row>
    <row r="882" customFormat="false" ht="12.6" hidden="false" customHeight="true" outlineLevel="0" collapsed="false">
      <c r="B882" s="32"/>
      <c r="C882" s="33" t="s">
        <v>29</v>
      </c>
      <c r="D882" s="34" t="n">
        <f aca="false">SUM(D782,D682,D582)</f>
        <v>8507.3023</v>
      </c>
      <c r="E882" s="34" t="n">
        <f aca="false">SUM(E782,E682,E582)</f>
        <v>10406.8624</v>
      </c>
      <c r="F882" s="34" t="n">
        <f aca="false">SUM(F782,F682,F582)</f>
        <v>71603.0053</v>
      </c>
      <c r="G882" s="34" t="n">
        <f aca="false">SUM(G782,G682,G582)</f>
        <v>130784.7448</v>
      </c>
      <c r="H882" s="34" t="n">
        <f aca="false">SUM(H782,H682,H582)</f>
        <v>75653.9696</v>
      </c>
      <c r="I882" s="34" t="n">
        <f aca="false">SUM(I782,I682,I582)</f>
        <v>167796.2171</v>
      </c>
      <c r="J882" s="34" t="n">
        <f aca="false">SUM(J782,J682,J582)</f>
        <v>47231.2329</v>
      </c>
      <c r="K882" s="35" t="n">
        <f aca="false">SUM(K782,K682,K582)</f>
        <v>16745.1456</v>
      </c>
      <c r="L882" s="35" t="n">
        <f aca="false">SUM(L782,L682,L582)</f>
        <v>213727.8952</v>
      </c>
      <c r="M882" s="36" t="n">
        <f aca="false">SUM(M782,M682,M582)</f>
        <v>742456.3752</v>
      </c>
    </row>
    <row r="883" customFormat="false" ht="12.6" hidden="false" customHeight="true" outlineLevel="0" collapsed="false">
      <c r="B883" s="27"/>
      <c r="C883" s="28" t="s">
        <v>101</v>
      </c>
      <c r="D883" s="29" t="n">
        <f aca="false">SUM(D783,D683,D583)</f>
        <v>0</v>
      </c>
      <c r="E883" s="29" t="n">
        <f aca="false">SUM(E783,E683,E583)</f>
        <v>0</v>
      </c>
      <c r="F883" s="29" t="n">
        <f aca="false">SUM(F783,F683,F583)</f>
        <v>0</v>
      </c>
      <c r="G883" s="29" t="n">
        <f aca="false">SUM(G783,G683,G583)</f>
        <v>36.3196</v>
      </c>
      <c r="H883" s="29" t="n">
        <f aca="false">SUM(H783,H683,H583)</f>
        <v>0</v>
      </c>
      <c r="I883" s="29" t="n">
        <f aca="false">SUM(I783,I683,I583)</f>
        <v>0</v>
      </c>
      <c r="J883" s="29" t="n">
        <f aca="false">SUM(J783,J683,J583)</f>
        <v>0</v>
      </c>
      <c r="K883" s="30" t="n">
        <f aca="false">SUM(K783,K683,K583)</f>
        <v>0</v>
      </c>
      <c r="L883" s="30" t="n">
        <f aca="false">SUM(L783,L683,L583)</f>
        <v>39.2353</v>
      </c>
      <c r="M883" s="31" t="n">
        <f aca="false">SUM(M783,M683,M583)</f>
        <v>75.5549</v>
      </c>
    </row>
    <row r="884" customFormat="false" ht="12.6" hidden="false" customHeight="true" outlineLevel="0" collapsed="false">
      <c r="B884" s="27"/>
      <c r="C884" s="28" t="s">
        <v>102</v>
      </c>
      <c r="D884" s="29" t="n">
        <f aca="false">SUM(D784,D684,D584)</f>
        <v>0</v>
      </c>
      <c r="E884" s="29" t="n">
        <f aca="false">SUM(E784,E684,E584)</f>
        <v>0</v>
      </c>
      <c r="F884" s="29" t="n">
        <f aca="false">SUM(F784,F684,F584)</f>
        <v>134.811</v>
      </c>
      <c r="G884" s="29" t="n">
        <f aca="false">SUM(G784,G684,G584)</f>
        <v>68.8844</v>
      </c>
      <c r="H884" s="29" t="n">
        <f aca="false">SUM(H784,H684,H584)</f>
        <v>147.82</v>
      </c>
      <c r="I884" s="29" t="n">
        <f aca="false">SUM(I784,I684,I584)</f>
        <v>5.4856</v>
      </c>
      <c r="J884" s="29" t="n">
        <f aca="false">SUM(J784,J684,J584)</f>
        <v>1.3036</v>
      </c>
      <c r="K884" s="30" t="n">
        <f aca="false">SUM(K784,K684,K584)</f>
        <v>0</v>
      </c>
      <c r="L884" s="30" t="n">
        <f aca="false">SUM(L784,L684,L584)</f>
        <v>0</v>
      </c>
      <c r="M884" s="31" t="n">
        <f aca="false">SUM(M784,M684,M584)</f>
        <v>358.3046</v>
      </c>
    </row>
    <row r="885" customFormat="false" ht="12.6" hidden="false" customHeight="true" outlineLevel="0" collapsed="false">
      <c r="B885" s="27"/>
      <c r="C885" s="28" t="s">
        <v>103</v>
      </c>
      <c r="D885" s="29" t="n">
        <f aca="false">SUM(D785,D685,D585)</f>
        <v>1384.5793</v>
      </c>
      <c r="E885" s="29" t="n">
        <f aca="false">SUM(E785,E685,E585)</f>
        <v>5255.0971</v>
      </c>
      <c r="F885" s="29" t="n">
        <f aca="false">SUM(F785,F685,F585)</f>
        <v>29380.9679</v>
      </c>
      <c r="G885" s="29" t="n">
        <f aca="false">SUM(G785,G685,G585)</f>
        <v>36881.4261</v>
      </c>
      <c r="H885" s="29" t="n">
        <f aca="false">SUM(H785,H685,H585)</f>
        <v>17599.0546</v>
      </c>
      <c r="I885" s="29" t="n">
        <f aca="false">SUM(I785,I685,I585)</f>
        <v>8994.9288</v>
      </c>
      <c r="J885" s="29" t="n">
        <f aca="false">SUM(J785,J685,J585)</f>
        <v>2052.4789</v>
      </c>
      <c r="K885" s="30" t="n">
        <f aca="false">SUM(K785,K685,K585)</f>
        <v>274.5832</v>
      </c>
      <c r="L885" s="30" t="n">
        <f aca="false">SUM(L785,L685,L585)</f>
        <v>67551.7091</v>
      </c>
      <c r="M885" s="31" t="n">
        <f aca="false">SUM(M785,M685,M585)</f>
        <v>169374.825</v>
      </c>
    </row>
    <row r="886" customFormat="false" ht="12.6" hidden="false" customHeight="true" outlineLevel="0" collapsed="false">
      <c r="B886" s="27" t="s">
        <v>104</v>
      </c>
      <c r="C886" s="28" t="s">
        <v>105</v>
      </c>
      <c r="D886" s="29" t="n">
        <f aca="false">SUM(D786,D686,D586)</f>
        <v>0</v>
      </c>
      <c r="E886" s="29" t="n">
        <f aca="false">SUM(E786,E686,E586)</f>
        <v>0</v>
      </c>
      <c r="F886" s="29" t="n">
        <f aca="false">SUM(F786,F686,F586)</f>
        <v>1.7505</v>
      </c>
      <c r="G886" s="29" t="n">
        <f aca="false">SUM(G786,G686,G586)</f>
        <v>239.5607</v>
      </c>
      <c r="H886" s="29" t="n">
        <f aca="false">SUM(H786,H686,H586)</f>
        <v>0.2106</v>
      </c>
      <c r="I886" s="29" t="n">
        <f aca="false">SUM(I786,I686,I586)</f>
        <v>0.8222</v>
      </c>
      <c r="J886" s="29" t="n">
        <f aca="false">SUM(J786,J686,J586)</f>
        <v>0.3867</v>
      </c>
      <c r="K886" s="30" t="n">
        <f aca="false">SUM(K786,K686,K586)</f>
        <v>0</v>
      </c>
      <c r="L886" s="30" t="n">
        <f aca="false">SUM(L786,L686,L586)</f>
        <v>1056.269</v>
      </c>
      <c r="M886" s="31" t="n">
        <f aca="false">SUM(M786,M686,M586)</f>
        <v>1298.9997</v>
      </c>
    </row>
    <row r="887" customFormat="false" ht="12.6" hidden="false" customHeight="true" outlineLevel="0" collapsed="false">
      <c r="B887" s="27"/>
      <c r="C887" s="28" t="s">
        <v>106</v>
      </c>
      <c r="D887" s="29" t="n">
        <f aca="false">SUM(D787,D687,D587)</f>
        <v>0</v>
      </c>
      <c r="E887" s="29" t="n">
        <f aca="false">SUM(E787,E687,E587)</f>
        <v>0</v>
      </c>
      <c r="F887" s="29" t="n">
        <f aca="false">SUM(F787,F687,F587)</f>
        <v>7.0402</v>
      </c>
      <c r="G887" s="29" t="n">
        <f aca="false">SUM(G787,G687,G587)</f>
        <v>979.0834</v>
      </c>
      <c r="H887" s="29" t="n">
        <f aca="false">SUM(H787,H687,H587)</f>
        <v>0</v>
      </c>
      <c r="I887" s="29" t="n">
        <f aca="false">SUM(I787,I687,I587)</f>
        <v>165.4685</v>
      </c>
      <c r="J887" s="29" t="n">
        <f aca="false">SUM(J787,J687,J587)</f>
        <v>0</v>
      </c>
      <c r="K887" s="30" t="n">
        <f aca="false">SUM(K787,K687,K587)</f>
        <v>0</v>
      </c>
      <c r="L887" s="30" t="n">
        <f aca="false">SUM(L787,L687,L587)</f>
        <v>3319.6772</v>
      </c>
      <c r="M887" s="31" t="n">
        <f aca="false">SUM(M787,M687,M587)</f>
        <v>4471.2693</v>
      </c>
    </row>
    <row r="888" customFormat="false" ht="12.6" hidden="false" customHeight="true" outlineLevel="0" collapsed="false">
      <c r="B888" s="27"/>
      <c r="C888" s="28" t="s">
        <v>107</v>
      </c>
      <c r="D888" s="29" t="n">
        <f aca="false">SUM(D788,D688,D588)</f>
        <v>14.7009</v>
      </c>
      <c r="E888" s="29" t="n">
        <f aca="false">SUM(E788,E688,E588)</f>
        <v>274.3294</v>
      </c>
      <c r="F888" s="29" t="n">
        <f aca="false">SUM(F788,F688,F588)</f>
        <v>84.8883</v>
      </c>
      <c r="G888" s="29" t="n">
        <f aca="false">SUM(G788,G688,G588)</f>
        <v>846.4938</v>
      </c>
      <c r="H888" s="29" t="n">
        <f aca="false">SUM(H788,H688,H588)</f>
        <v>969.3349</v>
      </c>
      <c r="I888" s="29" t="n">
        <f aca="false">SUM(I788,I688,I588)</f>
        <v>287.7632</v>
      </c>
      <c r="J888" s="29" t="n">
        <f aca="false">SUM(J788,J688,J588)</f>
        <v>0.1433</v>
      </c>
      <c r="K888" s="30" t="n">
        <f aca="false">SUM(K788,K688,K588)</f>
        <v>23.3206</v>
      </c>
      <c r="L888" s="30" t="n">
        <f aca="false">SUM(L788,L688,L588)</f>
        <v>1989.3307</v>
      </c>
      <c r="M888" s="31" t="n">
        <f aca="false">SUM(M788,M688,M588)</f>
        <v>4490.3051</v>
      </c>
    </row>
    <row r="889" customFormat="false" ht="12.6" hidden="false" customHeight="true" outlineLevel="0" collapsed="false">
      <c r="B889" s="27" t="s">
        <v>108</v>
      </c>
      <c r="C889" s="28" t="s">
        <v>109</v>
      </c>
      <c r="D889" s="29" t="n">
        <f aca="false">SUM(D789,D689,D589)</f>
        <v>0</v>
      </c>
      <c r="E889" s="29" t="n">
        <f aca="false">SUM(E789,E689,E589)</f>
        <v>0.7734</v>
      </c>
      <c r="F889" s="29" t="n">
        <f aca="false">SUM(F789,F689,F589)</f>
        <v>23220.0403</v>
      </c>
      <c r="G889" s="29" t="n">
        <f aca="false">SUM(G789,G689,G589)</f>
        <v>68585.0622</v>
      </c>
      <c r="H889" s="29" t="n">
        <f aca="false">SUM(H789,H689,H589)</f>
        <v>18063.8337</v>
      </c>
      <c r="I889" s="29" t="n">
        <f aca="false">SUM(I789,I689,I589)</f>
        <v>12887.3183</v>
      </c>
      <c r="J889" s="29" t="n">
        <f aca="false">SUM(J789,J689,J589)</f>
        <v>846.252</v>
      </c>
      <c r="K889" s="30" t="n">
        <f aca="false">SUM(K789,K689,K589)</f>
        <v>0</v>
      </c>
      <c r="L889" s="30" t="n">
        <f aca="false">SUM(L789,L689,L589)</f>
        <v>50421.6006</v>
      </c>
      <c r="M889" s="31" t="n">
        <f aca="false">SUM(M789,M689,M589)</f>
        <v>174024.8805</v>
      </c>
    </row>
    <row r="890" customFormat="false" ht="12.6" hidden="false" customHeight="true" outlineLevel="0" collapsed="false">
      <c r="B890" s="27"/>
      <c r="C890" s="28" t="s">
        <v>110</v>
      </c>
      <c r="D890" s="29" t="n">
        <f aca="false">SUM(D790,D690,D590)</f>
        <v>0</v>
      </c>
      <c r="E890" s="29" t="n">
        <f aca="false">SUM(E790,E690,E590)</f>
        <v>552.952</v>
      </c>
      <c r="F890" s="29" t="n">
        <f aca="false">SUM(F790,F690,F590)</f>
        <v>250.0731</v>
      </c>
      <c r="G890" s="29" t="n">
        <f aca="false">SUM(G790,G690,G590)</f>
        <v>1658.5233</v>
      </c>
      <c r="H890" s="29" t="n">
        <f aca="false">SUM(H790,H690,H590)</f>
        <v>1509.8495</v>
      </c>
      <c r="I890" s="29" t="n">
        <f aca="false">SUM(I790,I690,I590)</f>
        <v>1096.889</v>
      </c>
      <c r="J890" s="29" t="n">
        <f aca="false">SUM(J790,J690,J590)</f>
        <v>68.4057</v>
      </c>
      <c r="K890" s="30" t="n">
        <f aca="false">SUM(K790,K690,K590)</f>
        <v>0</v>
      </c>
      <c r="L890" s="30" t="n">
        <f aca="false">SUM(L790,L690,L590)</f>
        <v>443.5377</v>
      </c>
      <c r="M890" s="31" t="n">
        <f aca="false">SUM(M790,M690,M590)</f>
        <v>5580.2303</v>
      </c>
    </row>
    <row r="891" customFormat="false" ht="12.6" hidden="false" customHeight="true" outlineLevel="0" collapsed="false">
      <c r="B891" s="27"/>
      <c r="C891" s="28" t="s">
        <v>111</v>
      </c>
      <c r="D891" s="29" t="n">
        <f aca="false">SUM(D791,D691,D591)</f>
        <v>0</v>
      </c>
      <c r="E891" s="29" t="n">
        <f aca="false">SUM(E791,E691,E591)</f>
        <v>0</v>
      </c>
      <c r="F891" s="29" t="n">
        <f aca="false">SUM(F791,F691,F591)</f>
        <v>1057.2518</v>
      </c>
      <c r="G891" s="29" t="n">
        <f aca="false">SUM(G791,G691,G591)</f>
        <v>187.3794</v>
      </c>
      <c r="H891" s="29" t="n">
        <f aca="false">SUM(H791,H691,H591)</f>
        <v>45.1411</v>
      </c>
      <c r="I891" s="29" t="n">
        <f aca="false">SUM(I791,I691,I591)</f>
        <v>331.5341</v>
      </c>
      <c r="J891" s="29" t="n">
        <f aca="false">SUM(J791,J691,J591)</f>
        <v>0</v>
      </c>
      <c r="K891" s="30" t="n">
        <f aca="false">SUM(K791,K691,K591)</f>
        <v>0</v>
      </c>
      <c r="L891" s="30" t="n">
        <f aca="false">SUM(L791,L691,L591)</f>
        <v>251.2077</v>
      </c>
      <c r="M891" s="31" t="n">
        <f aca="false">SUM(M791,M691,M591)</f>
        <v>1872.5141</v>
      </c>
    </row>
    <row r="892" customFormat="false" ht="12.6" hidden="false" customHeight="true" outlineLevel="0" collapsed="false">
      <c r="B892" s="27" t="s">
        <v>112</v>
      </c>
      <c r="C892" s="28" t="s">
        <v>113</v>
      </c>
      <c r="D892" s="29" t="n">
        <f aca="false">SUM(D792,D692,D592)</f>
        <v>0</v>
      </c>
      <c r="E892" s="29" t="n">
        <f aca="false">SUM(E792,E692,E592)</f>
        <v>447.1604</v>
      </c>
      <c r="F892" s="29" t="n">
        <f aca="false">SUM(F792,F692,F592)</f>
        <v>11447.4999</v>
      </c>
      <c r="G892" s="29" t="n">
        <f aca="false">SUM(G792,G692,G592)</f>
        <v>34515.9656</v>
      </c>
      <c r="H892" s="29" t="n">
        <f aca="false">SUM(H792,H692,H592)</f>
        <v>3644.5924</v>
      </c>
      <c r="I892" s="29" t="n">
        <f aca="false">SUM(I792,I692,I592)</f>
        <v>343.4513</v>
      </c>
      <c r="J892" s="29" t="n">
        <f aca="false">SUM(J792,J692,J592)</f>
        <v>0</v>
      </c>
      <c r="K892" s="30" t="n">
        <f aca="false">SUM(K792,K692,K592)</f>
        <v>0</v>
      </c>
      <c r="L892" s="30" t="n">
        <f aca="false">SUM(L792,L692,L592)</f>
        <v>542.0474</v>
      </c>
      <c r="M892" s="31" t="n">
        <f aca="false">SUM(M792,M692,M592)</f>
        <v>50940.717</v>
      </c>
    </row>
    <row r="893" customFormat="false" ht="12.6" hidden="false" customHeight="true" outlineLevel="0" collapsed="false">
      <c r="B893" s="27"/>
      <c r="C893" s="28" t="s">
        <v>114</v>
      </c>
      <c r="D893" s="29" t="n">
        <f aca="false">SUM(D793,D693,D593)</f>
        <v>27.6747</v>
      </c>
      <c r="E893" s="29" t="n">
        <f aca="false">SUM(E793,E693,E593)</f>
        <v>81.2246</v>
      </c>
      <c r="F893" s="29" t="n">
        <f aca="false">SUM(F793,F693,F593)</f>
        <v>22259.2382</v>
      </c>
      <c r="G893" s="29" t="n">
        <f aca="false">SUM(G793,G693,G593)</f>
        <v>10200.417</v>
      </c>
      <c r="H893" s="29" t="n">
        <f aca="false">SUM(H793,H693,H593)</f>
        <v>5365.2363</v>
      </c>
      <c r="I893" s="29" t="n">
        <f aca="false">SUM(I793,I693,I593)</f>
        <v>698.0977</v>
      </c>
      <c r="J893" s="29" t="n">
        <f aca="false">SUM(J793,J693,J593)</f>
        <v>0</v>
      </c>
      <c r="K893" s="30" t="n">
        <f aca="false">SUM(K793,K693,K593)</f>
        <v>0</v>
      </c>
      <c r="L893" s="30" t="n">
        <f aca="false">SUM(L793,L693,L593)</f>
        <v>12607.3098</v>
      </c>
      <c r="M893" s="31" t="n">
        <f aca="false">SUM(M793,M693,M593)</f>
        <v>51239.1983</v>
      </c>
    </row>
    <row r="894" customFormat="false" ht="12.6" hidden="false" customHeight="true" outlineLevel="0" collapsed="false">
      <c r="B894" s="27"/>
      <c r="C894" s="28" t="s">
        <v>115</v>
      </c>
      <c r="D894" s="29" t="n">
        <f aca="false">SUM(D794,D694,D594)</f>
        <v>0</v>
      </c>
      <c r="E894" s="29" t="n">
        <f aca="false">SUM(E794,E694,E594)</f>
        <v>94.709</v>
      </c>
      <c r="F894" s="29" t="n">
        <f aca="false">SUM(F794,F694,F594)</f>
        <v>265.3222</v>
      </c>
      <c r="G894" s="29" t="n">
        <f aca="false">SUM(G794,G694,G594)</f>
        <v>886.8195</v>
      </c>
      <c r="H894" s="29" t="n">
        <f aca="false">SUM(H794,H694,H594)</f>
        <v>48.8084</v>
      </c>
      <c r="I894" s="29" t="n">
        <f aca="false">SUM(I794,I694,I594)</f>
        <v>0</v>
      </c>
      <c r="J894" s="29" t="n">
        <f aca="false">SUM(J794,J694,J594)</f>
        <v>0</v>
      </c>
      <c r="K894" s="30" t="n">
        <f aca="false">SUM(K794,K694,K594)</f>
        <v>0</v>
      </c>
      <c r="L894" s="30" t="n">
        <f aca="false">SUM(L794,L694,L594)</f>
        <v>551.8169</v>
      </c>
      <c r="M894" s="31" t="n">
        <f aca="false">SUM(M794,M694,M594)</f>
        <v>1847.476</v>
      </c>
    </row>
    <row r="895" customFormat="false" ht="12.6" hidden="false" customHeight="true" outlineLevel="0" collapsed="false">
      <c r="B895" s="27"/>
      <c r="C895" s="37" t="s">
        <v>116</v>
      </c>
      <c r="D895" s="29" t="n">
        <f aca="false">SUM(D795,D695,D595)</f>
        <v>43.9166</v>
      </c>
      <c r="E895" s="29" t="n">
        <f aca="false">SUM(E795,E695,E595)</f>
        <v>1127.076</v>
      </c>
      <c r="F895" s="29" t="n">
        <f aca="false">SUM(F795,F695,F595)</f>
        <v>6878.0739</v>
      </c>
      <c r="G895" s="29" t="n">
        <f aca="false">SUM(G795,G695,G595)</f>
        <v>7700.54</v>
      </c>
      <c r="H895" s="29" t="n">
        <f aca="false">SUM(H795,H695,H595)</f>
        <v>3878.2307</v>
      </c>
      <c r="I895" s="29" t="n">
        <f aca="false">SUM(I795,I695,I595)</f>
        <v>5392.0414</v>
      </c>
      <c r="J895" s="29" t="n">
        <f aca="false">SUM(J795,J695,J595)</f>
        <v>118.1281</v>
      </c>
      <c r="K895" s="30" t="n">
        <f aca="false">SUM(K795,K695,K595)</f>
        <v>21.5551</v>
      </c>
      <c r="L895" s="30" t="n">
        <f aca="false">SUM(L795,L695,L595)</f>
        <v>4390.8194</v>
      </c>
      <c r="M895" s="31" t="n">
        <f aca="false">SUM(M795,M695,M595)</f>
        <v>29550.3812</v>
      </c>
    </row>
    <row r="896" customFormat="false" ht="12.6" hidden="false" customHeight="true" outlineLevel="0" collapsed="false">
      <c r="B896" s="32"/>
      <c r="C896" s="33" t="s">
        <v>29</v>
      </c>
      <c r="D896" s="34" t="n">
        <f aca="false">SUM(D796,D696,D596)</f>
        <v>1470.8715</v>
      </c>
      <c r="E896" s="34" t="n">
        <f aca="false">SUM(E796,E696,E596)</f>
        <v>7833.3219</v>
      </c>
      <c r="F896" s="34" t="n">
        <f aca="false">SUM(F796,F696,F596)</f>
        <v>94986.9573</v>
      </c>
      <c r="G896" s="34" t="n">
        <f aca="false">SUM(G796,G696,G596)</f>
        <v>162786.475</v>
      </c>
      <c r="H896" s="34" t="n">
        <f aca="false">SUM(H796,H696,H596)</f>
        <v>51272.1122</v>
      </c>
      <c r="I896" s="34" t="n">
        <f aca="false">SUM(I796,I696,I596)</f>
        <v>30203.8001</v>
      </c>
      <c r="J896" s="34" t="n">
        <f aca="false">SUM(J796,J696,J596)</f>
        <v>3087.0983</v>
      </c>
      <c r="K896" s="35" t="n">
        <f aca="false">SUM(K796,K696,K596)</f>
        <v>319.4589</v>
      </c>
      <c r="L896" s="35" t="n">
        <f aca="false">SUM(L796,L696,L596)</f>
        <v>143164.5608</v>
      </c>
      <c r="M896" s="36" t="n">
        <f aca="false">SUM(M796,M696,M596)</f>
        <v>495124.656</v>
      </c>
    </row>
    <row r="897" customFormat="false" ht="12.6" hidden="false" customHeight="true" outlineLevel="0" collapsed="false">
      <c r="B897" s="27"/>
      <c r="C897" s="28" t="s">
        <v>117</v>
      </c>
      <c r="D897" s="29" t="n">
        <f aca="false">SUM(D797,D697,D597)</f>
        <v>3592.3023</v>
      </c>
      <c r="E897" s="29" t="n">
        <f aca="false">SUM(E797,E697,E597)</f>
        <v>16219.99</v>
      </c>
      <c r="F897" s="29" t="n">
        <f aca="false">SUM(F797,F697,F597)</f>
        <v>39743.5203</v>
      </c>
      <c r="G897" s="29" t="n">
        <f aca="false">SUM(G797,G697,G597)</f>
        <v>55639.2339</v>
      </c>
      <c r="H897" s="29" t="n">
        <f aca="false">SUM(H797,H697,H597)</f>
        <v>27069.0015</v>
      </c>
      <c r="I897" s="29" t="n">
        <f aca="false">SUM(I797,I697,I597)</f>
        <v>41741.5984</v>
      </c>
      <c r="J897" s="29" t="n">
        <f aca="false">SUM(J797,J697,J597)</f>
        <v>3144.6599</v>
      </c>
      <c r="K897" s="30" t="n">
        <f aca="false">SUM(K797,K697,K597)</f>
        <v>1813.9053</v>
      </c>
      <c r="L897" s="30" t="n">
        <f aca="false">SUM(L797,L697,L597)</f>
        <v>91503.2026</v>
      </c>
      <c r="M897" s="31" t="n">
        <f aca="false">SUM(M797,M697,M597)</f>
        <v>280467.4142</v>
      </c>
    </row>
    <row r="898" customFormat="false" ht="12.6" hidden="false" customHeight="true" outlineLevel="0" collapsed="false">
      <c r="B898" s="27" t="s">
        <v>118</v>
      </c>
      <c r="C898" s="28" t="s">
        <v>119</v>
      </c>
      <c r="D898" s="29" t="n">
        <f aca="false">SUM(D798,D698,D598)</f>
        <v>329.1439</v>
      </c>
      <c r="E898" s="29" t="n">
        <f aca="false">SUM(E798,E698,E598)</f>
        <v>2251.1069</v>
      </c>
      <c r="F898" s="29" t="n">
        <f aca="false">SUM(F798,F698,F598)</f>
        <v>1223.4397</v>
      </c>
      <c r="G898" s="29" t="n">
        <f aca="false">SUM(G798,G698,G598)</f>
        <v>2639.7813</v>
      </c>
      <c r="H898" s="29" t="n">
        <f aca="false">SUM(H798,H698,H598)</f>
        <v>1463.7658</v>
      </c>
      <c r="I898" s="29" t="n">
        <f aca="false">SUM(I798,I698,I598)</f>
        <v>1799.8422</v>
      </c>
      <c r="J898" s="29" t="n">
        <f aca="false">SUM(J798,J698,J598)</f>
        <v>228.6038</v>
      </c>
      <c r="K898" s="30" t="n">
        <f aca="false">SUM(K798,K698,K598)</f>
        <v>0</v>
      </c>
      <c r="L898" s="30" t="n">
        <f aca="false">SUM(L798,L698,L598)</f>
        <v>735.1508</v>
      </c>
      <c r="M898" s="31" t="n">
        <f aca="false">SUM(M798,M698,M598)</f>
        <v>10670.8344</v>
      </c>
    </row>
    <row r="899" customFormat="false" ht="12.6" hidden="false" customHeight="true" outlineLevel="0" collapsed="false">
      <c r="B899" s="27" t="s">
        <v>120</v>
      </c>
      <c r="C899" s="28" t="s">
        <v>121</v>
      </c>
      <c r="D899" s="29" t="n">
        <f aca="false">SUM(D799,D699,D599)</f>
        <v>466.4156</v>
      </c>
      <c r="E899" s="29" t="n">
        <f aca="false">SUM(E799,E699,E599)</f>
        <v>12919.242</v>
      </c>
      <c r="F899" s="29" t="n">
        <f aca="false">SUM(F799,F699,F599)</f>
        <v>21775.7933</v>
      </c>
      <c r="G899" s="29" t="n">
        <f aca="false">SUM(G799,G699,G599)</f>
        <v>15551.0562</v>
      </c>
      <c r="H899" s="29" t="n">
        <f aca="false">SUM(H799,H699,H599)</f>
        <v>9278.8458</v>
      </c>
      <c r="I899" s="29" t="n">
        <f aca="false">SUM(I799,I699,I599)</f>
        <v>3950.7631</v>
      </c>
      <c r="J899" s="29" t="n">
        <f aca="false">SUM(J799,J699,J599)</f>
        <v>362.7135</v>
      </c>
      <c r="K899" s="30" t="n">
        <f aca="false">SUM(K799,K699,K599)</f>
        <v>509.6683</v>
      </c>
      <c r="L899" s="30" t="n">
        <f aca="false">SUM(L799,L699,L599)</f>
        <v>9375.6034</v>
      </c>
      <c r="M899" s="31" t="n">
        <f aca="false">SUM(M799,M699,M599)</f>
        <v>74190.1012</v>
      </c>
    </row>
    <row r="900" customFormat="false" ht="12.6" hidden="false" customHeight="true" outlineLevel="0" collapsed="false">
      <c r="B900" s="27" t="s">
        <v>26</v>
      </c>
      <c r="C900" s="37" t="s">
        <v>122</v>
      </c>
      <c r="D900" s="29" t="n">
        <f aca="false">SUM(D800,D700,D600)</f>
        <v>185.9957</v>
      </c>
      <c r="E900" s="29" t="n">
        <f aca="false">SUM(E800,E700,E600)</f>
        <v>1437.2429</v>
      </c>
      <c r="F900" s="29" t="n">
        <f aca="false">SUM(F800,F700,F600)</f>
        <v>3648.0477</v>
      </c>
      <c r="G900" s="29" t="n">
        <f aca="false">SUM(G800,G700,G600)</f>
        <v>3049.5435</v>
      </c>
      <c r="H900" s="29" t="n">
        <f aca="false">SUM(H800,H700,H600)</f>
        <v>5408.2778</v>
      </c>
      <c r="I900" s="29" t="n">
        <f aca="false">SUM(I800,I700,I600)</f>
        <v>13608.6479</v>
      </c>
      <c r="J900" s="29" t="n">
        <f aca="false">SUM(J800,J700,J600)</f>
        <v>5895.9693</v>
      </c>
      <c r="K900" s="30" t="n">
        <f aca="false">SUM(K800,K700,K600)</f>
        <v>211.0356</v>
      </c>
      <c r="L900" s="30" t="n">
        <f aca="false">SUM(L800,L700,L600)</f>
        <v>9703.1344</v>
      </c>
      <c r="M900" s="31" t="n">
        <f aca="false">SUM(M800,M700,M600)</f>
        <v>43147.8948</v>
      </c>
    </row>
    <row r="901" customFormat="false" ht="12.6" hidden="false" customHeight="true" outlineLevel="0" collapsed="false">
      <c r="B901" s="32"/>
      <c r="C901" s="33" t="s">
        <v>29</v>
      </c>
      <c r="D901" s="24" t="n">
        <f aca="false">SUM(D801,D701,D601)</f>
        <v>4573.8575</v>
      </c>
      <c r="E901" s="24" t="n">
        <f aca="false">SUM(E801,E701,E601)</f>
        <v>32827.5818</v>
      </c>
      <c r="F901" s="24" t="n">
        <f aca="false">SUM(F801,F701,F601)</f>
        <v>66390.801</v>
      </c>
      <c r="G901" s="24" t="n">
        <f aca="false">SUM(G801,G701,G601)</f>
        <v>76879.6149</v>
      </c>
      <c r="H901" s="24" t="n">
        <f aca="false">SUM(H801,H701,H601)</f>
        <v>43219.8909</v>
      </c>
      <c r="I901" s="24" t="n">
        <f aca="false">SUM(I801,I701,I601)</f>
        <v>61100.8516</v>
      </c>
      <c r="J901" s="24" t="n">
        <f aca="false">SUM(J801,J701,J601)</f>
        <v>9631.9465</v>
      </c>
      <c r="K901" s="25" t="n">
        <f aca="false">SUM(K801,K701,K601)</f>
        <v>2534.6092</v>
      </c>
      <c r="L901" s="25" t="n">
        <f aca="false">SUM(L801,L701,L601)</f>
        <v>111317.0912</v>
      </c>
      <c r="M901" s="26" t="n">
        <f aca="false">SUM(M801,M701,M601)</f>
        <v>408476.2446</v>
      </c>
    </row>
    <row r="902" customFormat="false" ht="12.6" hidden="false" customHeight="true" outlineLevel="0" collapsed="false">
      <c r="B902" s="38" t="s">
        <v>123</v>
      </c>
      <c r="C902" s="38"/>
      <c r="D902" s="39" t="n">
        <f aca="false">SUM(D802,D702,D602)</f>
        <v>184636.8809</v>
      </c>
      <c r="E902" s="39" t="n">
        <f aca="false">SUM(E802,E702,E602)</f>
        <v>587382.3307</v>
      </c>
      <c r="F902" s="39" t="n">
        <f aca="false">SUM(F802,F702,F602)</f>
        <v>2708715.0968</v>
      </c>
      <c r="G902" s="39" t="n">
        <f aca="false">SUM(G802,G702,G602)</f>
        <v>2136060.8445</v>
      </c>
      <c r="H902" s="39" t="n">
        <f aca="false">SUM(H802,H702,H602)</f>
        <v>1314646.8782</v>
      </c>
      <c r="I902" s="39" t="n">
        <f aca="false">SUM(I802,I702,I602)</f>
        <v>1593124.0253</v>
      </c>
      <c r="J902" s="39" t="n">
        <f aca="false">SUM(J802,J702,J602)</f>
        <v>336360.3185</v>
      </c>
      <c r="K902" s="40" t="n">
        <f aca="false">SUM(K802,K702,K602)</f>
        <v>140322.0257</v>
      </c>
      <c r="L902" s="40" t="n">
        <f aca="false">SUM(L802,L702,L602)</f>
        <v>3942648.9804</v>
      </c>
      <c r="M902" s="41" t="n">
        <f aca="false">SUM(M802,M702,M602)</f>
        <v>12943897.381</v>
      </c>
    </row>
    <row r="904" customFormat="false" ht="12.6" hidden="false" customHeight="true" outlineLevel="0" collapsed="false">
      <c r="B904" s="9"/>
      <c r="C904" s="10" t="s">
        <v>1</v>
      </c>
      <c r="D904" s="11" t="s">
        <v>133</v>
      </c>
      <c r="E904" s="11"/>
      <c r="BD904" s="4"/>
      <c r="BE904" s="1"/>
    </row>
    <row r="905" customFormat="false" ht="12.6" hidden="false" customHeight="true" outlineLevel="0" collapsed="false">
      <c r="C905" s="12"/>
      <c r="M905" s="13" t="s">
        <v>3</v>
      </c>
      <c r="BE905" s="1"/>
    </row>
    <row r="906" customFormat="false" ht="12.6" hidden="false" customHeight="true" outlineLevel="0" collapsed="false">
      <c r="B906" s="14"/>
      <c r="C906" s="15" t="s">
        <v>4</v>
      </c>
      <c r="D906" s="16" t="s">
        <v>5</v>
      </c>
      <c r="E906" s="17" t="s">
        <v>6</v>
      </c>
      <c r="F906" s="17" t="s">
        <v>7</v>
      </c>
      <c r="G906" s="17" t="s">
        <v>8</v>
      </c>
      <c r="H906" s="18" t="s">
        <v>9</v>
      </c>
      <c r="I906" s="18" t="s">
        <v>10</v>
      </c>
      <c r="J906" s="18" t="s">
        <v>11</v>
      </c>
      <c r="K906" s="18" t="s">
        <v>12</v>
      </c>
      <c r="L906" s="17" t="s">
        <v>13</v>
      </c>
      <c r="M906" s="19" t="s">
        <v>14</v>
      </c>
      <c r="BE906" s="1"/>
    </row>
    <row r="907" customFormat="false" ht="12.6" hidden="false" customHeight="true" outlineLevel="0" collapsed="false">
      <c r="B907" s="20" t="s">
        <v>15</v>
      </c>
      <c r="C907" s="21"/>
      <c r="D907" s="16"/>
      <c r="E907" s="17"/>
      <c r="F907" s="17"/>
      <c r="G907" s="17"/>
      <c r="H907" s="17"/>
      <c r="I907" s="17"/>
      <c r="J907" s="17"/>
      <c r="K907" s="17"/>
      <c r="L907" s="17"/>
      <c r="M907" s="19"/>
      <c r="BE907" s="1"/>
    </row>
    <row r="908" customFormat="false" ht="12.6" hidden="false" customHeight="true" outlineLevel="0" collapsed="false">
      <c r="B908" s="22"/>
      <c r="C908" s="23" t="s">
        <v>16</v>
      </c>
      <c r="D908" s="24" t="n">
        <v>0</v>
      </c>
      <c r="E908" s="24" t="n">
        <v>0</v>
      </c>
      <c r="F908" s="24" t="n">
        <v>0</v>
      </c>
      <c r="G908" s="24" t="n">
        <v>0</v>
      </c>
      <c r="H908" s="24" t="n">
        <v>0</v>
      </c>
      <c r="I908" s="24" t="n">
        <v>0</v>
      </c>
      <c r="J908" s="24" t="n">
        <v>0</v>
      </c>
      <c r="K908" s="25" t="n">
        <v>0</v>
      </c>
      <c r="L908" s="25" t="n">
        <v>273.1914</v>
      </c>
      <c r="M908" s="26" t="n">
        <f aca="false">SUM(D908:L908)</f>
        <v>273.1914</v>
      </c>
    </row>
    <row r="909" customFormat="false" ht="12.6" hidden="false" customHeight="true" outlineLevel="0" collapsed="false">
      <c r="B909" s="27" t="s">
        <v>17</v>
      </c>
      <c r="C909" s="28" t="s">
        <v>18</v>
      </c>
      <c r="D909" s="29" t="n">
        <v>0</v>
      </c>
      <c r="E909" s="29" t="n">
        <v>0</v>
      </c>
      <c r="F909" s="29" t="n">
        <v>0</v>
      </c>
      <c r="G909" s="29" t="n">
        <v>21.153</v>
      </c>
      <c r="H909" s="29" t="n">
        <v>0</v>
      </c>
      <c r="I909" s="29" t="n">
        <v>36.5298</v>
      </c>
      <c r="J909" s="29" t="n">
        <v>14.9932</v>
      </c>
      <c r="K909" s="30" t="n">
        <v>0</v>
      </c>
      <c r="L909" s="30" t="n">
        <v>163.7758</v>
      </c>
      <c r="M909" s="31" t="n">
        <f aca="false">SUM(D909:L909)</f>
        <v>236.4518</v>
      </c>
    </row>
    <row r="910" customFormat="false" ht="12.6" hidden="false" customHeight="true" outlineLevel="0" collapsed="false">
      <c r="B910" s="27"/>
      <c r="C910" s="28" t="s">
        <v>19</v>
      </c>
      <c r="D910" s="29" t="n">
        <v>0</v>
      </c>
      <c r="E910" s="29" t="n">
        <v>0</v>
      </c>
      <c r="F910" s="29" t="n">
        <v>0</v>
      </c>
      <c r="G910" s="29" t="n">
        <v>112.1938</v>
      </c>
      <c r="H910" s="29" t="n">
        <v>48.8735</v>
      </c>
      <c r="I910" s="29" t="n">
        <v>31.1398</v>
      </c>
      <c r="J910" s="29" t="n">
        <v>10.776</v>
      </c>
      <c r="K910" s="30" t="n">
        <v>0</v>
      </c>
      <c r="L910" s="30" t="n">
        <v>0</v>
      </c>
      <c r="M910" s="31" t="n">
        <f aca="false">SUM(D910:L910)</f>
        <v>202.9831</v>
      </c>
    </row>
    <row r="911" customFormat="false" ht="12.6" hidden="false" customHeight="true" outlineLevel="0" collapsed="false">
      <c r="B911" s="27" t="s">
        <v>20</v>
      </c>
      <c r="C911" s="28" t="s">
        <v>21</v>
      </c>
      <c r="D911" s="29" t="n">
        <v>0</v>
      </c>
      <c r="E911" s="29" t="n">
        <v>0</v>
      </c>
      <c r="F911" s="29" t="n">
        <v>0</v>
      </c>
      <c r="G911" s="29" t="n">
        <v>2551.2529</v>
      </c>
      <c r="H911" s="29" t="n">
        <v>325.788</v>
      </c>
      <c r="I911" s="29" t="n">
        <v>249.8924</v>
      </c>
      <c r="J911" s="29" t="n">
        <v>90.067</v>
      </c>
      <c r="K911" s="30" t="n">
        <v>0</v>
      </c>
      <c r="L911" s="30" t="n">
        <v>1466.2315</v>
      </c>
      <c r="M911" s="31" t="n">
        <f aca="false">SUM(D911:L911)</f>
        <v>4683.2318</v>
      </c>
    </row>
    <row r="912" customFormat="false" ht="12.6" hidden="false" customHeight="true" outlineLevel="0" collapsed="false">
      <c r="B912" s="27"/>
      <c r="C912" s="28" t="s">
        <v>22</v>
      </c>
      <c r="D912" s="29" t="n">
        <v>0</v>
      </c>
      <c r="E912" s="29" t="n">
        <v>0</v>
      </c>
      <c r="F912" s="29" t="n">
        <v>0</v>
      </c>
      <c r="G912" s="29" t="n">
        <v>0</v>
      </c>
      <c r="H912" s="29" t="n">
        <v>0</v>
      </c>
      <c r="I912" s="29" t="n">
        <v>0</v>
      </c>
      <c r="J912" s="29" t="n">
        <v>0</v>
      </c>
      <c r="K912" s="30" t="n">
        <v>0</v>
      </c>
      <c r="L912" s="30" t="n">
        <v>0</v>
      </c>
      <c r="M912" s="31" t="n">
        <f aca="false">SUM(D912:L912)</f>
        <v>0</v>
      </c>
    </row>
    <row r="913" customFormat="false" ht="12.6" hidden="false" customHeight="true" outlineLevel="0" collapsed="false">
      <c r="B913" s="27" t="s">
        <v>23</v>
      </c>
      <c r="C913" s="28" t="s">
        <v>24</v>
      </c>
      <c r="D913" s="29" t="n">
        <v>0</v>
      </c>
      <c r="E913" s="29" t="n">
        <v>0</v>
      </c>
      <c r="F913" s="29" t="n">
        <v>0</v>
      </c>
      <c r="G913" s="29" t="n">
        <v>175.0253</v>
      </c>
      <c r="H913" s="29" t="n">
        <v>1020.2789</v>
      </c>
      <c r="I913" s="29" t="n">
        <v>2929.0928</v>
      </c>
      <c r="J913" s="29" t="n">
        <v>86.213</v>
      </c>
      <c r="K913" s="30" t="n">
        <v>0</v>
      </c>
      <c r="L913" s="30" t="n">
        <v>1582.35</v>
      </c>
      <c r="M913" s="31" t="n">
        <f aca="false">SUM(D913:L913)</f>
        <v>5792.96</v>
      </c>
    </row>
    <row r="914" customFormat="false" ht="12.6" hidden="false" customHeight="true" outlineLevel="0" collapsed="false">
      <c r="B914" s="27"/>
      <c r="C914" s="28" t="s">
        <v>25</v>
      </c>
      <c r="D914" s="29" t="n">
        <v>269.6523</v>
      </c>
      <c r="E914" s="29" t="n">
        <v>0.1806</v>
      </c>
      <c r="F914" s="29" t="n">
        <v>195.5221</v>
      </c>
      <c r="G914" s="29" t="n">
        <v>593.1615</v>
      </c>
      <c r="H914" s="29" t="n">
        <v>507.321</v>
      </c>
      <c r="I914" s="29" t="n">
        <v>1139.6952</v>
      </c>
      <c r="J914" s="29" t="n">
        <v>16.9161</v>
      </c>
      <c r="K914" s="30" t="n">
        <v>0</v>
      </c>
      <c r="L914" s="30" t="n">
        <v>2368.4833</v>
      </c>
      <c r="M914" s="31" t="n">
        <f aca="false">SUM(D914:L914)</f>
        <v>5090.9321</v>
      </c>
    </row>
    <row r="915" customFormat="false" ht="12.6" hidden="false" customHeight="true" outlineLevel="0" collapsed="false">
      <c r="B915" s="27" t="s">
        <v>26</v>
      </c>
      <c r="C915" s="28" t="s">
        <v>27</v>
      </c>
      <c r="D915" s="29" t="n">
        <v>0</v>
      </c>
      <c r="E915" s="29" t="n">
        <v>0</v>
      </c>
      <c r="F915" s="29" t="n">
        <v>0</v>
      </c>
      <c r="G915" s="29" t="n">
        <v>0</v>
      </c>
      <c r="H915" s="29" t="n">
        <v>0</v>
      </c>
      <c r="I915" s="29" t="n">
        <v>0</v>
      </c>
      <c r="J915" s="29" t="n">
        <v>0</v>
      </c>
      <c r="K915" s="30" t="n">
        <v>0</v>
      </c>
      <c r="L915" s="30" t="n">
        <v>8.4348</v>
      </c>
      <c r="M915" s="31" t="n">
        <f aca="false">SUM(D915:L915)</f>
        <v>8.4348</v>
      </c>
    </row>
    <row r="916" customFormat="false" ht="12.6" hidden="false" customHeight="true" outlineLevel="0" collapsed="false">
      <c r="B916" s="27"/>
      <c r="C916" s="28" t="s">
        <v>28</v>
      </c>
      <c r="D916" s="29" t="n">
        <v>0</v>
      </c>
      <c r="E916" s="29" t="n">
        <v>1.2029</v>
      </c>
      <c r="F916" s="29" t="n">
        <v>0</v>
      </c>
      <c r="G916" s="29" t="n">
        <v>870.0742</v>
      </c>
      <c r="H916" s="29" t="n">
        <v>517.7386</v>
      </c>
      <c r="I916" s="29" t="n">
        <v>170.9798</v>
      </c>
      <c r="J916" s="29" t="n">
        <v>0</v>
      </c>
      <c r="K916" s="30" t="n">
        <v>0</v>
      </c>
      <c r="L916" s="30" t="n">
        <v>1272.777</v>
      </c>
      <c r="M916" s="31" t="n">
        <f aca="false">SUM(D916:L916)</f>
        <v>2832.7725</v>
      </c>
    </row>
    <row r="917" customFormat="false" ht="12.6" hidden="false" customHeight="true" outlineLevel="0" collapsed="false">
      <c r="B917" s="32"/>
      <c r="C917" s="33" t="s">
        <v>29</v>
      </c>
      <c r="D917" s="34" t="n">
        <f aca="false">SUM(D908:D916)</f>
        <v>269.6523</v>
      </c>
      <c r="E917" s="34" t="n">
        <f aca="false">SUM(E908:E916)</f>
        <v>1.3835</v>
      </c>
      <c r="F917" s="34" t="n">
        <f aca="false">SUM(F908:F916)</f>
        <v>195.5221</v>
      </c>
      <c r="G917" s="34" t="n">
        <f aca="false">SUM(G908:G916)</f>
        <v>4322.8607</v>
      </c>
      <c r="H917" s="34" t="n">
        <f aca="false">SUM(H908:H916)</f>
        <v>2420</v>
      </c>
      <c r="I917" s="34" t="n">
        <f aca="false">SUM(I908:I916)</f>
        <v>4557.3298</v>
      </c>
      <c r="J917" s="34" t="n">
        <f aca="false">SUM(J908:J916)</f>
        <v>218.9653</v>
      </c>
      <c r="K917" s="35" t="n">
        <f aca="false">SUM(K908:K916)</f>
        <v>0</v>
      </c>
      <c r="L917" s="35" t="n">
        <f aca="false">SUM(L908:L916)</f>
        <v>7135.2438</v>
      </c>
      <c r="M917" s="36" t="n">
        <f aca="false">SUM(D917:L917)</f>
        <v>19120.9575</v>
      </c>
    </row>
    <row r="918" customFormat="false" ht="12.6" hidden="false" customHeight="true" outlineLevel="0" collapsed="false">
      <c r="B918" s="27" t="s">
        <v>30</v>
      </c>
      <c r="C918" s="28" t="s">
        <v>31</v>
      </c>
      <c r="D918" s="29" t="n">
        <v>0</v>
      </c>
      <c r="E918" s="29" t="n">
        <v>0</v>
      </c>
      <c r="F918" s="29" t="n">
        <v>0</v>
      </c>
      <c r="G918" s="29" t="n">
        <v>0</v>
      </c>
      <c r="H918" s="29" t="n">
        <v>0</v>
      </c>
      <c r="I918" s="29" t="n">
        <v>0</v>
      </c>
      <c r="J918" s="29" t="n">
        <v>0</v>
      </c>
      <c r="K918" s="30" t="n">
        <v>0</v>
      </c>
      <c r="L918" s="30" t="n">
        <v>0</v>
      </c>
      <c r="M918" s="31" t="n">
        <f aca="false">SUM(D918:L918)</f>
        <v>0</v>
      </c>
    </row>
    <row r="919" customFormat="false" ht="12.6" hidden="false" customHeight="true" outlineLevel="0" collapsed="false">
      <c r="B919" s="27"/>
      <c r="C919" s="28" t="s">
        <v>32</v>
      </c>
      <c r="D919" s="29" t="n">
        <v>0</v>
      </c>
      <c r="E919" s="29" t="n">
        <v>0</v>
      </c>
      <c r="F919" s="29" t="n">
        <v>418.6096</v>
      </c>
      <c r="G919" s="29" t="n">
        <v>418.6096</v>
      </c>
      <c r="H919" s="29" t="n">
        <v>0.7069</v>
      </c>
      <c r="I919" s="29" t="n">
        <v>209.3551</v>
      </c>
      <c r="J919" s="29" t="n">
        <v>0</v>
      </c>
      <c r="K919" s="30" t="n">
        <v>0</v>
      </c>
      <c r="L919" s="30" t="n">
        <v>447.9517</v>
      </c>
      <c r="M919" s="31" t="n">
        <f aca="false">SUM(D919:L919)</f>
        <v>1495.2329</v>
      </c>
    </row>
    <row r="920" customFormat="false" ht="12.6" hidden="false" customHeight="true" outlineLevel="0" collapsed="false">
      <c r="B920" s="27" t="s">
        <v>23</v>
      </c>
      <c r="C920" s="28" t="s">
        <v>33</v>
      </c>
      <c r="D920" s="29" t="n">
        <v>0</v>
      </c>
      <c r="E920" s="29" t="n">
        <v>0</v>
      </c>
      <c r="F920" s="29" t="n">
        <v>0</v>
      </c>
      <c r="G920" s="29" t="n">
        <v>0</v>
      </c>
      <c r="H920" s="29" t="n">
        <v>0</v>
      </c>
      <c r="I920" s="29" t="n">
        <v>0</v>
      </c>
      <c r="J920" s="29" t="n">
        <v>0.0862</v>
      </c>
      <c r="K920" s="30" t="n">
        <v>0</v>
      </c>
      <c r="L920" s="30" t="n">
        <v>0.7168</v>
      </c>
      <c r="M920" s="31" t="n">
        <f aca="false">SUM(D920:L920)</f>
        <v>0.803</v>
      </c>
    </row>
    <row r="921" customFormat="false" ht="12.6" hidden="false" customHeight="true" outlineLevel="0" collapsed="false">
      <c r="B921" s="27"/>
      <c r="C921" s="28" t="s">
        <v>34</v>
      </c>
      <c r="D921" s="29" t="n">
        <v>0</v>
      </c>
      <c r="E921" s="29" t="n">
        <v>0</v>
      </c>
      <c r="F921" s="29" t="n">
        <v>0</v>
      </c>
      <c r="G921" s="29" t="n">
        <v>0</v>
      </c>
      <c r="H921" s="29" t="n">
        <v>0</v>
      </c>
      <c r="I921" s="29" t="n">
        <v>0</v>
      </c>
      <c r="J921" s="29" t="n">
        <v>0</v>
      </c>
      <c r="K921" s="30" t="n">
        <v>0</v>
      </c>
      <c r="L921" s="30" t="n">
        <v>0</v>
      </c>
      <c r="M921" s="31" t="n">
        <f aca="false">SUM(D921:L921)</f>
        <v>0</v>
      </c>
    </row>
    <row r="922" customFormat="false" ht="12.6" hidden="false" customHeight="true" outlineLevel="0" collapsed="false">
      <c r="B922" s="27" t="s">
        <v>26</v>
      </c>
      <c r="C922" s="37" t="s">
        <v>35</v>
      </c>
      <c r="D922" s="29" t="n">
        <v>0</v>
      </c>
      <c r="E922" s="29" t="n">
        <v>0</v>
      </c>
      <c r="F922" s="29" t="n">
        <v>0</v>
      </c>
      <c r="G922" s="29" t="n">
        <v>0</v>
      </c>
      <c r="H922" s="29" t="n">
        <v>0</v>
      </c>
      <c r="I922" s="29" t="n">
        <v>0</v>
      </c>
      <c r="J922" s="29" t="n">
        <v>0</v>
      </c>
      <c r="K922" s="30" t="n">
        <v>0</v>
      </c>
      <c r="L922" s="30" t="n">
        <v>0</v>
      </c>
      <c r="M922" s="31" t="n">
        <f aca="false">SUM(D922:L922)</f>
        <v>0</v>
      </c>
    </row>
    <row r="923" customFormat="false" ht="12.6" hidden="false" customHeight="true" outlineLevel="0" collapsed="false">
      <c r="B923" s="32"/>
      <c r="C923" s="33" t="s">
        <v>29</v>
      </c>
      <c r="D923" s="34" t="n">
        <f aca="false">SUM(D918:D922)</f>
        <v>0</v>
      </c>
      <c r="E923" s="34" t="n">
        <f aca="false">SUM(E918:E922)</f>
        <v>0</v>
      </c>
      <c r="F923" s="34" t="n">
        <f aca="false">SUM(F918:F922)</f>
        <v>418.6096</v>
      </c>
      <c r="G923" s="34" t="n">
        <f aca="false">SUM(G918:G922)</f>
        <v>418.6096</v>
      </c>
      <c r="H923" s="34" t="n">
        <f aca="false">SUM(H918:H922)</f>
        <v>0.7069</v>
      </c>
      <c r="I923" s="34" t="n">
        <f aca="false">SUM(I918:I922)</f>
        <v>209.3551</v>
      </c>
      <c r="J923" s="34" t="n">
        <f aca="false">SUM(J918:J922)</f>
        <v>0.0862</v>
      </c>
      <c r="K923" s="35" t="n">
        <f aca="false">SUM(K918:K922)</f>
        <v>0</v>
      </c>
      <c r="L923" s="35" t="n">
        <f aca="false">SUM(L918:L922)</f>
        <v>448.6685</v>
      </c>
      <c r="M923" s="36" t="n">
        <f aca="false">SUM(D923:L923)</f>
        <v>1496.0359</v>
      </c>
    </row>
    <row r="924" customFormat="false" ht="12.6" hidden="false" customHeight="true" outlineLevel="0" collapsed="false">
      <c r="B924" s="22"/>
      <c r="C924" s="23" t="s">
        <v>36</v>
      </c>
      <c r="D924" s="29" t="n">
        <v>0</v>
      </c>
      <c r="E924" s="29" t="n">
        <v>0</v>
      </c>
      <c r="F924" s="29" t="n">
        <v>0</v>
      </c>
      <c r="G924" s="29" t="n">
        <v>0</v>
      </c>
      <c r="H924" s="29" t="n">
        <v>0</v>
      </c>
      <c r="I924" s="29" t="n">
        <v>0</v>
      </c>
      <c r="J924" s="29" t="n">
        <v>0</v>
      </c>
      <c r="K924" s="30" t="n">
        <v>0</v>
      </c>
      <c r="L924" s="30" t="n">
        <v>0</v>
      </c>
      <c r="M924" s="31" t="n">
        <f aca="false">SUM(D924:L924)</f>
        <v>0</v>
      </c>
    </row>
    <row r="925" customFormat="false" ht="12.6" hidden="false" customHeight="true" outlineLevel="0" collapsed="false">
      <c r="B925" s="27" t="s">
        <v>37</v>
      </c>
      <c r="C925" s="28" t="s">
        <v>38</v>
      </c>
      <c r="D925" s="29" t="n">
        <v>0</v>
      </c>
      <c r="E925" s="29" t="n">
        <v>0</v>
      </c>
      <c r="F925" s="29" t="n">
        <v>0</v>
      </c>
      <c r="G925" s="29" t="n">
        <v>0</v>
      </c>
      <c r="H925" s="29" t="n">
        <v>0</v>
      </c>
      <c r="I925" s="29" t="n">
        <v>0</v>
      </c>
      <c r="J925" s="29" t="n">
        <v>0</v>
      </c>
      <c r="K925" s="30" t="n">
        <v>0</v>
      </c>
      <c r="L925" s="30" t="n">
        <v>0</v>
      </c>
      <c r="M925" s="31" t="n">
        <f aca="false">SUM(D925:L925)</f>
        <v>0</v>
      </c>
    </row>
    <row r="926" customFormat="false" ht="12.6" hidden="false" customHeight="true" outlineLevel="0" collapsed="false">
      <c r="B926" s="27"/>
      <c r="C926" s="28" t="s">
        <v>39</v>
      </c>
      <c r="D926" s="29" t="n">
        <v>0</v>
      </c>
      <c r="E926" s="29" t="n">
        <v>0</v>
      </c>
      <c r="F926" s="29" t="n">
        <v>0</v>
      </c>
      <c r="G926" s="29" t="n">
        <v>0</v>
      </c>
      <c r="H926" s="29" t="n">
        <v>1.9168</v>
      </c>
      <c r="I926" s="29" t="n">
        <v>0</v>
      </c>
      <c r="J926" s="29" t="n">
        <v>0</v>
      </c>
      <c r="K926" s="30" t="n">
        <v>0</v>
      </c>
      <c r="L926" s="30" t="n">
        <v>0</v>
      </c>
      <c r="M926" s="31" t="n">
        <f aca="false">SUM(D926:L926)</f>
        <v>1.9168</v>
      </c>
    </row>
    <row r="927" customFormat="false" ht="12.6" hidden="false" customHeight="true" outlineLevel="0" collapsed="false">
      <c r="B927" s="27"/>
      <c r="C927" s="28" t="s">
        <v>40</v>
      </c>
      <c r="D927" s="29" t="n">
        <v>0</v>
      </c>
      <c r="E927" s="29" t="n">
        <v>0</v>
      </c>
      <c r="F927" s="29" t="n">
        <v>10.6384</v>
      </c>
      <c r="G927" s="29" t="n">
        <v>32.1375</v>
      </c>
      <c r="H927" s="29" t="n">
        <v>0</v>
      </c>
      <c r="I927" s="29" t="n">
        <v>32.1375</v>
      </c>
      <c r="J927" s="29" t="n">
        <v>0</v>
      </c>
      <c r="K927" s="30" t="n">
        <v>0</v>
      </c>
      <c r="L927" s="30" t="n">
        <v>0</v>
      </c>
      <c r="M927" s="31" t="n">
        <f aca="false">SUM(D927:L927)</f>
        <v>74.9134</v>
      </c>
    </row>
    <row r="928" customFormat="false" ht="12.6" hidden="false" customHeight="true" outlineLevel="0" collapsed="false">
      <c r="B928" s="27" t="s">
        <v>23</v>
      </c>
      <c r="C928" s="28" t="s">
        <v>41</v>
      </c>
      <c r="D928" s="29" t="n">
        <v>0</v>
      </c>
      <c r="E928" s="29" t="n">
        <v>0</v>
      </c>
      <c r="F928" s="29" t="n">
        <v>0</v>
      </c>
      <c r="G928" s="29" t="n">
        <v>0</v>
      </c>
      <c r="H928" s="29" t="n">
        <v>0</v>
      </c>
      <c r="I928" s="29" t="n">
        <v>0.02</v>
      </c>
      <c r="J928" s="29" t="n">
        <v>0</v>
      </c>
      <c r="K928" s="30" t="n">
        <v>0</v>
      </c>
      <c r="L928" s="30" t="n">
        <v>0</v>
      </c>
      <c r="M928" s="31" t="n">
        <f aca="false">SUM(D928:L928)</f>
        <v>0.02</v>
      </c>
    </row>
    <row r="929" customFormat="false" ht="12.6" hidden="false" customHeight="true" outlineLevel="0" collapsed="false">
      <c r="B929" s="27"/>
      <c r="C929" s="28" t="s">
        <v>42</v>
      </c>
      <c r="D929" s="29" t="n">
        <v>0</v>
      </c>
      <c r="E929" s="29" t="n">
        <v>0</v>
      </c>
      <c r="F929" s="29" t="n">
        <v>0</v>
      </c>
      <c r="G929" s="29" t="n">
        <v>0</v>
      </c>
      <c r="H929" s="29" t="n">
        <v>0</v>
      </c>
      <c r="I929" s="29" t="n">
        <v>0</v>
      </c>
      <c r="J929" s="29" t="n">
        <v>0</v>
      </c>
      <c r="K929" s="30" t="n">
        <v>0</v>
      </c>
      <c r="L929" s="30" t="n">
        <v>44.545</v>
      </c>
      <c r="M929" s="31" t="n">
        <f aca="false">SUM(D929:L929)</f>
        <v>44.545</v>
      </c>
    </row>
    <row r="930" customFormat="false" ht="12.6" hidden="false" customHeight="true" outlineLevel="0" collapsed="false">
      <c r="B930" s="27"/>
      <c r="C930" s="28" t="s">
        <v>43</v>
      </c>
      <c r="D930" s="29" t="n">
        <v>0</v>
      </c>
      <c r="E930" s="29" t="n">
        <v>0</v>
      </c>
      <c r="F930" s="29" t="n">
        <v>0</v>
      </c>
      <c r="G930" s="29" t="n">
        <v>0</v>
      </c>
      <c r="H930" s="29" t="n">
        <v>0</v>
      </c>
      <c r="I930" s="29" t="n">
        <v>0</v>
      </c>
      <c r="J930" s="29" t="n">
        <v>0</v>
      </c>
      <c r="K930" s="30" t="n">
        <v>0</v>
      </c>
      <c r="L930" s="30" t="n">
        <v>0</v>
      </c>
      <c r="M930" s="31" t="n">
        <f aca="false">SUM(D930:L930)</f>
        <v>0</v>
      </c>
    </row>
    <row r="931" customFormat="false" ht="12.6" hidden="false" customHeight="true" outlineLevel="0" collapsed="false">
      <c r="B931" s="27" t="s">
        <v>26</v>
      </c>
      <c r="C931" s="28" t="s">
        <v>44</v>
      </c>
      <c r="D931" s="29" t="n">
        <v>0</v>
      </c>
      <c r="E931" s="29" t="n">
        <v>0</v>
      </c>
      <c r="F931" s="29" t="n">
        <v>0</v>
      </c>
      <c r="G931" s="29" t="n">
        <v>0</v>
      </c>
      <c r="H931" s="29" t="n">
        <v>0</v>
      </c>
      <c r="I931" s="29" t="n">
        <v>0</v>
      </c>
      <c r="J931" s="29" t="n">
        <v>0</v>
      </c>
      <c r="K931" s="30" t="n">
        <v>0</v>
      </c>
      <c r="L931" s="30" t="n">
        <v>0</v>
      </c>
      <c r="M931" s="31" t="n">
        <f aca="false">SUM(D931:L931)</f>
        <v>0</v>
      </c>
    </row>
    <row r="932" customFormat="false" ht="12.6" hidden="false" customHeight="true" outlineLevel="0" collapsed="false">
      <c r="B932" s="27"/>
      <c r="C932" s="28" t="s">
        <v>45</v>
      </c>
      <c r="D932" s="29" t="n">
        <v>0</v>
      </c>
      <c r="E932" s="29" t="n">
        <v>0</v>
      </c>
      <c r="F932" s="29" t="n">
        <v>0</v>
      </c>
      <c r="G932" s="29" t="n">
        <v>85.956</v>
      </c>
      <c r="H932" s="29" t="n">
        <v>150.2969</v>
      </c>
      <c r="I932" s="29" t="n">
        <v>0</v>
      </c>
      <c r="J932" s="29" t="n">
        <v>0</v>
      </c>
      <c r="K932" s="30" t="n">
        <v>0</v>
      </c>
      <c r="L932" s="30" t="n">
        <v>1107.5421</v>
      </c>
      <c r="M932" s="31" t="n">
        <f aca="false">SUM(D932:L932)</f>
        <v>1343.795</v>
      </c>
    </row>
    <row r="933" customFormat="false" ht="12.6" hidden="false" customHeight="true" outlineLevel="0" collapsed="false">
      <c r="B933" s="32"/>
      <c r="C933" s="33" t="s">
        <v>29</v>
      </c>
      <c r="D933" s="34" t="n">
        <f aca="false">SUM(D924:D932)</f>
        <v>0</v>
      </c>
      <c r="E933" s="34" t="n">
        <f aca="false">SUM(E924:E932)</f>
        <v>0</v>
      </c>
      <c r="F933" s="34" t="n">
        <f aca="false">SUM(F924:F932)</f>
        <v>10.6384</v>
      </c>
      <c r="G933" s="34" t="n">
        <f aca="false">SUM(G924:G932)</f>
        <v>118.0935</v>
      </c>
      <c r="H933" s="34" t="n">
        <f aca="false">SUM(H924:H932)</f>
        <v>152.2137</v>
      </c>
      <c r="I933" s="34" t="n">
        <f aca="false">SUM(I924:I932)</f>
        <v>32.1575</v>
      </c>
      <c r="J933" s="34" t="n">
        <f aca="false">SUM(J924:J932)</f>
        <v>0</v>
      </c>
      <c r="K933" s="35" t="n">
        <f aca="false">SUM(K924:K932)</f>
        <v>0</v>
      </c>
      <c r="L933" s="35" t="n">
        <f aca="false">SUM(L924:L932)</f>
        <v>1152.0871</v>
      </c>
      <c r="M933" s="36" t="n">
        <f aca="false">SUM(D933:L933)</f>
        <v>1465.1902</v>
      </c>
    </row>
    <row r="934" customFormat="false" ht="12.6" hidden="false" customHeight="true" outlineLevel="0" collapsed="false">
      <c r="B934" s="27"/>
      <c r="C934" s="28" t="s">
        <v>46</v>
      </c>
      <c r="D934" s="29" t="n">
        <v>217.6333</v>
      </c>
      <c r="E934" s="29" t="n">
        <v>0</v>
      </c>
      <c r="F934" s="29" t="n">
        <v>19.5</v>
      </c>
      <c r="G934" s="29" t="n">
        <v>928.7649</v>
      </c>
      <c r="H934" s="29" t="n">
        <v>3766.1627</v>
      </c>
      <c r="I934" s="29" t="n">
        <v>1058.9144</v>
      </c>
      <c r="J934" s="29" t="n">
        <v>0</v>
      </c>
      <c r="K934" s="30" t="n">
        <v>0</v>
      </c>
      <c r="L934" s="30" t="n">
        <v>499.6736</v>
      </c>
      <c r="M934" s="31" t="n">
        <f aca="false">SUM(D934:L934)</f>
        <v>6490.6489</v>
      </c>
    </row>
    <row r="935" customFormat="false" ht="12.6" hidden="false" customHeight="true" outlineLevel="0" collapsed="false">
      <c r="B935" s="27"/>
      <c r="C935" s="28" t="s">
        <v>47</v>
      </c>
      <c r="D935" s="29" t="n">
        <v>10.177</v>
      </c>
      <c r="E935" s="29" t="n">
        <v>9.7251</v>
      </c>
      <c r="F935" s="29" t="n">
        <v>0</v>
      </c>
      <c r="G935" s="29" t="n">
        <v>1802.5145</v>
      </c>
      <c r="H935" s="29" t="n">
        <v>500.0147</v>
      </c>
      <c r="I935" s="29" t="n">
        <v>668.7422</v>
      </c>
      <c r="J935" s="29" t="n">
        <v>54.3563</v>
      </c>
      <c r="K935" s="30" t="n">
        <v>0</v>
      </c>
      <c r="L935" s="30" t="n">
        <v>421.4102</v>
      </c>
      <c r="M935" s="31" t="n">
        <f aca="false">SUM(D935:L935)</f>
        <v>3466.94</v>
      </c>
    </row>
    <row r="936" customFormat="false" ht="12.6" hidden="false" customHeight="true" outlineLevel="0" collapsed="false">
      <c r="B936" s="27" t="s">
        <v>48</v>
      </c>
      <c r="C936" s="28" t="s">
        <v>49</v>
      </c>
      <c r="D936" s="29" t="n">
        <v>0</v>
      </c>
      <c r="E936" s="29" t="n">
        <v>0.0457</v>
      </c>
      <c r="F936" s="29" t="n">
        <v>0.1017</v>
      </c>
      <c r="G936" s="29" t="n">
        <v>599.4424</v>
      </c>
      <c r="H936" s="29" t="n">
        <v>1827.9889</v>
      </c>
      <c r="I936" s="29" t="n">
        <v>1745.6278</v>
      </c>
      <c r="J936" s="29" t="n">
        <v>251.3956</v>
      </c>
      <c r="K936" s="30" t="n">
        <v>851.5343</v>
      </c>
      <c r="L936" s="30" t="n">
        <v>1601.1158</v>
      </c>
      <c r="M936" s="31" t="n">
        <f aca="false">SUM(D936:L936)</f>
        <v>6877.2522</v>
      </c>
    </row>
    <row r="937" customFormat="false" ht="12.6" hidden="false" customHeight="true" outlineLevel="0" collapsed="false">
      <c r="B937" s="27" t="s">
        <v>50</v>
      </c>
      <c r="C937" s="28" t="s">
        <v>51</v>
      </c>
      <c r="D937" s="29" t="n">
        <v>0</v>
      </c>
      <c r="E937" s="29" t="n">
        <v>0</v>
      </c>
      <c r="F937" s="29" t="n">
        <v>2.2277</v>
      </c>
      <c r="G937" s="29" t="n">
        <v>316.8569</v>
      </c>
      <c r="H937" s="29" t="n">
        <v>235.4904</v>
      </c>
      <c r="I937" s="29" t="n">
        <v>1252.7773</v>
      </c>
      <c r="J937" s="29" t="n">
        <v>82.4478</v>
      </c>
      <c r="K937" s="30" t="n">
        <v>0</v>
      </c>
      <c r="L937" s="30" t="n">
        <v>691.2647</v>
      </c>
      <c r="M937" s="31" t="n">
        <f aca="false">SUM(D937:L937)</f>
        <v>2581.0648</v>
      </c>
    </row>
    <row r="938" customFormat="false" ht="12.6" hidden="false" customHeight="true" outlineLevel="0" collapsed="false">
      <c r="B938" s="27" t="s">
        <v>52</v>
      </c>
      <c r="C938" s="28" t="s">
        <v>53</v>
      </c>
      <c r="D938" s="29" t="n">
        <v>0</v>
      </c>
      <c r="E938" s="29" t="n">
        <v>3.3371</v>
      </c>
      <c r="F938" s="29" t="n">
        <v>20.9208</v>
      </c>
      <c r="G938" s="29" t="n">
        <v>282.918</v>
      </c>
      <c r="H938" s="29" t="n">
        <v>334.7711</v>
      </c>
      <c r="I938" s="29" t="n">
        <v>184.3805</v>
      </c>
      <c r="J938" s="29" t="n">
        <v>199.1195</v>
      </c>
      <c r="K938" s="30" t="n">
        <v>0</v>
      </c>
      <c r="L938" s="30" t="n">
        <v>509.1467</v>
      </c>
      <c r="M938" s="31" t="n">
        <f aca="false">SUM(D938:L938)</f>
        <v>1534.5937</v>
      </c>
    </row>
    <row r="939" customFormat="false" ht="12.6" hidden="false" customHeight="true" outlineLevel="0" collapsed="false">
      <c r="B939" s="27" t="s">
        <v>54</v>
      </c>
      <c r="C939" s="28" t="s">
        <v>55</v>
      </c>
      <c r="D939" s="29" t="n">
        <v>0</v>
      </c>
      <c r="E939" s="29" t="n">
        <v>0</v>
      </c>
      <c r="F939" s="29" t="n">
        <v>17.0516</v>
      </c>
      <c r="G939" s="29" t="n">
        <v>3.6998</v>
      </c>
      <c r="H939" s="29" t="n">
        <v>19.6714</v>
      </c>
      <c r="I939" s="29" t="n">
        <v>30.9356</v>
      </c>
      <c r="J939" s="29" t="n">
        <v>21.8009</v>
      </c>
      <c r="K939" s="30" t="n">
        <v>0</v>
      </c>
      <c r="L939" s="30" t="n">
        <v>61.5868</v>
      </c>
      <c r="M939" s="31" t="n">
        <f aca="false">SUM(D939:L939)</f>
        <v>154.7461</v>
      </c>
    </row>
    <row r="940" customFormat="false" ht="12.6" hidden="false" customHeight="true" outlineLevel="0" collapsed="false">
      <c r="B940" s="27" t="s">
        <v>56</v>
      </c>
      <c r="C940" s="28" t="s">
        <v>57</v>
      </c>
      <c r="D940" s="29" t="n">
        <v>27.3783</v>
      </c>
      <c r="E940" s="29" t="n">
        <v>2.2757</v>
      </c>
      <c r="F940" s="29" t="n">
        <v>483.2203</v>
      </c>
      <c r="G940" s="29" t="n">
        <v>606.2137</v>
      </c>
      <c r="H940" s="29" t="n">
        <v>505.2733</v>
      </c>
      <c r="I940" s="29" t="n">
        <v>593.8136</v>
      </c>
      <c r="J940" s="29" t="n">
        <v>77.1862</v>
      </c>
      <c r="K940" s="30" t="n">
        <v>17.7228</v>
      </c>
      <c r="L940" s="30" t="n">
        <v>1192.5965</v>
      </c>
      <c r="M940" s="31" t="n">
        <f aca="false">SUM(D940:L940)</f>
        <v>3505.6804</v>
      </c>
    </row>
    <row r="941" customFormat="false" ht="12.6" hidden="false" customHeight="true" outlineLevel="0" collapsed="false">
      <c r="B941" s="27" t="s">
        <v>58</v>
      </c>
      <c r="C941" s="28" t="s">
        <v>59</v>
      </c>
      <c r="D941" s="29" t="n">
        <v>0</v>
      </c>
      <c r="E941" s="29" t="n">
        <v>0</v>
      </c>
      <c r="F941" s="29" t="n">
        <v>0</v>
      </c>
      <c r="G941" s="29" t="n">
        <v>503.8612</v>
      </c>
      <c r="H941" s="29" t="n">
        <v>106.719</v>
      </c>
      <c r="I941" s="29" t="n">
        <v>184.8537</v>
      </c>
      <c r="J941" s="29" t="n">
        <v>1.0397</v>
      </c>
      <c r="K941" s="30" t="n">
        <v>0</v>
      </c>
      <c r="L941" s="30" t="n">
        <v>12.8227</v>
      </c>
      <c r="M941" s="31" t="n">
        <f aca="false">SUM(D941:L941)</f>
        <v>809.2963</v>
      </c>
    </row>
    <row r="942" customFormat="false" ht="12.6" hidden="false" customHeight="true" outlineLevel="0" collapsed="false">
      <c r="B942" s="27" t="s">
        <v>26</v>
      </c>
      <c r="C942" s="28" t="s">
        <v>60</v>
      </c>
      <c r="D942" s="29" t="n">
        <v>0</v>
      </c>
      <c r="E942" s="29" t="n">
        <v>0</v>
      </c>
      <c r="F942" s="29" t="n">
        <v>18.1731</v>
      </c>
      <c r="G942" s="29" t="n">
        <v>5.9502</v>
      </c>
      <c r="H942" s="29" t="n">
        <v>127.0685</v>
      </c>
      <c r="I942" s="29" t="n">
        <v>36.0349</v>
      </c>
      <c r="J942" s="29" t="n">
        <v>134.2527</v>
      </c>
      <c r="K942" s="30" t="n">
        <v>0</v>
      </c>
      <c r="L942" s="30" t="n">
        <v>252.2715</v>
      </c>
      <c r="M942" s="31" t="n">
        <f aca="false">SUM(D942:L942)</f>
        <v>573.7509</v>
      </c>
    </row>
    <row r="943" customFormat="false" ht="12.6" hidden="false" customHeight="true" outlineLevel="0" collapsed="false">
      <c r="B943" s="27"/>
      <c r="C943" s="28" t="s">
        <v>61</v>
      </c>
      <c r="D943" s="29" t="n">
        <v>0</v>
      </c>
      <c r="E943" s="29" t="n">
        <v>0</v>
      </c>
      <c r="F943" s="29" t="n">
        <v>0</v>
      </c>
      <c r="G943" s="29" t="n">
        <v>0</v>
      </c>
      <c r="H943" s="29" t="n">
        <v>2.1935</v>
      </c>
      <c r="I943" s="29" t="n">
        <v>221.0188</v>
      </c>
      <c r="J943" s="29" t="n">
        <v>0</v>
      </c>
      <c r="K943" s="30" t="n">
        <v>0</v>
      </c>
      <c r="L943" s="30" t="n">
        <v>1.0447</v>
      </c>
      <c r="M943" s="31" t="n">
        <f aca="false">SUM(D943:L943)</f>
        <v>224.257</v>
      </c>
    </row>
    <row r="944" customFormat="false" ht="12.6" hidden="false" customHeight="true" outlineLevel="0" collapsed="false">
      <c r="B944" s="32"/>
      <c r="C944" s="33" t="s">
        <v>29</v>
      </c>
      <c r="D944" s="34" t="n">
        <f aca="false">SUM(D934:D943)</f>
        <v>255.1886</v>
      </c>
      <c r="E944" s="34" t="n">
        <f aca="false">SUM(E934:E943)</f>
        <v>15.3836</v>
      </c>
      <c r="F944" s="34" t="n">
        <f aca="false">SUM(F934:F943)</f>
        <v>561.1952</v>
      </c>
      <c r="G944" s="34" t="n">
        <f aca="false">SUM(G934:G943)</f>
        <v>5050.2216</v>
      </c>
      <c r="H944" s="34" t="n">
        <f aca="false">SUM(H934:H943)</f>
        <v>7425.3535</v>
      </c>
      <c r="I944" s="34" t="n">
        <f aca="false">SUM(I934:I943)</f>
        <v>5977.0988</v>
      </c>
      <c r="J944" s="34" t="n">
        <f aca="false">SUM(J934:J943)</f>
        <v>821.5987</v>
      </c>
      <c r="K944" s="35" t="n">
        <f aca="false">SUM(K934:K943)</f>
        <v>869.2571</v>
      </c>
      <c r="L944" s="35" t="n">
        <f aca="false">SUM(L934:L943)</f>
        <v>5242.9332</v>
      </c>
      <c r="M944" s="36" t="n">
        <f aca="false">SUM(D944:L944)</f>
        <v>26218.2303</v>
      </c>
    </row>
    <row r="945" customFormat="false" ht="12.6" hidden="false" customHeight="true" outlineLevel="0" collapsed="false">
      <c r="B945" s="22"/>
      <c r="C945" s="23" t="s">
        <v>62</v>
      </c>
      <c r="D945" s="29" t="n">
        <v>0</v>
      </c>
      <c r="E945" s="29" t="n">
        <v>0</v>
      </c>
      <c r="F945" s="29" t="n">
        <v>0</v>
      </c>
      <c r="G945" s="29" t="n">
        <v>0</v>
      </c>
      <c r="H945" s="29" t="n">
        <v>24.45</v>
      </c>
      <c r="I945" s="29" t="n">
        <v>0</v>
      </c>
      <c r="J945" s="29" t="n">
        <v>0</v>
      </c>
      <c r="K945" s="30" t="n">
        <v>0</v>
      </c>
      <c r="L945" s="30" t="n">
        <v>0</v>
      </c>
      <c r="M945" s="31" t="n">
        <f aca="false">SUM(D945:L945)</f>
        <v>24.45</v>
      </c>
    </row>
    <row r="946" customFormat="false" ht="12.6" hidden="false" customHeight="true" outlineLevel="0" collapsed="false">
      <c r="B946" s="27"/>
      <c r="C946" s="28" t="s">
        <v>63</v>
      </c>
      <c r="D946" s="29" t="n">
        <v>0</v>
      </c>
      <c r="E946" s="29" t="n">
        <v>0</v>
      </c>
      <c r="F946" s="29" t="n">
        <v>0</v>
      </c>
      <c r="G946" s="29" t="n">
        <v>0</v>
      </c>
      <c r="H946" s="29" t="n">
        <v>0</v>
      </c>
      <c r="I946" s="29" t="n">
        <v>0</v>
      </c>
      <c r="J946" s="29" t="n">
        <v>0</v>
      </c>
      <c r="K946" s="30" t="n">
        <v>0</v>
      </c>
      <c r="L946" s="30" t="n">
        <v>0</v>
      </c>
      <c r="M946" s="31" t="n">
        <f aca="false">SUM(D946:L946)</f>
        <v>0</v>
      </c>
    </row>
    <row r="947" customFormat="false" ht="12.6" hidden="false" customHeight="true" outlineLevel="0" collapsed="false">
      <c r="B947" s="27"/>
      <c r="C947" s="28" t="s">
        <v>64</v>
      </c>
      <c r="D947" s="29" t="n">
        <v>0</v>
      </c>
      <c r="E947" s="29" t="n">
        <v>0</v>
      </c>
      <c r="F947" s="29" t="n">
        <v>1440.3486</v>
      </c>
      <c r="G947" s="29" t="n">
        <v>1027.2917</v>
      </c>
      <c r="H947" s="29" t="n">
        <v>726.774</v>
      </c>
      <c r="I947" s="29" t="n">
        <v>2947.5608</v>
      </c>
      <c r="J947" s="29" t="n">
        <v>182.9748</v>
      </c>
      <c r="K947" s="30" t="n">
        <v>0</v>
      </c>
      <c r="L947" s="30" t="n">
        <v>1031.3501</v>
      </c>
      <c r="M947" s="31" t="n">
        <f aca="false">SUM(D947:L947)</f>
        <v>7356.3</v>
      </c>
    </row>
    <row r="948" customFormat="false" ht="12.6" hidden="false" customHeight="true" outlineLevel="0" collapsed="false">
      <c r="B948" s="27" t="s">
        <v>65</v>
      </c>
      <c r="C948" s="28" t="s">
        <v>66</v>
      </c>
      <c r="D948" s="29" t="n">
        <v>0</v>
      </c>
      <c r="E948" s="29" t="n">
        <v>0</v>
      </c>
      <c r="F948" s="29" t="n">
        <v>0</v>
      </c>
      <c r="G948" s="29" t="n">
        <v>175.051</v>
      </c>
      <c r="H948" s="29" t="n">
        <v>126.358</v>
      </c>
      <c r="I948" s="29" t="n">
        <v>150.511</v>
      </c>
      <c r="J948" s="29" t="n">
        <v>0</v>
      </c>
      <c r="K948" s="30" t="n">
        <v>0</v>
      </c>
      <c r="L948" s="30" t="n">
        <v>723.4146</v>
      </c>
      <c r="M948" s="31" t="n">
        <f aca="false">SUM(D948:L948)</f>
        <v>1175.3346</v>
      </c>
    </row>
    <row r="949" customFormat="false" ht="12.6" hidden="false" customHeight="true" outlineLevel="0" collapsed="false">
      <c r="B949" s="27"/>
      <c r="C949" s="28" t="s">
        <v>67</v>
      </c>
      <c r="D949" s="29" t="n">
        <v>0</v>
      </c>
      <c r="E949" s="29" t="n">
        <v>0</v>
      </c>
      <c r="F949" s="29" t="n">
        <v>0</v>
      </c>
      <c r="G949" s="29" t="n">
        <v>251.9019</v>
      </c>
      <c r="H949" s="29" t="n">
        <v>199.4363</v>
      </c>
      <c r="I949" s="29" t="n">
        <v>2.93</v>
      </c>
      <c r="J949" s="29" t="n">
        <v>0.3597</v>
      </c>
      <c r="K949" s="30" t="n">
        <v>0</v>
      </c>
      <c r="L949" s="30" t="n">
        <v>163.1106</v>
      </c>
      <c r="M949" s="31" t="n">
        <f aca="false">SUM(D949:L949)</f>
        <v>617.7385</v>
      </c>
    </row>
    <row r="950" customFormat="false" ht="12.6" hidden="false" customHeight="true" outlineLevel="0" collapsed="false">
      <c r="B950" s="27"/>
      <c r="C950" s="28" t="s">
        <v>68</v>
      </c>
      <c r="D950" s="29" t="n">
        <v>0</v>
      </c>
      <c r="E950" s="29" t="n">
        <v>0</v>
      </c>
      <c r="F950" s="29" t="n">
        <v>0</v>
      </c>
      <c r="G950" s="29" t="n">
        <v>598.7829</v>
      </c>
      <c r="H950" s="29" t="n">
        <v>101.5437</v>
      </c>
      <c r="I950" s="29" t="n">
        <v>8392.2172</v>
      </c>
      <c r="J950" s="29" t="n">
        <v>3.488</v>
      </c>
      <c r="K950" s="30" t="n">
        <v>0</v>
      </c>
      <c r="L950" s="30" t="n">
        <v>587.9379</v>
      </c>
      <c r="M950" s="31" t="n">
        <f aca="false">SUM(D950:L950)</f>
        <v>9683.9697</v>
      </c>
    </row>
    <row r="951" customFormat="false" ht="12.6" hidden="false" customHeight="true" outlineLevel="0" collapsed="false">
      <c r="B951" s="27" t="s">
        <v>69</v>
      </c>
      <c r="C951" s="28" t="s">
        <v>70</v>
      </c>
      <c r="D951" s="29" t="n">
        <v>51</v>
      </c>
      <c r="E951" s="29" t="n">
        <v>249.9</v>
      </c>
      <c r="F951" s="29" t="n">
        <v>184.0511</v>
      </c>
      <c r="G951" s="29" t="n">
        <v>82.8631</v>
      </c>
      <c r="H951" s="29" t="n">
        <v>81.6</v>
      </c>
      <c r="I951" s="29" t="n">
        <v>1.0203</v>
      </c>
      <c r="J951" s="29" t="n">
        <v>0</v>
      </c>
      <c r="K951" s="30" t="n">
        <v>0</v>
      </c>
      <c r="L951" s="30" t="n">
        <v>0</v>
      </c>
      <c r="M951" s="31" t="n">
        <f aca="false">SUM(D951:L951)</f>
        <v>650.4345</v>
      </c>
    </row>
    <row r="952" customFormat="false" ht="12.6" hidden="false" customHeight="true" outlineLevel="0" collapsed="false">
      <c r="B952" s="27"/>
      <c r="C952" s="28" t="s">
        <v>71</v>
      </c>
      <c r="D952" s="29" t="n">
        <v>0</v>
      </c>
      <c r="E952" s="29" t="n">
        <v>173.4</v>
      </c>
      <c r="F952" s="29" t="n">
        <v>344.6138</v>
      </c>
      <c r="G952" s="29" t="n">
        <v>245.3095</v>
      </c>
      <c r="H952" s="29" t="n">
        <v>346.8</v>
      </c>
      <c r="I952" s="29" t="n">
        <v>112.2</v>
      </c>
      <c r="J952" s="29" t="n">
        <v>0</v>
      </c>
      <c r="K952" s="30" t="n">
        <v>0</v>
      </c>
      <c r="L952" s="30" t="n">
        <v>117.3</v>
      </c>
      <c r="M952" s="31" t="n">
        <f aca="false">SUM(D952:L952)</f>
        <v>1339.6233</v>
      </c>
    </row>
    <row r="953" customFormat="false" ht="12.6" hidden="false" customHeight="true" outlineLevel="0" collapsed="false">
      <c r="B953" s="27"/>
      <c r="C953" s="28" t="s">
        <v>72</v>
      </c>
      <c r="D953" s="29" t="n">
        <v>0</v>
      </c>
      <c r="E953" s="29" t="n">
        <v>382.5</v>
      </c>
      <c r="F953" s="29" t="n">
        <v>892.2774</v>
      </c>
      <c r="G953" s="29" t="n">
        <v>1148.5742</v>
      </c>
      <c r="H953" s="29" t="n">
        <v>872.2079</v>
      </c>
      <c r="I953" s="29" t="n">
        <v>264.6456</v>
      </c>
      <c r="J953" s="29" t="n">
        <v>0</v>
      </c>
      <c r="K953" s="30" t="n">
        <v>0</v>
      </c>
      <c r="L953" s="30" t="n">
        <v>182.3851</v>
      </c>
      <c r="M953" s="31" t="n">
        <f aca="false">SUM(D953:L953)</f>
        <v>3742.5902</v>
      </c>
    </row>
    <row r="954" customFormat="false" ht="12.6" hidden="false" customHeight="true" outlineLevel="0" collapsed="false">
      <c r="B954" s="27" t="s">
        <v>56</v>
      </c>
      <c r="C954" s="28" t="s">
        <v>73</v>
      </c>
      <c r="D954" s="29" t="n">
        <v>0</v>
      </c>
      <c r="E954" s="29" t="n">
        <v>0</v>
      </c>
      <c r="F954" s="29" t="n">
        <v>0</v>
      </c>
      <c r="G954" s="29" t="n">
        <v>0</v>
      </c>
      <c r="H954" s="29" t="n">
        <v>0</v>
      </c>
      <c r="I954" s="29" t="n">
        <v>0</v>
      </c>
      <c r="J954" s="29" t="n">
        <v>0</v>
      </c>
      <c r="K954" s="30" t="n">
        <v>0</v>
      </c>
      <c r="L954" s="30" t="n">
        <v>1.3755</v>
      </c>
      <c r="M954" s="31" t="n">
        <f aca="false">SUM(D954:L954)</f>
        <v>1.3755</v>
      </c>
    </row>
    <row r="955" customFormat="false" ht="12.6" hidden="false" customHeight="true" outlineLevel="0" collapsed="false">
      <c r="B955" s="27"/>
      <c r="C955" s="28" t="s">
        <v>74</v>
      </c>
      <c r="D955" s="29" t="n">
        <v>0</v>
      </c>
      <c r="E955" s="29" t="n">
        <v>0</v>
      </c>
      <c r="F955" s="29" t="n">
        <v>0</v>
      </c>
      <c r="G955" s="29" t="n">
        <v>0.5129</v>
      </c>
      <c r="H955" s="29" t="n">
        <v>8.4121</v>
      </c>
      <c r="I955" s="29" t="n">
        <v>0.126</v>
      </c>
      <c r="J955" s="29" t="n">
        <v>0</v>
      </c>
      <c r="K955" s="30" t="n">
        <v>0</v>
      </c>
      <c r="L955" s="30" t="n">
        <v>0.0071</v>
      </c>
      <c r="M955" s="31" t="n">
        <f aca="false">SUM(D955:L955)</f>
        <v>9.0581</v>
      </c>
    </row>
    <row r="956" customFormat="false" ht="12.6" hidden="false" customHeight="true" outlineLevel="0" collapsed="false">
      <c r="B956" s="27"/>
      <c r="C956" s="28" t="s">
        <v>75</v>
      </c>
      <c r="D956" s="29" t="n">
        <v>0</v>
      </c>
      <c r="E956" s="29" t="n">
        <v>0</v>
      </c>
      <c r="F956" s="29" t="n">
        <v>0</v>
      </c>
      <c r="G956" s="29" t="n">
        <v>61.3067</v>
      </c>
      <c r="H956" s="29" t="n">
        <v>0</v>
      </c>
      <c r="I956" s="29" t="n">
        <v>0</v>
      </c>
      <c r="J956" s="29" t="n">
        <v>0</v>
      </c>
      <c r="K956" s="30" t="n">
        <v>0</v>
      </c>
      <c r="L956" s="30" t="n">
        <v>0</v>
      </c>
      <c r="M956" s="31" t="n">
        <f aca="false">SUM(D956:L956)</f>
        <v>61.3067</v>
      </c>
    </row>
    <row r="957" customFormat="false" ht="12.6" hidden="false" customHeight="true" outlineLevel="0" collapsed="false">
      <c r="B957" s="27" t="s">
        <v>58</v>
      </c>
      <c r="C957" s="28" t="s">
        <v>76</v>
      </c>
      <c r="D957" s="29" t="n">
        <v>0</v>
      </c>
      <c r="E957" s="29" t="n">
        <v>0</v>
      </c>
      <c r="F957" s="29" t="n">
        <v>0</v>
      </c>
      <c r="G957" s="29" t="n">
        <v>0</v>
      </c>
      <c r="H957" s="29" t="n">
        <v>46.3879</v>
      </c>
      <c r="I957" s="29" t="n">
        <v>0</v>
      </c>
      <c r="J957" s="29" t="n">
        <v>0</v>
      </c>
      <c r="K957" s="30" t="n">
        <v>6.5722</v>
      </c>
      <c r="L957" s="30" t="n">
        <v>0</v>
      </c>
      <c r="M957" s="31" t="n">
        <f aca="false">SUM(D957:L957)</f>
        <v>52.9601</v>
      </c>
    </row>
    <row r="958" customFormat="false" ht="12.6" hidden="false" customHeight="true" outlineLevel="0" collapsed="false">
      <c r="B958" s="27"/>
      <c r="C958" s="28" t="s">
        <v>77</v>
      </c>
      <c r="D958" s="29" t="n">
        <v>0</v>
      </c>
      <c r="E958" s="29" t="n">
        <v>0</v>
      </c>
      <c r="F958" s="29" t="n">
        <v>55.5335</v>
      </c>
      <c r="G958" s="29" t="n">
        <v>1349.8983</v>
      </c>
      <c r="H958" s="29" t="n">
        <v>241.7272</v>
      </c>
      <c r="I958" s="29" t="n">
        <v>5.4251</v>
      </c>
      <c r="J958" s="29" t="n">
        <v>1.5274</v>
      </c>
      <c r="K958" s="30" t="n">
        <v>15.9197</v>
      </c>
      <c r="L958" s="30" t="n">
        <v>61.7296</v>
      </c>
      <c r="M958" s="31" t="n">
        <f aca="false">SUM(D958:L958)</f>
        <v>1731.7608</v>
      </c>
    </row>
    <row r="959" customFormat="false" ht="12.6" hidden="false" customHeight="true" outlineLevel="0" collapsed="false">
      <c r="B959" s="27"/>
      <c r="C959" s="28" t="s">
        <v>78</v>
      </c>
      <c r="D959" s="29" t="n">
        <v>0</v>
      </c>
      <c r="E959" s="29" t="n">
        <v>0</v>
      </c>
      <c r="F959" s="29" t="n">
        <v>0</v>
      </c>
      <c r="G959" s="29" t="n">
        <v>789.5422</v>
      </c>
      <c r="H959" s="29" t="n">
        <v>333.6418</v>
      </c>
      <c r="I959" s="29" t="n">
        <v>328.8964</v>
      </c>
      <c r="J959" s="29" t="n">
        <v>150.4809</v>
      </c>
      <c r="K959" s="30" t="n">
        <v>0</v>
      </c>
      <c r="L959" s="30" t="n">
        <v>615.5705</v>
      </c>
      <c r="M959" s="31" t="n">
        <f aca="false">SUM(D959:L959)</f>
        <v>2218.1318</v>
      </c>
    </row>
    <row r="960" customFormat="false" ht="12.6" hidden="false" customHeight="true" outlineLevel="0" collapsed="false">
      <c r="B960" s="27" t="s">
        <v>26</v>
      </c>
      <c r="C960" s="28" t="s">
        <v>79</v>
      </c>
      <c r="D960" s="29" t="n">
        <v>0</v>
      </c>
      <c r="E960" s="29" t="n">
        <v>0</v>
      </c>
      <c r="F960" s="29" t="n">
        <v>0</v>
      </c>
      <c r="G960" s="29" t="n">
        <v>3.3725</v>
      </c>
      <c r="H960" s="29" t="n">
        <v>14.2279</v>
      </c>
      <c r="I960" s="29" t="n">
        <v>26.0904</v>
      </c>
      <c r="J960" s="29" t="n">
        <v>0</v>
      </c>
      <c r="K960" s="30" t="n">
        <v>0</v>
      </c>
      <c r="L960" s="30" t="n">
        <v>32.6601</v>
      </c>
      <c r="M960" s="31" t="n">
        <f aca="false">SUM(D960:L960)</f>
        <v>76.3509</v>
      </c>
    </row>
    <row r="961" customFormat="false" ht="12.6" hidden="false" customHeight="true" outlineLevel="0" collapsed="false">
      <c r="B961" s="27"/>
      <c r="C961" s="28" t="s">
        <v>80</v>
      </c>
      <c r="D961" s="29" t="n">
        <v>0</v>
      </c>
      <c r="E961" s="29" t="n">
        <v>0</v>
      </c>
      <c r="F961" s="29" t="n">
        <v>252.7622</v>
      </c>
      <c r="G961" s="29" t="n">
        <v>694.8128</v>
      </c>
      <c r="H961" s="29" t="n">
        <v>824.7353</v>
      </c>
      <c r="I961" s="29" t="n">
        <v>913.8868</v>
      </c>
      <c r="J961" s="29" t="n">
        <v>66.4781</v>
      </c>
      <c r="K961" s="30" t="n">
        <v>0.0682</v>
      </c>
      <c r="L961" s="30" t="n">
        <v>5583.2978</v>
      </c>
      <c r="M961" s="31" t="n">
        <f aca="false">SUM(D961:L961)</f>
        <v>8336.0412</v>
      </c>
    </row>
    <row r="962" customFormat="false" ht="12.6" hidden="false" customHeight="true" outlineLevel="0" collapsed="false">
      <c r="B962" s="27"/>
      <c r="C962" s="28" t="s">
        <v>81</v>
      </c>
      <c r="D962" s="29" t="n">
        <v>0</v>
      </c>
      <c r="E962" s="29" t="n">
        <v>0</v>
      </c>
      <c r="F962" s="29" t="n">
        <v>0</v>
      </c>
      <c r="G962" s="29" t="n">
        <v>841.234</v>
      </c>
      <c r="H962" s="29" t="n">
        <v>156.2934</v>
      </c>
      <c r="I962" s="29" t="n">
        <v>347.4209</v>
      </c>
      <c r="J962" s="29" t="n">
        <v>2.9751</v>
      </c>
      <c r="K962" s="30" t="n">
        <v>0</v>
      </c>
      <c r="L962" s="30" t="n">
        <v>185.976</v>
      </c>
      <c r="M962" s="31" t="n">
        <f aca="false">SUM(D962:L962)</f>
        <v>1533.8994</v>
      </c>
    </row>
    <row r="963" customFormat="false" ht="12.6" hidden="false" customHeight="true" outlineLevel="0" collapsed="false">
      <c r="B963" s="27"/>
      <c r="C963" s="37" t="s">
        <v>82</v>
      </c>
      <c r="D963" s="29" t="n">
        <v>0</v>
      </c>
      <c r="E963" s="29" t="n">
        <v>0.121</v>
      </c>
      <c r="F963" s="29" t="n">
        <v>288.0202</v>
      </c>
      <c r="G963" s="29" t="n">
        <v>562.2642</v>
      </c>
      <c r="H963" s="29" t="n">
        <v>981.3045</v>
      </c>
      <c r="I963" s="29" t="n">
        <v>252.3258</v>
      </c>
      <c r="J963" s="29" t="n">
        <v>41.1675</v>
      </c>
      <c r="K963" s="30" t="n">
        <v>50.4456</v>
      </c>
      <c r="L963" s="30" t="n">
        <v>728.1602</v>
      </c>
      <c r="M963" s="31" t="n">
        <f aca="false">SUM(D963:L963)</f>
        <v>2903.809</v>
      </c>
    </row>
    <row r="964" customFormat="false" ht="12.6" hidden="false" customHeight="true" outlineLevel="0" collapsed="false">
      <c r="B964" s="32"/>
      <c r="C964" s="33" t="s">
        <v>29</v>
      </c>
      <c r="D964" s="34" t="n">
        <f aca="false">SUM(D945:D963)</f>
        <v>51</v>
      </c>
      <c r="E964" s="34" t="n">
        <f aca="false">SUM(E945:E963)</f>
        <v>805.921</v>
      </c>
      <c r="F964" s="34" t="n">
        <f aca="false">SUM(F945:F963)</f>
        <v>3457.6068</v>
      </c>
      <c r="G964" s="34" t="n">
        <f aca="false">SUM(G945:G963)</f>
        <v>7832.7179</v>
      </c>
      <c r="H964" s="34" t="n">
        <f aca="false">SUM(H945:H963)</f>
        <v>5085.9</v>
      </c>
      <c r="I964" s="34" t="n">
        <f aca="false">SUM(I945:I963)</f>
        <v>13745.2563</v>
      </c>
      <c r="J964" s="34" t="n">
        <f aca="false">SUM(J945:J963)</f>
        <v>449.4515</v>
      </c>
      <c r="K964" s="35" t="n">
        <f aca="false">SUM(K945:K963)</f>
        <v>73.0057</v>
      </c>
      <c r="L964" s="35" t="n">
        <f aca="false">SUM(L945:L963)</f>
        <v>10014.2751</v>
      </c>
      <c r="M964" s="36" t="n">
        <f aca="false">SUM(D964:L964)</f>
        <v>41515.1343</v>
      </c>
    </row>
    <row r="965" customFormat="false" ht="12.6" hidden="false" customHeight="true" outlineLevel="0" collapsed="false">
      <c r="B965" s="27"/>
      <c r="C965" s="28" t="s">
        <v>83</v>
      </c>
      <c r="D965" s="29" t="n">
        <v>0</v>
      </c>
      <c r="E965" s="29" t="n">
        <v>0</v>
      </c>
      <c r="F965" s="29" t="n">
        <v>0</v>
      </c>
      <c r="G965" s="29" t="n">
        <v>135.1296</v>
      </c>
      <c r="H965" s="29" t="n">
        <v>0</v>
      </c>
      <c r="I965" s="29" t="n">
        <v>22.5216</v>
      </c>
      <c r="J965" s="29" t="n">
        <v>0</v>
      </c>
      <c r="K965" s="30" t="n">
        <v>0</v>
      </c>
      <c r="L965" s="30" t="n">
        <v>0</v>
      </c>
      <c r="M965" s="31" t="n">
        <f aca="false">SUM(D965:L965)</f>
        <v>157.6512</v>
      </c>
    </row>
    <row r="966" customFormat="false" ht="12.6" hidden="false" customHeight="true" outlineLevel="0" collapsed="false">
      <c r="B966" s="27" t="s">
        <v>84</v>
      </c>
      <c r="C966" s="28" t="s">
        <v>85</v>
      </c>
      <c r="D966" s="29" t="n">
        <v>565.1041</v>
      </c>
      <c r="E966" s="29" t="n">
        <v>68.4987</v>
      </c>
      <c r="F966" s="29" t="n">
        <v>793.6503</v>
      </c>
      <c r="G966" s="29" t="n">
        <v>2908.1871</v>
      </c>
      <c r="H966" s="29" t="n">
        <v>2292.9623</v>
      </c>
      <c r="I966" s="29" t="n">
        <v>2222.9255</v>
      </c>
      <c r="J966" s="29" t="n">
        <v>1233.3676</v>
      </c>
      <c r="K966" s="30" t="n">
        <v>165.6866</v>
      </c>
      <c r="L966" s="30" t="n">
        <v>2306.9088</v>
      </c>
      <c r="M966" s="31" t="n">
        <f aca="false">SUM(D966:L966)</f>
        <v>12557.291</v>
      </c>
    </row>
    <row r="967" customFormat="false" ht="12.6" hidden="false" customHeight="true" outlineLevel="0" collapsed="false">
      <c r="B967" s="27" t="s">
        <v>56</v>
      </c>
      <c r="C967" s="28" t="s">
        <v>86</v>
      </c>
      <c r="D967" s="29" t="n">
        <v>0</v>
      </c>
      <c r="E967" s="29" t="n">
        <v>0</v>
      </c>
      <c r="F967" s="29" t="n">
        <v>0</v>
      </c>
      <c r="G967" s="29" t="n">
        <v>124.6931</v>
      </c>
      <c r="H967" s="29" t="n">
        <v>6.1096</v>
      </c>
      <c r="I967" s="29" t="n">
        <v>8.8772</v>
      </c>
      <c r="J967" s="29" t="n">
        <v>0</v>
      </c>
      <c r="K967" s="30" t="n">
        <v>0</v>
      </c>
      <c r="L967" s="30" t="n">
        <v>0.9203</v>
      </c>
      <c r="M967" s="31" t="n">
        <f aca="false">SUM(D967:L967)</f>
        <v>140.6002</v>
      </c>
    </row>
    <row r="968" customFormat="false" ht="12.6" hidden="false" customHeight="true" outlineLevel="0" collapsed="false">
      <c r="B968" s="27" t="s">
        <v>58</v>
      </c>
      <c r="C968" s="28" t="s">
        <v>87</v>
      </c>
      <c r="D968" s="29" t="n">
        <v>0</v>
      </c>
      <c r="E968" s="29" t="n">
        <v>0</v>
      </c>
      <c r="F968" s="29" t="n">
        <v>0</v>
      </c>
      <c r="G968" s="29" t="n">
        <v>0</v>
      </c>
      <c r="H968" s="29" t="n">
        <v>33.5933</v>
      </c>
      <c r="I968" s="29" t="n">
        <v>17.1975</v>
      </c>
      <c r="J968" s="29" t="n">
        <v>0.9987</v>
      </c>
      <c r="K968" s="30" t="n">
        <v>0</v>
      </c>
      <c r="L968" s="30" t="n">
        <v>79.0417</v>
      </c>
      <c r="M968" s="31" t="n">
        <f aca="false">SUM(D968:L968)</f>
        <v>130.8312</v>
      </c>
    </row>
    <row r="969" customFormat="false" ht="12.6" hidden="false" customHeight="true" outlineLevel="0" collapsed="false">
      <c r="B969" s="27" t="s">
        <v>26</v>
      </c>
      <c r="C969" s="28" t="s">
        <v>88</v>
      </c>
      <c r="D969" s="29" t="n">
        <v>0</v>
      </c>
      <c r="E969" s="29" t="n">
        <v>0</v>
      </c>
      <c r="F969" s="29" t="n">
        <v>0</v>
      </c>
      <c r="G969" s="29" t="n">
        <v>43.5463</v>
      </c>
      <c r="H969" s="29" t="n">
        <v>251.5844</v>
      </c>
      <c r="I969" s="29" t="n">
        <v>1369.3859</v>
      </c>
      <c r="J969" s="29" t="n">
        <v>0</v>
      </c>
      <c r="K969" s="30" t="n">
        <v>0</v>
      </c>
      <c r="L969" s="30" t="n">
        <v>429.2473</v>
      </c>
      <c r="M969" s="31" t="n">
        <f aca="false">SUM(D969:L969)</f>
        <v>2093.7639</v>
      </c>
    </row>
    <row r="970" customFormat="false" ht="12.6" hidden="false" customHeight="true" outlineLevel="0" collapsed="false">
      <c r="B970" s="27"/>
      <c r="C970" s="28" t="s">
        <v>89</v>
      </c>
      <c r="D970" s="29" t="n">
        <v>29.9516</v>
      </c>
      <c r="E970" s="29" t="n">
        <v>1.8986</v>
      </c>
      <c r="F970" s="29" t="n">
        <v>3302.5426</v>
      </c>
      <c r="G970" s="29" t="n">
        <v>2871.5342</v>
      </c>
      <c r="H970" s="29" t="n">
        <v>2449.5633</v>
      </c>
      <c r="I970" s="29" t="n">
        <v>2940.88</v>
      </c>
      <c r="J970" s="29" t="n">
        <v>317.8392</v>
      </c>
      <c r="K970" s="30" t="n">
        <v>169.5198</v>
      </c>
      <c r="L970" s="30" t="n">
        <v>6447.4624</v>
      </c>
      <c r="M970" s="31" t="n">
        <f aca="false">SUM(D970:L970)</f>
        <v>18531.1917</v>
      </c>
    </row>
    <row r="971" customFormat="false" ht="12.6" hidden="false" customHeight="true" outlineLevel="0" collapsed="false">
      <c r="B971" s="27"/>
      <c r="C971" s="28" t="s">
        <v>90</v>
      </c>
      <c r="D971" s="29" t="n">
        <v>0</v>
      </c>
      <c r="E971" s="29" t="n">
        <v>0</v>
      </c>
      <c r="F971" s="29" t="n">
        <v>62.8031</v>
      </c>
      <c r="G971" s="29" t="n">
        <v>2040.6486</v>
      </c>
      <c r="H971" s="29" t="n">
        <v>2226.3674</v>
      </c>
      <c r="I971" s="29" t="n">
        <v>1764.0715</v>
      </c>
      <c r="J971" s="29" t="n">
        <v>21.104</v>
      </c>
      <c r="K971" s="30" t="n">
        <v>0</v>
      </c>
      <c r="L971" s="30" t="n">
        <v>773.0155</v>
      </c>
      <c r="M971" s="31" t="n">
        <f aca="false">SUM(D971:L971)</f>
        <v>6888.0101</v>
      </c>
    </row>
    <row r="972" customFormat="false" ht="12.6" hidden="false" customHeight="true" outlineLevel="0" collapsed="false">
      <c r="B972" s="32"/>
      <c r="C972" s="33" t="s">
        <v>29</v>
      </c>
      <c r="D972" s="34" t="n">
        <f aca="false">SUM(D965:D971)</f>
        <v>595.0557</v>
      </c>
      <c r="E972" s="34" t="n">
        <f aca="false">SUM(E965:E971)</f>
        <v>70.3973</v>
      </c>
      <c r="F972" s="34" t="n">
        <f aca="false">SUM(F965:F971)</f>
        <v>4158.996</v>
      </c>
      <c r="G972" s="34" t="n">
        <f aca="false">SUM(G965:G971)</f>
        <v>8123.7389</v>
      </c>
      <c r="H972" s="34" t="n">
        <f aca="false">SUM(H965:H971)</f>
        <v>7260.1803</v>
      </c>
      <c r="I972" s="34" t="n">
        <f aca="false">SUM(I965:I971)</f>
        <v>8345.8592</v>
      </c>
      <c r="J972" s="34" t="n">
        <f aca="false">SUM(J965:J971)</f>
        <v>1573.3095</v>
      </c>
      <c r="K972" s="35" t="n">
        <f aca="false">SUM(K965:K971)</f>
        <v>335.2064</v>
      </c>
      <c r="L972" s="35" t="n">
        <f aca="false">SUM(L965:L971)</f>
        <v>10036.596</v>
      </c>
      <c r="M972" s="36" t="n">
        <f aca="false">SUM(D972:L972)</f>
        <v>40499.3393</v>
      </c>
    </row>
    <row r="973" customFormat="false" ht="12.6" hidden="false" customHeight="true" outlineLevel="0" collapsed="false">
      <c r="B973" s="22"/>
      <c r="C973" s="23" t="s">
        <v>91</v>
      </c>
      <c r="D973" s="29" t="n">
        <v>0</v>
      </c>
      <c r="E973" s="29" t="n">
        <v>0</v>
      </c>
      <c r="F973" s="29" t="n">
        <v>0.4706</v>
      </c>
      <c r="G973" s="29" t="n">
        <v>96.6305</v>
      </c>
      <c r="H973" s="29" t="n">
        <v>49.2341</v>
      </c>
      <c r="I973" s="29" t="n">
        <v>105.7975</v>
      </c>
      <c r="J973" s="29" t="n">
        <v>106.3448</v>
      </c>
      <c r="K973" s="30" t="n">
        <v>1.854</v>
      </c>
      <c r="L973" s="30" t="n">
        <v>201.8207</v>
      </c>
      <c r="M973" s="31" t="n">
        <f aca="false">SUM(D973:L973)</f>
        <v>562.1522</v>
      </c>
    </row>
    <row r="974" customFormat="false" ht="12.6" hidden="false" customHeight="true" outlineLevel="0" collapsed="false">
      <c r="B974" s="27" t="s">
        <v>92</v>
      </c>
      <c r="C974" s="28" t="s">
        <v>93</v>
      </c>
      <c r="D974" s="29" t="n">
        <v>0</v>
      </c>
      <c r="E974" s="29" t="n">
        <v>0</v>
      </c>
      <c r="F974" s="29" t="n">
        <v>0</v>
      </c>
      <c r="G974" s="29" t="n">
        <v>0</v>
      </c>
      <c r="H974" s="29" t="n">
        <v>0.0127</v>
      </c>
      <c r="I974" s="29" t="n">
        <v>0.5839</v>
      </c>
      <c r="J974" s="29" t="n">
        <v>0.8217</v>
      </c>
      <c r="K974" s="30" t="n">
        <v>0</v>
      </c>
      <c r="L974" s="30" t="n">
        <v>2.1024</v>
      </c>
      <c r="M974" s="31" t="n">
        <f aca="false">SUM(D974:L974)</f>
        <v>3.5207</v>
      </c>
    </row>
    <row r="975" customFormat="false" ht="12.6" hidden="false" customHeight="true" outlineLevel="0" collapsed="false">
      <c r="B975" s="27"/>
      <c r="C975" s="28" t="s">
        <v>94</v>
      </c>
      <c r="D975" s="29" t="n">
        <v>0</v>
      </c>
      <c r="E975" s="29" t="n">
        <v>0</v>
      </c>
      <c r="F975" s="29" t="n">
        <v>0.993</v>
      </c>
      <c r="G975" s="29" t="n">
        <v>0</v>
      </c>
      <c r="H975" s="29" t="n">
        <v>4.2451</v>
      </c>
      <c r="I975" s="29" t="n">
        <v>187.4452</v>
      </c>
      <c r="J975" s="29" t="n">
        <v>87.1682</v>
      </c>
      <c r="K975" s="30" t="n">
        <v>0</v>
      </c>
      <c r="L975" s="30" t="n">
        <v>82.2146</v>
      </c>
      <c r="M975" s="31" t="n">
        <f aca="false">SUM(D975:L975)</f>
        <v>362.0661</v>
      </c>
    </row>
    <row r="976" customFormat="false" ht="12.6" hidden="false" customHeight="true" outlineLevel="0" collapsed="false">
      <c r="B976" s="27" t="s">
        <v>56</v>
      </c>
      <c r="C976" s="28" t="s">
        <v>95</v>
      </c>
      <c r="D976" s="29" t="n">
        <v>0</v>
      </c>
      <c r="E976" s="29" t="n">
        <v>0</v>
      </c>
      <c r="F976" s="29" t="n">
        <v>0</v>
      </c>
      <c r="G976" s="29" t="n">
        <v>0</v>
      </c>
      <c r="H976" s="29" t="n">
        <v>12.1107</v>
      </c>
      <c r="I976" s="29" t="n">
        <v>7.89</v>
      </c>
      <c r="J976" s="29" t="n">
        <v>56.8912</v>
      </c>
      <c r="K976" s="30" t="n">
        <v>0</v>
      </c>
      <c r="L976" s="30" t="n">
        <v>207.0608</v>
      </c>
      <c r="M976" s="31" t="n">
        <f aca="false">SUM(D976:L976)</f>
        <v>283.9527</v>
      </c>
    </row>
    <row r="977" customFormat="false" ht="12.6" hidden="false" customHeight="true" outlineLevel="0" collapsed="false">
      <c r="B977" s="27"/>
      <c r="C977" s="28" t="s">
        <v>96</v>
      </c>
      <c r="D977" s="29" t="n">
        <v>0</v>
      </c>
      <c r="E977" s="29" t="n">
        <v>0</v>
      </c>
      <c r="F977" s="29" t="n">
        <v>0</v>
      </c>
      <c r="G977" s="29" t="n">
        <v>134.4777</v>
      </c>
      <c r="H977" s="29" t="n">
        <v>60.8913</v>
      </c>
      <c r="I977" s="29" t="n">
        <v>157.9471</v>
      </c>
      <c r="J977" s="29" t="n">
        <v>8.9274</v>
      </c>
      <c r="K977" s="30" t="n">
        <v>0</v>
      </c>
      <c r="L977" s="30" t="n">
        <v>110.9147</v>
      </c>
      <c r="M977" s="31" t="n">
        <f aca="false">SUM(D977:L977)</f>
        <v>473.1582</v>
      </c>
    </row>
    <row r="978" customFormat="false" ht="12.6" hidden="false" customHeight="true" outlineLevel="0" collapsed="false">
      <c r="B978" s="27" t="s">
        <v>58</v>
      </c>
      <c r="C978" s="28" t="s">
        <v>97</v>
      </c>
      <c r="D978" s="29" t="n">
        <v>0</v>
      </c>
      <c r="E978" s="29" t="n">
        <v>0</v>
      </c>
      <c r="F978" s="29" t="n">
        <v>0</v>
      </c>
      <c r="G978" s="29" t="n">
        <v>119.403</v>
      </c>
      <c r="H978" s="29" t="n">
        <v>597.2516</v>
      </c>
      <c r="I978" s="29" t="n">
        <v>297.619</v>
      </c>
      <c r="J978" s="29" t="n">
        <v>573.3156</v>
      </c>
      <c r="K978" s="30" t="n">
        <v>0</v>
      </c>
      <c r="L978" s="30" t="n">
        <v>559.1915</v>
      </c>
      <c r="M978" s="31" t="n">
        <f aca="false">SUM(D978:L978)</f>
        <v>2146.7807</v>
      </c>
    </row>
    <row r="979" customFormat="false" ht="12.6" hidden="false" customHeight="true" outlineLevel="0" collapsed="false">
      <c r="B979" s="27"/>
      <c r="C979" s="28" t="s">
        <v>98</v>
      </c>
      <c r="D979" s="29" t="n">
        <v>3.5344</v>
      </c>
      <c r="E979" s="29" t="n">
        <v>10.6032</v>
      </c>
      <c r="F979" s="29" t="n">
        <v>14.1376</v>
      </c>
      <c r="G979" s="29" t="n">
        <v>203.7708</v>
      </c>
      <c r="H979" s="29" t="n">
        <v>146.8727</v>
      </c>
      <c r="I979" s="29" t="n">
        <v>730.9354</v>
      </c>
      <c r="J979" s="29" t="n">
        <v>35.344</v>
      </c>
      <c r="K979" s="30" t="n">
        <v>0</v>
      </c>
      <c r="L979" s="30" t="n">
        <v>1742.3682</v>
      </c>
      <c r="M979" s="31" t="n">
        <f aca="false">SUM(D979:L979)</f>
        <v>2887.5663</v>
      </c>
    </row>
    <row r="980" customFormat="false" ht="12.6" hidden="false" customHeight="true" outlineLevel="0" collapsed="false">
      <c r="B980" s="27" t="s">
        <v>26</v>
      </c>
      <c r="C980" s="28" t="s">
        <v>99</v>
      </c>
      <c r="D980" s="29" t="n">
        <v>0</v>
      </c>
      <c r="E980" s="29" t="n">
        <v>0</v>
      </c>
      <c r="F980" s="29" t="n">
        <v>58.7147</v>
      </c>
      <c r="G980" s="29" t="n">
        <v>210.5022</v>
      </c>
      <c r="H980" s="29" t="n">
        <v>147.4926</v>
      </c>
      <c r="I980" s="29" t="n">
        <v>199.0094</v>
      </c>
      <c r="J980" s="29" t="n">
        <v>25.4852</v>
      </c>
      <c r="K980" s="30" t="n">
        <v>0</v>
      </c>
      <c r="L980" s="30" t="n">
        <v>653.9571</v>
      </c>
      <c r="M980" s="31" t="n">
        <f aca="false">SUM(D980:L980)</f>
        <v>1295.1612</v>
      </c>
    </row>
    <row r="981" customFormat="false" ht="12.6" hidden="false" customHeight="true" outlineLevel="0" collapsed="false">
      <c r="B981" s="27"/>
      <c r="C981" s="37" t="s">
        <v>100</v>
      </c>
      <c r="D981" s="29" t="n">
        <v>0</v>
      </c>
      <c r="E981" s="29" t="n">
        <v>0</v>
      </c>
      <c r="F981" s="29" t="n">
        <v>0.0509</v>
      </c>
      <c r="G981" s="29" t="n">
        <v>264.6848</v>
      </c>
      <c r="H981" s="29" t="n">
        <v>532.8439</v>
      </c>
      <c r="I981" s="29" t="n">
        <v>436.7601</v>
      </c>
      <c r="J981" s="29" t="n">
        <v>15.6143</v>
      </c>
      <c r="K981" s="30" t="n">
        <v>0.2266</v>
      </c>
      <c r="L981" s="30" t="n">
        <v>291.8921</v>
      </c>
      <c r="M981" s="31" t="n">
        <f aca="false">SUM(D981:L981)</f>
        <v>1542.0727</v>
      </c>
    </row>
    <row r="982" customFormat="false" ht="12.6" hidden="false" customHeight="true" outlineLevel="0" collapsed="false">
      <c r="B982" s="32"/>
      <c r="C982" s="33" t="s">
        <v>29</v>
      </c>
      <c r="D982" s="34" t="n">
        <f aca="false">SUM(D973:D981)</f>
        <v>3.5344</v>
      </c>
      <c r="E982" s="34" t="n">
        <f aca="false">SUM(E973:E981)</f>
        <v>10.6032</v>
      </c>
      <c r="F982" s="34" t="n">
        <f aca="false">SUM(F973:F981)</f>
        <v>74.3668</v>
      </c>
      <c r="G982" s="34" t="n">
        <f aca="false">SUM(G973:G981)</f>
        <v>1029.469</v>
      </c>
      <c r="H982" s="34" t="n">
        <f aca="false">SUM(H973:H981)</f>
        <v>1550.9547</v>
      </c>
      <c r="I982" s="34" t="n">
        <f aca="false">SUM(I973:I981)</f>
        <v>2123.9876</v>
      </c>
      <c r="J982" s="34" t="n">
        <f aca="false">SUM(J973:J981)</f>
        <v>909.9124</v>
      </c>
      <c r="K982" s="35" t="n">
        <f aca="false">SUM(K973:K981)</f>
        <v>2.0806</v>
      </c>
      <c r="L982" s="35" t="n">
        <f aca="false">SUM(L973:L981)</f>
        <v>3851.5221</v>
      </c>
      <c r="M982" s="36" t="n">
        <f aca="false">SUM(D982:L982)</f>
        <v>9556.4308</v>
      </c>
    </row>
    <row r="983" customFormat="false" ht="12.6" hidden="false" customHeight="true" outlineLevel="0" collapsed="false">
      <c r="B983" s="27"/>
      <c r="C983" s="28" t="s">
        <v>101</v>
      </c>
      <c r="D983" s="29" t="n">
        <v>0</v>
      </c>
      <c r="E983" s="29" t="n">
        <v>0</v>
      </c>
      <c r="F983" s="29" t="n">
        <v>0</v>
      </c>
      <c r="G983" s="29" t="n">
        <v>0</v>
      </c>
      <c r="H983" s="29" t="n">
        <v>0</v>
      </c>
      <c r="I983" s="29" t="n">
        <v>0</v>
      </c>
      <c r="J983" s="29" t="n">
        <v>0</v>
      </c>
      <c r="K983" s="30" t="n">
        <v>0</v>
      </c>
      <c r="L983" s="30" t="n">
        <v>0</v>
      </c>
      <c r="M983" s="31" t="n">
        <f aca="false">SUM(D983:L983)</f>
        <v>0</v>
      </c>
    </row>
    <row r="984" customFormat="false" ht="12.6" hidden="false" customHeight="true" outlineLevel="0" collapsed="false">
      <c r="B984" s="27"/>
      <c r="C984" s="28" t="s">
        <v>102</v>
      </c>
      <c r="D984" s="29" t="n">
        <v>0</v>
      </c>
      <c r="E984" s="29" t="n">
        <v>0</v>
      </c>
      <c r="F984" s="29" t="n">
        <v>0</v>
      </c>
      <c r="G984" s="29" t="n">
        <v>0</v>
      </c>
      <c r="H984" s="29" t="n">
        <v>0</v>
      </c>
      <c r="I984" s="29" t="n">
        <v>0</v>
      </c>
      <c r="J984" s="29" t="n">
        <v>0</v>
      </c>
      <c r="K984" s="30" t="n">
        <v>0</v>
      </c>
      <c r="L984" s="30" t="n">
        <v>0</v>
      </c>
      <c r="M984" s="31" t="n">
        <f aca="false">SUM(D984:L984)</f>
        <v>0</v>
      </c>
    </row>
    <row r="985" customFormat="false" ht="12.6" hidden="false" customHeight="true" outlineLevel="0" collapsed="false">
      <c r="B985" s="27"/>
      <c r="C985" s="28" t="s">
        <v>103</v>
      </c>
      <c r="D985" s="29" t="n">
        <v>0</v>
      </c>
      <c r="E985" s="29" t="n">
        <v>0</v>
      </c>
      <c r="F985" s="29" t="n">
        <v>507.1502</v>
      </c>
      <c r="G985" s="29" t="n">
        <v>0</v>
      </c>
      <c r="H985" s="29" t="n">
        <v>1673.9524</v>
      </c>
      <c r="I985" s="29" t="n">
        <v>0</v>
      </c>
      <c r="J985" s="29" t="n">
        <v>0</v>
      </c>
      <c r="K985" s="30" t="n">
        <v>0</v>
      </c>
      <c r="L985" s="30" t="n">
        <v>49.963</v>
      </c>
      <c r="M985" s="31" t="n">
        <f aca="false">SUM(D985:L985)</f>
        <v>2231.0656</v>
      </c>
    </row>
    <row r="986" customFormat="false" ht="12.6" hidden="false" customHeight="true" outlineLevel="0" collapsed="false">
      <c r="B986" s="27" t="s">
        <v>104</v>
      </c>
      <c r="C986" s="28" t="s">
        <v>105</v>
      </c>
      <c r="D986" s="29" t="n">
        <v>0</v>
      </c>
      <c r="E986" s="29" t="n">
        <v>0</v>
      </c>
      <c r="F986" s="29" t="n">
        <v>0</v>
      </c>
      <c r="G986" s="29" t="n">
        <v>0</v>
      </c>
      <c r="H986" s="29" t="n">
        <v>0</v>
      </c>
      <c r="I986" s="29" t="n">
        <v>0</v>
      </c>
      <c r="J986" s="29" t="n">
        <v>0</v>
      </c>
      <c r="K986" s="30" t="n">
        <v>0</v>
      </c>
      <c r="L986" s="30" t="n">
        <v>0</v>
      </c>
      <c r="M986" s="31" t="n">
        <f aca="false">SUM(D986:L986)</f>
        <v>0</v>
      </c>
    </row>
    <row r="987" customFormat="false" ht="12.6" hidden="false" customHeight="true" outlineLevel="0" collapsed="false">
      <c r="B987" s="27"/>
      <c r="C987" s="28" t="s">
        <v>106</v>
      </c>
      <c r="D987" s="29" t="n">
        <v>0</v>
      </c>
      <c r="E987" s="29" t="n">
        <v>0</v>
      </c>
      <c r="F987" s="29" t="n">
        <v>0</v>
      </c>
      <c r="G987" s="29" t="n">
        <v>0</v>
      </c>
      <c r="H987" s="29" t="n">
        <v>0</v>
      </c>
      <c r="I987" s="29" t="n">
        <v>0</v>
      </c>
      <c r="J987" s="29" t="n">
        <v>0</v>
      </c>
      <c r="K987" s="30" t="n">
        <v>0</v>
      </c>
      <c r="L987" s="30" t="n">
        <v>0</v>
      </c>
      <c r="M987" s="31" t="n">
        <f aca="false">SUM(D987:L987)</f>
        <v>0</v>
      </c>
    </row>
    <row r="988" customFormat="false" ht="12.6" hidden="false" customHeight="true" outlineLevel="0" collapsed="false">
      <c r="B988" s="27"/>
      <c r="C988" s="28" t="s">
        <v>107</v>
      </c>
      <c r="D988" s="29" t="n">
        <v>0</v>
      </c>
      <c r="E988" s="29" t="n">
        <v>0</v>
      </c>
      <c r="F988" s="29" t="n">
        <v>0</v>
      </c>
      <c r="G988" s="29" t="n">
        <v>0</v>
      </c>
      <c r="H988" s="29" t="n">
        <v>0</v>
      </c>
      <c r="I988" s="29" t="n">
        <v>0</v>
      </c>
      <c r="J988" s="29" t="n">
        <v>0</v>
      </c>
      <c r="K988" s="30" t="n">
        <v>0</v>
      </c>
      <c r="L988" s="30" t="n">
        <v>0</v>
      </c>
      <c r="M988" s="31" t="n">
        <f aca="false">SUM(D988:L988)</f>
        <v>0</v>
      </c>
    </row>
    <row r="989" customFormat="false" ht="12.6" hidden="false" customHeight="true" outlineLevel="0" collapsed="false">
      <c r="B989" s="27" t="s">
        <v>108</v>
      </c>
      <c r="C989" s="28" t="s">
        <v>109</v>
      </c>
      <c r="D989" s="29" t="n">
        <v>0</v>
      </c>
      <c r="E989" s="29" t="n">
        <v>0</v>
      </c>
      <c r="F989" s="29" t="n">
        <v>0</v>
      </c>
      <c r="G989" s="29" t="n">
        <v>0</v>
      </c>
      <c r="H989" s="29" t="n">
        <v>331.6752</v>
      </c>
      <c r="I989" s="29" t="n">
        <v>96.8014</v>
      </c>
      <c r="J989" s="29" t="n">
        <v>0</v>
      </c>
      <c r="K989" s="30" t="n">
        <v>0</v>
      </c>
      <c r="L989" s="30" t="n">
        <v>1156.628</v>
      </c>
      <c r="M989" s="31" t="n">
        <f aca="false">SUM(D989:L989)</f>
        <v>1585.1046</v>
      </c>
    </row>
    <row r="990" customFormat="false" ht="12.6" hidden="false" customHeight="true" outlineLevel="0" collapsed="false">
      <c r="B990" s="27"/>
      <c r="C990" s="28" t="s">
        <v>110</v>
      </c>
      <c r="D990" s="29" t="n">
        <v>0</v>
      </c>
      <c r="E990" s="29" t="n">
        <v>0</v>
      </c>
      <c r="F990" s="29" t="n">
        <v>0</v>
      </c>
      <c r="G990" s="29" t="n">
        <v>0</v>
      </c>
      <c r="H990" s="29" t="n">
        <v>0</v>
      </c>
      <c r="I990" s="29" t="n">
        <v>0</v>
      </c>
      <c r="J990" s="29" t="n">
        <v>0</v>
      </c>
      <c r="K990" s="30" t="n">
        <v>0</v>
      </c>
      <c r="L990" s="30" t="n">
        <v>0</v>
      </c>
      <c r="M990" s="31" t="n">
        <f aca="false">SUM(D990:L990)</f>
        <v>0</v>
      </c>
    </row>
    <row r="991" customFormat="false" ht="12.6" hidden="false" customHeight="true" outlineLevel="0" collapsed="false">
      <c r="B991" s="27"/>
      <c r="C991" s="28" t="s">
        <v>111</v>
      </c>
      <c r="D991" s="29" t="n">
        <v>0</v>
      </c>
      <c r="E991" s="29" t="n">
        <v>0</v>
      </c>
      <c r="F991" s="29" t="n">
        <v>0</v>
      </c>
      <c r="G991" s="29" t="n">
        <v>0</v>
      </c>
      <c r="H991" s="29" t="n">
        <v>0</v>
      </c>
      <c r="I991" s="29" t="n">
        <v>0</v>
      </c>
      <c r="J991" s="29" t="n">
        <v>0</v>
      </c>
      <c r="K991" s="30" t="n">
        <v>0</v>
      </c>
      <c r="L991" s="30" t="n">
        <v>0</v>
      </c>
      <c r="M991" s="31" t="n">
        <f aca="false">SUM(D991:L991)</f>
        <v>0</v>
      </c>
    </row>
    <row r="992" customFormat="false" ht="12.6" hidden="false" customHeight="true" outlineLevel="0" collapsed="false">
      <c r="B992" s="27" t="s">
        <v>112</v>
      </c>
      <c r="C992" s="28" t="s">
        <v>113</v>
      </c>
      <c r="D992" s="29" t="n">
        <v>0</v>
      </c>
      <c r="E992" s="29" t="n">
        <v>0</v>
      </c>
      <c r="F992" s="29" t="n">
        <v>0</v>
      </c>
      <c r="G992" s="29" t="n">
        <v>0</v>
      </c>
      <c r="H992" s="29" t="n">
        <v>0</v>
      </c>
      <c r="I992" s="29" t="n">
        <v>0</v>
      </c>
      <c r="J992" s="29" t="n">
        <v>0</v>
      </c>
      <c r="K992" s="30" t="n">
        <v>0</v>
      </c>
      <c r="L992" s="30" t="n">
        <v>0</v>
      </c>
      <c r="M992" s="31" t="n">
        <f aca="false">SUM(D992:L992)</f>
        <v>0</v>
      </c>
    </row>
    <row r="993" customFormat="false" ht="12.6" hidden="false" customHeight="true" outlineLevel="0" collapsed="false">
      <c r="B993" s="27"/>
      <c r="C993" s="28" t="s">
        <v>114</v>
      </c>
      <c r="D993" s="29" t="n">
        <v>0</v>
      </c>
      <c r="E993" s="29" t="n">
        <v>0</v>
      </c>
      <c r="F993" s="29" t="n">
        <v>34.8666</v>
      </c>
      <c r="G993" s="29" t="n">
        <v>208.2219</v>
      </c>
      <c r="H993" s="29" t="n">
        <v>0</v>
      </c>
      <c r="I993" s="29" t="n">
        <v>0</v>
      </c>
      <c r="J993" s="29" t="n">
        <v>0</v>
      </c>
      <c r="K993" s="30" t="n">
        <v>0</v>
      </c>
      <c r="L993" s="30" t="n">
        <v>0</v>
      </c>
      <c r="M993" s="31" t="n">
        <f aca="false">SUM(D993:L993)</f>
        <v>243.0885</v>
      </c>
    </row>
    <row r="994" customFormat="false" ht="12.6" hidden="false" customHeight="true" outlineLevel="0" collapsed="false">
      <c r="B994" s="27"/>
      <c r="C994" s="28" t="s">
        <v>115</v>
      </c>
      <c r="D994" s="29" t="n">
        <v>0</v>
      </c>
      <c r="E994" s="29" t="n">
        <v>0</v>
      </c>
      <c r="F994" s="29" t="n">
        <v>0</v>
      </c>
      <c r="G994" s="29" t="n">
        <v>0</v>
      </c>
      <c r="H994" s="29" t="n">
        <v>0</v>
      </c>
      <c r="I994" s="29" t="n">
        <v>0</v>
      </c>
      <c r="J994" s="29" t="n">
        <v>0</v>
      </c>
      <c r="K994" s="30" t="n">
        <v>0</v>
      </c>
      <c r="L994" s="30" t="n">
        <v>0</v>
      </c>
      <c r="M994" s="31" t="n">
        <f aca="false">SUM(D994:L994)</f>
        <v>0</v>
      </c>
    </row>
    <row r="995" customFormat="false" ht="12.6" hidden="false" customHeight="true" outlineLevel="0" collapsed="false">
      <c r="B995" s="27"/>
      <c r="C995" s="37" t="s">
        <v>116</v>
      </c>
      <c r="D995" s="29" t="n">
        <v>0</v>
      </c>
      <c r="E995" s="29" t="n">
        <v>0</v>
      </c>
      <c r="F995" s="29" t="n">
        <v>0</v>
      </c>
      <c r="G995" s="29" t="n">
        <v>70.4438</v>
      </c>
      <c r="H995" s="29" t="n">
        <v>0</v>
      </c>
      <c r="I995" s="29" t="n">
        <v>0</v>
      </c>
      <c r="J995" s="29" t="n">
        <v>0</v>
      </c>
      <c r="K995" s="30" t="n">
        <v>0</v>
      </c>
      <c r="L995" s="30" t="n">
        <v>5.0507</v>
      </c>
      <c r="M995" s="31" t="n">
        <f aca="false">SUM(D995:L995)</f>
        <v>75.4945</v>
      </c>
    </row>
    <row r="996" customFormat="false" ht="12.6" hidden="false" customHeight="true" outlineLevel="0" collapsed="false">
      <c r="B996" s="32"/>
      <c r="C996" s="33" t="s">
        <v>29</v>
      </c>
      <c r="D996" s="34" t="n">
        <f aca="false">SUM(D983:D995)</f>
        <v>0</v>
      </c>
      <c r="E996" s="34" t="n">
        <f aca="false">SUM(E983:E995)</f>
        <v>0</v>
      </c>
      <c r="F996" s="34" t="n">
        <f aca="false">SUM(F983:F995)</f>
        <v>542.0168</v>
      </c>
      <c r="G996" s="34" t="n">
        <f aca="false">SUM(G983:G995)</f>
        <v>278.6657</v>
      </c>
      <c r="H996" s="34" t="n">
        <f aca="false">SUM(H983:H995)</f>
        <v>2005.6276</v>
      </c>
      <c r="I996" s="34" t="n">
        <f aca="false">SUM(I983:I995)</f>
        <v>96.8014</v>
      </c>
      <c r="J996" s="34" t="n">
        <f aca="false">SUM(J983:J995)</f>
        <v>0</v>
      </c>
      <c r="K996" s="35" t="n">
        <f aca="false">SUM(K983:K995)</f>
        <v>0</v>
      </c>
      <c r="L996" s="35" t="n">
        <f aca="false">SUM(L983:L995)</f>
        <v>1211.6417</v>
      </c>
      <c r="M996" s="36" t="n">
        <f aca="false">SUM(D996:L996)</f>
        <v>4134.7532</v>
      </c>
    </row>
    <row r="997" customFormat="false" ht="12.6" hidden="false" customHeight="true" outlineLevel="0" collapsed="false">
      <c r="B997" s="27"/>
      <c r="C997" s="28" t="s">
        <v>117</v>
      </c>
      <c r="D997" s="29" t="n">
        <v>0</v>
      </c>
      <c r="E997" s="29" t="n">
        <v>0</v>
      </c>
      <c r="F997" s="29" t="n">
        <v>0</v>
      </c>
      <c r="G997" s="29" t="n">
        <v>248.5516</v>
      </c>
      <c r="H997" s="29" t="n">
        <v>74.9872</v>
      </c>
      <c r="I997" s="29" t="n">
        <v>286.8231</v>
      </c>
      <c r="J997" s="29" t="n">
        <v>1.0268</v>
      </c>
      <c r="K997" s="30" t="n">
        <v>0</v>
      </c>
      <c r="L997" s="30" t="n">
        <v>1691.2089</v>
      </c>
      <c r="M997" s="31" t="n">
        <f aca="false">SUM(D997:L997)</f>
        <v>2302.5976</v>
      </c>
    </row>
    <row r="998" customFormat="false" ht="12.6" hidden="false" customHeight="true" outlineLevel="0" collapsed="false">
      <c r="B998" s="27" t="s">
        <v>118</v>
      </c>
      <c r="C998" s="28" t="s">
        <v>119</v>
      </c>
      <c r="D998" s="29" t="n">
        <v>0</v>
      </c>
      <c r="E998" s="29" t="n">
        <v>0</v>
      </c>
      <c r="F998" s="29" t="n">
        <v>0</v>
      </c>
      <c r="G998" s="29" t="n">
        <v>0</v>
      </c>
      <c r="H998" s="29" t="n">
        <v>0</v>
      </c>
      <c r="I998" s="29" t="n">
        <v>0.7714</v>
      </c>
      <c r="J998" s="29" t="n">
        <v>0</v>
      </c>
      <c r="K998" s="30" t="n">
        <v>0</v>
      </c>
      <c r="L998" s="30" t="n">
        <v>5.0906</v>
      </c>
      <c r="M998" s="31" t="n">
        <f aca="false">SUM(D998:L998)</f>
        <v>5.862</v>
      </c>
    </row>
    <row r="999" customFormat="false" ht="12.6" hidden="false" customHeight="true" outlineLevel="0" collapsed="false">
      <c r="B999" s="27" t="s">
        <v>120</v>
      </c>
      <c r="C999" s="28" t="s">
        <v>121</v>
      </c>
      <c r="D999" s="29" t="n">
        <v>0</v>
      </c>
      <c r="E999" s="29" t="n">
        <v>0</v>
      </c>
      <c r="F999" s="29" t="n">
        <v>12.6379</v>
      </c>
      <c r="G999" s="29" t="n">
        <v>0</v>
      </c>
      <c r="H999" s="29" t="n">
        <v>0</v>
      </c>
      <c r="I999" s="29" t="n">
        <v>0</v>
      </c>
      <c r="J999" s="29" t="n">
        <v>0</v>
      </c>
      <c r="K999" s="30" t="n">
        <v>0</v>
      </c>
      <c r="L999" s="30" t="n">
        <v>0</v>
      </c>
      <c r="M999" s="31" t="n">
        <f aca="false">SUM(D999:L999)</f>
        <v>12.6379</v>
      </c>
    </row>
    <row r="1000" customFormat="false" ht="12.6" hidden="false" customHeight="true" outlineLevel="0" collapsed="false">
      <c r="B1000" s="27" t="s">
        <v>26</v>
      </c>
      <c r="C1000" s="37" t="s">
        <v>122</v>
      </c>
      <c r="D1000" s="29" t="n">
        <v>0</v>
      </c>
      <c r="E1000" s="29" t="n">
        <v>0</v>
      </c>
      <c r="F1000" s="29" t="n">
        <v>0</v>
      </c>
      <c r="G1000" s="29" t="n">
        <v>0.5948</v>
      </c>
      <c r="H1000" s="29" t="n">
        <v>76.4424</v>
      </c>
      <c r="I1000" s="29" t="n">
        <v>64.1922</v>
      </c>
      <c r="J1000" s="29" t="n">
        <v>17.2923</v>
      </c>
      <c r="K1000" s="30" t="n">
        <v>0</v>
      </c>
      <c r="L1000" s="30" t="n">
        <v>80.9868</v>
      </c>
      <c r="M1000" s="31" t="n">
        <f aca="false">SUM(D1000:L1000)</f>
        <v>239.5085</v>
      </c>
    </row>
    <row r="1001" customFormat="false" ht="12.6" hidden="false" customHeight="true" outlineLevel="0" collapsed="false">
      <c r="B1001" s="32"/>
      <c r="C1001" s="33" t="s">
        <v>29</v>
      </c>
      <c r="D1001" s="24" t="n">
        <f aca="false">SUM(D997:D1000)</f>
        <v>0</v>
      </c>
      <c r="E1001" s="24" t="n">
        <f aca="false">SUM(E997:E1000)</f>
        <v>0</v>
      </c>
      <c r="F1001" s="24" t="n">
        <f aca="false">SUM(F997:F1000)</f>
        <v>12.6379</v>
      </c>
      <c r="G1001" s="24" t="n">
        <f aca="false">SUM(G997:G1000)</f>
        <v>249.1464</v>
      </c>
      <c r="H1001" s="24" t="n">
        <f aca="false">SUM(H997:H1000)</f>
        <v>151.4296</v>
      </c>
      <c r="I1001" s="24" t="n">
        <f aca="false">SUM(I997:I1000)</f>
        <v>351.7867</v>
      </c>
      <c r="J1001" s="24" t="n">
        <f aca="false">SUM(J997:J1000)</f>
        <v>18.3191</v>
      </c>
      <c r="K1001" s="25" t="n">
        <f aca="false">SUM(K997:K1000)</f>
        <v>0</v>
      </c>
      <c r="L1001" s="25" t="n">
        <f aca="false">SUM(L997:L1000)</f>
        <v>1777.2863</v>
      </c>
      <c r="M1001" s="26" t="n">
        <f aca="false">SUM(D1001:L1001)</f>
        <v>2560.606</v>
      </c>
    </row>
    <row r="1002" customFormat="false" ht="12.6" hidden="false" customHeight="true" outlineLevel="0" collapsed="false">
      <c r="B1002" s="38" t="s">
        <v>125</v>
      </c>
      <c r="C1002" s="38"/>
      <c r="D1002" s="39" t="n">
        <f aca="false">SUM(D1001,D996,D982,D972,D964,D944,D933,D923,D917)</f>
        <v>1174.431</v>
      </c>
      <c r="E1002" s="39" t="n">
        <f aca="false">SUM(E1001,E996,E982,E972,E964,E944,E933,E923,E917)</f>
        <v>903.6886</v>
      </c>
      <c r="F1002" s="39" t="n">
        <f aca="false">SUM(F1001,F996,F982,F972,F964,F944,F933,F923,F917)</f>
        <v>9431.5896</v>
      </c>
      <c r="G1002" s="39" t="n">
        <f aca="false">SUM(G1001,G996,G982,G972,G964,G944,G933,G923,G917)</f>
        <v>27423.5233</v>
      </c>
      <c r="H1002" s="39" t="n">
        <f aca="false">SUM(H1001,H996,H982,H972,H964,H944,H933,H923,H917)</f>
        <v>26052.3663</v>
      </c>
      <c r="I1002" s="39" t="n">
        <f aca="false">SUM(I1001,I996,I982,I972,I964,I944,I933,I923,I917)</f>
        <v>35439.6324</v>
      </c>
      <c r="J1002" s="39" t="n">
        <f aca="false">SUM(J1001,J996,J982,J972,J964,J944,J933,J923,J917)</f>
        <v>3991.6427</v>
      </c>
      <c r="K1002" s="40" t="n">
        <f aca="false">SUM(K1001,K996,K982,K972,K964,K944,K933,K923,K917)</f>
        <v>1279.5498</v>
      </c>
      <c r="L1002" s="40" t="n">
        <f aca="false">SUM(L1001,L996,L982,L972,L964,L944,L933,L923,L917)</f>
        <v>40870.2538</v>
      </c>
      <c r="M1002" s="41" t="n">
        <f aca="false">SUM(M1001,M996,M982,M972,M964,M944,M933,M923,M917)</f>
        <v>146566.6775</v>
      </c>
    </row>
    <row r="1004" customFormat="false" ht="12.6" hidden="false" customHeight="true" outlineLevel="0" collapsed="false">
      <c r="B1004" s="9"/>
      <c r="C1004" s="10" t="s">
        <v>1</v>
      </c>
      <c r="D1004" s="11" t="s">
        <v>134</v>
      </c>
      <c r="E1004" s="11"/>
      <c r="BD1004" s="4"/>
      <c r="BE1004" s="1"/>
    </row>
    <row r="1005" customFormat="false" ht="12.6" hidden="false" customHeight="true" outlineLevel="0" collapsed="false">
      <c r="C1005" s="12"/>
      <c r="M1005" s="13" t="s">
        <v>3</v>
      </c>
      <c r="BE1005" s="1"/>
    </row>
    <row r="1006" customFormat="false" ht="12.6" hidden="false" customHeight="true" outlineLevel="0" collapsed="false">
      <c r="B1006" s="14"/>
      <c r="C1006" s="15" t="s">
        <v>4</v>
      </c>
      <c r="D1006" s="16" t="s">
        <v>5</v>
      </c>
      <c r="E1006" s="17" t="s">
        <v>6</v>
      </c>
      <c r="F1006" s="17" t="s">
        <v>7</v>
      </c>
      <c r="G1006" s="17" t="s">
        <v>8</v>
      </c>
      <c r="H1006" s="18" t="s">
        <v>9</v>
      </c>
      <c r="I1006" s="18" t="s">
        <v>10</v>
      </c>
      <c r="J1006" s="18" t="s">
        <v>11</v>
      </c>
      <c r="K1006" s="18" t="s">
        <v>12</v>
      </c>
      <c r="L1006" s="17" t="s">
        <v>13</v>
      </c>
      <c r="M1006" s="19" t="s">
        <v>14</v>
      </c>
      <c r="BE1006" s="1"/>
    </row>
    <row r="1007" customFormat="false" ht="12.6" hidden="false" customHeight="true" outlineLevel="0" collapsed="false">
      <c r="B1007" s="20" t="s">
        <v>15</v>
      </c>
      <c r="C1007" s="21"/>
      <c r="D1007" s="16"/>
      <c r="E1007" s="17"/>
      <c r="F1007" s="17"/>
      <c r="G1007" s="17"/>
      <c r="H1007" s="17"/>
      <c r="I1007" s="17"/>
      <c r="J1007" s="17"/>
      <c r="K1007" s="17"/>
      <c r="L1007" s="17"/>
      <c r="M1007" s="19"/>
      <c r="BE1007" s="1"/>
    </row>
    <row r="1008" customFormat="false" ht="12.6" hidden="false" customHeight="true" outlineLevel="0" collapsed="false">
      <c r="B1008" s="22"/>
      <c r="C1008" s="23" t="s">
        <v>16</v>
      </c>
      <c r="D1008" s="24" t="n">
        <f aca="false">SUM(D908,D808,D408)</f>
        <v>1804.9367</v>
      </c>
      <c r="E1008" s="24" t="n">
        <f aca="false">SUM(E908,E808,E408)</f>
        <v>1324.9599</v>
      </c>
      <c r="F1008" s="24" t="n">
        <f aca="false">SUM(F908,F808,F408)</f>
        <v>15222.2196</v>
      </c>
      <c r="G1008" s="24" t="n">
        <f aca="false">SUM(G908,G808,G408)</f>
        <v>10493.4875</v>
      </c>
      <c r="H1008" s="24" t="n">
        <f aca="false">SUM(H908,H808,H408)</f>
        <v>3172.7159</v>
      </c>
      <c r="I1008" s="24" t="n">
        <f aca="false">SUM(I908,I808,I408)</f>
        <v>6748.3003</v>
      </c>
      <c r="J1008" s="24" t="n">
        <f aca="false">SUM(J908,J808,J408)</f>
        <v>146.3883</v>
      </c>
      <c r="K1008" s="25" t="n">
        <f aca="false">SUM(K908,K808,K408)</f>
        <v>176.0131</v>
      </c>
      <c r="L1008" s="25" t="n">
        <f aca="false">SUM(L908,L808,L408)</f>
        <v>16393.1009</v>
      </c>
      <c r="M1008" s="26" t="n">
        <f aca="false">SUM(M908,M808,M408)</f>
        <v>55482.1222</v>
      </c>
    </row>
    <row r="1009" customFormat="false" ht="12.6" hidden="false" customHeight="true" outlineLevel="0" collapsed="false">
      <c r="B1009" s="27" t="s">
        <v>17</v>
      </c>
      <c r="C1009" s="28" t="s">
        <v>18</v>
      </c>
      <c r="D1009" s="29" t="n">
        <f aca="false">SUM(D909,D809,D409)</f>
        <v>11.6477</v>
      </c>
      <c r="E1009" s="29" t="n">
        <f aca="false">SUM(E909,E809,E409)</f>
        <v>1492.7548</v>
      </c>
      <c r="F1009" s="29" t="n">
        <f aca="false">SUM(F909,F809,F409)</f>
        <v>8813.7693</v>
      </c>
      <c r="G1009" s="29" t="n">
        <f aca="false">SUM(G909,G809,G409)</f>
        <v>20230.3496</v>
      </c>
      <c r="H1009" s="29" t="n">
        <f aca="false">SUM(H909,H809,H409)</f>
        <v>8329.5211</v>
      </c>
      <c r="I1009" s="29" t="n">
        <f aca="false">SUM(I909,I809,I409)</f>
        <v>6734.0298</v>
      </c>
      <c r="J1009" s="29" t="n">
        <f aca="false">SUM(J909,J809,J409)</f>
        <v>28.819</v>
      </c>
      <c r="K1009" s="30" t="n">
        <f aca="false">SUM(K909,K809,K409)</f>
        <v>1115.3457</v>
      </c>
      <c r="L1009" s="30" t="n">
        <f aca="false">SUM(L909,L809,L409)</f>
        <v>35713.4125</v>
      </c>
      <c r="M1009" s="31" t="n">
        <f aca="false">SUM(M909,M809,M409)</f>
        <v>82469.6495</v>
      </c>
    </row>
    <row r="1010" customFormat="false" ht="12.6" hidden="false" customHeight="true" outlineLevel="0" collapsed="false">
      <c r="B1010" s="27"/>
      <c r="C1010" s="28" t="s">
        <v>19</v>
      </c>
      <c r="D1010" s="29" t="n">
        <f aca="false">SUM(D910,D810,D410)</f>
        <v>662.3639</v>
      </c>
      <c r="E1010" s="29" t="n">
        <f aca="false">SUM(E910,E810,E410)</f>
        <v>653.1548</v>
      </c>
      <c r="F1010" s="29" t="n">
        <f aca="false">SUM(F910,F810,F410)</f>
        <v>15579.3684</v>
      </c>
      <c r="G1010" s="29" t="n">
        <f aca="false">SUM(G910,G810,G410)</f>
        <v>14475.9082</v>
      </c>
      <c r="H1010" s="29" t="n">
        <f aca="false">SUM(H910,H810,H410)</f>
        <v>4271.391</v>
      </c>
      <c r="I1010" s="29" t="n">
        <f aca="false">SUM(I910,I810,I410)</f>
        <v>3828.78</v>
      </c>
      <c r="J1010" s="29" t="n">
        <f aca="false">SUM(J910,J810,J410)</f>
        <v>103.9483</v>
      </c>
      <c r="K1010" s="30" t="n">
        <f aca="false">SUM(K910,K810,K410)</f>
        <v>0</v>
      </c>
      <c r="L1010" s="30" t="n">
        <f aca="false">SUM(L910,L810,L410)</f>
        <v>32568.1397</v>
      </c>
      <c r="M1010" s="31" t="n">
        <f aca="false">SUM(M910,M810,M410)</f>
        <v>72143.0543</v>
      </c>
    </row>
    <row r="1011" customFormat="false" ht="12.6" hidden="false" customHeight="true" outlineLevel="0" collapsed="false">
      <c r="B1011" s="27" t="s">
        <v>20</v>
      </c>
      <c r="C1011" s="28" t="s">
        <v>21</v>
      </c>
      <c r="D1011" s="29" t="n">
        <f aca="false">SUM(D911,D811,D411)</f>
        <v>2551.962</v>
      </c>
      <c r="E1011" s="29" t="n">
        <f aca="false">SUM(E911,E811,E411)</f>
        <v>23098.9461</v>
      </c>
      <c r="F1011" s="29" t="n">
        <f aca="false">SUM(F911,F811,F411)</f>
        <v>27229.9007</v>
      </c>
      <c r="G1011" s="29" t="n">
        <f aca="false">SUM(G911,G811,G411)</f>
        <v>23826.4429</v>
      </c>
      <c r="H1011" s="29" t="n">
        <f aca="false">SUM(H911,H811,H411)</f>
        <v>13014.3384</v>
      </c>
      <c r="I1011" s="29" t="n">
        <f aca="false">SUM(I911,I811,I411)</f>
        <v>19107.4525</v>
      </c>
      <c r="J1011" s="29" t="n">
        <f aca="false">SUM(J911,J811,J411)</f>
        <v>4523.2087</v>
      </c>
      <c r="K1011" s="30" t="n">
        <f aca="false">SUM(K911,K811,K411)</f>
        <v>2990.9604</v>
      </c>
      <c r="L1011" s="30" t="n">
        <f aca="false">SUM(L911,L811,L411)</f>
        <v>78877.2877</v>
      </c>
      <c r="M1011" s="31" t="n">
        <f aca="false">SUM(M911,M811,M411)</f>
        <v>195220.4994</v>
      </c>
    </row>
    <row r="1012" customFormat="false" ht="12.6" hidden="false" customHeight="true" outlineLevel="0" collapsed="false">
      <c r="B1012" s="27"/>
      <c r="C1012" s="28" t="s">
        <v>22</v>
      </c>
      <c r="D1012" s="29" t="n">
        <f aca="false">SUM(D912,D812,D412)</f>
        <v>0</v>
      </c>
      <c r="E1012" s="29" t="n">
        <f aca="false">SUM(E912,E812,E412)</f>
        <v>0</v>
      </c>
      <c r="F1012" s="29" t="n">
        <f aca="false">SUM(F912,F812,F412)</f>
        <v>0</v>
      </c>
      <c r="G1012" s="29" t="n">
        <f aca="false">SUM(G912,G812,G412)</f>
        <v>1.6765</v>
      </c>
      <c r="H1012" s="29" t="n">
        <f aca="false">SUM(H912,H812,H412)</f>
        <v>0.9352</v>
      </c>
      <c r="I1012" s="29" t="n">
        <f aca="false">SUM(I912,I812,I412)</f>
        <v>2.1839</v>
      </c>
      <c r="J1012" s="29" t="n">
        <f aca="false">SUM(J912,J812,J412)</f>
        <v>0</v>
      </c>
      <c r="K1012" s="30" t="n">
        <f aca="false">SUM(K912,K812,K412)</f>
        <v>0</v>
      </c>
      <c r="L1012" s="30" t="n">
        <f aca="false">SUM(L912,L812,L412)</f>
        <v>0.8861</v>
      </c>
      <c r="M1012" s="31" t="n">
        <f aca="false">SUM(M912,M812,M412)</f>
        <v>5.6817</v>
      </c>
    </row>
    <row r="1013" customFormat="false" ht="12.6" hidden="false" customHeight="true" outlineLevel="0" collapsed="false">
      <c r="B1013" s="27" t="s">
        <v>23</v>
      </c>
      <c r="C1013" s="28" t="s">
        <v>24</v>
      </c>
      <c r="D1013" s="29" t="n">
        <f aca="false">SUM(D913,D813,D413)</f>
        <v>2580.6508</v>
      </c>
      <c r="E1013" s="29" t="n">
        <f aca="false">SUM(E913,E813,E413)</f>
        <v>15638.9342</v>
      </c>
      <c r="F1013" s="29" t="n">
        <f aca="false">SUM(F913,F813,F413)</f>
        <v>13008.7663</v>
      </c>
      <c r="G1013" s="29" t="n">
        <f aca="false">SUM(G913,G813,G413)</f>
        <v>43428.3824</v>
      </c>
      <c r="H1013" s="29" t="n">
        <f aca="false">SUM(H913,H813,H413)</f>
        <v>16790.1714</v>
      </c>
      <c r="I1013" s="29" t="n">
        <f aca="false">SUM(I913,I813,I413)</f>
        <v>23368.2665</v>
      </c>
      <c r="J1013" s="29" t="n">
        <f aca="false">SUM(J913,J813,J413)</f>
        <v>3981.0683</v>
      </c>
      <c r="K1013" s="30" t="n">
        <f aca="false">SUM(K913,K813,K413)</f>
        <v>2235.5725</v>
      </c>
      <c r="L1013" s="30" t="n">
        <f aca="false">SUM(L913,L813,L413)</f>
        <v>96175.9046</v>
      </c>
      <c r="M1013" s="31" t="n">
        <f aca="false">SUM(M913,M813,M413)</f>
        <v>217207.717</v>
      </c>
    </row>
    <row r="1014" customFormat="false" ht="12.6" hidden="false" customHeight="true" outlineLevel="0" collapsed="false">
      <c r="B1014" s="27"/>
      <c r="C1014" s="28" t="s">
        <v>25</v>
      </c>
      <c r="D1014" s="29" t="n">
        <f aca="false">SUM(D914,D814,D414)</f>
        <v>5763.0243</v>
      </c>
      <c r="E1014" s="29" t="n">
        <f aca="false">SUM(E914,E814,E414)</f>
        <v>14387.3378</v>
      </c>
      <c r="F1014" s="29" t="n">
        <f aca="false">SUM(F914,F814,F414)</f>
        <v>22401.3718</v>
      </c>
      <c r="G1014" s="29" t="n">
        <f aca="false">SUM(G914,G814,G414)</f>
        <v>22831.9132</v>
      </c>
      <c r="H1014" s="29" t="n">
        <f aca="false">SUM(H914,H814,H414)</f>
        <v>11622.003</v>
      </c>
      <c r="I1014" s="29" t="n">
        <f aca="false">SUM(I914,I814,I414)</f>
        <v>15718.107</v>
      </c>
      <c r="J1014" s="29" t="n">
        <f aca="false">SUM(J914,J814,J414)</f>
        <v>3844.8371</v>
      </c>
      <c r="K1014" s="30" t="n">
        <f aca="false">SUM(K914,K814,K414)</f>
        <v>1185.1832</v>
      </c>
      <c r="L1014" s="30" t="n">
        <f aca="false">SUM(L914,L814,L414)</f>
        <v>73020.5519</v>
      </c>
      <c r="M1014" s="31" t="n">
        <f aca="false">SUM(M914,M814,M414)</f>
        <v>170774.3293</v>
      </c>
    </row>
    <row r="1015" customFormat="false" ht="12.6" hidden="false" customHeight="true" outlineLevel="0" collapsed="false">
      <c r="B1015" s="27" t="s">
        <v>26</v>
      </c>
      <c r="C1015" s="28" t="s">
        <v>27</v>
      </c>
      <c r="D1015" s="29" t="n">
        <f aca="false">SUM(D915,D815,D415)</f>
        <v>0</v>
      </c>
      <c r="E1015" s="29" t="n">
        <f aca="false">SUM(E915,E815,E415)</f>
        <v>0</v>
      </c>
      <c r="F1015" s="29" t="n">
        <f aca="false">SUM(F915,F815,F415)</f>
        <v>109.8633</v>
      </c>
      <c r="G1015" s="29" t="n">
        <f aca="false">SUM(G915,G815,G415)</f>
        <v>271.1821</v>
      </c>
      <c r="H1015" s="29" t="n">
        <f aca="false">SUM(H915,H815,H415)</f>
        <v>13.4583</v>
      </c>
      <c r="I1015" s="29" t="n">
        <f aca="false">SUM(I915,I815,I415)</f>
        <v>149.4092</v>
      </c>
      <c r="J1015" s="29" t="n">
        <f aca="false">SUM(J915,J815,J415)</f>
        <v>0</v>
      </c>
      <c r="K1015" s="30" t="n">
        <f aca="false">SUM(K915,K815,K415)</f>
        <v>0</v>
      </c>
      <c r="L1015" s="30" t="n">
        <f aca="false">SUM(L915,L815,L415)</f>
        <v>1290.539</v>
      </c>
      <c r="M1015" s="31" t="n">
        <f aca="false">SUM(M915,M815,M415)</f>
        <v>1834.4519</v>
      </c>
    </row>
    <row r="1016" customFormat="false" ht="12.6" hidden="false" customHeight="true" outlineLevel="0" collapsed="false">
      <c r="B1016" s="27"/>
      <c r="C1016" s="28" t="s">
        <v>28</v>
      </c>
      <c r="D1016" s="29" t="n">
        <f aca="false">SUM(D916,D816,D416)</f>
        <v>1133.4421</v>
      </c>
      <c r="E1016" s="29" t="n">
        <f aca="false">SUM(E916,E816,E416)</f>
        <v>478.2187</v>
      </c>
      <c r="F1016" s="29" t="n">
        <f aca="false">SUM(F916,F816,F416)</f>
        <v>671.651</v>
      </c>
      <c r="G1016" s="29" t="n">
        <f aca="false">SUM(G916,G816,G416)</f>
        <v>16284.5796</v>
      </c>
      <c r="H1016" s="29" t="n">
        <f aca="false">SUM(H916,H816,H416)</f>
        <v>21639.1682</v>
      </c>
      <c r="I1016" s="29" t="n">
        <f aca="false">SUM(I916,I816,I416)</f>
        <v>17779.3277</v>
      </c>
      <c r="J1016" s="29" t="n">
        <f aca="false">SUM(J916,J816,J416)</f>
        <v>422.8328</v>
      </c>
      <c r="K1016" s="30" t="n">
        <f aca="false">SUM(K916,K816,K416)</f>
        <v>432.2806</v>
      </c>
      <c r="L1016" s="30" t="n">
        <f aca="false">SUM(L916,L816,L416)</f>
        <v>48227.9535</v>
      </c>
      <c r="M1016" s="31" t="n">
        <f aca="false">SUM(M916,M816,M416)</f>
        <v>107069.4542</v>
      </c>
    </row>
    <row r="1017" customFormat="false" ht="12.6" hidden="false" customHeight="true" outlineLevel="0" collapsed="false">
      <c r="B1017" s="32"/>
      <c r="C1017" s="33" t="s">
        <v>29</v>
      </c>
      <c r="D1017" s="34" t="n">
        <f aca="false">SUM(D917,D817,D417)</f>
        <v>14508.0275</v>
      </c>
      <c r="E1017" s="34" t="n">
        <f aca="false">SUM(E917,E817,E417)</f>
        <v>57074.3063</v>
      </c>
      <c r="F1017" s="34" t="n">
        <f aca="false">SUM(F917,F817,F417)</f>
        <v>103036.9104</v>
      </c>
      <c r="G1017" s="34" t="n">
        <f aca="false">SUM(G917,G817,G417)</f>
        <v>151843.922</v>
      </c>
      <c r="H1017" s="34" t="n">
        <f aca="false">SUM(H917,H817,H417)</f>
        <v>78853.7025</v>
      </c>
      <c r="I1017" s="34" t="n">
        <f aca="false">SUM(I917,I817,I417)</f>
        <v>93435.8569</v>
      </c>
      <c r="J1017" s="34" t="n">
        <f aca="false">SUM(J917,J817,J417)</f>
        <v>13051.1025</v>
      </c>
      <c r="K1017" s="35" t="n">
        <f aca="false">SUM(K917,K817,K417)</f>
        <v>8135.3555</v>
      </c>
      <c r="L1017" s="35" t="n">
        <f aca="false">SUM(L917,L817,L417)</f>
        <v>382267.7759</v>
      </c>
      <c r="M1017" s="36" t="n">
        <f aca="false">SUM(M917,M817,M417)</f>
        <v>902206.9595</v>
      </c>
    </row>
    <row r="1018" customFormat="false" ht="12.6" hidden="false" customHeight="true" outlineLevel="0" collapsed="false">
      <c r="B1018" s="27" t="s">
        <v>30</v>
      </c>
      <c r="C1018" s="28" t="s">
        <v>31</v>
      </c>
      <c r="D1018" s="29" t="n">
        <f aca="false">SUM(D918,D818,D418)</f>
        <v>0</v>
      </c>
      <c r="E1018" s="29" t="n">
        <f aca="false">SUM(E918,E818,E418)</f>
        <v>50.3179</v>
      </c>
      <c r="F1018" s="29" t="n">
        <f aca="false">SUM(F918,F818,F418)</f>
        <v>7162.2471</v>
      </c>
      <c r="G1018" s="29" t="n">
        <f aca="false">SUM(G918,G818,G418)</f>
        <v>4898.0729</v>
      </c>
      <c r="H1018" s="29" t="n">
        <f aca="false">SUM(H918,H818,H418)</f>
        <v>1572.6147</v>
      </c>
      <c r="I1018" s="29" t="n">
        <f aca="false">SUM(I918,I818,I418)</f>
        <v>88429.9183</v>
      </c>
      <c r="J1018" s="29" t="n">
        <f aca="false">SUM(J918,J818,J418)</f>
        <v>0</v>
      </c>
      <c r="K1018" s="30" t="n">
        <f aca="false">SUM(K918,K818,K418)</f>
        <v>0</v>
      </c>
      <c r="L1018" s="30" t="n">
        <f aca="false">SUM(L918,L818,L418)</f>
        <v>11741.0875</v>
      </c>
      <c r="M1018" s="31" t="n">
        <f aca="false">SUM(M918,M818,M418)</f>
        <v>113854.2584</v>
      </c>
    </row>
    <row r="1019" customFormat="false" ht="12.6" hidden="false" customHeight="true" outlineLevel="0" collapsed="false">
      <c r="B1019" s="27"/>
      <c r="C1019" s="28" t="s">
        <v>32</v>
      </c>
      <c r="D1019" s="29" t="n">
        <f aca="false">SUM(D919,D819,D419)</f>
        <v>10774.0132</v>
      </c>
      <c r="E1019" s="29" t="n">
        <f aca="false">SUM(E919,E819,E419)</f>
        <v>923.9273</v>
      </c>
      <c r="F1019" s="29" t="n">
        <f aca="false">SUM(F919,F819,F419)</f>
        <v>44360.1423</v>
      </c>
      <c r="G1019" s="29" t="n">
        <f aca="false">SUM(G919,G819,G419)</f>
        <v>49174.4173</v>
      </c>
      <c r="H1019" s="29" t="n">
        <f aca="false">SUM(H919,H819,H419)</f>
        <v>57723.9954</v>
      </c>
      <c r="I1019" s="29" t="n">
        <f aca="false">SUM(I919,I819,I419)</f>
        <v>22191.4855</v>
      </c>
      <c r="J1019" s="29" t="n">
        <f aca="false">SUM(J919,J819,J419)</f>
        <v>5655.6891</v>
      </c>
      <c r="K1019" s="30" t="n">
        <f aca="false">SUM(K919,K819,K419)</f>
        <v>53.2818</v>
      </c>
      <c r="L1019" s="30" t="n">
        <f aca="false">SUM(L919,L819,L419)</f>
        <v>29842.8125</v>
      </c>
      <c r="M1019" s="31" t="n">
        <f aca="false">SUM(M919,M819,M419)</f>
        <v>220699.7644</v>
      </c>
    </row>
    <row r="1020" customFormat="false" ht="12.6" hidden="false" customHeight="true" outlineLevel="0" collapsed="false">
      <c r="B1020" s="27" t="s">
        <v>23</v>
      </c>
      <c r="C1020" s="28" t="s">
        <v>33</v>
      </c>
      <c r="D1020" s="29" t="n">
        <f aca="false">SUM(D920,D820,D420)</f>
        <v>0</v>
      </c>
      <c r="E1020" s="29" t="n">
        <f aca="false">SUM(E920,E820,E420)</f>
        <v>18.2448</v>
      </c>
      <c r="F1020" s="29" t="n">
        <f aca="false">SUM(F920,F820,F420)</f>
        <v>1397.736</v>
      </c>
      <c r="G1020" s="29" t="n">
        <f aca="false">SUM(G920,G820,G420)</f>
        <v>475.0271</v>
      </c>
      <c r="H1020" s="29" t="n">
        <f aca="false">SUM(H920,H820,H420)</f>
        <v>1048.3136</v>
      </c>
      <c r="I1020" s="29" t="n">
        <f aca="false">SUM(I920,I820,I420)</f>
        <v>1034.4715</v>
      </c>
      <c r="J1020" s="29" t="n">
        <f aca="false">SUM(J920,J820,J420)</f>
        <v>0.0862</v>
      </c>
      <c r="K1020" s="30" t="n">
        <f aca="false">SUM(K920,K820,K420)</f>
        <v>12.1748</v>
      </c>
      <c r="L1020" s="30" t="n">
        <f aca="false">SUM(L920,L820,L420)</f>
        <v>93.6007</v>
      </c>
      <c r="M1020" s="31" t="n">
        <f aca="false">SUM(M920,M820,M420)</f>
        <v>4079.6547</v>
      </c>
    </row>
    <row r="1021" customFormat="false" ht="12.6" hidden="false" customHeight="true" outlineLevel="0" collapsed="false">
      <c r="B1021" s="27"/>
      <c r="C1021" s="28" t="s">
        <v>34</v>
      </c>
      <c r="D1021" s="29" t="n">
        <f aca="false">SUM(D921,D821,D421)</f>
        <v>0</v>
      </c>
      <c r="E1021" s="29" t="n">
        <f aca="false">SUM(E921,E821,E421)</f>
        <v>0</v>
      </c>
      <c r="F1021" s="29" t="n">
        <f aca="false">SUM(F921,F821,F421)</f>
        <v>24.7824</v>
      </c>
      <c r="G1021" s="29" t="n">
        <f aca="false">SUM(G921,G821,G421)</f>
        <v>5.4329</v>
      </c>
      <c r="H1021" s="29" t="n">
        <f aca="false">SUM(H921,H821,H421)</f>
        <v>10.1715</v>
      </c>
      <c r="I1021" s="29" t="n">
        <f aca="false">SUM(I921,I821,I421)</f>
        <v>43.4982</v>
      </c>
      <c r="J1021" s="29" t="n">
        <f aca="false">SUM(J921,J821,J421)</f>
        <v>103.386</v>
      </c>
      <c r="K1021" s="30" t="n">
        <f aca="false">SUM(K921,K821,K421)</f>
        <v>0</v>
      </c>
      <c r="L1021" s="30" t="n">
        <f aca="false">SUM(L921,L821,L421)</f>
        <v>367.7043</v>
      </c>
      <c r="M1021" s="31" t="n">
        <f aca="false">SUM(M921,M821,M421)</f>
        <v>554.9753</v>
      </c>
    </row>
    <row r="1022" customFormat="false" ht="12.6" hidden="false" customHeight="true" outlineLevel="0" collapsed="false">
      <c r="B1022" s="27" t="s">
        <v>26</v>
      </c>
      <c r="C1022" s="37" t="s">
        <v>35</v>
      </c>
      <c r="D1022" s="29" t="n">
        <f aca="false">SUM(D922,D822,D422)</f>
        <v>701.0546</v>
      </c>
      <c r="E1022" s="29" t="n">
        <f aca="false">SUM(E922,E822,E422)</f>
        <v>1091.3372</v>
      </c>
      <c r="F1022" s="29" t="n">
        <f aca="false">SUM(F922,F822,F422)</f>
        <v>20153.9505</v>
      </c>
      <c r="G1022" s="29" t="n">
        <f aca="false">SUM(G922,G822,G422)</f>
        <v>8456.2095</v>
      </c>
      <c r="H1022" s="29" t="n">
        <f aca="false">SUM(H922,H822,H422)</f>
        <v>6329.7393</v>
      </c>
      <c r="I1022" s="29" t="n">
        <f aca="false">SUM(I922,I822,I422)</f>
        <v>2265.6756</v>
      </c>
      <c r="J1022" s="29" t="n">
        <f aca="false">SUM(J922,J822,J422)</f>
        <v>283.2347</v>
      </c>
      <c r="K1022" s="30" t="n">
        <f aca="false">SUM(K922,K822,K422)</f>
        <v>37.801</v>
      </c>
      <c r="L1022" s="30" t="n">
        <f aca="false">SUM(L922,L822,L422)</f>
        <v>5512.8584</v>
      </c>
      <c r="M1022" s="31" t="n">
        <f aca="false">SUM(M922,M822,M422)</f>
        <v>44831.8608</v>
      </c>
    </row>
    <row r="1023" customFormat="false" ht="12.6" hidden="false" customHeight="true" outlineLevel="0" collapsed="false">
      <c r="B1023" s="32"/>
      <c r="C1023" s="33" t="s">
        <v>29</v>
      </c>
      <c r="D1023" s="34" t="n">
        <f aca="false">SUM(D923,D823,D423)</f>
        <v>11475.0678</v>
      </c>
      <c r="E1023" s="34" t="n">
        <f aca="false">SUM(E923,E823,E423)</f>
        <v>2083.8272</v>
      </c>
      <c r="F1023" s="34" t="n">
        <f aca="false">SUM(F923,F823,F423)</f>
        <v>73098.8583</v>
      </c>
      <c r="G1023" s="34" t="n">
        <f aca="false">SUM(G923,G823,G423)</f>
        <v>63009.1597</v>
      </c>
      <c r="H1023" s="34" t="n">
        <f aca="false">SUM(H923,H823,H423)</f>
        <v>66684.8345</v>
      </c>
      <c r="I1023" s="34" t="n">
        <f aca="false">SUM(I923,I823,I423)</f>
        <v>113965.0491</v>
      </c>
      <c r="J1023" s="34" t="n">
        <f aca="false">SUM(J923,J823,J423)</f>
        <v>6042.396</v>
      </c>
      <c r="K1023" s="35" t="n">
        <f aca="false">SUM(K923,K823,K423)</f>
        <v>103.2576</v>
      </c>
      <c r="L1023" s="35" t="n">
        <f aca="false">SUM(L923,L823,L423)</f>
        <v>47558.0634</v>
      </c>
      <c r="M1023" s="36" t="n">
        <f aca="false">SUM(M923,M823,M423)</f>
        <v>384020.5136</v>
      </c>
    </row>
    <row r="1024" customFormat="false" ht="12.6" hidden="false" customHeight="true" outlineLevel="0" collapsed="false">
      <c r="B1024" s="22"/>
      <c r="C1024" s="23" t="s">
        <v>36</v>
      </c>
      <c r="D1024" s="29" t="n">
        <f aca="false">SUM(D924,D824,D424)</f>
        <v>0</v>
      </c>
      <c r="E1024" s="29" t="n">
        <f aca="false">SUM(E924,E824,E424)</f>
        <v>0</v>
      </c>
      <c r="F1024" s="29" t="n">
        <f aca="false">SUM(F924,F824,F424)</f>
        <v>20202.9319</v>
      </c>
      <c r="G1024" s="29" t="n">
        <f aca="false">SUM(G924,G824,G424)</f>
        <v>4333.7493</v>
      </c>
      <c r="H1024" s="29" t="n">
        <f aca="false">SUM(H924,H824,H424)</f>
        <v>929.7329</v>
      </c>
      <c r="I1024" s="29" t="n">
        <f aca="false">SUM(I924,I824,I424)</f>
        <v>443.1846</v>
      </c>
      <c r="J1024" s="29" t="n">
        <f aca="false">SUM(J924,J824,J424)</f>
        <v>0</v>
      </c>
      <c r="K1024" s="30" t="n">
        <f aca="false">SUM(K924,K824,K424)</f>
        <v>0</v>
      </c>
      <c r="L1024" s="30" t="n">
        <f aca="false">SUM(L924,L824,L424)</f>
        <v>14100.8657</v>
      </c>
      <c r="M1024" s="31" t="n">
        <f aca="false">SUM(M924,M824,M424)</f>
        <v>40010.4644</v>
      </c>
    </row>
    <row r="1025" customFormat="false" ht="12.6" hidden="false" customHeight="true" outlineLevel="0" collapsed="false">
      <c r="B1025" s="27" t="s">
        <v>37</v>
      </c>
      <c r="C1025" s="28" t="s">
        <v>38</v>
      </c>
      <c r="D1025" s="29" t="n">
        <f aca="false">SUM(D925,D825,D425)</f>
        <v>0</v>
      </c>
      <c r="E1025" s="29" t="n">
        <f aca="false">SUM(E925,E825,E425)</f>
        <v>0</v>
      </c>
      <c r="F1025" s="29" t="n">
        <f aca="false">SUM(F925,F825,F425)</f>
        <v>0</v>
      </c>
      <c r="G1025" s="29" t="n">
        <f aca="false">SUM(G925,G825,G425)</f>
        <v>430.1955</v>
      </c>
      <c r="H1025" s="29" t="n">
        <f aca="false">SUM(H925,H825,H425)</f>
        <v>53.5549</v>
      </c>
      <c r="I1025" s="29" t="n">
        <f aca="false">SUM(I925,I825,I425)</f>
        <v>10.2493</v>
      </c>
      <c r="J1025" s="29" t="n">
        <f aca="false">SUM(J925,J825,J425)</f>
        <v>0</v>
      </c>
      <c r="K1025" s="30" t="n">
        <f aca="false">SUM(K925,K825,K425)</f>
        <v>0</v>
      </c>
      <c r="L1025" s="30" t="n">
        <f aca="false">SUM(L925,L825,L425)</f>
        <v>4.4802</v>
      </c>
      <c r="M1025" s="31" t="n">
        <f aca="false">SUM(M925,M825,M425)</f>
        <v>498.4799</v>
      </c>
    </row>
    <row r="1026" customFormat="false" ht="12.6" hidden="false" customHeight="true" outlineLevel="0" collapsed="false">
      <c r="B1026" s="27"/>
      <c r="C1026" s="28" t="s">
        <v>39</v>
      </c>
      <c r="D1026" s="29" t="n">
        <f aca="false">SUM(D926,D826,D426)</f>
        <v>0</v>
      </c>
      <c r="E1026" s="29" t="n">
        <f aca="false">SUM(E926,E826,E426)</f>
        <v>0</v>
      </c>
      <c r="F1026" s="29" t="n">
        <f aca="false">SUM(F926,F826,F426)</f>
        <v>2670.982</v>
      </c>
      <c r="G1026" s="29" t="n">
        <f aca="false">SUM(G926,G826,G426)</f>
        <v>2758.8476</v>
      </c>
      <c r="H1026" s="29" t="n">
        <f aca="false">SUM(H926,H826,H426)</f>
        <v>1150.0333</v>
      </c>
      <c r="I1026" s="29" t="n">
        <f aca="false">SUM(I926,I826,I426)</f>
        <v>844.0981</v>
      </c>
      <c r="J1026" s="29" t="n">
        <f aca="false">SUM(J926,J826,J426)</f>
        <v>1.1231</v>
      </c>
      <c r="K1026" s="30" t="n">
        <f aca="false">SUM(K926,K826,K426)</f>
        <v>0</v>
      </c>
      <c r="L1026" s="30" t="n">
        <f aca="false">SUM(L926,L826,L426)</f>
        <v>920.4807</v>
      </c>
      <c r="M1026" s="31" t="n">
        <f aca="false">SUM(M926,M826,M426)</f>
        <v>8345.5648</v>
      </c>
    </row>
    <row r="1027" customFormat="false" ht="12.6" hidden="false" customHeight="true" outlineLevel="0" collapsed="false">
      <c r="B1027" s="27"/>
      <c r="C1027" s="28" t="s">
        <v>40</v>
      </c>
      <c r="D1027" s="29" t="n">
        <f aca="false">SUM(D927,D827,D427)</f>
        <v>1374.8074</v>
      </c>
      <c r="E1027" s="29" t="n">
        <f aca="false">SUM(E927,E827,E427)</f>
        <v>14070.2874</v>
      </c>
      <c r="F1027" s="29" t="n">
        <f aca="false">SUM(F927,F827,F427)</f>
        <v>1135159.2017</v>
      </c>
      <c r="G1027" s="29" t="n">
        <f aca="false">SUM(G927,G827,G427)</f>
        <v>324763.8436</v>
      </c>
      <c r="H1027" s="29" t="n">
        <f aca="false">SUM(H927,H827,H427)</f>
        <v>126320.2617</v>
      </c>
      <c r="I1027" s="29" t="n">
        <f aca="false">SUM(I927,I827,I427)</f>
        <v>55539.9526</v>
      </c>
      <c r="J1027" s="29" t="n">
        <f aca="false">SUM(J927,J827,J427)</f>
        <v>1379.4139</v>
      </c>
      <c r="K1027" s="30" t="n">
        <f aca="false">SUM(K927,K827,K427)</f>
        <v>12877.8108</v>
      </c>
      <c r="L1027" s="30" t="n">
        <f aca="false">SUM(L927,L827,L427)</f>
        <v>916599.589</v>
      </c>
      <c r="M1027" s="31" t="n">
        <f aca="false">SUM(M927,M827,M427)</f>
        <v>2588085.1681</v>
      </c>
    </row>
    <row r="1028" customFormat="false" ht="12.6" hidden="false" customHeight="true" outlineLevel="0" collapsed="false">
      <c r="B1028" s="27" t="s">
        <v>23</v>
      </c>
      <c r="C1028" s="28" t="s">
        <v>41</v>
      </c>
      <c r="D1028" s="29" t="n">
        <f aca="false">SUM(D928,D828,D428)</f>
        <v>2018.5639</v>
      </c>
      <c r="E1028" s="29" t="n">
        <f aca="false">SUM(E928,E828,E428)</f>
        <v>27659.4918</v>
      </c>
      <c r="F1028" s="29" t="n">
        <f aca="false">SUM(F928,F828,F428)</f>
        <v>168018.3039</v>
      </c>
      <c r="G1028" s="29" t="n">
        <f aca="false">SUM(G928,G828,G428)</f>
        <v>14238.3394</v>
      </c>
      <c r="H1028" s="29" t="n">
        <f aca="false">SUM(H928,H828,H428)</f>
        <v>14616.8614</v>
      </c>
      <c r="I1028" s="29" t="n">
        <f aca="false">SUM(I928,I828,I428)</f>
        <v>10190.8615</v>
      </c>
      <c r="J1028" s="29" t="n">
        <f aca="false">SUM(J928,J828,J428)</f>
        <v>1298.2984</v>
      </c>
      <c r="K1028" s="30" t="n">
        <f aca="false">SUM(K928,K828,K428)</f>
        <v>2328.8601</v>
      </c>
      <c r="L1028" s="30" t="n">
        <f aca="false">SUM(L928,L828,L428)</f>
        <v>112511.5675</v>
      </c>
      <c r="M1028" s="31" t="n">
        <f aca="false">SUM(M928,M828,M428)</f>
        <v>352881.1479</v>
      </c>
    </row>
    <row r="1029" customFormat="false" ht="12.6" hidden="false" customHeight="true" outlineLevel="0" collapsed="false">
      <c r="B1029" s="27"/>
      <c r="C1029" s="28" t="s">
        <v>42</v>
      </c>
      <c r="D1029" s="29" t="n">
        <f aca="false">SUM(D929,D829,D429)</f>
        <v>0</v>
      </c>
      <c r="E1029" s="29" t="n">
        <f aca="false">SUM(E929,E829,E429)</f>
        <v>735.33</v>
      </c>
      <c r="F1029" s="29" t="n">
        <f aca="false">SUM(F929,F829,F429)</f>
        <v>1391.6252</v>
      </c>
      <c r="G1029" s="29" t="n">
        <f aca="false">SUM(G929,G829,G429)</f>
        <v>2643.806</v>
      </c>
      <c r="H1029" s="29" t="n">
        <f aca="false">SUM(H929,H829,H429)</f>
        <v>836.2143</v>
      </c>
      <c r="I1029" s="29" t="n">
        <f aca="false">SUM(I929,I829,I429)</f>
        <v>0</v>
      </c>
      <c r="J1029" s="29" t="n">
        <f aca="false">SUM(J929,J829,J429)</f>
        <v>0</v>
      </c>
      <c r="K1029" s="30" t="n">
        <f aca="false">SUM(K929,K829,K429)</f>
        <v>0</v>
      </c>
      <c r="L1029" s="30" t="n">
        <f aca="false">SUM(L929,L829,L429)</f>
        <v>10423.7967</v>
      </c>
      <c r="M1029" s="31" t="n">
        <f aca="false">SUM(M929,M829,M429)</f>
        <v>16030.7722</v>
      </c>
    </row>
    <row r="1030" customFormat="false" ht="12.6" hidden="false" customHeight="true" outlineLevel="0" collapsed="false">
      <c r="B1030" s="27"/>
      <c r="C1030" s="28" t="s">
        <v>43</v>
      </c>
      <c r="D1030" s="29" t="n">
        <f aca="false">SUM(D930,D830,D430)</f>
        <v>0</v>
      </c>
      <c r="E1030" s="29" t="n">
        <f aca="false">SUM(E930,E830,E430)</f>
        <v>0</v>
      </c>
      <c r="F1030" s="29" t="n">
        <f aca="false">SUM(F930,F830,F430)</f>
        <v>77.8112</v>
      </c>
      <c r="G1030" s="29" t="n">
        <f aca="false">SUM(G930,G830,G430)</f>
        <v>40.606</v>
      </c>
      <c r="H1030" s="29" t="n">
        <f aca="false">SUM(H930,H830,H430)</f>
        <v>0</v>
      </c>
      <c r="I1030" s="29" t="n">
        <f aca="false">SUM(I930,I830,I430)</f>
        <v>19.1087</v>
      </c>
      <c r="J1030" s="29" t="n">
        <f aca="false">SUM(J930,J830,J430)</f>
        <v>0</v>
      </c>
      <c r="K1030" s="30" t="n">
        <f aca="false">SUM(K930,K830,K430)</f>
        <v>0</v>
      </c>
      <c r="L1030" s="30" t="n">
        <f aca="false">SUM(L930,L830,L430)</f>
        <v>0</v>
      </c>
      <c r="M1030" s="31" t="n">
        <f aca="false">SUM(M930,M830,M430)</f>
        <v>137.5259</v>
      </c>
    </row>
    <row r="1031" customFormat="false" ht="12.6" hidden="false" customHeight="true" outlineLevel="0" collapsed="false">
      <c r="B1031" s="27" t="s">
        <v>26</v>
      </c>
      <c r="C1031" s="28" t="s">
        <v>44</v>
      </c>
      <c r="D1031" s="29" t="n">
        <f aca="false">SUM(D931,D831,D431)</f>
        <v>0</v>
      </c>
      <c r="E1031" s="29" t="n">
        <f aca="false">SUM(E931,E831,E431)</f>
        <v>0</v>
      </c>
      <c r="F1031" s="29" t="n">
        <f aca="false">SUM(F931,F831,F431)</f>
        <v>342.4203</v>
      </c>
      <c r="G1031" s="29" t="n">
        <f aca="false">SUM(G931,G831,G431)</f>
        <v>0.8913</v>
      </c>
      <c r="H1031" s="29" t="n">
        <f aca="false">SUM(H931,H831,H431)</f>
        <v>124.8689</v>
      </c>
      <c r="I1031" s="29" t="n">
        <f aca="false">SUM(I931,I831,I431)</f>
        <v>0.7392</v>
      </c>
      <c r="J1031" s="29" t="n">
        <f aca="false">SUM(J931,J831,J431)</f>
        <v>0</v>
      </c>
      <c r="K1031" s="30" t="n">
        <f aca="false">SUM(K931,K831,K431)</f>
        <v>0</v>
      </c>
      <c r="L1031" s="30" t="n">
        <f aca="false">SUM(L931,L831,L431)</f>
        <v>460.7</v>
      </c>
      <c r="M1031" s="31" t="n">
        <f aca="false">SUM(M931,M831,M431)</f>
        <v>929.6197</v>
      </c>
    </row>
    <row r="1032" customFormat="false" ht="12.6" hidden="false" customHeight="true" outlineLevel="0" collapsed="false">
      <c r="B1032" s="27"/>
      <c r="C1032" s="28" t="s">
        <v>45</v>
      </c>
      <c r="D1032" s="29" t="n">
        <f aca="false">SUM(D932,D832,D432)</f>
        <v>622.8927</v>
      </c>
      <c r="E1032" s="29" t="n">
        <f aca="false">SUM(E932,E832,E432)</f>
        <v>4198.4553</v>
      </c>
      <c r="F1032" s="29" t="n">
        <f aca="false">SUM(F932,F832,F432)</f>
        <v>127407.0273</v>
      </c>
      <c r="G1032" s="29" t="n">
        <f aca="false">SUM(G932,G832,G432)</f>
        <v>53233.7191</v>
      </c>
      <c r="H1032" s="29" t="n">
        <f aca="false">SUM(H932,H832,H432)</f>
        <v>24446.8312</v>
      </c>
      <c r="I1032" s="29" t="n">
        <f aca="false">SUM(I932,I832,I432)</f>
        <v>39431.8293</v>
      </c>
      <c r="J1032" s="29" t="n">
        <f aca="false">SUM(J932,J832,J432)</f>
        <v>300.3206</v>
      </c>
      <c r="K1032" s="30" t="n">
        <f aca="false">SUM(K932,K832,K432)</f>
        <v>81.158</v>
      </c>
      <c r="L1032" s="30" t="n">
        <f aca="false">SUM(L932,L832,L432)</f>
        <v>208316.1945</v>
      </c>
      <c r="M1032" s="31" t="n">
        <f aca="false">SUM(M932,M832,M432)</f>
        <v>458038.428</v>
      </c>
    </row>
    <row r="1033" customFormat="false" ht="12.6" hidden="false" customHeight="true" outlineLevel="0" collapsed="false">
      <c r="B1033" s="32"/>
      <c r="C1033" s="33" t="s">
        <v>29</v>
      </c>
      <c r="D1033" s="34" t="n">
        <f aca="false">SUM(D933,D833,D433)</f>
        <v>4016.264</v>
      </c>
      <c r="E1033" s="34" t="n">
        <f aca="false">SUM(E933,E833,E433)</f>
        <v>46663.5645</v>
      </c>
      <c r="F1033" s="34" t="n">
        <f aca="false">SUM(F933,F833,F433)</f>
        <v>1455270.3035</v>
      </c>
      <c r="G1033" s="34" t="n">
        <f aca="false">SUM(G933,G833,G433)</f>
        <v>402443.9978</v>
      </c>
      <c r="H1033" s="34" t="n">
        <f aca="false">SUM(H933,H833,H433)</f>
        <v>168478.3586</v>
      </c>
      <c r="I1033" s="34" t="n">
        <f aca="false">SUM(I933,I833,I433)</f>
        <v>106480.0233</v>
      </c>
      <c r="J1033" s="34" t="n">
        <f aca="false">SUM(J933,J833,J433)</f>
        <v>2979.156</v>
      </c>
      <c r="K1033" s="35" t="n">
        <f aca="false">SUM(K933,K833,K433)</f>
        <v>15287.8289</v>
      </c>
      <c r="L1033" s="35" t="n">
        <f aca="false">SUM(L933,L833,L433)</f>
        <v>1263337.6743</v>
      </c>
      <c r="M1033" s="36" t="n">
        <f aca="false">SUM(M933,M833,M433)</f>
        <v>3464957.1709</v>
      </c>
    </row>
    <row r="1034" customFormat="false" ht="12.6" hidden="false" customHeight="true" outlineLevel="0" collapsed="false">
      <c r="B1034" s="27"/>
      <c r="C1034" s="28" t="s">
        <v>46</v>
      </c>
      <c r="D1034" s="29" t="n">
        <f aca="false">SUM(D934,D834,D434)</f>
        <v>14169.7574</v>
      </c>
      <c r="E1034" s="29" t="n">
        <f aca="false">SUM(E934,E834,E434)</f>
        <v>109707.8371</v>
      </c>
      <c r="F1034" s="29" t="n">
        <f aca="false">SUM(F934,F834,F434)</f>
        <v>223216.7935</v>
      </c>
      <c r="G1034" s="29" t="n">
        <f aca="false">SUM(G934,G834,G434)</f>
        <v>274586.6011</v>
      </c>
      <c r="H1034" s="29" t="n">
        <f aca="false">SUM(H934,H834,H434)</f>
        <v>196727.3123</v>
      </c>
      <c r="I1034" s="29" t="n">
        <f aca="false">SUM(I934,I834,I434)</f>
        <v>191399.9017</v>
      </c>
      <c r="J1034" s="29" t="n">
        <f aca="false">SUM(J934,J834,J434)</f>
        <v>28464.5535</v>
      </c>
      <c r="K1034" s="30" t="n">
        <f aca="false">SUM(K934,K834,K434)</f>
        <v>13304.4342</v>
      </c>
      <c r="L1034" s="30" t="n">
        <f aca="false">SUM(L934,L834,L434)</f>
        <v>205768.6883</v>
      </c>
      <c r="M1034" s="31" t="n">
        <f aca="false">SUM(M934,M834,M434)</f>
        <v>1257345.8791</v>
      </c>
    </row>
    <row r="1035" customFormat="false" ht="12.6" hidden="false" customHeight="true" outlineLevel="0" collapsed="false">
      <c r="B1035" s="27"/>
      <c r="C1035" s="28" t="s">
        <v>47</v>
      </c>
      <c r="D1035" s="29" t="n">
        <f aca="false">SUM(D935,D835,D435)</f>
        <v>5308.329</v>
      </c>
      <c r="E1035" s="29" t="n">
        <f aca="false">SUM(E935,E835,E435)</f>
        <v>4039.733</v>
      </c>
      <c r="F1035" s="29" t="n">
        <f aca="false">SUM(F935,F835,F435)</f>
        <v>21459.4853</v>
      </c>
      <c r="G1035" s="29" t="n">
        <f aca="false">SUM(G935,G835,G435)</f>
        <v>33751.1464</v>
      </c>
      <c r="H1035" s="29" t="n">
        <f aca="false">SUM(H935,H835,H435)</f>
        <v>21314.2247</v>
      </c>
      <c r="I1035" s="29" t="n">
        <f aca="false">SUM(I935,I835,I435)</f>
        <v>36561.1425</v>
      </c>
      <c r="J1035" s="29" t="n">
        <f aca="false">SUM(J935,J835,J435)</f>
        <v>5953.922</v>
      </c>
      <c r="K1035" s="30" t="n">
        <f aca="false">SUM(K935,K835,K435)</f>
        <v>1743.8008</v>
      </c>
      <c r="L1035" s="30" t="n">
        <f aca="false">SUM(L935,L835,L435)</f>
        <v>62755.3491</v>
      </c>
      <c r="M1035" s="31" t="n">
        <f aca="false">SUM(M935,M835,M435)</f>
        <v>192887.1328</v>
      </c>
    </row>
    <row r="1036" customFormat="false" ht="12.6" hidden="false" customHeight="true" outlineLevel="0" collapsed="false">
      <c r="B1036" s="27" t="s">
        <v>48</v>
      </c>
      <c r="C1036" s="28" t="s">
        <v>49</v>
      </c>
      <c r="D1036" s="29" t="n">
        <f aca="false">SUM(D936,D836,D436)</f>
        <v>4414.6076</v>
      </c>
      <c r="E1036" s="29" t="n">
        <f aca="false">SUM(E936,E836,E436)</f>
        <v>21184.7013</v>
      </c>
      <c r="F1036" s="29" t="n">
        <f aca="false">SUM(F936,F836,F436)</f>
        <v>47112.6981</v>
      </c>
      <c r="G1036" s="29" t="n">
        <f aca="false">SUM(G936,G836,G436)</f>
        <v>215440.0108</v>
      </c>
      <c r="H1036" s="29" t="n">
        <f aca="false">SUM(H936,H836,H436)</f>
        <v>60015.1665</v>
      </c>
      <c r="I1036" s="29" t="n">
        <f aca="false">SUM(I936,I836,I436)</f>
        <v>95586.6076</v>
      </c>
      <c r="J1036" s="29" t="n">
        <f aca="false">SUM(J936,J836,J436)</f>
        <v>14523.0806</v>
      </c>
      <c r="K1036" s="30" t="n">
        <f aca="false">SUM(K936,K836,K436)</f>
        <v>9142.0958</v>
      </c>
      <c r="L1036" s="30" t="n">
        <f aca="false">SUM(L936,L836,L436)</f>
        <v>80503.1932</v>
      </c>
      <c r="M1036" s="31" t="n">
        <f aca="false">SUM(M936,M836,M436)</f>
        <v>547922.1615</v>
      </c>
    </row>
    <row r="1037" customFormat="false" ht="12.6" hidden="false" customHeight="true" outlineLevel="0" collapsed="false">
      <c r="B1037" s="27" t="s">
        <v>50</v>
      </c>
      <c r="C1037" s="28" t="s">
        <v>51</v>
      </c>
      <c r="D1037" s="29" t="n">
        <f aca="false">SUM(D937,D837,D437)</f>
        <v>2140.1714</v>
      </c>
      <c r="E1037" s="29" t="n">
        <f aca="false">SUM(E937,E837,E437)</f>
        <v>4202.5157</v>
      </c>
      <c r="F1037" s="29" t="n">
        <f aca="false">SUM(F937,F837,F437)</f>
        <v>20336.7279</v>
      </c>
      <c r="G1037" s="29" t="n">
        <f aca="false">SUM(G937,G837,G437)</f>
        <v>68064.9737</v>
      </c>
      <c r="H1037" s="29" t="n">
        <f aca="false">SUM(H937,H837,H437)</f>
        <v>32948.626</v>
      </c>
      <c r="I1037" s="29" t="n">
        <f aca="false">SUM(I937,I837,I437)</f>
        <v>52039.4203</v>
      </c>
      <c r="J1037" s="29" t="n">
        <f aca="false">SUM(J937,J837,J437)</f>
        <v>16422.2383</v>
      </c>
      <c r="K1037" s="30" t="n">
        <f aca="false">SUM(K937,K837,K437)</f>
        <v>5073.505</v>
      </c>
      <c r="L1037" s="30" t="n">
        <f aca="false">SUM(L937,L837,L437)</f>
        <v>70893.2808</v>
      </c>
      <c r="M1037" s="31" t="n">
        <f aca="false">SUM(M937,M837,M437)</f>
        <v>272121.4591</v>
      </c>
    </row>
    <row r="1038" customFormat="false" ht="12.6" hidden="false" customHeight="true" outlineLevel="0" collapsed="false">
      <c r="B1038" s="27" t="s">
        <v>52</v>
      </c>
      <c r="C1038" s="28" t="s">
        <v>53</v>
      </c>
      <c r="D1038" s="29" t="n">
        <f aca="false">SUM(D938,D838,D438)</f>
        <v>2553.721</v>
      </c>
      <c r="E1038" s="29" t="n">
        <f aca="false">SUM(E938,E838,E438)</f>
        <v>1795.143</v>
      </c>
      <c r="F1038" s="29" t="n">
        <f aca="false">SUM(F938,F838,F438)</f>
        <v>12593.4957</v>
      </c>
      <c r="G1038" s="29" t="n">
        <f aca="false">SUM(G938,G838,G438)</f>
        <v>33324.4889</v>
      </c>
      <c r="H1038" s="29" t="n">
        <f aca="false">SUM(H938,H838,H438)</f>
        <v>19848.9281</v>
      </c>
      <c r="I1038" s="29" t="n">
        <f aca="false">SUM(I938,I838,I438)</f>
        <v>33563.317</v>
      </c>
      <c r="J1038" s="29" t="n">
        <f aca="false">SUM(J938,J838,J438)</f>
        <v>20997.3673</v>
      </c>
      <c r="K1038" s="30" t="n">
        <f aca="false">SUM(K938,K838,K438)</f>
        <v>2734.2245</v>
      </c>
      <c r="L1038" s="30" t="n">
        <f aca="false">SUM(L938,L838,L438)</f>
        <v>56927.0119</v>
      </c>
      <c r="M1038" s="31" t="n">
        <f aca="false">SUM(M938,M838,M438)</f>
        <v>184337.6974</v>
      </c>
    </row>
    <row r="1039" customFormat="false" ht="12.6" hidden="false" customHeight="true" outlineLevel="0" collapsed="false">
      <c r="B1039" s="27" t="s">
        <v>54</v>
      </c>
      <c r="C1039" s="28" t="s">
        <v>55</v>
      </c>
      <c r="D1039" s="29" t="n">
        <f aca="false">SUM(D939,D839,D439)</f>
        <v>735.071</v>
      </c>
      <c r="E1039" s="29" t="n">
        <f aca="false">SUM(E939,E839,E439)</f>
        <v>4464.4034</v>
      </c>
      <c r="F1039" s="29" t="n">
        <f aca="false">SUM(F939,F839,F439)</f>
        <v>8852.796</v>
      </c>
      <c r="G1039" s="29" t="n">
        <f aca="false">SUM(G939,G839,G439)</f>
        <v>10052.2663</v>
      </c>
      <c r="H1039" s="29" t="n">
        <f aca="false">SUM(H939,H839,H439)</f>
        <v>3767.2841</v>
      </c>
      <c r="I1039" s="29" t="n">
        <f aca="false">SUM(I939,I839,I439)</f>
        <v>6117.1875</v>
      </c>
      <c r="J1039" s="29" t="n">
        <f aca="false">SUM(J939,J839,J439)</f>
        <v>1793.1088</v>
      </c>
      <c r="K1039" s="30" t="n">
        <f aca="false">SUM(K939,K839,K439)</f>
        <v>7316.505</v>
      </c>
      <c r="L1039" s="30" t="n">
        <f aca="false">SUM(L939,L839,L439)</f>
        <v>36186.746</v>
      </c>
      <c r="M1039" s="31" t="n">
        <f aca="false">SUM(M939,M839,M439)</f>
        <v>79285.3681</v>
      </c>
    </row>
    <row r="1040" customFormat="false" ht="12.6" hidden="false" customHeight="true" outlineLevel="0" collapsed="false">
      <c r="B1040" s="27" t="s">
        <v>56</v>
      </c>
      <c r="C1040" s="28" t="s">
        <v>57</v>
      </c>
      <c r="D1040" s="29" t="n">
        <f aca="false">SUM(D940,D840,D440)</f>
        <v>38223.3502</v>
      </c>
      <c r="E1040" s="29" t="n">
        <f aca="false">SUM(E940,E840,E440)</f>
        <v>43161.7643</v>
      </c>
      <c r="F1040" s="29" t="n">
        <f aca="false">SUM(F940,F840,F440)</f>
        <v>134571.1495</v>
      </c>
      <c r="G1040" s="29" t="n">
        <f aca="false">SUM(G940,G840,G440)</f>
        <v>97360.8551</v>
      </c>
      <c r="H1040" s="29" t="n">
        <f aca="false">SUM(H940,H840,H440)</f>
        <v>58778.5046</v>
      </c>
      <c r="I1040" s="29" t="n">
        <f aca="false">SUM(I940,I840,I440)</f>
        <v>68962.5596</v>
      </c>
      <c r="J1040" s="29" t="n">
        <f aca="false">SUM(J940,J840,J440)</f>
        <v>34822.2767</v>
      </c>
      <c r="K1040" s="30" t="n">
        <f aca="false">SUM(K940,K840,K440)</f>
        <v>21373.8627</v>
      </c>
      <c r="L1040" s="30" t="n">
        <f aca="false">SUM(L940,L840,L440)</f>
        <v>113212.905</v>
      </c>
      <c r="M1040" s="31" t="n">
        <f aca="false">SUM(M940,M840,M440)</f>
        <v>610467.2277</v>
      </c>
    </row>
    <row r="1041" customFormat="false" ht="12.6" hidden="false" customHeight="true" outlineLevel="0" collapsed="false">
      <c r="B1041" s="27" t="s">
        <v>58</v>
      </c>
      <c r="C1041" s="28" t="s">
        <v>59</v>
      </c>
      <c r="D1041" s="29" t="n">
        <f aca="false">SUM(D941,D841,D441)</f>
        <v>273.6209</v>
      </c>
      <c r="E1041" s="29" t="n">
        <f aca="false">SUM(E941,E841,E441)</f>
        <v>1878.9647</v>
      </c>
      <c r="F1041" s="29" t="n">
        <f aca="false">SUM(F941,F841,F441)</f>
        <v>3021.9373</v>
      </c>
      <c r="G1041" s="29" t="n">
        <f aca="false">SUM(G941,G841,G441)</f>
        <v>13454.9817</v>
      </c>
      <c r="H1041" s="29" t="n">
        <f aca="false">SUM(H941,H841,H441)</f>
        <v>10343.6619</v>
      </c>
      <c r="I1041" s="29" t="n">
        <f aca="false">SUM(I941,I841,I441)</f>
        <v>14385.3896</v>
      </c>
      <c r="J1041" s="29" t="n">
        <f aca="false">SUM(J941,J841,J441)</f>
        <v>2812.4807</v>
      </c>
      <c r="K1041" s="30" t="n">
        <f aca="false">SUM(K941,K841,K441)</f>
        <v>1475.0805</v>
      </c>
      <c r="L1041" s="30" t="n">
        <f aca="false">SUM(L941,L841,L441)</f>
        <v>6209.6938</v>
      </c>
      <c r="M1041" s="31" t="n">
        <f aca="false">SUM(M941,M841,M441)</f>
        <v>53855.8111</v>
      </c>
    </row>
    <row r="1042" customFormat="false" ht="12.6" hidden="false" customHeight="true" outlineLevel="0" collapsed="false">
      <c r="B1042" s="27" t="s">
        <v>26</v>
      </c>
      <c r="C1042" s="28" t="s">
        <v>60</v>
      </c>
      <c r="D1042" s="29" t="n">
        <f aca="false">SUM(D942,D842,D442)</f>
        <v>288.3505</v>
      </c>
      <c r="E1042" s="29" t="n">
        <f aca="false">SUM(E942,E842,E442)</f>
        <v>1330.3959</v>
      </c>
      <c r="F1042" s="29" t="n">
        <f aca="false">SUM(F942,F842,F442)</f>
        <v>3418.7189</v>
      </c>
      <c r="G1042" s="29" t="n">
        <f aca="false">SUM(G942,G842,G442)</f>
        <v>7048.4949</v>
      </c>
      <c r="H1042" s="29" t="n">
        <f aca="false">SUM(H942,H842,H442)</f>
        <v>2751.507</v>
      </c>
      <c r="I1042" s="29" t="n">
        <f aca="false">SUM(I942,I842,I442)</f>
        <v>8049.7545</v>
      </c>
      <c r="J1042" s="29" t="n">
        <f aca="false">SUM(J942,J842,J442)</f>
        <v>3694.6537</v>
      </c>
      <c r="K1042" s="30" t="n">
        <f aca="false">SUM(K942,K842,K442)</f>
        <v>687.7448</v>
      </c>
      <c r="L1042" s="30" t="n">
        <f aca="false">SUM(L942,L842,L442)</f>
        <v>7421.1859</v>
      </c>
      <c r="M1042" s="31" t="n">
        <f aca="false">SUM(M942,M842,M442)</f>
        <v>34690.8061</v>
      </c>
    </row>
    <row r="1043" customFormat="false" ht="12.6" hidden="false" customHeight="true" outlineLevel="0" collapsed="false">
      <c r="B1043" s="27"/>
      <c r="C1043" s="28" t="s">
        <v>61</v>
      </c>
      <c r="D1043" s="29" t="n">
        <f aca="false">SUM(D943,D843,D443)</f>
        <v>895.9766</v>
      </c>
      <c r="E1043" s="29" t="n">
        <f aca="false">SUM(E943,E843,E443)</f>
        <v>976.2161</v>
      </c>
      <c r="F1043" s="29" t="n">
        <f aca="false">SUM(F943,F843,F443)</f>
        <v>3016.1394</v>
      </c>
      <c r="G1043" s="29" t="n">
        <f aca="false">SUM(G943,G843,G443)</f>
        <v>5425.3695</v>
      </c>
      <c r="H1043" s="29" t="n">
        <f aca="false">SUM(H943,H843,H443)</f>
        <v>4051.0211</v>
      </c>
      <c r="I1043" s="29" t="n">
        <f aca="false">SUM(I943,I843,I443)</f>
        <v>10205.8165</v>
      </c>
      <c r="J1043" s="29" t="n">
        <f aca="false">SUM(J943,J843,J443)</f>
        <v>1278.2119</v>
      </c>
      <c r="K1043" s="30" t="n">
        <f aca="false">SUM(K943,K843,K443)</f>
        <v>736.3682</v>
      </c>
      <c r="L1043" s="30" t="n">
        <f aca="false">SUM(L943,L843,L443)</f>
        <v>3257.1941</v>
      </c>
      <c r="M1043" s="31" t="n">
        <f aca="false">SUM(M943,M843,M443)</f>
        <v>29842.3134</v>
      </c>
    </row>
    <row r="1044" customFormat="false" ht="12.6" hidden="false" customHeight="true" outlineLevel="0" collapsed="false">
      <c r="B1044" s="32"/>
      <c r="C1044" s="33" t="s">
        <v>29</v>
      </c>
      <c r="D1044" s="34" t="n">
        <f aca="false">SUM(D944,D844,D444)</f>
        <v>69002.9556</v>
      </c>
      <c r="E1044" s="34" t="n">
        <f aca="false">SUM(E944,E844,E444)</f>
        <v>192741.6745</v>
      </c>
      <c r="F1044" s="34" t="n">
        <f aca="false">SUM(F944,F844,F444)</f>
        <v>477599.9416</v>
      </c>
      <c r="G1044" s="34" t="n">
        <f aca="false">SUM(G944,G844,G444)</f>
        <v>758509.1884</v>
      </c>
      <c r="H1044" s="34" t="n">
        <f aca="false">SUM(H944,H844,H444)</f>
        <v>410546.2363</v>
      </c>
      <c r="I1044" s="34" t="n">
        <f aca="false">SUM(I944,I844,I444)</f>
        <v>516871.0968</v>
      </c>
      <c r="J1044" s="34" t="n">
        <f aca="false">SUM(J944,J844,J444)</f>
        <v>130761.8935</v>
      </c>
      <c r="K1044" s="35" t="n">
        <f aca="false">SUM(K944,K844,K444)</f>
        <v>63587.6215</v>
      </c>
      <c r="L1044" s="35" t="n">
        <f aca="false">SUM(L944,L844,L444)</f>
        <v>643135.2481</v>
      </c>
      <c r="M1044" s="36" t="n">
        <f aca="false">SUM(M944,M844,M444)</f>
        <v>3262755.8563</v>
      </c>
    </row>
    <row r="1045" customFormat="false" ht="12.6" hidden="false" customHeight="true" outlineLevel="0" collapsed="false">
      <c r="B1045" s="22"/>
      <c r="C1045" s="23" t="s">
        <v>62</v>
      </c>
      <c r="D1045" s="29" t="n">
        <f aca="false">SUM(D945,D845,D445)</f>
        <v>5057.3575</v>
      </c>
      <c r="E1045" s="29" t="n">
        <f aca="false">SUM(E945,E845,E445)</f>
        <v>15855.7021</v>
      </c>
      <c r="F1045" s="29" t="n">
        <f aca="false">SUM(F945,F845,F445)</f>
        <v>46302.5615</v>
      </c>
      <c r="G1045" s="29" t="n">
        <f aca="false">SUM(G945,G845,G445)</f>
        <v>26937.7347</v>
      </c>
      <c r="H1045" s="29" t="n">
        <f aca="false">SUM(H945,H845,H445)</f>
        <v>13889.5162</v>
      </c>
      <c r="I1045" s="29" t="n">
        <f aca="false">SUM(I945,I845,I445)</f>
        <v>12039.4248</v>
      </c>
      <c r="J1045" s="29" t="n">
        <f aca="false">SUM(J945,J845,J445)</f>
        <v>808.4556</v>
      </c>
      <c r="K1045" s="30" t="n">
        <f aca="false">SUM(K945,K845,K445)</f>
        <v>801.6815</v>
      </c>
      <c r="L1045" s="30" t="n">
        <f aca="false">SUM(L945,L845,L445)</f>
        <v>51216.5357</v>
      </c>
      <c r="M1045" s="31" t="n">
        <f aca="false">SUM(M945,M845,M445)</f>
        <v>172908.9696</v>
      </c>
    </row>
    <row r="1046" customFormat="false" ht="12.6" hidden="false" customHeight="true" outlineLevel="0" collapsed="false">
      <c r="B1046" s="27"/>
      <c r="C1046" s="28" t="s">
        <v>63</v>
      </c>
      <c r="D1046" s="29" t="n">
        <f aca="false">SUM(D946,D846,D446)</f>
        <v>13569.6152</v>
      </c>
      <c r="E1046" s="29" t="n">
        <f aca="false">SUM(E946,E846,E446)</f>
        <v>7689.8716</v>
      </c>
      <c r="F1046" s="29" t="n">
        <f aca="false">SUM(F946,F846,F446)</f>
        <v>822700.4423</v>
      </c>
      <c r="G1046" s="29" t="n">
        <f aca="false">SUM(G946,G846,G446)</f>
        <v>250106.9135</v>
      </c>
      <c r="H1046" s="29" t="n">
        <f aca="false">SUM(H946,H846,H446)</f>
        <v>181162.8236</v>
      </c>
      <c r="I1046" s="29" t="n">
        <f aca="false">SUM(I946,I846,I446)</f>
        <v>25635.605</v>
      </c>
      <c r="J1046" s="29" t="n">
        <f aca="false">SUM(J946,J846,J446)</f>
        <v>102.2549</v>
      </c>
      <c r="K1046" s="30" t="n">
        <f aca="false">SUM(K946,K846,K446)</f>
        <v>3042.0153</v>
      </c>
      <c r="L1046" s="30" t="n">
        <f aca="false">SUM(L946,L846,L446)</f>
        <v>433829.4193</v>
      </c>
      <c r="M1046" s="31" t="n">
        <f aca="false">SUM(M946,M846,M446)</f>
        <v>1737838.9607</v>
      </c>
    </row>
    <row r="1047" customFormat="false" ht="12.6" hidden="false" customHeight="true" outlineLevel="0" collapsed="false">
      <c r="B1047" s="27"/>
      <c r="C1047" s="28" t="s">
        <v>64</v>
      </c>
      <c r="D1047" s="29" t="n">
        <f aca="false">SUM(D947,D847,D447)</f>
        <v>3656.6131</v>
      </c>
      <c r="E1047" s="29" t="n">
        <f aca="false">SUM(E947,E847,E447)</f>
        <v>34838.0665</v>
      </c>
      <c r="F1047" s="29" t="n">
        <f aca="false">SUM(F947,F847,F447)</f>
        <v>259505.3831</v>
      </c>
      <c r="G1047" s="29" t="n">
        <f aca="false">SUM(G947,G847,G447)</f>
        <v>106154.9085</v>
      </c>
      <c r="H1047" s="29" t="n">
        <f aca="false">SUM(H947,H847,H447)</f>
        <v>99844.5483</v>
      </c>
      <c r="I1047" s="29" t="n">
        <f aca="false">SUM(I947,I847,I447)</f>
        <v>77945.5481</v>
      </c>
      <c r="J1047" s="29" t="n">
        <f aca="false">SUM(J947,J847,J447)</f>
        <v>9356.0861</v>
      </c>
      <c r="K1047" s="30" t="n">
        <f aca="false">SUM(K947,K847,K447)</f>
        <v>652.3999</v>
      </c>
      <c r="L1047" s="30" t="n">
        <f aca="false">SUM(L947,L847,L447)</f>
        <v>45223.8912</v>
      </c>
      <c r="M1047" s="31" t="n">
        <f aca="false">SUM(M947,M847,M447)</f>
        <v>637177.4448</v>
      </c>
    </row>
    <row r="1048" customFormat="false" ht="12.6" hidden="false" customHeight="true" outlineLevel="0" collapsed="false">
      <c r="B1048" s="27" t="s">
        <v>65</v>
      </c>
      <c r="C1048" s="28" t="s">
        <v>66</v>
      </c>
      <c r="D1048" s="29" t="n">
        <f aca="false">SUM(D948,D848,D448)</f>
        <v>193.0525</v>
      </c>
      <c r="E1048" s="29" t="n">
        <f aca="false">SUM(E948,E848,E448)</f>
        <v>2211.5602</v>
      </c>
      <c r="F1048" s="29" t="n">
        <f aca="false">SUM(F948,F848,F448)</f>
        <v>5336.6763</v>
      </c>
      <c r="G1048" s="29" t="n">
        <f aca="false">SUM(G948,G848,G448)</f>
        <v>12771.1115</v>
      </c>
      <c r="H1048" s="29" t="n">
        <f aca="false">SUM(H948,H848,H448)</f>
        <v>8626.8985</v>
      </c>
      <c r="I1048" s="29" t="n">
        <f aca="false">SUM(I948,I848,I448)</f>
        <v>14106.4597</v>
      </c>
      <c r="J1048" s="29" t="n">
        <f aca="false">SUM(J948,J848,J448)</f>
        <v>1390.9796</v>
      </c>
      <c r="K1048" s="30" t="n">
        <f aca="false">SUM(K948,K848,K448)</f>
        <v>276.8794</v>
      </c>
      <c r="L1048" s="30" t="n">
        <f aca="false">SUM(L948,L848,L448)</f>
        <v>16895.7368</v>
      </c>
      <c r="M1048" s="31" t="n">
        <f aca="false">SUM(M948,M848,M448)</f>
        <v>61809.3545</v>
      </c>
    </row>
    <row r="1049" customFormat="false" ht="12.6" hidden="false" customHeight="true" outlineLevel="0" collapsed="false">
      <c r="B1049" s="27"/>
      <c r="C1049" s="28" t="s">
        <v>67</v>
      </c>
      <c r="D1049" s="29" t="n">
        <f aca="false">SUM(D949,D849,D449)</f>
        <v>3.0008</v>
      </c>
      <c r="E1049" s="29" t="n">
        <f aca="false">SUM(E949,E849,E449)</f>
        <v>609.9685</v>
      </c>
      <c r="F1049" s="29" t="n">
        <f aca="false">SUM(F949,F849,F449)</f>
        <v>4667.6554</v>
      </c>
      <c r="G1049" s="29" t="n">
        <f aca="false">SUM(G949,G849,G449)</f>
        <v>4798.0447</v>
      </c>
      <c r="H1049" s="29" t="n">
        <f aca="false">SUM(H949,H849,H449)</f>
        <v>3261.6607</v>
      </c>
      <c r="I1049" s="29" t="n">
        <f aca="false">SUM(I949,I849,I449)</f>
        <v>2467.5702</v>
      </c>
      <c r="J1049" s="29" t="n">
        <f aca="false">SUM(J949,J849,J449)</f>
        <v>489.9122</v>
      </c>
      <c r="K1049" s="30" t="n">
        <f aca="false">SUM(K949,K849,K449)</f>
        <v>0</v>
      </c>
      <c r="L1049" s="30" t="n">
        <f aca="false">SUM(L949,L849,L449)</f>
        <v>30571.777</v>
      </c>
      <c r="M1049" s="31" t="n">
        <f aca="false">SUM(M949,M849,M449)</f>
        <v>46869.5895</v>
      </c>
    </row>
    <row r="1050" customFormat="false" ht="12.6" hidden="false" customHeight="true" outlineLevel="0" collapsed="false">
      <c r="B1050" s="27"/>
      <c r="C1050" s="28" t="s">
        <v>68</v>
      </c>
      <c r="D1050" s="29" t="n">
        <f aca="false">SUM(D950,D850,D450)</f>
        <v>11966.1563</v>
      </c>
      <c r="E1050" s="29" t="n">
        <f aca="false">SUM(E950,E850,E450)</f>
        <v>10347.8169</v>
      </c>
      <c r="F1050" s="29" t="n">
        <f aca="false">SUM(F950,F850,F450)</f>
        <v>147041.5414</v>
      </c>
      <c r="G1050" s="29" t="n">
        <f aca="false">SUM(G950,G850,G450)</f>
        <v>82130.0584</v>
      </c>
      <c r="H1050" s="29" t="n">
        <f aca="false">SUM(H950,H850,H450)</f>
        <v>35970.7303</v>
      </c>
      <c r="I1050" s="29" t="n">
        <f aca="false">SUM(I950,I850,I450)</f>
        <v>49807.9001</v>
      </c>
      <c r="J1050" s="29" t="n">
        <f aca="false">SUM(J950,J850,J450)</f>
        <v>7898.9089</v>
      </c>
      <c r="K1050" s="30" t="n">
        <f aca="false">SUM(K950,K850,K450)</f>
        <v>1209.9103</v>
      </c>
      <c r="L1050" s="30" t="n">
        <f aca="false">SUM(L950,L850,L450)</f>
        <v>172239.589</v>
      </c>
      <c r="M1050" s="31" t="n">
        <f aca="false">SUM(M950,M850,M450)</f>
        <v>518612.6116</v>
      </c>
    </row>
    <row r="1051" customFormat="false" ht="12.6" hidden="false" customHeight="true" outlineLevel="0" collapsed="false">
      <c r="B1051" s="27" t="s">
        <v>69</v>
      </c>
      <c r="C1051" s="28" t="s">
        <v>70</v>
      </c>
      <c r="D1051" s="29" t="n">
        <f aca="false">SUM(D951,D851,D451)</f>
        <v>747.4256</v>
      </c>
      <c r="E1051" s="29" t="n">
        <f aca="false">SUM(E951,E851,E451)</f>
        <v>3923.0366</v>
      </c>
      <c r="F1051" s="29" t="n">
        <f aca="false">SUM(F951,F851,F451)</f>
        <v>6454.3436</v>
      </c>
      <c r="G1051" s="29" t="n">
        <f aca="false">SUM(G951,G851,G451)</f>
        <v>4459.2319</v>
      </c>
      <c r="H1051" s="29" t="n">
        <f aca="false">SUM(H951,H851,H451)</f>
        <v>10099.2781</v>
      </c>
      <c r="I1051" s="29" t="n">
        <f aca="false">SUM(I951,I851,I451)</f>
        <v>433.9945</v>
      </c>
      <c r="J1051" s="29" t="n">
        <f aca="false">SUM(J951,J851,J451)</f>
        <v>83.2084</v>
      </c>
      <c r="K1051" s="30" t="n">
        <f aca="false">SUM(K951,K851,K451)</f>
        <v>0</v>
      </c>
      <c r="L1051" s="30" t="n">
        <f aca="false">SUM(L951,L851,L451)</f>
        <v>32003.0511</v>
      </c>
      <c r="M1051" s="31" t="n">
        <f aca="false">SUM(M951,M851,M451)</f>
        <v>58203.5698</v>
      </c>
    </row>
    <row r="1052" customFormat="false" ht="12.6" hidden="false" customHeight="true" outlineLevel="0" collapsed="false">
      <c r="B1052" s="27"/>
      <c r="C1052" s="28" t="s">
        <v>71</v>
      </c>
      <c r="D1052" s="29" t="n">
        <f aca="false">SUM(D952,D852,D452)</f>
        <v>7072.9069</v>
      </c>
      <c r="E1052" s="29" t="n">
        <f aca="false">SUM(E952,E852,E452)</f>
        <v>49096.3443</v>
      </c>
      <c r="F1052" s="29" t="n">
        <f aca="false">SUM(F952,F852,F452)</f>
        <v>34818.4061</v>
      </c>
      <c r="G1052" s="29" t="n">
        <f aca="false">SUM(G952,G852,G452)</f>
        <v>15116.4358</v>
      </c>
      <c r="H1052" s="29" t="n">
        <f aca="false">SUM(H952,H852,H452)</f>
        <v>8535.702</v>
      </c>
      <c r="I1052" s="29" t="n">
        <f aca="false">SUM(I952,I852,I452)</f>
        <v>4879.9934</v>
      </c>
      <c r="J1052" s="29" t="n">
        <f aca="false">SUM(J952,J852,J452)</f>
        <v>4630.3568</v>
      </c>
      <c r="K1052" s="30" t="n">
        <f aca="false">SUM(K952,K852,K452)</f>
        <v>1307.5366</v>
      </c>
      <c r="L1052" s="30" t="n">
        <f aca="false">SUM(L952,L852,L452)</f>
        <v>82150.5652</v>
      </c>
      <c r="M1052" s="31" t="n">
        <f aca="false">SUM(M952,M852,M452)</f>
        <v>207608.2471</v>
      </c>
    </row>
    <row r="1053" customFormat="false" ht="12.6" hidden="false" customHeight="true" outlineLevel="0" collapsed="false">
      <c r="B1053" s="27"/>
      <c r="C1053" s="28" t="s">
        <v>72</v>
      </c>
      <c r="D1053" s="29" t="n">
        <f aca="false">SUM(D953,D853,D453)</f>
        <v>4423.0523</v>
      </c>
      <c r="E1053" s="29" t="n">
        <f aca="false">SUM(E953,E853,E453)</f>
        <v>38704.3035</v>
      </c>
      <c r="F1053" s="29" t="n">
        <f aca="false">SUM(F953,F853,F453)</f>
        <v>48324.6744</v>
      </c>
      <c r="G1053" s="29" t="n">
        <f aca="false">SUM(G953,G853,G453)</f>
        <v>24583.2187</v>
      </c>
      <c r="H1053" s="29" t="n">
        <f aca="false">SUM(H953,H853,H453)</f>
        <v>30531.1854</v>
      </c>
      <c r="I1053" s="29" t="n">
        <f aca="false">SUM(I953,I853,I453)</f>
        <v>7689.4573</v>
      </c>
      <c r="J1053" s="29" t="n">
        <f aca="false">SUM(J953,J853,J453)</f>
        <v>2801.9261</v>
      </c>
      <c r="K1053" s="30" t="n">
        <f aca="false">SUM(K953,K853,K453)</f>
        <v>703.9913</v>
      </c>
      <c r="L1053" s="30" t="n">
        <f aca="false">SUM(L953,L853,L453)</f>
        <v>122995.8823</v>
      </c>
      <c r="M1053" s="31" t="n">
        <f aca="false">SUM(M953,M853,M453)</f>
        <v>280757.6913</v>
      </c>
    </row>
    <row r="1054" customFormat="false" ht="12.6" hidden="false" customHeight="true" outlineLevel="0" collapsed="false">
      <c r="B1054" s="27" t="s">
        <v>56</v>
      </c>
      <c r="C1054" s="28" t="s">
        <v>73</v>
      </c>
      <c r="D1054" s="29" t="n">
        <f aca="false">SUM(D954,D854,D454)</f>
        <v>0</v>
      </c>
      <c r="E1054" s="29" t="n">
        <f aca="false">SUM(E954,E854,E454)</f>
        <v>4791.0561</v>
      </c>
      <c r="F1054" s="29" t="n">
        <f aca="false">SUM(F954,F854,F454)</f>
        <v>22130.6536</v>
      </c>
      <c r="G1054" s="29" t="n">
        <f aca="false">SUM(G954,G854,G454)</f>
        <v>12617.9698</v>
      </c>
      <c r="H1054" s="29" t="n">
        <f aca="false">SUM(H954,H854,H454)</f>
        <v>10435.028</v>
      </c>
      <c r="I1054" s="29" t="n">
        <f aca="false">SUM(I954,I854,I454)</f>
        <v>2487.5749</v>
      </c>
      <c r="J1054" s="29" t="n">
        <f aca="false">SUM(J954,J854,J454)</f>
        <v>0</v>
      </c>
      <c r="K1054" s="30" t="n">
        <f aca="false">SUM(K954,K854,K454)</f>
        <v>0</v>
      </c>
      <c r="L1054" s="30" t="n">
        <f aca="false">SUM(L954,L854,L454)</f>
        <v>21896.1063</v>
      </c>
      <c r="M1054" s="31" t="n">
        <f aca="false">SUM(M954,M854,M454)</f>
        <v>74358.3887</v>
      </c>
    </row>
    <row r="1055" customFormat="false" ht="12.6" hidden="false" customHeight="true" outlineLevel="0" collapsed="false">
      <c r="B1055" s="27"/>
      <c r="C1055" s="28" t="s">
        <v>74</v>
      </c>
      <c r="D1055" s="29" t="n">
        <f aca="false">SUM(D955,D855,D455)</f>
        <v>2186.6124</v>
      </c>
      <c r="E1055" s="29" t="n">
        <f aca="false">SUM(E955,E855,E455)</f>
        <v>3936.4433</v>
      </c>
      <c r="F1055" s="29" t="n">
        <f aca="false">SUM(F955,F855,F455)</f>
        <v>95384.7544</v>
      </c>
      <c r="G1055" s="29" t="n">
        <f aca="false">SUM(G955,G855,G455)</f>
        <v>66397.5455</v>
      </c>
      <c r="H1055" s="29" t="n">
        <f aca="false">SUM(H955,H855,H455)</f>
        <v>29723.9698</v>
      </c>
      <c r="I1055" s="29" t="n">
        <f aca="false">SUM(I955,I855,I455)</f>
        <v>6940.038</v>
      </c>
      <c r="J1055" s="29" t="n">
        <f aca="false">SUM(J955,J855,J455)</f>
        <v>100.0336</v>
      </c>
      <c r="K1055" s="30" t="n">
        <f aca="false">SUM(K955,K855,K455)</f>
        <v>7181.6263</v>
      </c>
      <c r="L1055" s="30" t="n">
        <f aca="false">SUM(L955,L855,L455)</f>
        <v>50001.5477</v>
      </c>
      <c r="M1055" s="31" t="n">
        <f aca="false">SUM(M955,M855,M455)</f>
        <v>261852.571</v>
      </c>
    </row>
    <row r="1056" customFormat="false" ht="12.6" hidden="false" customHeight="true" outlineLevel="0" collapsed="false">
      <c r="B1056" s="27"/>
      <c r="C1056" s="28" t="s">
        <v>75</v>
      </c>
      <c r="D1056" s="29" t="n">
        <f aca="false">SUM(D956,D856,D456)</f>
        <v>0</v>
      </c>
      <c r="E1056" s="29" t="n">
        <f aca="false">SUM(E956,E856,E456)</f>
        <v>0</v>
      </c>
      <c r="F1056" s="29" t="n">
        <f aca="false">SUM(F956,F856,F456)</f>
        <v>660.1375</v>
      </c>
      <c r="G1056" s="29" t="n">
        <f aca="false">SUM(G956,G856,G456)</f>
        <v>1100.4414</v>
      </c>
      <c r="H1056" s="29" t="n">
        <f aca="false">SUM(H956,H856,H456)</f>
        <v>330.4501</v>
      </c>
      <c r="I1056" s="29" t="n">
        <f aca="false">SUM(I956,I856,I456)</f>
        <v>618.1524</v>
      </c>
      <c r="J1056" s="29" t="n">
        <f aca="false">SUM(J956,J856,J456)</f>
        <v>0</v>
      </c>
      <c r="K1056" s="30" t="n">
        <f aca="false">SUM(K956,K856,K456)</f>
        <v>0</v>
      </c>
      <c r="L1056" s="30" t="n">
        <f aca="false">SUM(L956,L856,L456)</f>
        <v>7036.0191</v>
      </c>
      <c r="M1056" s="31" t="n">
        <f aca="false">SUM(M956,M856,M456)</f>
        <v>9745.2005</v>
      </c>
    </row>
    <row r="1057" customFormat="false" ht="12.6" hidden="false" customHeight="true" outlineLevel="0" collapsed="false">
      <c r="B1057" s="27" t="s">
        <v>58</v>
      </c>
      <c r="C1057" s="28" t="s">
        <v>76</v>
      </c>
      <c r="D1057" s="29" t="n">
        <f aca="false">SUM(D957,D857,D457)</f>
        <v>595.3368</v>
      </c>
      <c r="E1057" s="29" t="n">
        <f aca="false">SUM(E957,E857,E457)</f>
        <v>811.41</v>
      </c>
      <c r="F1057" s="29" t="n">
        <f aca="false">SUM(F957,F857,F457)</f>
        <v>3561.2778</v>
      </c>
      <c r="G1057" s="29" t="n">
        <f aca="false">SUM(G957,G857,G457)</f>
        <v>9108.4089</v>
      </c>
      <c r="H1057" s="29" t="n">
        <f aca="false">SUM(H957,H857,H457)</f>
        <v>8725.5989</v>
      </c>
      <c r="I1057" s="29" t="n">
        <f aca="false">SUM(I957,I857,I457)</f>
        <v>3534.7563</v>
      </c>
      <c r="J1057" s="29" t="n">
        <f aca="false">SUM(J957,J857,J457)</f>
        <v>258.8178</v>
      </c>
      <c r="K1057" s="30" t="n">
        <f aca="false">SUM(K957,K857,K457)</f>
        <v>3439.1938</v>
      </c>
      <c r="L1057" s="30" t="n">
        <f aca="false">SUM(L957,L857,L457)</f>
        <v>14883.7808</v>
      </c>
      <c r="M1057" s="31" t="n">
        <f aca="false">SUM(M957,M857,M457)</f>
        <v>44918.5811</v>
      </c>
    </row>
    <row r="1058" customFormat="false" ht="12.6" hidden="false" customHeight="true" outlineLevel="0" collapsed="false">
      <c r="B1058" s="27"/>
      <c r="C1058" s="28" t="s">
        <v>77</v>
      </c>
      <c r="D1058" s="29" t="n">
        <f aca="false">SUM(D958,D858,D458)</f>
        <v>1950.1255</v>
      </c>
      <c r="E1058" s="29" t="n">
        <f aca="false">SUM(E958,E858,E458)</f>
        <v>13436.1965</v>
      </c>
      <c r="F1058" s="29" t="n">
        <f aca="false">SUM(F958,F858,F458)</f>
        <v>30020.4558</v>
      </c>
      <c r="G1058" s="29" t="n">
        <f aca="false">SUM(G958,G858,G458)</f>
        <v>67193.958</v>
      </c>
      <c r="H1058" s="29" t="n">
        <f aca="false">SUM(H958,H858,H458)</f>
        <v>49905.7824</v>
      </c>
      <c r="I1058" s="29" t="n">
        <f aca="false">SUM(I958,I858,I458)</f>
        <v>32451.6759</v>
      </c>
      <c r="J1058" s="29" t="n">
        <f aca="false">SUM(J958,J858,J458)</f>
        <v>5595.574</v>
      </c>
      <c r="K1058" s="30" t="n">
        <f aca="false">SUM(K958,K858,K458)</f>
        <v>6303.7146</v>
      </c>
      <c r="L1058" s="30" t="n">
        <f aca="false">SUM(L958,L858,L458)</f>
        <v>97221.7166</v>
      </c>
      <c r="M1058" s="31" t="n">
        <f aca="false">SUM(M958,M858,M458)</f>
        <v>304079.1993</v>
      </c>
    </row>
    <row r="1059" customFormat="false" ht="12.6" hidden="false" customHeight="true" outlineLevel="0" collapsed="false">
      <c r="B1059" s="27"/>
      <c r="C1059" s="28" t="s">
        <v>78</v>
      </c>
      <c r="D1059" s="29" t="n">
        <f aca="false">SUM(D959,D859,D459)</f>
        <v>5.0321</v>
      </c>
      <c r="E1059" s="29" t="n">
        <f aca="false">SUM(E959,E859,E459)</f>
        <v>352.0091</v>
      </c>
      <c r="F1059" s="29" t="n">
        <f aca="false">SUM(F959,F859,F459)</f>
        <v>13740.4593</v>
      </c>
      <c r="G1059" s="29" t="n">
        <f aca="false">SUM(G959,G859,G459)</f>
        <v>23923.8448</v>
      </c>
      <c r="H1059" s="29" t="n">
        <f aca="false">SUM(H959,H859,H459)</f>
        <v>24231.9173</v>
      </c>
      <c r="I1059" s="29" t="n">
        <f aca="false">SUM(I959,I859,I459)</f>
        <v>6003.542</v>
      </c>
      <c r="J1059" s="29" t="n">
        <f aca="false">SUM(J959,J859,J459)</f>
        <v>754.8116</v>
      </c>
      <c r="K1059" s="30" t="n">
        <f aca="false">SUM(K959,K859,K459)</f>
        <v>0.757</v>
      </c>
      <c r="L1059" s="30" t="n">
        <f aca="false">SUM(L959,L859,L459)</f>
        <v>22377.7199</v>
      </c>
      <c r="M1059" s="31" t="n">
        <f aca="false">SUM(M959,M859,M459)</f>
        <v>91390.0931</v>
      </c>
    </row>
    <row r="1060" customFormat="false" ht="12.6" hidden="false" customHeight="true" outlineLevel="0" collapsed="false">
      <c r="B1060" s="27" t="s">
        <v>26</v>
      </c>
      <c r="C1060" s="28" t="s">
        <v>79</v>
      </c>
      <c r="D1060" s="29" t="n">
        <f aca="false">SUM(D960,D860,D460)</f>
        <v>31.9175</v>
      </c>
      <c r="E1060" s="29" t="n">
        <f aca="false">SUM(E960,E860,E460)</f>
        <v>819.9058</v>
      </c>
      <c r="F1060" s="29" t="n">
        <f aca="false">SUM(F960,F860,F460)</f>
        <v>7634.2394</v>
      </c>
      <c r="G1060" s="29" t="n">
        <f aca="false">SUM(G960,G860,G460)</f>
        <v>13507.7152</v>
      </c>
      <c r="H1060" s="29" t="n">
        <f aca="false">SUM(H960,H860,H460)</f>
        <v>12438.8816</v>
      </c>
      <c r="I1060" s="29" t="n">
        <f aca="false">SUM(I960,I860,I460)</f>
        <v>14583.0242</v>
      </c>
      <c r="J1060" s="29" t="n">
        <f aca="false">SUM(J960,J860,J460)</f>
        <v>2249.9723</v>
      </c>
      <c r="K1060" s="30" t="n">
        <f aca="false">SUM(K960,K860,K460)</f>
        <v>53.9403</v>
      </c>
      <c r="L1060" s="30" t="n">
        <f aca="false">SUM(L960,L860,L460)</f>
        <v>7668.4369</v>
      </c>
      <c r="M1060" s="31" t="n">
        <f aca="false">SUM(M960,M860,M460)</f>
        <v>58988.0332</v>
      </c>
    </row>
    <row r="1061" customFormat="false" ht="12.6" hidden="false" customHeight="true" outlineLevel="0" collapsed="false">
      <c r="B1061" s="27"/>
      <c r="C1061" s="28" t="s">
        <v>80</v>
      </c>
      <c r="D1061" s="29" t="n">
        <f aca="false">SUM(D961,D861,D461)</f>
        <v>2412.7033</v>
      </c>
      <c r="E1061" s="29" t="n">
        <f aca="false">SUM(E961,E861,E461)</f>
        <v>16336.021</v>
      </c>
      <c r="F1061" s="29" t="n">
        <f aca="false">SUM(F961,F861,F461)</f>
        <v>36528.0513</v>
      </c>
      <c r="G1061" s="29" t="n">
        <f aca="false">SUM(G961,G861,G461)</f>
        <v>79347.3299</v>
      </c>
      <c r="H1061" s="29" t="n">
        <f aca="false">SUM(H961,H861,H461)</f>
        <v>55977.0994</v>
      </c>
      <c r="I1061" s="29" t="n">
        <f aca="false">SUM(I961,I861,I461)</f>
        <v>76410.406</v>
      </c>
      <c r="J1061" s="29" t="n">
        <f aca="false">SUM(J961,J861,J461)</f>
        <v>14893.721</v>
      </c>
      <c r="K1061" s="30" t="n">
        <f aca="false">SUM(K961,K861,K461)</f>
        <v>3513.4426</v>
      </c>
      <c r="L1061" s="30" t="n">
        <f aca="false">SUM(L961,L861,L461)</f>
        <v>140728.3986</v>
      </c>
      <c r="M1061" s="31" t="n">
        <f aca="false">SUM(M961,M861,M461)</f>
        <v>426147.1731</v>
      </c>
    </row>
    <row r="1062" customFormat="false" ht="12.6" hidden="false" customHeight="true" outlineLevel="0" collapsed="false">
      <c r="B1062" s="27"/>
      <c r="C1062" s="28" t="s">
        <v>81</v>
      </c>
      <c r="D1062" s="29" t="n">
        <f aca="false">SUM(D962,D862,D462)</f>
        <v>407.793</v>
      </c>
      <c r="E1062" s="29" t="n">
        <f aca="false">SUM(E962,E862,E462)</f>
        <v>4285.2486</v>
      </c>
      <c r="F1062" s="29" t="n">
        <f aca="false">SUM(F962,F862,F462)</f>
        <v>3262.9446</v>
      </c>
      <c r="G1062" s="29" t="n">
        <f aca="false">SUM(G962,G862,G462)</f>
        <v>8792.4189</v>
      </c>
      <c r="H1062" s="29" t="n">
        <f aca="false">SUM(H962,H862,H462)</f>
        <v>6889.908</v>
      </c>
      <c r="I1062" s="29" t="n">
        <f aca="false">SUM(I962,I862,I462)</f>
        <v>5806.9495</v>
      </c>
      <c r="J1062" s="29" t="n">
        <f aca="false">SUM(J962,J862,J462)</f>
        <v>2637.5742</v>
      </c>
      <c r="K1062" s="30" t="n">
        <f aca="false">SUM(K962,K862,K462)</f>
        <v>454.6543</v>
      </c>
      <c r="L1062" s="30" t="n">
        <f aca="false">SUM(L962,L862,L462)</f>
        <v>16764.1294</v>
      </c>
      <c r="M1062" s="31" t="n">
        <f aca="false">SUM(M962,M862,M462)</f>
        <v>49301.6205</v>
      </c>
    </row>
    <row r="1063" customFormat="false" ht="12.6" hidden="false" customHeight="true" outlineLevel="0" collapsed="false">
      <c r="B1063" s="27"/>
      <c r="C1063" s="37" t="s">
        <v>82</v>
      </c>
      <c r="D1063" s="29" t="n">
        <f aca="false">SUM(D963,D863,D463)</f>
        <v>1985.5346</v>
      </c>
      <c r="E1063" s="29" t="n">
        <f aca="false">SUM(E963,E863,E463)</f>
        <v>5027.6836</v>
      </c>
      <c r="F1063" s="29" t="n">
        <f aca="false">SUM(F963,F863,F463)</f>
        <v>45747.7645</v>
      </c>
      <c r="G1063" s="29" t="n">
        <f aca="false">SUM(G963,G863,G463)</f>
        <v>71251.2669</v>
      </c>
      <c r="H1063" s="29" t="n">
        <f aca="false">SUM(H963,H863,H463)</f>
        <v>40781.5341</v>
      </c>
      <c r="I1063" s="29" t="n">
        <f aca="false">SUM(I963,I863,I463)</f>
        <v>60049.9552</v>
      </c>
      <c r="J1063" s="29" t="n">
        <f aca="false">SUM(J963,J863,J463)</f>
        <v>13171.4318</v>
      </c>
      <c r="K1063" s="30" t="n">
        <f aca="false">SUM(K963,K863,K463)</f>
        <v>4062.9115</v>
      </c>
      <c r="L1063" s="30" t="n">
        <f aca="false">SUM(L963,L863,L463)</f>
        <v>116667.1966</v>
      </c>
      <c r="M1063" s="31" t="n">
        <f aca="false">SUM(M963,M863,M463)</f>
        <v>358745.2788</v>
      </c>
    </row>
    <row r="1064" customFormat="false" ht="12.6" hidden="false" customHeight="true" outlineLevel="0" collapsed="false">
      <c r="B1064" s="32"/>
      <c r="C1064" s="33" t="s">
        <v>29</v>
      </c>
      <c r="D1064" s="34" t="n">
        <f aca="false">SUM(D964,D864,D464)</f>
        <v>56264.2354</v>
      </c>
      <c r="E1064" s="34" t="n">
        <f aca="false">SUM(E964,E864,E464)</f>
        <v>213072.6442</v>
      </c>
      <c r="F1064" s="34" t="n">
        <f aca="false">SUM(F964,F864,F464)</f>
        <v>1633822.4223</v>
      </c>
      <c r="G1064" s="34" t="n">
        <f aca="false">SUM(G964,G864,G464)</f>
        <v>880298.557</v>
      </c>
      <c r="H1064" s="34" t="n">
        <f aca="false">SUM(H964,H864,H464)</f>
        <v>631362.5127</v>
      </c>
      <c r="I1064" s="34" t="n">
        <f aca="false">SUM(I964,I864,I464)</f>
        <v>403892.0275</v>
      </c>
      <c r="J1064" s="34" t="n">
        <f aca="false">SUM(J964,J864,J464)</f>
        <v>67224.0249</v>
      </c>
      <c r="K1064" s="35" t="n">
        <f aca="false">SUM(K964,K864,K464)</f>
        <v>33004.6547</v>
      </c>
      <c r="L1064" s="35" t="n">
        <f aca="false">SUM(L964,L864,L464)</f>
        <v>1482371.4995</v>
      </c>
      <c r="M1064" s="36" t="n">
        <f aca="false">SUM(M964,M864,M464)</f>
        <v>5401312.5782</v>
      </c>
    </row>
    <row r="1065" customFormat="false" ht="12.6" hidden="false" customHeight="true" outlineLevel="0" collapsed="false">
      <c r="B1065" s="27"/>
      <c r="C1065" s="28" t="s">
        <v>83</v>
      </c>
      <c r="D1065" s="29" t="n">
        <f aca="false">SUM(D965,D865,D465)</f>
        <v>20.7524</v>
      </c>
      <c r="E1065" s="29" t="n">
        <f aca="false">SUM(E965,E865,E465)</f>
        <v>369.0973</v>
      </c>
      <c r="F1065" s="29" t="n">
        <f aca="false">SUM(F965,F865,F465)</f>
        <v>5725.9183</v>
      </c>
      <c r="G1065" s="29" t="n">
        <f aca="false">SUM(G965,G865,G465)</f>
        <v>35489.2148</v>
      </c>
      <c r="H1065" s="29" t="n">
        <f aca="false">SUM(H965,H865,H465)</f>
        <v>2608.1424</v>
      </c>
      <c r="I1065" s="29" t="n">
        <f aca="false">SUM(I965,I865,I465)</f>
        <v>1809.1805</v>
      </c>
      <c r="J1065" s="29" t="n">
        <f aca="false">SUM(J965,J865,J465)</f>
        <v>12.6613</v>
      </c>
      <c r="K1065" s="30" t="n">
        <f aca="false">SUM(K965,K865,K465)</f>
        <v>40.4223</v>
      </c>
      <c r="L1065" s="30" t="n">
        <f aca="false">SUM(L965,L865,L465)</f>
        <v>15140.7629</v>
      </c>
      <c r="M1065" s="31" t="n">
        <f aca="false">SUM(M965,M865,M465)</f>
        <v>61216.1522</v>
      </c>
    </row>
    <row r="1066" customFormat="false" ht="12.6" hidden="false" customHeight="true" outlineLevel="0" collapsed="false">
      <c r="B1066" s="27" t="s">
        <v>84</v>
      </c>
      <c r="C1066" s="28" t="s">
        <v>85</v>
      </c>
      <c r="D1066" s="29" t="n">
        <f aca="false">SUM(D966,D866,D466)</f>
        <v>56241.8793</v>
      </c>
      <c r="E1066" s="29" t="n">
        <f aca="false">SUM(E966,E866,E466)</f>
        <v>19647.7228</v>
      </c>
      <c r="F1066" s="29" t="n">
        <f aca="false">SUM(F966,F866,F466)</f>
        <v>60626.0681</v>
      </c>
      <c r="G1066" s="29" t="n">
        <f aca="false">SUM(G966,G866,G466)</f>
        <v>81312.0887</v>
      </c>
      <c r="H1066" s="29" t="n">
        <f aca="false">SUM(H966,H866,H466)</f>
        <v>44405.7949</v>
      </c>
      <c r="I1066" s="29" t="n">
        <f aca="false">SUM(I966,I866,I466)</f>
        <v>73273.1364</v>
      </c>
      <c r="J1066" s="29" t="n">
        <f aca="false">SUM(J966,J866,J466)</f>
        <v>16139.8691</v>
      </c>
      <c r="K1066" s="30" t="n">
        <f aca="false">SUM(K966,K866,K466)</f>
        <v>4831.7988</v>
      </c>
      <c r="L1066" s="30" t="n">
        <f aca="false">SUM(L966,L866,L466)</f>
        <v>127041.6475</v>
      </c>
      <c r="M1066" s="31" t="n">
        <f aca="false">SUM(M966,M866,M466)</f>
        <v>483520.0056</v>
      </c>
    </row>
    <row r="1067" customFormat="false" ht="12.6" hidden="false" customHeight="true" outlineLevel="0" collapsed="false">
      <c r="B1067" s="27" t="s">
        <v>56</v>
      </c>
      <c r="C1067" s="28" t="s">
        <v>86</v>
      </c>
      <c r="D1067" s="29" t="n">
        <f aca="false">SUM(D967,D867,D467)</f>
        <v>8.1748</v>
      </c>
      <c r="E1067" s="29" t="n">
        <f aca="false">SUM(E967,E867,E467)</f>
        <v>72.5349</v>
      </c>
      <c r="F1067" s="29" t="n">
        <f aca="false">SUM(F967,F867,F467)</f>
        <v>4889.6903</v>
      </c>
      <c r="G1067" s="29" t="n">
        <f aca="false">SUM(G967,G867,G467)</f>
        <v>8004.8197</v>
      </c>
      <c r="H1067" s="29" t="n">
        <f aca="false">SUM(H967,H867,H467)</f>
        <v>3783.1719</v>
      </c>
      <c r="I1067" s="29" t="n">
        <f aca="false">SUM(I967,I867,I467)</f>
        <v>4346.5652</v>
      </c>
      <c r="J1067" s="29" t="n">
        <f aca="false">SUM(J967,J867,J467)</f>
        <v>538.4549</v>
      </c>
      <c r="K1067" s="30" t="n">
        <f aca="false">SUM(K967,K867,K467)</f>
        <v>24.9244</v>
      </c>
      <c r="L1067" s="30" t="n">
        <f aca="false">SUM(L967,L867,L467)</f>
        <v>2702.6004</v>
      </c>
      <c r="M1067" s="31" t="n">
        <f aca="false">SUM(M967,M867,M467)</f>
        <v>24370.9365</v>
      </c>
    </row>
    <row r="1068" customFormat="false" ht="12.6" hidden="false" customHeight="true" outlineLevel="0" collapsed="false">
      <c r="B1068" s="27" t="s">
        <v>58</v>
      </c>
      <c r="C1068" s="28" t="s">
        <v>87</v>
      </c>
      <c r="D1068" s="29" t="n">
        <f aca="false">SUM(D968,D868,D468)</f>
        <v>57.6064</v>
      </c>
      <c r="E1068" s="29" t="n">
        <f aca="false">SUM(E968,E868,E468)</f>
        <v>325.9505</v>
      </c>
      <c r="F1068" s="29" t="n">
        <f aca="false">SUM(F968,F868,F468)</f>
        <v>485.7725</v>
      </c>
      <c r="G1068" s="29" t="n">
        <f aca="false">SUM(G968,G868,G468)</f>
        <v>4510.0375</v>
      </c>
      <c r="H1068" s="29" t="n">
        <f aca="false">SUM(H968,H868,H468)</f>
        <v>1964.3046</v>
      </c>
      <c r="I1068" s="29" t="n">
        <f aca="false">SUM(I968,I868,I468)</f>
        <v>3458.9103</v>
      </c>
      <c r="J1068" s="29" t="n">
        <f aca="false">SUM(J968,J868,J468)</f>
        <v>1064.2181</v>
      </c>
      <c r="K1068" s="30" t="n">
        <f aca="false">SUM(K968,K868,K468)</f>
        <v>0</v>
      </c>
      <c r="L1068" s="30" t="n">
        <f aca="false">SUM(L968,L868,L468)</f>
        <v>13577.5696</v>
      </c>
      <c r="M1068" s="31" t="n">
        <f aca="false">SUM(M968,M868,M468)</f>
        <v>25444.3695</v>
      </c>
    </row>
    <row r="1069" customFormat="false" ht="12.6" hidden="false" customHeight="true" outlineLevel="0" collapsed="false">
      <c r="B1069" s="27" t="s">
        <v>26</v>
      </c>
      <c r="C1069" s="28" t="s">
        <v>88</v>
      </c>
      <c r="D1069" s="29" t="n">
        <f aca="false">SUM(D969,D869,D469)</f>
        <v>6615.0284</v>
      </c>
      <c r="E1069" s="29" t="n">
        <f aca="false">SUM(E969,E869,E469)</f>
        <v>4536.5007</v>
      </c>
      <c r="F1069" s="29" t="n">
        <f aca="false">SUM(F969,F869,F469)</f>
        <v>4782.0099</v>
      </c>
      <c r="G1069" s="29" t="n">
        <f aca="false">SUM(G969,G869,G469)</f>
        <v>15571.4133</v>
      </c>
      <c r="H1069" s="29" t="n">
        <f aca="false">SUM(H969,H869,H469)</f>
        <v>7819.8704</v>
      </c>
      <c r="I1069" s="29" t="n">
        <f aca="false">SUM(I969,I869,I469)</f>
        <v>3085.0338</v>
      </c>
      <c r="J1069" s="29" t="n">
        <f aca="false">SUM(J969,J869,J469)</f>
        <v>581.9723</v>
      </c>
      <c r="K1069" s="30" t="n">
        <f aca="false">SUM(K969,K869,K469)</f>
        <v>0</v>
      </c>
      <c r="L1069" s="30" t="n">
        <f aca="false">SUM(L969,L869,L469)</f>
        <v>4640.3017</v>
      </c>
      <c r="M1069" s="31" t="n">
        <f aca="false">SUM(M969,M869,M469)</f>
        <v>47632.1305</v>
      </c>
    </row>
    <row r="1070" customFormat="false" ht="12.6" hidden="false" customHeight="true" outlineLevel="0" collapsed="false">
      <c r="B1070" s="27"/>
      <c r="C1070" s="28" t="s">
        <v>89</v>
      </c>
      <c r="D1070" s="29" t="n">
        <f aca="false">SUM(D970,D870,D470)</f>
        <v>18733.6949</v>
      </c>
      <c r="E1070" s="29" t="n">
        <f aca="false">SUM(E970,E870,E470)</f>
        <v>43867.1334</v>
      </c>
      <c r="F1070" s="29" t="n">
        <f aca="false">SUM(F970,F870,F470)</f>
        <v>138794.7188</v>
      </c>
      <c r="G1070" s="29" t="n">
        <f aca="false">SUM(G970,G870,G470)</f>
        <v>155288.4423</v>
      </c>
      <c r="H1070" s="29" t="n">
        <f aca="false">SUM(H970,H870,H470)</f>
        <v>88884.7144</v>
      </c>
      <c r="I1070" s="29" t="n">
        <f aca="false">SUM(I970,I870,I470)</f>
        <v>122282.9506</v>
      </c>
      <c r="J1070" s="29" t="n">
        <f aca="false">SUM(J970,J870,J470)</f>
        <v>41672.4896</v>
      </c>
      <c r="K1070" s="30" t="n">
        <f aca="false">SUM(K970,K870,K470)</f>
        <v>20006.3826</v>
      </c>
      <c r="L1070" s="30" t="n">
        <f aca="false">SUM(L970,L870,L470)</f>
        <v>359583.1912</v>
      </c>
      <c r="M1070" s="31" t="n">
        <f aca="false">SUM(M970,M870,M470)</f>
        <v>989113.7178</v>
      </c>
    </row>
    <row r="1071" customFormat="false" ht="12.6" hidden="false" customHeight="true" outlineLevel="0" collapsed="false">
      <c r="B1071" s="27"/>
      <c r="C1071" s="28" t="s">
        <v>90</v>
      </c>
      <c r="D1071" s="29" t="n">
        <f aca="false">SUM(D971,D871,D471)</f>
        <v>6509.7744</v>
      </c>
      <c r="E1071" s="29" t="n">
        <f aca="false">SUM(E971,E871,E471)</f>
        <v>20823.7063</v>
      </c>
      <c r="F1071" s="29" t="n">
        <f aca="false">SUM(F971,F871,F471)</f>
        <v>80130.1116</v>
      </c>
      <c r="G1071" s="29" t="n">
        <f aca="false">SUM(G971,G871,G471)</f>
        <v>85401.3851</v>
      </c>
      <c r="H1071" s="29" t="n">
        <f aca="false">SUM(H971,H871,H471)</f>
        <v>47739.4887</v>
      </c>
      <c r="I1071" s="29" t="n">
        <f aca="false">SUM(I971,I871,I471)</f>
        <v>43618.6565</v>
      </c>
      <c r="J1071" s="29" t="n">
        <f aca="false">SUM(J971,J871,J471)</f>
        <v>7616.9436</v>
      </c>
      <c r="K1071" s="30" t="n">
        <f aca="false">SUM(K971,K871,K471)</f>
        <v>1176.4906</v>
      </c>
      <c r="L1071" s="30" t="n">
        <f aca="false">SUM(L971,L871,L471)</f>
        <v>162357.8268</v>
      </c>
      <c r="M1071" s="31" t="n">
        <f aca="false">SUM(M971,M871,M471)</f>
        <v>455374.3836</v>
      </c>
    </row>
    <row r="1072" customFormat="false" ht="12.6" hidden="false" customHeight="true" outlineLevel="0" collapsed="false">
      <c r="B1072" s="32"/>
      <c r="C1072" s="33" t="s">
        <v>29</v>
      </c>
      <c r="D1072" s="34" t="n">
        <f aca="false">SUM(D972,D872,D472)</f>
        <v>88186.9106</v>
      </c>
      <c r="E1072" s="34" t="n">
        <f aca="false">SUM(E972,E872,E472)</f>
        <v>89642.6459</v>
      </c>
      <c r="F1072" s="34" t="n">
        <f aca="false">SUM(F972,F872,F472)</f>
        <v>295434.2895</v>
      </c>
      <c r="G1072" s="34" t="n">
        <f aca="false">SUM(G972,G872,G472)</f>
        <v>385577.4014</v>
      </c>
      <c r="H1072" s="34" t="n">
        <f aca="false">SUM(H972,H872,H472)</f>
        <v>197205.4873</v>
      </c>
      <c r="I1072" s="34" t="n">
        <f aca="false">SUM(I972,I872,I472)</f>
        <v>251874.4333</v>
      </c>
      <c r="J1072" s="34" t="n">
        <f aca="false">SUM(J972,J872,J472)</f>
        <v>67626.6089</v>
      </c>
      <c r="K1072" s="35" t="n">
        <f aca="false">SUM(K972,K872,K472)</f>
        <v>26080.0187</v>
      </c>
      <c r="L1072" s="35" t="n">
        <f aca="false">SUM(L972,L872,L472)</f>
        <v>685043.9001</v>
      </c>
      <c r="M1072" s="36" t="n">
        <f aca="false">SUM(M972,M872,M472)</f>
        <v>2086671.6957</v>
      </c>
    </row>
    <row r="1073" customFormat="false" ht="12.6" hidden="false" customHeight="true" outlineLevel="0" collapsed="false">
      <c r="B1073" s="22"/>
      <c r="C1073" s="23" t="s">
        <v>91</v>
      </c>
      <c r="D1073" s="29" t="n">
        <f aca="false">SUM(D973,D873,D473)</f>
        <v>5904.0793</v>
      </c>
      <c r="E1073" s="29" t="n">
        <f aca="false">SUM(E973,E873,E473)</f>
        <v>2194.3082</v>
      </c>
      <c r="F1073" s="29" t="n">
        <f aca="false">SUM(F973,F873,F473)</f>
        <v>22729.0262</v>
      </c>
      <c r="G1073" s="29" t="n">
        <f aca="false">SUM(G973,G873,G473)</f>
        <v>38947.4047</v>
      </c>
      <c r="H1073" s="29" t="n">
        <f aca="false">SUM(H973,H873,H473)</f>
        <v>17389.3673</v>
      </c>
      <c r="I1073" s="29" t="n">
        <f aca="false">SUM(I973,I873,I473)</f>
        <v>24524.8369</v>
      </c>
      <c r="J1073" s="29" t="n">
        <f aca="false">SUM(J973,J873,J473)</f>
        <v>11871.901</v>
      </c>
      <c r="K1073" s="30" t="n">
        <f aca="false">SUM(K973,K873,K473)</f>
        <v>721.1524</v>
      </c>
      <c r="L1073" s="30" t="n">
        <f aca="false">SUM(L973,L873,L473)</f>
        <v>34376.6326</v>
      </c>
      <c r="M1073" s="31" t="n">
        <f aca="false">SUM(M973,M873,M473)</f>
        <v>158658.7086</v>
      </c>
    </row>
    <row r="1074" customFormat="false" ht="12.6" hidden="false" customHeight="true" outlineLevel="0" collapsed="false">
      <c r="B1074" s="27" t="s">
        <v>92</v>
      </c>
      <c r="C1074" s="28" t="s">
        <v>93</v>
      </c>
      <c r="D1074" s="29" t="n">
        <f aca="false">SUM(D974,D874,D474)</f>
        <v>0</v>
      </c>
      <c r="E1074" s="29" t="n">
        <f aca="false">SUM(E974,E874,E474)</f>
        <v>195.8865</v>
      </c>
      <c r="F1074" s="29" t="n">
        <f aca="false">SUM(F974,F874,F474)</f>
        <v>245.6711</v>
      </c>
      <c r="G1074" s="29" t="n">
        <f aca="false">SUM(G974,G874,G474)</f>
        <v>347.8421</v>
      </c>
      <c r="H1074" s="29" t="n">
        <f aca="false">SUM(H974,H874,H474)</f>
        <v>69.0219</v>
      </c>
      <c r="I1074" s="29" t="n">
        <f aca="false">SUM(I974,I874,I474)</f>
        <v>1925.8112</v>
      </c>
      <c r="J1074" s="29" t="n">
        <f aca="false">SUM(J974,J874,J474)</f>
        <v>67.3499</v>
      </c>
      <c r="K1074" s="30" t="n">
        <f aca="false">SUM(K974,K874,K474)</f>
        <v>0.108</v>
      </c>
      <c r="L1074" s="30" t="n">
        <f aca="false">SUM(L974,L874,L474)</f>
        <v>259.7719</v>
      </c>
      <c r="M1074" s="31" t="n">
        <f aca="false">SUM(M974,M874,M474)</f>
        <v>3111.4626</v>
      </c>
    </row>
    <row r="1075" customFormat="false" ht="12.6" hidden="false" customHeight="true" outlineLevel="0" collapsed="false">
      <c r="B1075" s="27"/>
      <c r="C1075" s="28" t="s">
        <v>94</v>
      </c>
      <c r="D1075" s="29" t="n">
        <f aca="false">SUM(D975,D875,D475)</f>
        <v>65.4532</v>
      </c>
      <c r="E1075" s="29" t="n">
        <f aca="false">SUM(E975,E875,E475)</f>
        <v>223.1817</v>
      </c>
      <c r="F1075" s="29" t="n">
        <f aca="false">SUM(F975,F875,F475)</f>
        <v>1205.9308</v>
      </c>
      <c r="G1075" s="29" t="n">
        <f aca="false">SUM(G975,G875,G475)</f>
        <v>5135.8197</v>
      </c>
      <c r="H1075" s="29" t="n">
        <f aca="false">SUM(H975,H875,H475)</f>
        <v>2055.8631</v>
      </c>
      <c r="I1075" s="29" t="n">
        <f aca="false">SUM(I975,I875,I475)</f>
        <v>12770.6466</v>
      </c>
      <c r="J1075" s="29" t="n">
        <f aca="false">SUM(J975,J875,J475)</f>
        <v>5745.0943</v>
      </c>
      <c r="K1075" s="30" t="n">
        <f aca="false">SUM(K975,K875,K475)</f>
        <v>94.4995</v>
      </c>
      <c r="L1075" s="30" t="n">
        <f aca="false">SUM(L975,L875,L475)</f>
        <v>29692.747</v>
      </c>
      <c r="M1075" s="31" t="n">
        <f aca="false">SUM(M975,M875,M475)</f>
        <v>56989.2359</v>
      </c>
    </row>
    <row r="1076" customFormat="false" ht="12.6" hidden="false" customHeight="true" outlineLevel="0" collapsed="false">
      <c r="B1076" s="27" t="s">
        <v>56</v>
      </c>
      <c r="C1076" s="28" t="s">
        <v>95</v>
      </c>
      <c r="D1076" s="29" t="n">
        <f aca="false">SUM(D976,D876,D476)</f>
        <v>19.0767</v>
      </c>
      <c r="E1076" s="29" t="n">
        <f aca="false">SUM(E976,E876,E476)</f>
        <v>722.6281</v>
      </c>
      <c r="F1076" s="29" t="n">
        <f aca="false">SUM(F976,F876,F476)</f>
        <v>3824.7746</v>
      </c>
      <c r="G1076" s="29" t="n">
        <f aca="false">SUM(G976,G876,G476)</f>
        <v>4141.1127</v>
      </c>
      <c r="H1076" s="29" t="n">
        <f aca="false">SUM(H976,H876,H476)</f>
        <v>4339.3051</v>
      </c>
      <c r="I1076" s="29" t="n">
        <f aca="false">SUM(I976,I876,I476)</f>
        <v>13601.9987</v>
      </c>
      <c r="J1076" s="29" t="n">
        <f aca="false">SUM(J976,J876,J476)</f>
        <v>1795.5036</v>
      </c>
      <c r="K1076" s="30" t="n">
        <f aca="false">SUM(K976,K876,K476)</f>
        <v>2149.0023</v>
      </c>
      <c r="L1076" s="30" t="n">
        <f aca="false">SUM(L976,L876,L476)</f>
        <v>13093.5835</v>
      </c>
      <c r="M1076" s="31" t="n">
        <f aca="false">SUM(M976,M876,M476)</f>
        <v>43686.9853</v>
      </c>
    </row>
    <row r="1077" customFormat="false" ht="12.6" hidden="false" customHeight="true" outlineLevel="0" collapsed="false">
      <c r="B1077" s="27"/>
      <c r="C1077" s="28" t="s">
        <v>96</v>
      </c>
      <c r="D1077" s="29" t="n">
        <f aca="false">SUM(D977,D877,D477)</f>
        <v>2.5009</v>
      </c>
      <c r="E1077" s="29" t="n">
        <f aca="false">SUM(E977,E877,E477)</f>
        <v>757.6194</v>
      </c>
      <c r="F1077" s="29" t="n">
        <f aca="false">SUM(F977,F877,F477)</f>
        <v>5351.8978</v>
      </c>
      <c r="G1077" s="29" t="n">
        <f aca="false">SUM(G977,G877,G477)</f>
        <v>7955.4802</v>
      </c>
      <c r="H1077" s="29" t="n">
        <f aca="false">SUM(H977,H877,H477)</f>
        <v>6250.0631</v>
      </c>
      <c r="I1077" s="29" t="n">
        <f aca="false">SUM(I977,I877,I477)</f>
        <v>19915.7236</v>
      </c>
      <c r="J1077" s="29" t="n">
        <f aca="false">SUM(J977,J877,J477)</f>
        <v>4694.4981</v>
      </c>
      <c r="K1077" s="30" t="n">
        <f aca="false">SUM(K977,K877,K477)</f>
        <v>988.2532</v>
      </c>
      <c r="L1077" s="30" t="n">
        <f aca="false">SUM(L977,L877,L477)</f>
        <v>21530.3905</v>
      </c>
      <c r="M1077" s="31" t="n">
        <f aca="false">SUM(M977,M877,M477)</f>
        <v>67446.4268</v>
      </c>
    </row>
    <row r="1078" customFormat="false" ht="12.6" hidden="false" customHeight="true" outlineLevel="0" collapsed="false">
      <c r="B1078" s="27" t="s">
        <v>58</v>
      </c>
      <c r="C1078" s="28" t="s">
        <v>97</v>
      </c>
      <c r="D1078" s="29" t="n">
        <f aca="false">SUM(D978,D878,D478)</f>
        <v>664.0228</v>
      </c>
      <c r="E1078" s="29" t="n">
        <f aca="false">SUM(E978,E878,E478)</f>
        <v>1187.4498</v>
      </c>
      <c r="F1078" s="29" t="n">
        <f aca="false">SUM(F978,F878,F478)</f>
        <v>8168.5925</v>
      </c>
      <c r="G1078" s="29" t="n">
        <f aca="false">SUM(G978,G878,G478)</f>
        <v>10260.6252</v>
      </c>
      <c r="H1078" s="29" t="n">
        <f aca="false">SUM(H978,H878,H478)</f>
        <v>10882.9116</v>
      </c>
      <c r="I1078" s="29" t="n">
        <f aca="false">SUM(I978,I878,I478)</f>
        <v>16196.6941</v>
      </c>
      <c r="J1078" s="29" t="n">
        <f aca="false">SUM(J978,J878,J478)</f>
        <v>7458.1051</v>
      </c>
      <c r="K1078" s="30" t="n">
        <f aca="false">SUM(K978,K878,K478)</f>
        <v>2451.8077</v>
      </c>
      <c r="L1078" s="30" t="n">
        <f aca="false">SUM(L978,L878,L478)</f>
        <v>36537.1318</v>
      </c>
      <c r="M1078" s="31" t="n">
        <f aca="false">SUM(M978,M878,M478)</f>
        <v>93807.3406</v>
      </c>
    </row>
    <row r="1079" customFormat="false" ht="12.6" hidden="false" customHeight="true" outlineLevel="0" collapsed="false">
      <c r="B1079" s="27"/>
      <c r="C1079" s="28" t="s">
        <v>98</v>
      </c>
      <c r="D1079" s="29" t="n">
        <f aca="false">SUM(D979,D879,D479)</f>
        <v>3122.5435</v>
      </c>
      <c r="E1079" s="29" t="n">
        <f aca="false">SUM(E979,E879,E479)</f>
        <v>3831.1084</v>
      </c>
      <c r="F1079" s="29" t="n">
        <f aca="false">SUM(F979,F879,F479)</f>
        <v>27952.2637</v>
      </c>
      <c r="G1079" s="29" t="n">
        <f aca="false">SUM(G979,G879,G479)</f>
        <v>49719.0454</v>
      </c>
      <c r="H1079" s="29" t="n">
        <f aca="false">SUM(H979,H879,H479)</f>
        <v>31548.6939</v>
      </c>
      <c r="I1079" s="29" t="n">
        <f aca="false">SUM(I979,I879,I479)</f>
        <v>31004.879</v>
      </c>
      <c r="J1079" s="29" t="n">
        <f aca="false">SUM(J979,J879,J479)</f>
        <v>8169.8313</v>
      </c>
      <c r="K1079" s="30" t="n">
        <f aca="false">SUM(K979,K879,K479)</f>
        <v>9991.0014</v>
      </c>
      <c r="L1079" s="30" t="n">
        <f aca="false">SUM(L979,L879,L479)</f>
        <v>57012.0332</v>
      </c>
      <c r="M1079" s="31" t="n">
        <f aca="false">SUM(M979,M879,M479)</f>
        <v>222351.3998</v>
      </c>
    </row>
    <row r="1080" customFormat="false" ht="12.6" hidden="false" customHeight="true" outlineLevel="0" collapsed="false">
      <c r="B1080" s="27" t="s">
        <v>26</v>
      </c>
      <c r="C1080" s="28" t="s">
        <v>99</v>
      </c>
      <c r="D1080" s="29" t="n">
        <f aca="false">SUM(D980,D880,D480)</f>
        <v>380.1305</v>
      </c>
      <c r="E1080" s="29" t="n">
        <f aca="false">SUM(E980,E880,E480)</f>
        <v>220.7701</v>
      </c>
      <c r="F1080" s="29" t="n">
        <f aca="false">SUM(F980,F880,F480)</f>
        <v>4248.3184</v>
      </c>
      <c r="G1080" s="29" t="n">
        <f aca="false">SUM(G980,G880,G480)</f>
        <v>12704.4442</v>
      </c>
      <c r="H1080" s="29" t="n">
        <f aca="false">SUM(H980,H880,H480)</f>
        <v>7863.8558</v>
      </c>
      <c r="I1080" s="29" t="n">
        <f aca="false">SUM(I980,I880,I480)</f>
        <v>16616.5505</v>
      </c>
      <c r="J1080" s="29" t="n">
        <f aca="false">SUM(J980,J880,J480)</f>
        <v>2567.057</v>
      </c>
      <c r="K1080" s="30" t="n">
        <f aca="false">SUM(K980,K880,K480)</f>
        <v>84.0784</v>
      </c>
      <c r="L1080" s="30" t="n">
        <f aca="false">SUM(L980,L880,L480)</f>
        <v>26118.9567</v>
      </c>
      <c r="M1080" s="31" t="n">
        <f aca="false">SUM(M980,M880,M480)</f>
        <v>70804.1616</v>
      </c>
    </row>
    <row r="1081" customFormat="false" ht="12.6" hidden="false" customHeight="true" outlineLevel="0" collapsed="false">
      <c r="B1081" s="27"/>
      <c r="C1081" s="37" t="s">
        <v>100</v>
      </c>
      <c r="D1081" s="29" t="n">
        <f aca="false">SUM(D981,D881,D481)</f>
        <v>2259.5179</v>
      </c>
      <c r="E1081" s="29" t="n">
        <f aca="false">SUM(E981,E881,E481)</f>
        <v>3980.4072</v>
      </c>
      <c r="F1081" s="29" t="n">
        <f aca="false">SUM(F981,F881,F481)</f>
        <v>18229.7987</v>
      </c>
      <c r="G1081" s="29" t="n">
        <f aca="false">SUM(G981,G881,G481)</f>
        <v>43260.3655</v>
      </c>
      <c r="H1081" s="29" t="n">
        <f aca="false">SUM(H981,H881,H481)</f>
        <v>17582.5083</v>
      </c>
      <c r="I1081" s="29" t="n">
        <f aca="false">SUM(I981,I881,I481)</f>
        <v>42579.5473</v>
      </c>
      <c r="J1081" s="29" t="n">
        <f aca="false">SUM(J981,J881,J481)</f>
        <v>6388.3676</v>
      </c>
      <c r="K1081" s="30" t="n">
        <f aca="false">SUM(K981,K881,K481)</f>
        <v>707.3883</v>
      </c>
      <c r="L1081" s="30" t="n">
        <f aca="false">SUM(L981,L881,L481)</f>
        <v>39343.6511</v>
      </c>
      <c r="M1081" s="31" t="n">
        <f aca="false">SUM(M981,M881,M481)</f>
        <v>174331.5519</v>
      </c>
    </row>
    <row r="1082" customFormat="false" ht="12.6" hidden="false" customHeight="true" outlineLevel="0" collapsed="false">
      <c r="B1082" s="32"/>
      <c r="C1082" s="33" t="s">
        <v>29</v>
      </c>
      <c r="D1082" s="34" t="n">
        <f aca="false">SUM(D982,D882,D482)</f>
        <v>12417.3248</v>
      </c>
      <c r="E1082" s="34" t="n">
        <f aca="false">SUM(E982,E882,E482)</f>
        <v>13313.3594</v>
      </c>
      <c r="F1082" s="34" t="n">
        <f aca="false">SUM(F982,F882,F482)</f>
        <v>91956.2738</v>
      </c>
      <c r="G1082" s="34" t="n">
        <f aca="false">SUM(G982,G882,G482)</f>
        <v>172472.1397</v>
      </c>
      <c r="H1082" s="34" t="n">
        <f aca="false">SUM(H982,H882,H482)</f>
        <v>97981.5901</v>
      </c>
      <c r="I1082" s="34" t="n">
        <f aca="false">SUM(I982,I882,I482)</f>
        <v>179136.6879</v>
      </c>
      <c r="J1082" s="34" t="n">
        <f aca="false">SUM(J982,J882,J482)</f>
        <v>48757.7079</v>
      </c>
      <c r="K1082" s="35" t="n">
        <f aca="false">SUM(K982,K882,K482)</f>
        <v>17187.2912</v>
      </c>
      <c r="L1082" s="35" t="n">
        <f aca="false">SUM(L982,L882,L482)</f>
        <v>257964.8983</v>
      </c>
      <c r="M1082" s="36" t="n">
        <f aca="false">SUM(M982,M882,M482)</f>
        <v>891187.2731</v>
      </c>
    </row>
    <row r="1083" customFormat="false" ht="12.6" hidden="false" customHeight="true" outlineLevel="0" collapsed="false">
      <c r="B1083" s="27"/>
      <c r="C1083" s="28" t="s">
        <v>101</v>
      </c>
      <c r="D1083" s="29" t="n">
        <f aca="false">SUM(D983,D883,D483)</f>
        <v>0</v>
      </c>
      <c r="E1083" s="29" t="n">
        <f aca="false">SUM(E983,E883,E483)</f>
        <v>0</v>
      </c>
      <c r="F1083" s="29" t="n">
        <f aca="false">SUM(F983,F883,F483)</f>
        <v>0</v>
      </c>
      <c r="G1083" s="29" t="n">
        <f aca="false">SUM(G983,G883,G483)</f>
        <v>392.6348</v>
      </c>
      <c r="H1083" s="29" t="n">
        <f aca="false">SUM(H983,H883,H483)</f>
        <v>0</v>
      </c>
      <c r="I1083" s="29" t="n">
        <f aca="false">SUM(I983,I883,I483)</f>
        <v>0</v>
      </c>
      <c r="J1083" s="29" t="n">
        <f aca="false">SUM(J983,J883,J483)</f>
        <v>0</v>
      </c>
      <c r="K1083" s="30" t="n">
        <f aca="false">SUM(K983,K883,K483)</f>
        <v>0</v>
      </c>
      <c r="L1083" s="30" t="n">
        <f aca="false">SUM(L983,L883,L483)</f>
        <v>163.9205</v>
      </c>
      <c r="M1083" s="31" t="n">
        <f aca="false">SUM(M983,M883,M483)</f>
        <v>556.5553</v>
      </c>
    </row>
    <row r="1084" customFormat="false" ht="12.6" hidden="false" customHeight="true" outlineLevel="0" collapsed="false">
      <c r="B1084" s="27"/>
      <c r="C1084" s="28" t="s">
        <v>102</v>
      </c>
      <c r="D1084" s="29" t="n">
        <f aca="false">SUM(D984,D884,D484)</f>
        <v>0</v>
      </c>
      <c r="E1084" s="29" t="n">
        <f aca="false">SUM(E984,E884,E484)</f>
        <v>14.8728</v>
      </c>
      <c r="F1084" s="29" t="n">
        <f aca="false">SUM(F984,F884,F484)</f>
        <v>134.811</v>
      </c>
      <c r="G1084" s="29" t="n">
        <f aca="false">SUM(G984,G884,G484)</f>
        <v>278.1783</v>
      </c>
      <c r="H1084" s="29" t="n">
        <f aca="false">SUM(H984,H884,H484)</f>
        <v>153.9492</v>
      </c>
      <c r="I1084" s="29" t="n">
        <f aca="false">SUM(I984,I884,I484)</f>
        <v>23.7321</v>
      </c>
      <c r="J1084" s="29" t="n">
        <f aca="false">SUM(J984,J884,J484)</f>
        <v>1.3036</v>
      </c>
      <c r="K1084" s="30" t="n">
        <f aca="false">SUM(K984,K884,K484)</f>
        <v>0</v>
      </c>
      <c r="L1084" s="30" t="n">
        <f aca="false">SUM(L984,L884,L484)</f>
        <v>0</v>
      </c>
      <c r="M1084" s="31" t="n">
        <f aca="false">SUM(M984,M884,M484)</f>
        <v>606.847</v>
      </c>
    </row>
    <row r="1085" customFormat="false" ht="12.6" hidden="false" customHeight="true" outlineLevel="0" collapsed="false">
      <c r="B1085" s="27"/>
      <c r="C1085" s="28" t="s">
        <v>103</v>
      </c>
      <c r="D1085" s="29" t="n">
        <f aca="false">SUM(D985,D885,D485)</f>
        <v>1494.7416</v>
      </c>
      <c r="E1085" s="29" t="n">
        <f aca="false">SUM(E985,E885,E485)</f>
        <v>5312.1949</v>
      </c>
      <c r="F1085" s="29" t="n">
        <f aca="false">SUM(F985,F885,F485)</f>
        <v>37999.842</v>
      </c>
      <c r="G1085" s="29" t="n">
        <f aca="false">SUM(G985,G885,G485)</f>
        <v>55677.8034</v>
      </c>
      <c r="H1085" s="29" t="n">
        <f aca="false">SUM(H985,H885,H485)</f>
        <v>30742.1579</v>
      </c>
      <c r="I1085" s="29" t="n">
        <f aca="false">SUM(I985,I885,I485)</f>
        <v>13618.9086</v>
      </c>
      <c r="J1085" s="29" t="n">
        <f aca="false">SUM(J985,J885,J485)</f>
        <v>2220.512</v>
      </c>
      <c r="K1085" s="30" t="n">
        <f aca="false">SUM(K985,K885,K485)</f>
        <v>351.1617</v>
      </c>
      <c r="L1085" s="30" t="n">
        <f aca="false">SUM(L985,L885,L485)</f>
        <v>89617.065</v>
      </c>
      <c r="M1085" s="31" t="n">
        <f aca="false">SUM(M985,M885,M485)</f>
        <v>237034.3871</v>
      </c>
    </row>
    <row r="1086" customFormat="false" ht="12.6" hidden="false" customHeight="true" outlineLevel="0" collapsed="false">
      <c r="B1086" s="27" t="s">
        <v>104</v>
      </c>
      <c r="C1086" s="28" t="s">
        <v>105</v>
      </c>
      <c r="D1086" s="29" t="n">
        <f aca="false">SUM(D986,D886,D486)</f>
        <v>0</v>
      </c>
      <c r="E1086" s="29" t="n">
        <f aca="false">SUM(E986,E886,E486)</f>
        <v>20.2899</v>
      </c>
      <c r="F1086" s="29" t="n">
        <f aca="false">SUM(F986,F886,F486)</f>
        <v>3.5515</v>
      </c>
      <c r="G1086" s="29" t="n">
        <f aca="false">SUM(G986,G886,G486)</f>
        <v>241.0753</v>
      </c>
      <c r="H1086" s="29" t="n">
        <f aca="false">SUM(H986,H886,H486)</f>
        <v>0.6411</v>
      </c>
      <c r="I1086" s="29" t="n">
        <f aca="false">SUM(I986,I886,I486)</f>
        <v>74.1261</v>
      </c>
      <c r="J1086" s="29" t="n">
        <f aca="false">SUM(J986,J886,J486)</f>
        <v>0.3867</v>
      </c>
      <c r="K1086" s="30" t="n">
        <f aca="false">SUM(K986,K886,K486)</f>
        <v>0</v>
      </c>
      <c r="L1086" s="30" t="n">
        <f aca="false">SUM(L986,L886,L486)</f>
        <v>1056.269</v>
      </c>
      <c r="M1086" s="31" t="n">
        <f aca="false">SUM(M986,M886,M486)</f>
        <v>1396.3396</v>
      </c>
    </row>
    <row r="1087" customFormat="false" ht="12.6" hidden="false" customHeight="true" outlineLevel="0" collapsed="false">
      <c r="B1087" s="27"/>
      <c r="C1087" s="28" t="s">
        <v>106</v>
      </c>
      <c r="D1087" s="29" t="n">
        <f aca="false">SUM(D987,D887,D487)</f>
        <v>0</v>
      </c>
      <c r="E1087" s="29" t="n">
        <f aca="false">SUM(E987,E887,E487)</f>
        <v>0</v>
      </c>
      <c r="F1087" s="29" t="n">
        <f aca="false">SUM(F987,F887,F487)</f>
        <v>7.0402</v>
      </c>
      <c r="G1087" s="29" t="n">
        <f aca="false">SUM(G987,G887,G487)</f>
        <v>979.0834</v>
      </c>
      <c r="H1087" s="29" t="n">
        <f aca="false">SUM(H987,H887,H487)</f>
        <v>57.125</v>
      </c>
      <c r="I1087" s="29" t="n">
        <f aca="false">SUM(I987,I887,I487)</f>
        <v>168.7202</v>
      </c>
      <c r="J1087" s="29" t="n">
        <f aca="false">SUM(J987,J887,J487)</f>
        <v>0</v>
      </c>
      <c r="K1087" s="30" t="n">
        <f aca="false">SUM(K987,K887,K487)</f>
        <v>0</v>
      </c>
      <c r="L1087" s="30" t="n">
        <f aca="false">SUM(L987,L887,L487)</f>
        <v>5152.2856</v>
      </c>
      <c r="M1087" s="31" t="n">
        <f aca="false">SUM(M987,M887,M487)</f>
        <v>6364.2544</v>
      </c>
    </row>
    <row r="1088" customFormat="false" ht="12.6" hidden="false" customHeight="true" outlineLevel="0" collapsed="false">
      <c r="B1088" s="27"/>
      <c r="C1088" s="28" t="s">
        <v>107</v>
      </c>
      <c r="D1088" s="29" t="n">
        <f aca="false">SUM(D988,D888,D488)</f>
        <v>14.7009</v>
      </c>
      <c r="E1088" s="29" t="n">
        <f aca="false">SUM(E988,E888,E488)</f>
        <v>274.3294</v>
      </c>
      <c r="F1088" s="29" t="n">
        <f aca="false">SUM(F988,F888,F488)</f>
        <v>223.2549</v>
      </c>
      <c r="G1088" s="29" t="n">
        <f aca="false">SUM(G988,G888,G488)</f>
        <v>974.9168</v>
      </c>
      <c r="H1088" s="29" t="n">
        <f aca="false">SUM(H988,H888,H488)</f>
        <v>1043.5274</v>
      </c>
      <c r="I1088" s="29" t="n">
        <f aca="false">SUM(I988,I888,I488)</f>
        <v>369.9214</v>
      </c>
      <c r="J1088" s="29" t="n">
        <f aca="false">SUM(J988,J888,J488)</f>
        <v>0.1433</v>
      </c>
      <c r="K1088" s="30" t="n">
        <f aca="false">SUM(K988,K888,K488)</f>
        <v>23.3206</v>
      </c>
      <c r="L1088" s="30" t="n">
        <f aca="false">SUM(L988,L888,L488)</f>
        <v>2065.6346</v>
      </c>
      <c r="M1088" s="31" t="n">
        <f aca="false">SUM(M988,M888,M488)</f>
        <v>4989.7493</v>
      </c>
    </row>
    <row r="1089" customFormat="false" ht="12.6" hidden="false" customHeight="true" outlineLevel="0" collapsed="false">
      <c r="B1089" s="27" t="s">
        <v>108</v>
      </c>
      <c r="C1089" s="28" t="s">
        <v>109</v>
      </c>
      <c r="D1089" s="29" t="n">
        <f aca="false">SUM(D989,D889,D489)</f>
        <v>0</v>
      </c>
      <c r="E1089" s="29" t="n">
        <f aca="false">SUM(E989,E889,E489)</f>
        <v>0.7734</v>
      </c>
      <c r="F1089" s="29" t="n">
        <f aca="false">SUM(F989,F889,F489)</f>
        <v>51926.4438</v>
      </c>
      <c r="G1089" s="29" t="n">
        <f aca="false">SUM(G989,G889,G489)</f>
        <v>70931.0154</v>
      </c>
      <c r="H1089" s="29" t="n">
        <f aca="false">SUM(H989,H889,H489)</f>
        <v>20296.0065</v>
      </c>
      <c r="I1089" s="29" t="n">
        <f aca="false">SUM(I989,I889,I489)</f>
        <v>13349.6376</v>
      </c>
      <c r="J1089" s="29" t="n">
        <f aca="false">SUM(J989,J889,J489)</f>
        <v>846.252</v>
      </c>
      <c r="K1089" s="30" t="n">
        <f aca="false">SUM(K989,K889,K489)</f>
        <v>0</v>
      </c>
      <c r="L1089" s="30" t="n">
        <f aca="false">SUM(L989,L889,L489)</f>
        <v>62472.6262</v>
      </c>
      <c r="M1089" s="31" t="n">
        <f aca="false">SUM(M989,M889,M489)</f>
        <v>219822.7549</v>
      </c>
    </row>
    <row r="1090" customFormat="false" ht="12.6" hidden="false" customHeight="true" outlineLevel="0" collapsed="false">
      <c r="B1090" s="27"/>
      <c r="C1090" s="28" t="s">
        <v>110</v>
      </c>
      <c r="D1090" s="29" t="n">
        <f aca="false">SUM(D990,D890,D490)</f>
        <v>0</v>
      </c>
      <c r="E1090" s="29" t="n">
        <f aca="false">SUM(E990,E890,E490)</f>
        <v>552.952</v>
      </c>
      <c r="F1090" s="29" t="n">
        <f aca="false">SUM(F990,F890,F490)</f>
        <v>640.7342</v>
      </c>
      <c r="G1090" s="29" t="n">
        <f aca="false">SUM(G990,G890,G490)</f>
        <v>3634.3145</v>
      </c>
      <c r="H1090" s="29" t="n">
        <f aca="false">SUM(H990,H890,H490)</f>
        <v>2434.4887</v>
      </c>
      <c r="I1090" s="29" t="n">
        <f aca="false">SUM(I990,I890,I490)</f>
        <v>1619.0435</v>
      </c>
      <c r="J1090" s="29" t="n">
        <f aca="false">SUM(J990,J890,J490)</f>
        <v>68.4057</v>
      </c>
      <c r="K1090" s="30" t="n">
        <f aca="false">SUM(K990,K890,K490)</f>
        <v>0</v>
      </c>
      <c r="L1090" s="30" t="n">
        <f aca="false">SUM(L990,L890,L490)</f>
        <v>1253.2295</v>
      </c>
      <c r="M1090" s="31" t="n">
        <f aca="false">SUM(M990,M890,M490)</f>
        <v>10203.1681</v>
      </c>
    </row>
    <row r="1091" customFormat="false" ht="12.6" hidden="false" customHeight="true" outlineLevel="0" collapsed="false">
      <c r="B1091" s="27"/>
      <c r="C1091" s="28" t="s">
        <v>111</v>
      </c>
      <c r="D1091" s="29" t="n">
        <f aca="false">SUM(D991,D891,D491)</f>
        <v>11.6924</v>
      </c>
      <c r="E1091" s="29" t="n">
        <f aca="false">SUM(E991,E891,E491)</f>
        <v>23.3848</v>
      </c>
      <c r="F1091" s="29" t="n">
        <f aca="false">SUM(F991,F891,F491)</f>
        <v>1139.4028</v>
      </c>
      <c r="G1091" s="29" t="n">
        <f aca="false">SUM(G991,G891,G491)</f>
        <v>649.5514</v>
      </c>
      <c r="H1091" s="29" t="n">
        <f aca="false">SUM(H991,H891,H491)</f>
        <v>54.343</v>
      </c>
      <c r="I1091" s="29" t="n">
        <f aca="false">SUM(I991,I891,I491)</f>
        <v>331.5341</v>
      </c>
      <c r="J1091" s="29" t="n">
        <f aca="false">SUM(J991,J891,J491)</f>
        <v>0</v>
      </c>
      <c r="K1091" s="30" t="n">
        <f aca="false">SUM(K991,K891,K491)</f>
        <v>0</v>
      </c>
      <c r="L1091" s="30" t="n">
        <f aca="false">SUM(L991,L891,L491)</f>
        <v>251.2077</v>
      </c>
      <c r="M1091" s="31" t="n">
        <f aca="false">SUM(M991,M891,M491)</f>
        <v>2461.1162</v>
      </c>
    </row>
    <row r="1092" customFormat="false" ht="12.6" hidden="false" customHeight="true" outlineLevel="0" collapsed="false">
      <c r="B1092" s="27" t="s">
        <v>112</v>
      </c>
      <c r="C1092" s="28" t="s">
        <v>113</v>
      </c>
      <c r="D1092" s="29" t="n">
        <f aca="false">SUM(D992,D892,D492)</f>
        <v>0</v>
      </c>
      <c r="E1092" s="29" t="n">
        <f aca="false">SUM(E992,E892,E492)</f>
        <v>489.304</v>
      </c>
      <c r="F1092" s="29" t="n">
        <f aca="false">SUM(F992,F892,F492)</f>
        <v>11995.0979</v>
      </c>
      <c r="G1092" s="29" t="n">
        <f aca="false">SUM(G992,G892,G492)</f>
        <v>35894.8022</v>
      </c>
      <c r="H1092" s="29" t="n">
        <f aca="false">SUM(H992,H892,H492)</f>
        <v>4202.6208</v>
      </c>
      <c r="I1092" s="29" t="n">
        <f aca="false">SUM(I992,I892,I492)</f>
        <v>343.4513</v>
      </c>
      <c r="J1092" s="29" t="n">
        <f aca="false">SUM(J992,J892,J492)</f>
        <v>0</v>
      </c>
      <c r="K1092" s="30" t="n">
        <f aca="false">SUM(K992,K892,K492)</f>
        <v>0</v>
      </c>
      <c r="L1092" s="30" t="n">
        <f aca="false">SUM(L992,L892,L492)</f>
        <v>542.0474</v>
      </c>
      <c r="M1092" s="31" t="n">
        <f aca="false">SUM(M992,M892,M492)</f>
        <v>53467.3236</v>
      </c>
    </row>
    <row r="1093" customFormat="false" ht="12.6" hidden="false" customHeight="true" outlineLevel="0" collapsed="false">
      <c r="B1093" s="27"/>
      <c r="C1093" s="28" t="s">
        <v>114</v>
      </c>
      <c r="D1093" s="29" t="n">
        <f aca="false">SUM(D993,D893,D493)</f>
        <v>27.6747</v>
      </c>
      <c r="E1093" s="29" t="n">
        <f aca="false">SUM(E993,E893,E493)</f>
        <v>81.2246</v>
      </c>
      <c r="F1093" s="29" t="n">
        <f aca="false">SUM(F993,F893,F493)</f>
        <v>22514.5725</v>
      </c>
      <c r="G1093" s="29" t="n">
        <f aca="false">SUM(G993,G893,G493)</f>
        <v>10535.9994</v>
      </c>
      <c r="H1093" s="29" t="n">
        <f aca="false">SUM(H993,H893,H493)</f>
        <v>5413.5096</v>
      </c>
      <c r="I1093" s="29" t="n">
        <f aca="false">SUM(I993,I893,I493)</f>
        <v>2376.1831</v>
      </c>
      <c r="J1093" s="29" t="n">
        <f aca="false">SUM(J993,J893,J493)</f>
        <v>0</v>
      </c>
      <c r="K1093" s="30" t="n">
        <f aca="false">SUM(K993,K893,K493)</f>
        <v>0</v>
      </c>
      <c r="L1093" s="30" t="n">
        <f aca="false">SUM(L993,L893,L493)</f>
        <v>12607.3098</v>
      </c>
      <c r="M1093" s="31" t="n">
        <f aca="false">SUM(M993,M893,M493)</f>
        <v>53556.4737</v>
      </c>
    </row>
    <row r="1094" customFormat="false" ht="12.6" hidden="false" customHeight="true" outlineLevel="0" collapsed="false">
      <c r="B1094" s="27"/>
      <c r="C1094" s="28" t="s">
        <v>115</v>
      </c>
      <c r="D1094" s="29" t="n">
        <f aca="false">SUM(D994,D894,D494)</f>
        <v>0</v>
      </c>
      <c r="E1094" s="29" t="n">
        <f aca="false">SUM(E994,E894,E494)</f>
        <v>94.709</v>
      </c>
      <c r="F1094" s="29" t="n">
        <f aca="false">SUM(F994,F894,F494)</f>
        <v>277.0146</v>
      </c>
      <c r="G1094" s="29" t="n">
        <f aca="false">SUM(G994,G894,G494)</f>
        <v>886.8195</v>
      </c>
      <c r="H1094" s="29" t="n">
        <f aca="false">SUM(H994,H894,H494)</f>
        <v>48.8084</v>
      </c>
      <c r="I1094" s="29" t="n">
        <f aca="false">SUM(I994,I894,I494)</f>
        <v>0</v>
      </c>
      <c r="J1094" s="29" t="n">
        <f aca="false">SUM(J994,J894,J494)</f>
        <v>0</v>
      </c>
      <c r="K1094" s="30" t="n">
        <f aca="false">SUM(K994,K894,K494)</f>
        <v>0</v>
      </c>
      <c r="L1094" s="30" t="n">
        <f aca="false">SUM(L994,L894,L494)</f>
        <v>551.8169</v>
      </c>
      <c r="M1094" s="31" t="n">
        <f aca="false">SUM(M994,M894,M494)</f>
        <v>1859.1684</v>
      </c>
    </row>
    <row r="1095" customFormat="false" ht="12.6" hidden="false" customHeight="true" outlineLevel="0" collapsed="false">
      <c r="B1095" s="27"/>
      <c r="C1095" s="37" t="s">
        <v>116</v>
      </c>
      <c r="D1095" s="29" t="n">
        <f aca="false">SUM(D995,D895,D495)</f>
        <v>43.9166</v>
      </c>
      <c r="E1095" s="29" t="n">
        <f aca="false">SUM(E995,E895,E495)</f>
        <v>1147.947</v>
      </c>
      <c r="F1095" s="29" t="n">
        <f aca="false">SUM(F995,F895,F495)</f>
        <v>13307.8396</v>
      </c>
      <c r="G1095" s="29" t="n">
        <f aca="false">SUM(G995,G895,G495)</f>
        <v>10359.446</v>
      </c>
      <c r="H1095" s="29" t="n">
        <f aca="false">SUM(H995,H895,H495)</f>
        <v>6748.9038</v>
      </c>
      <c r="I1095" s="29" t="n">
        <f aca="false">SUM(I995,I895,I495)</f>
        <v>6725.1675</v>
      </c>
      <c r="J1095" s="29" t="n">
        <f aca="false">SUM(J995,J895,J495)</f>
        <v>118.1281</v>
      </c>
      <c r="K1095" s="30" t="n">
        <f aca="false">SUM(K995,K895,K495)</f>
        <v>21.5551</v>
      </c>
      <c r="L1095" s="30" t="n">
        <f aca="false">SUM(L995,L895,L495)</f>
        <v>12264.5036</v>
      </c>
      <c r="M1095" s="31" t="n">
        <f aca="false">SUM(M995,M895,M495)</f>
        <v>50737.4073</v>
      </c>
    </row>
    <row r="1096" customFormat="false" ht="12.6" hidden="false" customHeight="true" outlineLevel="0" collapsed="false">
      <c r="B1096" s="32"/>
      <c r="C1096" s="33" t="s">
        <v>29</v>
      </c>
      <c r="D1096" s="34" t="n">
        <f aca="false">SUM(D996,D896,D496)</f>
        <v>1592.7262</v>
      </c>
      <c r="E1096" s="34" t="n">
        <f aca="false">SUM(E996,E896,E496)</f>
        <v>8011.9818</v>
      </c>
      <c r="F1096" s="34" t="n">
        <f aca="false">SUM(F996,F896,F496)</f>
        <v>140169.605</v>
      </c>
      <c r="G1096" s="34" t="n">
        <f aca="false">SUM(G996,G896,G496)</f>
        <v>191435.6404</v>
      </c>
      <c r="H1096" s="34" t="n">
        <f aca="false">SUM(H996,H896,H496)</f>
        <v>71196.0814</v>
      </c>
      <c r="I1096" s="34" t="n">
        <f aca="false">SUM(I996,I896,I496)</f>
        <v>39000.4255</v>
      </c>
      <c r="J1096" s="34" t="n">
        <f aca="false">SUM(J996,J896,J496)</f>
        <v>3255.1314</v>
      </c>
      <c r="K1096" s="35" t="n">
        <f aca="false">SUM(K996,K896,K496)</f>
        <v>396.0374</v>
      </c>
      <c r="L1096" s="35" t="n">
        <f aca="false">SUM(L996,L896,L496)</f>
        <v>187997.9158</v>
      </c>
      <c r="M1096" s="36" t="n">
        <f aca="false">SUM(M996,M896,M496)</f>
        <v>643055.5449</v>
      </c>
    </row>
    <row r="1097" customFormat="false" ht="12.6" hidden="false" customHeight="true" outlineLevel="0" collapsed="false">
      <c r="B1097" s="27"/>
      <c r="C1097" s="28" t="s">
        <v>117</v>
      </c>
      <c r="D1097" s="29" t="n">
        <f aca="false">SUM(D997,D897,D497)</f>
        <v>3592.3023</v>
      </c>
      <c r="E1097" s="29" t="n">
        <f aca="false">SUM(E997,E897,E497)</f>
        <v>20518.0692</v>
      </c>
      <c r="F1097" s="29" t="n">
        <f aca="false">SUM(F997,F897,F497)</f>
        <v>44379.221</v>
      </c>
      <c r="G1097" s="29" t="n">
        <f aca="false">SUM(G997,G897,G497)</f>
        <v>62214.9794</v>
      </c>
      <c r="H1097" s="29" t="n">
        <f aca="false">SUM(H997,H897,H497)</f>
        <v>28148.2506</v>
      </c>
      <c r="I1097" s="29" t="n">
        <f aca="false">SUM(I997,I897,I497)</f>
        <v>42712.8556</v>
      </c>
      <c r="J1097" s="29" t="n">
        <f aca="false">SUM(J997,J897,J497)</f>
        <v>3197.0914</v>
      </c>
      <c r="K1097" s="30" t="n">
        <f aca="false">SUM(K997,K897,K497)</f>
        <v>1865.31</v>
      </c>
      <c r="L1097" s="30" t="n">
        <f aca="false">SUM(L997,L897,L497)</f>
        <v>106564.329</v>
      </c>
      <c r="M1097" s="31" t="n">
        <f aca="false">SUM(M997,M897,M497)</f>
        <v>313192.4085</v>
      </c>
    </row>
    <row r="1098" customFormat="false" ht="12.6" hidden="false" customHeight="true" outlineLevel="0" collapsed="false">
      <c r="B1098" s="27" t="s">
        <v>118</v>
      </c>
      <c r="C1098" s="28" t="s">
        <v>119</v>
      </c>
      <c r="D1098" s="29" t="n">
        <f aca="false">SUM(D998,D898,D498)</f>
        <v>329.1439</v>
      </c>
      <c r="E1098" s="29" t="n">
        <f aca="false">SUM(E998,E898,E498)</f>
        <v>2304.0921</v>
      </c>
      <c r="F1098" s="29" t="n">
        <f aca="false">SUM(F998,F898,F498)</f>
        <v>1378.3022</v>
      </c>
      <c r="G1098" s="29" t="n">
        <f aca="false">SUM(G998,G898,G498)</f>
        <v>2758.0596</v>
      </c>
      <c r="H1098" s="29" t="n">
        <f aca="false">SUM(H998,H898,H498)</f>
        <v>1528.167</v>
      </c>
      <c r="I1098" s="29" t="n">
        <f aca="false">SUM(I998,I898,I498)</f>
        <v>1858.0635</v>
      </c>
      <c r="J1098" s="29" t="n">
        <f aca="false">SUM(J998,J898,J498)</f>
        <v>228.6038</v>
      </c>
      <c r="K1098" s="30" t="n">
        <f aca="false">SUM(K998,K898,K498)</f>
        <v>0</v>
      </c>
      <c r="L1098" s="30" t="n">
        <f aca="false">SUM(L998,L898,L498)</f>
        <v>2326.7479</v>
      </c>
      <c r="M1098" s="31" t="n">
        <f aca="false">SUM(M998,M898,M498)</f>
        <v>12711.18</v>
      </c>
    </row>
    <row r="1099" customFormat="false" ht="12.6" hidden="false" customHeight="true" outlineLevel="0" collapsed="false">
      <c r="B1099" s="27" t="s">
        <v>120</v>
      </c>
      <c r="C1099" s="28" t="s">
        <v>121</v>
      </c>
      <c r="D1099" s="29" t="n">
        <f aca="false">SUM(D999,D899,D499)</f>
        <v>677.7433</v>
      </c>
      <c r="E1099" s="29" t="n">
        <f aca="false">SUM(E999,E899,E499)</f>
        <v>14800.4658</v>
      </c>
      <c r="F1099" s="29" t="n">
        <f aca="false">SUM(F999,F899,F499)</f>
        <v>27099.8433</v>
      </c>
      <c r="G1099" s="29" t="n">
        <f aca="false">SUM(G999,G899,G499)</f>
        <v>21279.1323</v>
      </c>
      <c r="H1099" s="29" t="n">
        <f aca="false">SUM(H999,H899,H499)</f>
        <v>13093.2262</v>
      </c>
      <c r="I1099" s="29" t="n">
        <f aca="false">SUM(I999,I899,I499)</f>
        <v>4362.2851</v>
      </c>
      <c r="J1099" s="29" t="n">
        <f aca="false">SUM(J999,J899,J499)</f>
        <v>420.1432</v>
      </c>
      <c r="K1099" s="30" t="n">
        <f aca="false">SUM(K999,K899,K499)</f>
        <v>509.6683</v>
      </c>
      <c r="L1099" s="30" t="n">
        <f aca="false">SUM(L999,L899,L499)</f>
        <v>9529.7991</v>
      </c>
      <c r="M1099" s="31" t="n">
        <f aca="false">SUM(M999,M899,M499)</f>
        <v>91772.3066</v>
      </c>
    </row>
    <row r="1100" customFormat="false" ht="12.6" hidden="false" customHeight="true" outlineLevel="0" collapsed="false">
      <c r="B1100" s="27" t="s">
        <v>26</v>
      </c>
      <c r="C1100" s="37" t="s">
        <v>122</v>
      </c>
      <c r="D1100" s="29" t="n">
        <f aca="false">SUM(D1000,D900,D500)</f>
        <v>186.893</v>
      </c>
      <c r="E1100" s="29" t="n">
        <f aca="false">SUM(E1000,E900,E500)</f>
        <v>1440.1981</v>
      </c>
      <c r="F1100" s="29" t="n">
        <f aca="false">SUM(F1000,F900,F500)</f>
        <v>8050.4301</v>
      </c>
      <c r="G1100" s="29" t="n">
        <f aca="false">SUM(G1000,G900,G500)</f>
        <v>9220.982</v>
      </c>
      <c r="H1100" s="29" t="n">
        <f aca="false">SUM(H1000,H900,H500)</f>
        <v>6430.8801</v>
      </c>
      <c r="I1100" s="29" t="n">
        <f aca="false">SUM(I1000,I900,I500)</f>
        <v>14193.6932</v>
      </c>
      <c r="J1100" s="29" t="n">
        <f aca="false">SUM(J1000,J900,J500)</f>
        <v>5913.2616</v>
      </c>
      <c r="K1100" s="30" t="n">
        <f aca="false">SUM(K1000,K900,K500)</f>
        <v>211.0356</v>
      </c>
      <c r="L1100" s="30" t="n">
        <f aca="false">SUM(L1000,L900,L500)</f>
        <v>11252.7181</v>
      </c>
      <c r="M1100" s="31" t="n">
        <f aca="false">SUM(M1000,M900,M500)</f>
        <v>56900.0918</v>
      </c>
    </row>
    <row r="1101" customFormat="false" ht="12.6" hidden="false" customHeight="true" outlineLevel="0" collapsed="false">
      <c r="B1101" s="32"/>
      <c r="C1101" s="33" t="s">
        <v>29</v>
      </c>
      <c r="D1101" s="24" t="n">
        <f aca="false">SUM(D1001,D901,D501)</f>
        <v>4786.0825</v>
      </c>
      <c r="E1101" s="24" t="n">
        <f aca="false">SUM(E1001,E901,E501)</f>
        <v>39062.8252</v>
      </c>
      <c r="F1101" s="24" t="n">
        <f aca="false">SUM(F1001,F901,F501)</f>
        <v>80907.7966</v>
      </c>
      <c r="G1101" s="24" t="n">
        <f aca="false">SUM(G1001,G901,G501)</f>
        <v>95473.1533</v>
      </c>
      <c r="H1101" s="24" t="n">
        <f aca="false">SUM(H1001,H901,H501)</f>
        <v>49200.5239</v>
      </c>
      <c r="I1101" s="24" t="n">
        <f aca="false">SUM(I1001,I901,I501)</f>
        <v>63126.8974</v>
      </c>
      <c r="J1101" s="24" t="n">
        <f aca="false">SUM(J1001,J901,J501)</f>
        <v>9759.1</v>
      </c>
      <c r="K1101" s="25" t="n">
        <f aca="false">SUM(K1001,K901,K501)</f>
        <v>2586.0139</v>
      </c>
      <c r="L1101" s="25" t="n">
        <f aca="false">SUM(L1001,L901,L501)</f>
        <v>129673.5941</v>
      </c>
      <c r="M1101" s="26" t="n">
        <f aca="false">SUM(M1001,M901,M501)</f>
        <v>474575.9869</v>
      </c>
    </row>
    <row r="1102" customFormat="false" ht="12.6" hidden="false" customHeight="true" outlineLevel="0" collapsed="false">
      <c r="B1102" s="38" t="s">
        <v>123</v>
      </c>
      <c r="C1102" s="38"/>
      <c r="D1102" s="39" t="n">
        <f aca="false">SUM(D1002,D902,D502)</f>
        <v>262249.5944</v>
      </c>
      <c r="E1102" s="39" t="n">
        <f aca="false">SUM(E1002,E902,E502)</f>
        <v>661666.829</v>
      </c>
      <c r="F1102" s="39" t="n">
        <f aca="false">SUM(F1002,F902,F502)</f>
        <v>4351296.401</v>
      </c>
      <c r="G1102" s="39" t="n">
        <f aca="false">SUM(G1002,G902,G502)</f>
        <v>3101063.1597</v>
      </c>
      <c r="H1102" s="39" t="n">
        <f aca="false">SUM(H1002,H902,H502)</f>
        <v>1771509.3273</v>
      </c>
      <c r="I1102" s="39" t="n">
        <f aca="false">SUM(I1002,I902,I502)</f>
        <v>1767782.4977</v>
      </c>
      <c r="J1102" s="39" t="n">
        <f aca="false">SUM(J1002,J902,J502)</f>
        <v>349457.1211</v>
      </c>
      <c r="K1102" s="40" t="n">
        <f aca="false">SUM(K1002,K902,K502)</f>
        <v>166368.0794</v>
      </c>
      <c r="L1102" s="40" t="n">
        <f aca="false">SUM(L1002,L902,L502)</f>
        <v>5079350.5695</v>
      </c>
      <c r="M1102" s="41" t="n">
        <f aca="false">SUM(M1002,M902,M502)</f>
        <v>17510743.5791</v>
      </c>
    </row>
    <row r="1104" customFormat="false" ht="12.6" hidden="false" customHeight="true" outlineLevel="0" collapsed="false">
      <c r="B1104" s="9"/>
      <c r="C1104" s="10" t="s">
        <v>1</v>
      </c>
      <c r="D1104" s="11" t="s">
        <v>135</v>
      </c>
      <c r="E1104" s="11"/>
      <c r="BD1104" s="4"/>
      <c r="BE1104" s="1"/>
    </row>
    <row r="1105" customFormat="false" ht="12.6" hidden="false" customHeight="true" outlineLevel="0" collapsed="false">
      <c r="C1105" s="12"/>
      <c r="M1105" s="13" t="s">
        <v>3</v>
      </c>
      <c r="BE1105" s="1"/>
    </row>
    <row r="1106" customFormat="false" ht="12.6" hidden="false" customHeight="true" outlineLevel="0" collapsed="false">
      <c r="B1106" s="14"/>
      <c r="C1106" s="15" t="s">
        <v>4</v>
      </c>
      <c r="D1106" s="16" t="s">
        <v>5</v>
      </c>
      <c r="E1106" s="17" t="s">
        <v>6</v>
      </c>
      <c r="F1106" s="17" t="s">
        <v>7</v>
      </c>
      <c r="G1106" s="17" t="s">
        <v>8</v>
      </c>
      <c r="H1106" s="18" t="s">
        <v>9</v>
      </c>
      <c r="I1106" s="18" t="s">
        <v>10</v>
      </c>
      <c r="J1106" s="18" t="s">
        <v>11</v>
      </c>
      <c r="K1106" s="18" t="s">
        <v>12</v>
      </c>
      <c r="L1106" s="17" t="s">
        <v>13</v>
      </c>
      <c r="M1106" s="19" t="s">
        <v>14</v>
      </c>
      <c r="BE1106" s="1"/>
    </row>
    <row r="1107" customFormat="false" ht="12.6" hidden="false" customHeight="true" outlineLevel="0" collapsed="false">
      <c r="B1107" s="20" t="s">
        <v>15</v>
      </c>
      <c r="C1107" s="21"/>
      <c r="D1107" s="16"/>
      <c r="E1107" s="17"/>
      <c r="F1107" s="17"/>
      <c r="G1107" s="17"/>
      <c r="H1107" s="17"/>
      <c r="I1107" s="17"/>
      <c r="J1107" s="17"/>
      <c r="K1107" s="17"/>
      <c r="L1107" s="17"/>
      <c r="M1107" s="19"/>
      <c r="BE1107" s="1"/>
    </row>
    <row r="1108" customFormat="false" ht="12.6" hidden="false" customHeight="true" outlineLevel="0" collapsed="false">
      <c r="B1108" s="22"/>
      <c r="C1108" s="23" t="s">
        <v>16</v>
      </c>
      <c r="D1108" s="24" t="n">
        <v>0</v>
      </c>
      <c r="E1108" s="24" t="n">
        <v>0</v>
      </c>
      <c r="F1108" s="24" t="n">
        <v>0</v>
      </c>
      <c r="G1108" s="24" t="n">
        <v>0</v>
      </c>
      <c r="H1108" s="24" t="n">
        <v>0</v>
      </c>
      <c r="I1108" s="24" t="n">
        <v>0</v>
      </c>
      <c r="J1108" s="24" t="n">
        <v>0</v>
      </c>
      <c r="K1108" s="25" t="n">
        <v>0</v>
      </c>
      <c r="L1108" s="25" t="n">
        <v>0</v>
      </c>
      <c r="M1108" s="26" t="n">
        <f aca="false">SUM(D1108:L1108)</f>
        <v>0</v>
      </c>
    </row>
    <row r="1109" customFormat="false" ht="12.6" hidden="false" customHeight="true" outlineLevel="0" collapsed="false">
      <c r="B1109" s="27" t="s">
        <v>17</v>
      </c>
      <c r="C1109" s="28" t="s">
        <v>18</v>
      </c>
      <c r="D1109" s="29" t="n">
        <v>0</v>
      </c>
      <c r="E1109" s="29" t="n">
        <v>0</v>
      </c>
      <c r="F1109" s="29" t="n">
        <v>0</v>
      </c>
      <c r="G1109" s="29" t="n">
        <v>0</v>
      </c>
      <c r="H1109" s="29" t="n">
        <v>0</v>
      </c>
      <c r="I1109" s="29" t="n">
        <v>0</v>
      </c>
      <c r="J1109" s="29" t="n">
        <v>0</v>
      </c>
      <c r="K1109" s="30" t="n">
        <v>0</v>
      </c>
      <c r="L1109" s="30" t="n">
        <v>0</v>
      </c>
      <c r="M1109" s="31" t="n">
        <f aca="false">SUM(D1109:L1109)</f>
        <v>0</v>
      </c>
    </row>
    <row r="1110" customFormat="false" ht="12.6" hidden="false" customHeight="true" outlineLevel="0" collapsed="false">
      <c r="B1110" s="27"/>
      <c r="C1110" s="28" t="s">
        <v>19</v>
      </c>
      <c r="D1110" s="29" t="n">
        <v>0</v>
      </c>
      <c r="E1110" s="29" t="n">
        <v>0</v>
      </c>
      <c r="F1110" s="29" t="n">
        <v>0</v>
      </c>
      <c r="G1110" s="29" t="n">
        <v>0</v>
      </c>
      <c r="H1110" s="29" t="n">
        <v>0</v>
      </c>
      <c r="I1110" s="29" t="n">
        <v>0</v>
      </c>
      <c r="J1110" s="29" t="n">
        <v>0</v>
      </c>
      <c r="K1110" s="30" t="n">
        <v>0</v>
      </c>
      <c r="L1110" s="30" t="n">
        <v>0</v>
      </c>
      <c r="M1110" s="31" t="n">
        <f aca="false">SUM(D1110:L1110)</f>
        <v>0</v>
      </c>
    </row>
    <row r="1111" customFormat="false" ht="12.6" hidden="false" customHeight="true" outlineLevel="0" collapsed="false">
      <c r="B1111" s="27" t="s">
        <v>20</v>
      </c>
      <c r="C1111" s="28" t="s">
        <v>21</v>
      </c>
      <c r="D1111" s="29" t="n">
        <v>0</v>
      </c>
      <c r="E1111" s="29" t="n">
        <v>0</v>
      </c>
      <c r="F1111" s="29" t="n">
        <v>0</v>
      </c>
      <c r="G1111" s="29" t="n">
        <v>831.711</v>
      </c>
      <c r="H1111" s="29" t="n">
        <v>0</v>
      </c>
      <c r="I1111" s="29" t="n">
        <v>20.5056</v>
      </c>
      <c r="J1111" s="29" t="n">
        <v>0</v>
      </c>
      <c r="K1111" s="30" t="n">
        <v>0</v>
      </c>
      <c r="L1111" s="30" t="n">
        <v>3.0735</v>
      </c>
      <c r="M1111" s="31" t="n">
        <f aca="false">SUM(D1111:L1111)</f>
        <v>855.2901</v>
      </c>
    </row>
    <row r="1112" customFormat="false" ht="12.6" hidden="false" customHeight="true" outlineLevel="0" collapsed="false">
      <c r="B1112" s="27"/>
      <c r="C1112" s="28" t="s">
        <v>22</v>
      </c>
      <c r="D1112" s="29" t="n">
        <v>0</v>
      </c>
      <c r="E1112" s="29" t="n">
        <v>0</v>
      </c>
      <c r="F1112" s="29" t="n">
        <v>0</v>
      </c>
      <c r="G1112" s="29" t="n">
        <v>0</v>
      </c>
      <c r="H1112" s="29" t="n">
        <v>0</v>
      </c>
      <c r="I1112" s="29" t="n">
        <v>0</v>
      </c>
      <c r="J1112" s="29" t="n">
        <v>0</v>
      </c>
      <c r="K1112" s="30" t="n">
        <v>0</v>
      </c>
      <c r="L1112" s="30" t="n">
        <v>0</v>
      </c>
      <c r="M1112" s="31" t="n">
        <f aca="false">SUM(D1112:L1112)</f>
        <v>0</v>
      </c>
    </row>
    <row r="1113" customFormat="false" ht="12.6" hidden="false" customHeight="true" outlineLevel="0" collapsed="false">
      <c r="B1113" s="27" t="s">
        <v>23</v>
      </c>
      <c r="C1113" s="28" t="s">
        <v>24</v>
      </c>
      <c r="D1113" s="29" t="n">
        <v>0</v>
      </c>
      <c r="E1113" s="29" t="n">
        <v>0</v>
      </c>
      <c r="F1113" s="29" t="n">
        <v>0</v>
      </c>
      <c r="G1113" s="29" t="n">
        <v>148.5981</v>
      </c>
      <c r="H1113" s="29" t="n">
        <v>0</v>
      </c>
      <c r="I1113" s="29" t="n">
        <v>23.4651</v>
      </c>
      <c r="J1113" s="29" t="n">
        <v>0</v>
      </c>
      <c r="K1113" s="30" t="n">
        <v>0</v>
      </c>
      <c r="L1113" s="30" t="n">
        <v>0</v>
      </c>
      <c r="M1113" s="31" t="n">
        <f aca="false">SUM(D1113:L1113)</f>
        <v>172.0632</v>
      </c>
    </row>
    <row r="1114" customFormat="false" ht="12.6" hidden="false" customHeight="true" outlineLevel="0" collapsed="false">
      <c r="B1114" s="27"/>
      <c r="C1114" s="28" t="s">
        <v>25</v>
      </c>
      <c r="D1114" s="29" t="n">
        <v>0</v>
      </c>
      <c r="E1114" s="29" t="n">
        <v>0</v>
      </c>
      <c r="F1114" s="29" t="n">
        <v>0</v>
      </c>
      <c r="G1114" s="29" t="n">
        <v>0</v>
      </c>
      <c r="H1114" s="29" t="n">
        <v>0</v>
      </c>
      <c r="I1114" s="29" t="n">
        <v>0</v>
      </c>
      <c r="J1114" s="29" t="n">
        <v>0</v>
      </c>
      <c r="K1114" s="30" t="n">
        <v>0</v>
      </c>
      <c r="L1114" s="30" t="n">
        <v>10.747</v>
      </c>
      <c r="M1114" s="31" t="n">
        <f aca="false">SUM(D1114:L1114)</f>
        <v>10.747</v>
      </c>
    </row>
    <row r="1115" customFormat="false" ht="12.6" hidden="false" customHeight="true" outlineLevel="0" collapsed="false">
      <c r="B1115" s="27" t="s">
        <v>26</v>
      </c>
      <c r="C1115" s="28" t="s">
        <v>27</v>
      </c>
      <c r="D1115" s="29" t="n">
        <v>0</v>
      </c>
      <c r="E1115" s="29" t="n">
        <v>0</v>
      </c>
      <c r="F1115" s="29" t="n">
        <v>0</v>
      </c>
      <c r="G1115" s="29" t="n">
        <v>0</v>
      </c>
      <c r="H1115" s="29" t="n">
        <v>0</v>
      </c>
      <c r="I1115" s="29" t="n">
        <v>0</v>
      </c>
      <c r="J1115" s="29" t="n">
        <v>0</v>
      </c>
      <c r="K1115" s="30" t="n">
        <v>0</v>
      </c>
      <c r="L1115" s="30" t="n">
        <v>0</v>
      </c>
      <c r="M1115" s="31" t="n">
        <f aca="false">SUM(D1115:L1115)</f>
        <v>0</v>
      </c>
    </row>
    <row r="1116" customFormat="false" ht="12.6" hidden="false" customHeight="true" outlineLevel="0" collapsed="false">
      <c r="B1116" s="27"/>
      <c r="C1116" s="28" t="s">
        <v>28</v>
      </c>
      <c r="D1116" s="29" t="n">
        <v>0</v>
      </c>
      <c r="E1116" s="29" t="n">
        <v>0</v>
      </c>
      <c r="F1116" s="29" t="n">
        <v>8.3703</v>
      </c>
      <c r="G1116" s="29" t="n">
        <v>0</v>
      </c>
      <c r="H1116" s="29" t="n">
        <v>0</v>
      </c>
      <c r="I1116" s="29" t="n">
        <v>18.2624</v>
      </c>
      <c r="J1116" s="29" t="n">
        <v>0</v>
      </c>
      <c r="K1116" s="30" t="n">
        <v>0</v>
      </c>
      <c r="L1116" s="30" t="n">
        <v>0</v>
      </c>
      <c r="M1116" s="31" t="n">
        <f aca="false">SUM(D1116:L1116)</f>
        <v>26.6327</v>
      </c>
    </row>
    <row r="1117" customFormat="false" ht="12.6" hidden="false" customHeight="true" outlineLevel="0" collapsed="false">
      <c r="B1117" s="32"/>
      <c r="C1117" s="33" t="s">
        <v>29</v>
      </c>
      <c r="D1117" s="34" t="n">
        <f aca="false">SUM(D1108:D1116)</f>
        <v>0</v>
      </c>
      <c r="E1117" s="34" t="n">
        <f aca="false">SUM(E1108:E1116)</f>
        <v>0</v>
      </c>
      <c r="F1117" s="34" t="n">
        <f aca="false">SUM(F1108:F1116)</f>
        <v>8.3703</v>
      </c>
      <c r="G1117" s="34" t="n">
        <f aca="false">SUM(G1108:G1116)</f>
        <v>980.3091</v>
      </c>
      <c r="H1117" s="34" t="n">
        <f aca="false">SUM(H1108:H1116)</f>
        <v>0</v>
      </c>
      <c r="I1117" s="34" t="n">
        <f aca="false">SUM(I1108:I1116)</f>
        <v>62.2331</v>
      </c>
      <c r="J1117" s="34" t="n">
        <f aca="false">SUM(J1108:J1116)</f>
        <v>0</v>
      </c>
      <c r="K1117" s="35" t="n">
        <f aca="false">SUM(K1108:K1116)</f>
        <v>0</v>
      </c>
      <c r="L1117" s="35" t="n">
        <f aca="false">SUM(L1108:L1116)</f>
        <v>13.8205</v>
      </c>
      <c r="M1117" s="36" t="n">
        <f aca="false">SUM(D1117:L1117)</f>
        <v>1064.733</v>
      </c>
    </row>
    <row r="1118" customFormat="false" ht="12.6" hidden="false" customHeight="true" outlineLevel="0" collapsed="false">
      <c r="B1118" s="27" t="s">
        <v>30</v>
      </c>
      <c r="C1118" s="28" t="s">
        <v>31</v>
      </c>
      <c r="D1118" s="29" t="n">
        <v>0</v>
      </c>
      <c r="E1118" s="29" t="n">
        <v>0</v>
      </c>
      <c r="F1118" s="29" t="n">
        <v>0</v>
      </c>
      <c r="G1118" s="29" t="n">
        <v>0</v>
      </c>
      <c r="H1118" s="29" t="n">
        <v>0</v>
      </c>
      <c r="I1118" s="29" t="n">
        <v>0</v>
      </c>
      <c r="J1118" s="29" t="n">
        <v>0</v>
      </c>
      <c r="K1118" s="30" t="n">
        <v>0</v>
      </c>
      <c r="L1118" s="30" t="n">
        <v>0</v>
      </c>
      <c r="M1118" s="31" t="n">
        <f aca="false">SUM(D1118:L1118)</f>
        <v>0</v>
      </c>
    </row>
    <row r="1119" customFormat="false" ht="12.6" hidden="false" customHeight="true" outlineLevel="0" collapsed="false">
      <c r="B1119" s="27"/>
      <c r="C1119" s="28" t="s">
        <v>32</v>
      </c>
      <c r="D1119" s="29" t="n">
        <v>0</v>
      </c>
      <c r="E1119" s="29" t="n">
        <v>0</v>
      </c>
      <c r="F1119" s="29" t="n">
        <v>0</v>
      </c>
      <c r="G1119" s="29" t="n">
        <v>0</v>
      </c>
      <c r="H1119" s="29" t="n">
        <v>0</v>
      </c>
      <c r="I1119" s="29" t="n">
        <v>0</v>
      </c>
      <c r="J1119" s="29" t="n">
        <v>0</v>
      </c>
      <c r="K1119" s="30" t="n">
        <v>0</v>
      </c>
      <c r="L1119" s="30" t="n">
        <v>0</v>
      </c>
      <c r="M1119" s="31" t="n">
        <f aca="false">SUM(D1119:L1119)</f>
        <v>0</v>
      </c>
    </row>
    <row r="1120" customFormat="false" ht="12.6" hidden="false" customHeight="true" outlineLevel="0" collapsed="false">
      <c r="B1120" s="27" t="s">
        <v>23</v>
      </c>
      <c r="C1120" s="28" t="s">
        <v>33</v>
      </c>
      <c r="D1120" s="29" t="n">
        <v>0</v>
      </c>
      <c r="E1120" s="29" t="n">
        <v>0</v>
      </c>
      <c r="F1120" s="29" t="n">
        <v>0</v>
      </c>
      <c r="G1120" s="29" t="n">
        <v>0</v>
      </c>
      <c r="H1120" s="29" t="n">
        <v>0</v>
      </c>
      <c r="I1120" s="29" t="n">
        <v>0</v>
      </c>
      <c r="J1120" s="29" t="n">
        <v>0</v>
      </c>
      <c r="K1120" s="30" t="n">
        <v>0</v>
      </c>
      <c r="L1120" s="30" t="n">
        <v>0</v>
      </c>
      <c r="M1120" s="31" t="n">
        <f aca="false">SUM(D1120:L1120)</f>
        <v>0</v>
      </c>
    </row>
    <row r="1121" customFormat="false" ht="12.6" hidden="false" customHeight="true" outlineLevel="0" collapsed="false">
      <c r="B1121" s="27"/>
      <c r="C1121" s="28" t="s">
        <v>34</v>
      </c>
      <c r="D1121" s="29" t="n">
        <v>0</v>
      </c>
      <c r="E1121" s="29" t="n">
        <v>0</v>
      </c>
      <c r="F1121" s="29" t="n">
        <v>0</v>
      </c>
      <c r="G1121" s="29" t="n">
        <v>0</v>
      </c>
      <c r="H1121" s="29" t="n">
        <v>0</v>
      </c>
      <c r="I1121" s="29" t="n">
        <v>0</v>
      </c>
      <c r="J1121" s="29" t="n">
        <v>0</v>
      </c>
      <c r="K1121" s="30" t="n">
        <v>0</v>
      </c>
      <c r="L1121" s="30" t="n">
        <v>0</v>
      </c>
      <c r="M1121" s="31" t="n">
        <f aca="false">SUM(D1121:L1121)</f>
        <v>0</v>
      </c>
    </row>
    <row r="1122" customFormat="false" ht="12.6" hidden="false" customHeight="true" outlineLevel="0" collapsed="false">
      <c r="B1122" s="27" t="s">
        <v>26</v>
      </c>
      <c r="C1122" s="37" t="s">
        <v>35</v>
      </c>
      <c r="D1122" s="29" t="n">
        <v>0</v>
      </c>
      <c r="E1122" s="29" t="n">
        <v>0</v>
      </c>
      <c r="F1122" s="29" t="n">
        <v>0</v>
      </c>
      <c r="G1122" s="29" t="n">
        <v>0</v>
      </c>
      <c r="H1122" s="29" t="n">
        <v>0</v>
      </c>
      <c r="I1122" s="29" t="n">
        <v>0</v>
      </c>
      <c r="J1122" s="29" t="n">
        <v>0</v>
      </c>
      <c r="K1122" s="30" t="n">
        <v>0</v>
      </c>
      <c r="L1122" s="30" t="n">
        <v>0</v>
      </c>
      <c r="M1122" s="31" t="n">
        <f aca="false">SUM(D1122:L1122)</f>
        <v>0</v>
      </c>
    </row>
    <row r="1123" customFormat="false" ht="12.6" hidden="false" customHeight="true" outlineLevel="0" collapsed="false">
      <c r="B1123" s="32"/>
      <c r="C1123" s="33" t="s">
        <v>29</v>
      </c>
      <c r="D1123" s="34" t="n">
        <f aca="false">SUM(D1118:D1122)</f>
        <v>0</v>
      </c>
      <c r="E1123" s="34" t="n">
        <f aca="false">SUM(E1118:E1122)</f>
        <v>0</v>
      </c>
      <c r="F1123" s="34" t="n">
        <f aca="false">SUM(F1118:F1122)</f>
        <v>0</v>
      </c>
      <c r="G1123" s="34" t="n">
        <f aca="false">SUM(G1118:G1122)</f>
        <v>0</v>
      </c>
      <c r="H1123" s="34" t="n">
        <f aca="false">SUM(H1118:H1122)</f>
        <v>0</v>
      </c>
      <c r="I1123" s="34" t="n">
        <f aca="false">SUM(I1118:I1122)</f>
        <v>0</v>
      </c>
      <c r="J1123" s="34" t="n">
        <f aca="false">SUM(J1118:J1122)</f>
        <v>0</v>
      </c>
      <c r="K1123" s="35" t="n">
        <f aca="false">SUM(K1118:K1122)</f>
        <v>0</v>
      </c>
      <c r="L1123" s="35" t="n">
        <f aca="false">SUM(L1118:L1122)</f>
        <v>0</v>
      </c>
      <c r="M1123" s="36" t="n">
        <f aca="false">SUM(D1123:L1123)</f>
        <v>0</v>
      </c>
    </row>
    <row r="1124" customFormat="false" ht="12.6" hidden="false" customHeight="true" outlineLevel="0" collapsed="false">
      <c r="B1124" s="22"/>
      <c r="C1124" s="23" t="s">
        <v>36</v>
      </c>
      <c r="D1124" s="29" t="n">
        <v>0</v>
      </c>
      <c r="E1124" s="29" t="n">
        <v>0</v>
      </c>
      <c r="F1124" s="29" t="n">
        <v>0</v>
      </c>
      <c r="G1124" s="29" t="n">
        <v>0</v>
      </c>
      <c r="H1124" s="29" t="n">
        <v>0</v>
      </c>
      <c r="I1124" s="29" t="n">
        <v>0</v>
      </c>
      <c r="J1124" s="29" t="n">
        <v>0</v>
      </c>
      <c r="K1124" s="30" t="n">
        <v>0</v>
      </c>
      <c r="L1124" s="30" t="n">
        <v>0</v>
      </c>
      <c r="M1124" s="31" t="n">
        <f aca="false">SUM(D1124:L1124)</f>
        <v>0</v>
      </c>
    </row>
    <row r="1125" customFormat="false" ht="12.6" hidden="false" customHeight="true" outlineLevel="0" collapsed="false">
      <c r="B1125" s="27" t="s">
        <v>37</v>
      </c>
      <c r="C1125" s="28" t="s">
        <v>38</v>
      </c>
      <c r="D1125" s="29" t="n">
        <v>0</v>
      </c>
      <c r="E1125" s="29" t="n">
        <v>0</v>
      </c>
      <c r="F1125" s="29" t="n">
        <v>0</v>
      </c>
      <c r="G1125" s="29" t="n">
        <v>0</v>
      </c>
      <c r="H1125" s="29" t="n">
        <v>0</v>
      </c>
      <c r="I1125" s="29" t="n">
        <v>0</v>
      </c>
      <c r="J1125" s="29" t="n">
        <v>0</v>
      </c>
      <c r="K1125" s="30" t="n">
        <v>0</v>
      </c>
      <c r="L1125" s="30" t="n">
        <v>0</v>
      </c>
      <c r="M1125" s="31" t="n">
        <f aca="false">SUM(D1125:L1125)</f>
        <v>0</v>
      </c>
    </row>
    <row r="1126" customFormat="false" ht="12.6" hidden="false" customHeight="true" outlineLevel="0" collapsed="false">
      <c r="B1126" s="27"/>
      <c r="C1126" s="28" t="s">
        <v>39</v>
      </c>
      <c r="D1126" s="29" t="n">
        <v>0</v>
      </c>
      <c r="E1126" s="29" t="n">
        <v>0</v>
      </c>
      <c r="F1126" s="29" t="n">
        <v>0</v>
      </c>
      <c r="G1126" s="29" t="n">
        <v>0</v>
      </c>
      <c r="H1126" s="29" t="n">
        <v>0</v>
      </c>
      <c r="I1126" s="29" t="n">
        <v>0</v>
      </c>
      <c r="J1126" s="29" t="n">
        <v>0</v>
      </c>
      <c r="K1126" s="30" t="n">
        <v>0</v>
      </c>
      <c r="L1126" s="30" t="n">
        <v>0</v>
      </c>
      <c r="M1126" s="31" t="n">
        <f aca="false">SUM(D1126:L1126)</f>
        <v>0</v>
      </c>
    </row>
    <row r="1127" customFormat="false" ht="12.6" hidden="false" customHeight="true" outlineLevel="0" collapsed="false">
      <c r="B1127" s="27"/>
      <c r="C1127" s="28" t="s">
        <v>40</v>
      </c>
      <c r="D1127" s="29" t="n">
        <v>0</v>
      </c>
      <c r="E1127" s="29" t="n">
        <v>0</v>
      </c>
      <c r="F1127" s="29" t="n">
        <v>0</v>
      </c>
      <c r="G1127" s="29" t="n">
        <v>0</v>
      </c>
      <c r="H1127" s="29" t="n">
        <v>0</v>
      </c>
      <c r="I1127" s="29" t="n">
        <v>0</v>
      </c>
      <c r="J1127" s="29" t="n">
        <v>0</v>
      </c>
      <c r="K1127" s="30" t="n">
        <v>0</v>
      </c>
      <c r="L1127" s="30" t="n">
        <v>0</v>
      </c>
      <c r="M1127" s="31" t="n">
        <f aca="false">SUM(D1127:L1127)</f>
        <v>0</v>
      </c>
    </row>
    <row r="1128" customFormat="false" ht="12.6" hidden="false" customHeight="true" outlineLevel="0" collapsed="false">
      <c r="B1128" s="27" t="s">
        <v>23</v>
      </c>
      <c r="C1128" s="28" t="s">
        <v>41</v>
      </c>
      <c r="D1128" s="29" t="n">
        <v>0</v>
      </c>
      <c r="E1128" s="29" t="n">
        <v>0</v>
      </c>
      <c r="F1128" s="29" t="n">
        <v>0</v>
      </c>
      <c r="G1128" s="29" t="n">
        <v>0</v>
      </c>
      <c r="H1128" s="29" t="n">
        <v>0</v>
      </c>
      <c r="I1128" s="29" t="n">
        <v>0</v>
      </c>
      <c r="J1128" s="29" t="n">
        <v>0</v>
      </c>
      <c r="K1128" s="30" t="n">
        <v>0</v>
      </c>
      <c r="L1128" s="30" t="n">
        <v>0</v>
      </c>
      <c r="M1128" s="31" t="n">
        <f aca="false">SUM(D1128:L1128)</f>
        <v>0</v>
      </c>
    </row>
    <row r="1129" customFormat="false" ht="12.6" hidden="false" customHeight="true" outlineLevel="0" collapsed="false">
      <c r="B1129" s="27"/>
      <c r="C1129" s="28" t="s">
        <v>42</v>
      </c>
      <c r="D1129" s="29" t="n">
        <v>0</v>
      </c>
      <c r="E1129" s="29" t="n">
        <v>0</v>
      </c>
      <c r="F1129" s="29" t="n">
        <v>0</v>
      </c>
      <c r="G1129" s="29" t="n">
        <v>0</v>
      </c>
      <c r="H1129" s="29" t="n">
        <v>0</v>
      </c>
      <c r="I1129" s="29" t="n">
        <v>0</v>
      </c>
      <c r="J1129" s="29" t="n">
        <v>0</v>
      </c>
      <c r="K1129" s="30" t="n">
        <v>0</v>
      </c>
      <c r="L1129" s="30" t="n">
        <v>0</v>
      </c>
      <c r="M1129" s="31" t="n">
        <f aca="false">SUM(D1129:L1129)</f>
        <v>0</v>
      </c>
    </row>
    <row r="1130" customFormat="false" ht="12.6" hidden="false" customHeight="true" outlineLevel="0" collapsed="false">
      <c r="B1130" s="27"/>
      <c r="C1130" s="28" t="s">
        <v>43</v>
      </c>
      <c r="D1130" s="29" t="n">
        <v>0</v>
      </c>
      <c r="E1130" s="29" t="n">
        <v>0</v>
      </c>
      <c r="F1130" s="29" t="n">
        <v>0</v>
      </c>
      <c r="G1130" s="29" t="n">
        <v>0</v>
      </c>
      <c r="H1130" s="29" t="n">
        <v>0</v>
      </c>
      <c r="I1130" s="29" t="n">
        <v>0</v>
      </c>
      <c r="J1130" s="29" t="n">
        <v>0</v>
      </c>
      <c r="K1130" s="30" t="n">
        <v>0</v>
      </c>
      <c r="L1130" s="30" t="n">
        <v>0</v>
      </c>
      <c r="M1130" s="31" t="n">
        <f aca="false">SUM(D1130:L1130)</f>
        <v>0</v>
      </c>
    </row>
    <row r="1131" customFormat="false" ht="12.6" hidden="false" customHeight="true" outlineLevel="0" collapsed="false">
      <c r="B1131" s="27" t="s">
        <v>26</v>
      </c>
      <c r="C1131" s="28" t="s">
        <v>44</v>
      </c>
      <c r="D1131" s="29" t="n">
        <v>0</v>
      </c>
      <c r="E1131" s="29" t="n">
        <v>0</v>
      </c>
      <c r="F1131" s="29" t="n">
        <v>0</v>
      </c>
      <c r="G1131" s="29" t="n">
        <v>0</v>
      </c>
      <c r="H1131" s="29" t="n">
        <v>0</v>
      </c>
      <c r="I1131" s="29" t="n">
        <v>0</v>
      </c>
      <c r="J1131" s="29" t="n">
        <v>0</v>
      </c>
      <c r="K1131" s="30" t="n">
        <v>0</v>
      </c>
      <c r="L1131" s="30" t="n">
        <v>0</v>
      </c>
      <c r="M1131" s="31" t="n">
        <f aca="false">SUM(D1131:L1131)</f>
        <v>0</v>
      </c>
    </row>
    <row r="1132" customFormat="false" ht="12.6" hidden="false" customHeight="true" outlineLevel="0" collapsed="false">
      <c r="B1132" s="27"/>
      <c r="C1132" s="28" t="s">
        <v>45</v>
      </c>
      <c r="D1132" s="29" t="n">
        <v>0</v>
      </c>
      <c r="E1132" s="29" t="n">
        <v>0</v>
      </c>
      <c r="F1132" s="29" t="n">
        <v>0</v>
      </c>
      <c r="G1132" s="29" t="n">
        <v>0</v>
      </c>
      <c r="H1132" s="29" t="n">
        <v>0</v>
      </c>
      <c r="I1132" s="29" t="n">
        <v>0</v>
      </c>
      <c r="J1132" s="29" t="n">
        <v>0</v>
      </c>
      <c r="K1132" s="30" t="n">
        <v>0</v>
      </c>
      <c r="L1132" s="30" t="n">
        <v>1107.5421</v>
      </c>
      <c r="M1132" s="31" t="n">
        <f aca="false">SUM(D1132:L1132)</f>
        <v>1107.5421</v>
      </c>
    </row>
    <row r="1133" customFormat="false" ht="12.6" hidden="false" customHeight="true" outlineLevel="0" collapsed="false">
      <c r="B1133" s="32"/>
      <c r="C1133" s="33" t="s">
        <v>29</v>
      </c>
      <c r="D1133" s="34" t="n">
        <f aca="false">SUM(D1124:D1132)</f>
        <v>0</v>
      </c>
      <c r="E1133" s="34" t="n">
        <f aca="false">SUM(E1124:E1132)</f>
        <v>0</v>
      </c>
      <c r="F1133" s="34" t="n">
        <f aca="false">SUM(F1124:F1132)</f>
        <v>0</v>
      </c>
      <c r="G1133" s="34" t="n">
        <f aca="false">SUM(G1124:G1132)</f>
        <v>0</v>
      </c>
      <c r="H1133" s="34" t="n">
        <f aca="false">SUM(H1124:H1132)</f>
        <v>0</v>
      </c>
      <c r="I1133" s="34" t="n">
        <f aca="false">SUM(I1124:I1132)</f>
        <v>0</v>
      </c>
      <c r="J1133" s="34" t="n">
        <f aca="false">SUM(J1124:J1132)</f>
        <v>0</v>
      </c>
      <c r="K1133" s="35" t="n">
        <f aca="false">SUM(K1124:K1132)</f>
        <v>0</v>
      </c>
      <c r="L1133" s="35" t="n">
        <f aca="false">SUM(L1124:L1132)</f>
        <v>1107.5421</v>
      </c>
      <c r="M1133" s="36" t="n">
        <f aca="false">SUM(D1133:L1133)</f>
        <v>1107.5421</v>
      </c>
    </row>
    <row r="1134" customFormat="false" ht="12.6" hidden="false" customHeight="true" outlineLevel="0" collapsed="false">
      <c r="B1134" s="27"/>
      <c r="C1134" s="28" t="s">
        <v>46</v>
      </c>
      <c r="D1134" s="29" t="n">
        <v>0</v>
      </c>
      <c r="E1134" s="29" t="n">
        <v>0</v>
      </c>
      <c r="F1134" s="29" t="n">
        <v>0</v>
      </c>
      <c r="G1134" s="29" t="n">
        <v>12.2478</v>
      </c>
      <c r="H1134" s="29" t="n">
        <v>0</v>
      </c>
      <c r="I1134" s="29" t="n">
        <v>18.5278</v>
      </c>
      <c r="J1134" s="29" t="n">
        <v>0</v>
      </c>
      <c r="K1134" s="30" t="n">
        <v>0</v>
      </c>
      <c r="L1134" s="30" t="n">
        <v>0.583</v>
      </c>
      <c r="M1134" s="31" t="n">
        <f aca="false">SUM(D1134:L1134)</f>
        <v>31.3586</v>
      </c>
    </row>
    <row r="1135" customFormat="false" ht="12.6" hidden="false" customHeight="true" outlineLevel="0" collapsed="false">
      <c r="B1135" s="27"/>
      <c r="C1135" s="28" t="s">
        <v>47</v>
      </c>
      <c r="D1135" s="29" t="n">
        <v>0</v>
      </c>
      <c r="E1135" s="29" t="n">
        <v>0</v>
      </c>
      <c r="F1135" s="29" t="n">
        <v>0</v>
      </c>
      <c r="G1135" s="29" t="n">
        <v>0</v>
      </c>
      <c r="H1135" s="29" t="n">
        <v>0</v>
      </c>
      <c r="I1135" s="29" t="n">
        <v>0</v>
      </c>
      <c r="J1135" s="29" t="n">
        <v>0</v>
      </c>
      <c r="K1135" s="30" t="n">
        <v>0</v>
      </c>
      <c r="L1135" s="30" t="n">
        <v>0</v>
      </c>
      <c r="M1135" s="31" t="n">
        <f aca="false">SUM(D1135:L1135)</f>
        <v>0</v>
      </c>
    </row>
    <row r="1136" customFormat="false" ht="12.6" hidden="false" customHeight="true" outlineLevel="0" collapsed="false">
      <c r="B1136" s="27" t="s">
        <v>48</v>
      </c>
      <c r="C1136" s="28" t="s">
        <v>49</v>
      </c>
      <c r="D1136" s="29" t="n">
        <v>0</v>
      </c>
      <c r="E1136" s="29" t="n">
        <v>0</v>
      </c>
      <c r="F1136" s="29" t="n">
        <v>0</v>
      </c>
      <c r="G1136" s="29" t="n">
        <v>274.2552</v>
      </c>
      <c r="H1136" s="29" t="n">
        <v>246.3758</v>
      </c>
      <c r="I1136" s="29" t="n">
        <v>34.2317</v>
      </c>
      <c r="J1136" s="29" t="n">
        <v>0</v>
      </c>
      <c r="K1136" s="30" t="n">
        <v>0</v>
      </c>
      <c r="L1136" s="30" t="n">
        <v>0.163</v>
      </c>
      <c r="M1136" s="31" t="n">
        <f aca="false">SUM(D1136:L1136)</f>
        <v>555.0257</v>
      </c>
    </row>
    <row r="1137" customFormat="false" ht="12.6" hidden="false" customHeight="true" outlineLevel="0" collapsed="false">
      <c r="B1137" s="27" t="s">
        <v>50</v>
      </c>
      <c r="C1137" s="28" t="s">
        <v>51</v>
      </c>
      <c r="D1137" s="29" t="n">
        <v>0</v>
      </c>
      <c r="E1137" s="29" t="n">
        <v>0</v>
      </c>
      <c r="F1137" s="29" t="n">
        <v>0</v>
      </c>
      <c r="G1137" s="29" t="n">
        <v>9.3594</v>
      </c>
      <c r="H1137" s="29" t="n">
        <v>11.4463</v>
      </c>
      <c r="I1137" s="29" t="n">
        <v>3.3885</v>
      </c>
      <c r="J1137" s="29" t="n">
        <v>0.8498</v>
      </c>
      <c r="K1137" s="30" t="n">
        <v>0</v>
      </c>
      <c r="L1137" s="30" t="n">
        <v>5.9423</v>
      </c>
      <c r="M1137" s="31" t="n">
        <f aca="false">SUM(D1137:L1137)</f>
        <v>30.9863</v>
      </c>
    </row>
    <row r="1138" customFormat="false" ht="12.6" hidden="false" customHeight="true" outlineLevel="0" collapsed="false">
      <c r="B1138" s="27" t="s">
        <v>52</v>
      </c>
      <c r="C1138" s="28" t="s">
        <v>53</v>
      </c>
      <c r="D1138" s="29" t="n">
        <v>0</v>
      </c>
      <c r="E1138" s="29" t="n">
        <v>0</v>
      </c>
      <c r="F1138" s="29" t="n">
        <v>0</v>
      </c>
      <c r="G1138" s="29" t="n">
        <v>17.5835</v>
      </c>
      <c r="H1138" s="29" t="n">
        <v>0</v>
      </c>
      <c r="I1138" s="29" t="n">
        <v>7.0057</v>
      </c>
      <c r="J1138" s="29" t="n">
        <v>23.4194</v>
      </c>
      <c r="K1138" s="30" t="n">
        <v>0</v>
      </c>
      <c r="L1138" s="30" t="n">
        <v>19.6303</v>
      </c>
      <c r="M1138" s="31" t="n">
        <f aca="false">SUM(D1138:L1138)</f>
        <v>67.6389</v>
      </c>
    </row>
    <row r="1139" customFormat="false" ht="12.6" hidden="false" customHeight="true" outlineLevel="0" collapsed="false">
      <c r="B1139" s="27" t="s">
        <v>54</v>
      </c>
      <c r="C1139" s="28" t="s">
        <v>55</v>
      </c>
      <c r="D1139" s="29" t="n">
        <v>0</v>
      </c>
      <c r="E1139" s="29" t="n">
        <v>0</v>
      </c>
      <c r="F1139" s="29" t="n">
        <v>0</v>
      </c>
      <c r="G1139" s="29" t="n">
        <v>0</v>
      </c>
      <c r="H1139" s="29" t="n">
        <v>0</v>
      </c>
      <c r="I1139" s="29" t="n">
        <v>0</v>
      </c>
      <c r="J1139" s="29" t="n">
        <v>0</v>
      </c>
      <c r="K1139" s="30" t="n">
        <v>0</v>
      </c>
      <c r="L1139" s="30" t="n">
        <v>0</v>
      </c>
      <c r="M1139" s="31" t="n">
        <f aca="false">SUM(D1139:L1139)</f>
        <v>0</v>
      </c>
    </row>
    <row r="1140" customFormat="false" ht="12.6" hidden="false" customHeight="true" outlineLevel="0" collapsed="false">
      <c r="B1140" s="27" t="s">
        <v>56</v>
      </c>
      <c r="C1140" s="28" t="s">
        <v>57</v>
      </c>
      <c r="D1140" s="29" t="n">
        <v>0</v>
      </c>
      <c r="E1140" s="29" t="n">
        <v>0</v>
      </c>
      <c r="F1140" s="29" t="n">
        <v>0</v>
      </c>
      <c r="G1140" s="29" t="n">
        <v>101.8558</v>
      </c>
      <c r="H1140" s="29" t="n">
        <v>123.0584</v>
      </c>
      <c r="I1140" s="29" t="n">
        <v>81.0323</v>
      </c>
      <c r="J1140" s="29" t="n">
        <v>0</v>
      </c>
      <c r="K1140" s="30" t="n">
        <v>0</v>
      </c>
      <c r="L1140" s="30" t="n">
        <v>0</v>
      </c>
      <c r="M1140" s="31" t="n">
        <f aca="false">SUM(D1140:L1140)</f>
        <v>305.9465</v>
      </c>
    </row>
    <row r="1141" customFormat="false" ht="12.6" hidden="false" customHeight="true" outlineLevel="0" collapsed="false">
      <c r="B1141" s="27" t="s">
        <v>58</v>
      </c>
      <c r="C1141" s="28" t="s">
        <v>59</v>
      </c>
      <c r="D1141" s="29" t="n">
        <v>0</v>
      </c>
      <c r="E1141" s="29" t="n">
        <v>0</v>
      </c>
      <c r="F1141" s="29" t="n">
        <v>0</v>
      </c>
      <c r="G1141" s="29" t="n">
        <v>0</v>
      </c>
      <c r="H1141" s="29" t="n">
        <v>0</v>
      </c>
      <c r="I1141" s="29" t="n">
        <v>0</v>
      </c>
      <c r="J1141" s="29" t="n">
        <v>0</v>
      </c>
      <c r="K1141" s="30" t="n">
        <v>0</v>
      </c>
      <c r="L1141" s="30" t="n">
        <v>0</v>
      </c>
      <c r="M1141" s="31" t="n">
        <f aca="false">SUM(D1141:L1141)</f>
        <v>0</v>
      </c>
    </row>
    <row r="1142" customFormat="false" ht="12.6" hidden="false" customHeight="true" outlineLevel="0" collapsed="false">
      <c r="B1142" s="27" t="s">
        <v>26</v>
      </c>
      <c r="C1142" s="28" t="s">
        <v>60</v>
      </c>
      <c r="D1142" s="29" t="n">
        <v>0</v>
      </c>
      <c r="E1142" s="29" t="n">
        <v>0</v>
      </c>
      <c r="F1142" s="29" t="n">
        <v>0</v>
      </c>
      <c r="G1142" s="29" t="n">
        <v>0</v>
      </c>
      <c r="H1142" s="29" t="n">
        <v>0</v>
      </c>
      <c r="I1142" s="29" t="n">
        <v>0</v>
      </c>
      <c r="J1142" s="29" t="n">
        <v>0</v>
      </c>
      <c r="K1142" s="30" t="n">
        <v>0</v>
      </c>
      <c r="L1142" s="30" t="n">
        <v>0</v>
      </c>
      <c r="M1142" s="31" t="n">
        <f aca="false">SUM(D1142:L1142)</f>
        <v>0</v>
      </c>
    </row>
    <row r="1143" customFormat="false" ht="12.6" hidden="false" customHeight="true" outlineLevel="0" collapsed="false">
      <c r="B1143" s="27"/>
      <c r="C1143" s="28" t="s">
        <v>61</v>
      </c>
      <c r="D1143" s="29" t="n">
        <v>0</v>
      </c>
      <c r="E1143" s="29" t="n">
        <v>0</v>
      </c>
      <c r="F1143" s="29" t="n">
        <v>0</v>
      </c>
      <c r="G1143" s="29" t="n">
        <v>0</v>
      </c>
      <c r="H1143" s="29" t="n">
        <v>0</v>
      </c>
      <c r="I1143" s="29" t="n">
        <v>0</v>
      </c>
      <c r="J1143" s="29" t="n">
        <v>0</v>
      </c>
      <c r="K1143" s="30" t="n">
        <v>0</v>
      </c>
      <c r="L1143" s="30" t="n">
        <v>71.2906</v>
      </c>
      <c r="M1143" s="31" t="n">
        <f aca="false">SUM(D1143:L1143)</f>
        <v>71.2906</v>
      </c>
    </row>
    <row r="1144" customFormat="false" ht="12.6" hidden="false" customHeight="true" outlineLevel="0" collapsed="false">
      <c r="B1144" s="32"/>
      <c r="C1144" s="33" t="s">
        <v>29</v>
      </c>
      <c r="D1144" s="34" t="n">
        <f aca="false">SUM(D1134:D1143)</f>
        <v>0</v>
      </c>
      <c r="E1144" s="34" t="n">
        <f aca="false">SUM(E1134:E1143)</f>
        <v>0</v>
      </c>
      <c r="F1144" s="34" t="n">
        <f aca="false">SUM(F1134:F1143)</f>
        <v>0</v>
      </c>
      <c r="G1144" s="34" t="n">
        <f aca="false">SUM(G1134:G1143)</f>
        <v>415.3017</v>
      </c>
      <c r="H1144" s="34" t="n">
        <f aca="false">SUM(H1134:H1143)</f>
        <v>380.8805</v>
      </c>
      <c r="I1144" s="34" t="n">
        <f aca="false">SUM(I1134:I1143)</f>
        <v>144.186</v>
      </c>
      <c r="J1144" s="34" t="n">
        <f aca="false">SUM(J1134:J1143)</f>
        <v>24.2692</v>
      </c>
      <c r="K1144" s="35" t="n">
        <f aca="false">SUM(K1134:K1143)</f>
        <v>0</v>
      </c>
      <c r="L1144" s="35" t="n">
        <f aca="false">SUM(L1134:L1143)</f>
        <v>97.6092</v>
      </c>
      <c r="M1144" s="36" t="n">
        <f aca="false">SUM(D1144:L1144)</f>
        <v>1062.2466</v>
      </c>
    </row>
    <row r="1145" customFormat="false" ht="12.6" hidden="false" customHeight="true" outlineLevel="0" collapsed="false">
      <c r="B1145" s="22"/>
      <c r="C1145" s="23" t="s">
        <v>62</v>
      </c>
      <c r="D1145" s="29" t="n">
        <v>0</v>
      </c>
      <c r="E1145" s="29" t="n">
        <v>0</v>
      </c>
      <c r="F1145" s="29" t="n">
        <v>0</v>
      </c>
      <c r="G1145" s="29" t="n">
        <v>0</v>
      </c>
      <c r="H1145" s="29" t="n">
        <v>0</v>
      </c>
      <c r="I1145" s="29" t="n">
        <v>0</v>
      </c>
      <c r="J1145" s="29" t="n">
        <v>0</v>
      </c>
      <c r="K1145" s="30" t="n">
        <v>0</v>
      </c>
      <c r="L1145" s="30" t="n">
        <v>0</v>
      </c>
      <c r="M1145" s="31" t="n">
        <f aca="false">SUM(D1145:L1145)</f>
        <v>0</v>
      </c>
    </row>
    <row r="1146" customFormat="false" ht="12.6" hidden="false" customHeight="true" outlineLevel="0" collapsed="false">
      <c r="B1146" s="27"/>
      <c r="C1146" s="28" t="s">
        <v>63</v>
      </c>
      <c r="D1146" s="29" t="n">
        <v>0</v>
      </c>
      <c r="E1146" s="29" t="n">
        <v>0</v>
      </c>
      <c r="F1146" s="29" t="n">
        <v>0</v>
      </c>
      <c r="G1146" s="29" t="n">
        <v>0</v>
      </c>
      <c r="H1146" s="29" t="n">
        <v>0</v>
      </c>
      <c r="I1146" s="29" t="n">
        <v>0</v>
      </c>
      <c r="J1146" s="29" t="n">
        <v>0</v>
      </c>
      <c r="K1146" s="30" t="n">
        <v>0</v>
      </c>
      <c r="L1146" s="30" t="n">
        <v>0</v>
      </c>
      <c r="M1146" s="31" t="n">
        <f aca="false">SUM(D1146:L1146)</f>
        <v>0</v>
      </c>
    </row>
    <row r="1147" customFormat="false" ht="12.6" hidden="false" customHeight="true" outlineLevel="0" collapsed="false">
      <c r="B1147" s="27"/>
      <c r="C1147" s="28" t="s">
        <v>64</v>
      </c>
      <c r="D1147" s="29" t="n">
        <v>0</v>
      </c>
      <c r="E1147" s="29" t="n">
        <v>0</v>
      </c>
      <c r="F1147" s="29" t="n">
        <v>0</v>
      </c>
      <c r="G1147" s="29" t="n">
        <v>0</v>
      </c>
      <c r="H1147" s="29" t="n">
        <v>0</v>
      </c>
      <c r="I1147" s="29" t="n">
        <v>1.9214</v>
      </c>
      <c r="J1147" s="29" t="n">
        <v>0</v>
      </c>
      <c r="K1147" s="30" t="n">
        <v>0</v>
      </c>
      <c r="L1147" s="30" t="n">
        <v>0</v>
      </c>
      <c r="M1147" s="31" t="n">
        <f aca="false">SUM(D1147:L1147)</f>
        <v>1.9214</v>
      </c>
    </row>
    <row r="1148" customFormat="false" ht="12.6" hidden="false" customHeight="true" outlineLevel="0" collapsed="false">
      <c r="B1148" s="27" t="s">
        <v>65</v>
      </c>
      <c r="C1148" s="28" t="s">
        <v>66</v>
      </c>
      <c r="D1148" s="29" t="n">
        <v>0</v>
      </c>
      <c r="E1148" s="29" t="n">
        <v>0</v>
      </c>
      <c r="F1148" s="29" t="n">
        <v>0</v>
      </c>
      <c r="G1148" s="29" t="n">
        <v>0</v>
      </c>
      <c r="H1148" s="29" t="n">
        <v>0</v>
      </c>
      <c r="I1148" s="29" t="n">
        <v>0</v>
      </c>
      <c r="J1148" s="29" t="n">
        <v>0</v>
      </c>
      <c r="K1148" s="30" t="n">
        <v>0</v>
      </c>
      <c r="L1148" s="30" t="n">
        <v>0</v>
      </c>
      <c r="M1148" s="31" t="n">
        <f aca="false">SUM(D1148:L1148)</f>
        <v>0</v>
      </c>
    </row>
    <row r="1149" customFormat="false" ht="12.6" hidden="false" customHeight="true" outlineLevel="0" collapsed="false">
      <c r="B1149" s="27"/>
      <c r="C1149" s="28" t="s">
        <v>67</v>
      </c>
      <c r="D1149" s="29" t="n">
        <v>0</v>
      </c>
      <c r="E1149" s="29" t="n">
        <v>0</v>
      </c>
      <c r="F1149" s="29" t="n">
        <v>0</v>
      </c>
      <c r="G1149" s="29" t="n">
        <v>0</v>
      </c>
      <c r="H1149" s="29" t="n">
        <v>0</v>
      </c>
      <c r="I1149" s="29" t="n">
        <v>0</v>
      </c>
      <c r="J1149" s="29" t="n">
        <v>0</v>
      </c>
      <c r="K1149" s="30" t="n">
        <v>0</v>
      </c>
      <c r="L1149" s="30" t="n">
        <v>3.7351</v>
      </c>
      <c r="M1149" s="31" t="n">
        <f aca="false">SUM(D1149:L1149)</f>
        <v>3.7351</v>
      </c>
    </row>
    <row r="1150" customFormat="false" ht="12.6" hidden="false" customHeight="true" outlineLevel="0" collapsed="false">
      <c r="B1150" s="27"/>
      <c r="C1150" s="28" t="s">
        <v>68</v>
      </c>
      <c r="D1150" s="29" t="n">
        <v>0</v>
      </c>
      <c r="E1150" s="29" t="n">
        <v>0</v>
      </c>
      <c r="F1150" s="29" t="n">
        <v>0</v>
      </c>
      <c r="G1150" s="29" t="n">
        <v>3.3913</v>
      </c>
      <c r="H1150" s="29" t="n">
        <v>0</v>
      </c>
      <c r="I1150" s="29" t="n">
        <v>0.7122</v>
      </c>
      <c r="J1150" s="29" t="n">
        <v>0</v>
      </c>
      <c r="K1150" s="30" t="n">
        <v>0</v>
      </c>
      <c r="L1150" s="30" t="n">
        <v>0</v>
      </c>
      <c r="M1150" s="31" t="n">
        <f aca="false">SUM(D1150:L1150)</f>
        <v>4.1035</v>
      </c>
    </row>
    <row r="1151" customFormat="false" ht="12.6" hidden="false" customHeight="true" outlineLevel="0" collapsed="false">
      <c r="B1151" s="27" t="s">
        <v>69</v>
      </c>
      <c r="C1151" s="28" t="s">
        <v>70</v>
      </c>
      <c r="D1151" s="29" t="n">
        <v>0</v>
      </c>
      <c r="E1151" s="29" t="n">
        <v>0</v>
      </c>
      <c r="F1151" s="29" t="n">
        <v>0</v>
      </c>
      <c r="G1151" s="29" t="n">
        <v>0</v>
      </c>
      <c r="H1151" s="29" t="n">
        <v>0</v>
      </c>
      <c r="I1151" s="29" t="n">
        <v>0</v>
      </c>
      <c r="J1151" s="29" t="n">
        <v>0</v>
      </c>
      <c r="K1151" s="30" t="n">
        <v>0</v>
      </c>
      <c r="L1151" s="30" t="n">
        <v>0</v>
      </c>
      <c r="M1151" s="31" t="n">
        <f aca="false">SUM(D1151:L1151)</f>
        <v>0</v>
      </c>
    </row>
    <row r="1152" customFormat="false" ht="12.6" hidden="false" customHeight="true" outlineLevel="0" collapsed="false">
      <c r="B1152" s="27"/>
      <c r="C1152" s="28" t="s">
        <v>71</v>
      </c>
      <c r="D1152" s="29" t="n">
        <v>0</v>
      </c>
      <c r="E1152" s="29" t="n">
        <v>0</v>
      </c>
      <c r="F1152" s="29" t="n">
        <v>0</v>
      </c>
      <c r="G1152" s="29" t="n">
        <v>0</v>
      </c>
      <c r="H1152" s="29" t="n">
        <v>0</v>
      </c>
      <c r="I1152" s="29" t="n">
        <v>0</v>
      </c>
      <c r="J1152" s="29" t="n">
        <v>0</v>
      </c>
      <c r="K1152" s="30" t="n">
        <v>0</v>
      </c>
      <c r="L1152" s="30" t="n">
        <v>0</v>
      </c>
      <c r="M1152" s="31" t="n">
        <f aca="false">SUM(D1152:L1152)</f>
        <v>0</v>
      </c>
    </row>
    <row r="1153" customFormat="false" ht="12.6" hidden="false" customHeight="true" outlineLevel="0" collapsed="false">
      <c r="B1153" s="27"/>
      <c r="C1153" s="28" t="s">
        <v>72</v>
      </c>
      <c r="D1153" s="29" t="n">
        <v>0</v>
      </c>
      <c r="E1153" s="29" t="n">
        <v>0</v>
      </c>
      <c r="F1153" s="29" t="n">
        <v>0</v>
      </c>
      <c r="G1153" s="29" t="n">
        <v>0</v>
      </c>
      <c r="H1153" s="29" t="n">
        <v>0</v>
      </c>
      <c r="I1153" s="29" t="n">
        <v>0</v>
      </c>
      <c r="J1153" s="29" t="n">
        <v>0</v>
      </c>
      <c r="K1153" s="30" t="n">
        <v>0</v>
      </c>
      <c r="L1153" s="30" t="n">
        <v>7.5312</v>
      </c>
      <c r="M1153" s="31" t="n">
        <f aca="false">SUM(D1153:L1153)</f>
        <v>7.5312</v>
      </c>
    </row>
    <row r="1154" customFormat="false" ht="12.6" hidden="false" customHeight="true" outlineLevel="0" collapsed="false">
      <c r="B1154" s="27" t="s">
        <v>56</v>
      </c>
      <c r="C1154" s="28" t="s">
        <v>73</v>
      </c>
      <c r="D1154" s="29" t="n">
        <v>0</v>
      </c>
      <c r="E1154" s="29" t="n">
        <v>0</v>
      </c>
      <c r="F1154" s="29" t="n">
        <v>0</v>
      </c>
      <c r="G1154" s="29" t="n">
        <v>0</v>
      </c>
      <c r="H1154" s="29" t="n">
        <v>0</v>
      </c>
      <c r="I1154" s="29" t="n">
        <v>0</v>
      </c>
      <c r="J1154" s="29" t="n">
        <v>0</v>
      </c>
      <c r="K1154" s="30" t="n">
        <v>0</v>
      </c>
      <c r="L1154" s="30" t="n">
        <v>30.0678</v>
      </c>
      <c r="M1154" s="31" t="n">
        <f aca="false">SUM(D1154:L1154)</f>
        <v>30.0678</v>
      </c>
    </row>
    <row r="1155" customFormat="false" ht="12.6" hidden="false" customHeight="true" outlineLevel="0" collapsed="false">
      <c r="B1155" s="27"/>
      <c r="C1155" s="28" t="s">
        <v>74</v>
      </c>
      <c r="D1155" s="29" t="n">
        <v>0</v>
      </c>
      <c r="E1155" s="29" t="n">
        <v>0</v>
      </c>
      <c r="F1155" s="29" t="n">
        <v>0</v>
      </c>
      <c r="G1155" s="29" t="n">
        <v>29.6408</v>
      </c>
      <c r="H1155" s="29" t="n">
        <v>38.0391</v>
      </c>
      <c r="I1155" s="29" t="n">
        <v>0</v>
      </c>
      <c r="J1155" s="29" t="n">
        <v>0</v>
      </c>
      <c r="K1155" s="30" t="n">
        <v>0</v>
      </c>
      <c r="L1155" s="30" t="n">
        <v>0</v>
      </c>
      <c r="M1155" s="31" t="n">
        <f aca="false">SUM(D1155:L1155)</f>
        <v>67.6799</v>
      </c>
    </row>
    <row r="1156" customFormat="false" ht="12.6" hidden="false" customHeight="true" outlineLevel="0" collapsed="false">
      <c r="B1156" s="27"/>
      <c r="C1156" s="28" t="s">
        <v>75</v>
      </c>
      <c r="D1156" s="29" t="n">
        <v>0</v>
      </c>
      <c r="E1156" s="29" t="n">
        <v>0</v>
      </c>
      <c r="F1156" s="29" t="n">
        <v>0</v>
      </c>
      <c r="G1156" s="29" t="n">
        <v>0</v>
      </c>
      <c r="H1156" s="29" t="n">
        <v>0</v>
      </c>
      <c r="I1156" s="29" t="n">
        <v>0</v>
      </c>
      <c r="J1156" s="29" t="n">
        <v>0</v>
      </c>
      <c r="K1156" s="30" t="n">
        <v>0</v>
      </c>
      <c r="L1156" s="30" t="n">
        <v>0</v>
      </c>
      <c r="M1156" s="31" t="n">
        <f aca="false">SUM(D1156:L1156)</f>
        <v>0</v>
      </c>
    </row>
    <row r="1157" customFormat="false" ht="12.6" hidden="false" customHeight="true" outlineLevel="0" collapsed="false">
      <c r="B1157" s="27" t="s">
        <v>58</v>
      </c>
      <c r="C1157" s="28" t="s">
        <v>76</v>
      </c>
      <c r="D1157" s="29" t="n">
        <v>0</v>
      </c>
      <c r="E1157" s="29" t="n">
        <v>0</v>
      </c>
      <c r="F1157" s="29" t="n">
        <v>0</v>
      </c>
      <c r="G1157" s="29" t="n">
        <v>0</v>
      </c>
      <c r="H1157" s="29" t="n">
        <v>0</v>
      </c>
      <c r="I1157" s="29" t="n">
        <v>0</v>
      </c>
      <c r="J1157" s="29" t="n">
        <v>0</v>
      </c>
      <c r="K1157" s="30" t="n">
        <v>0</v>
      </c>
      <c r="L1157" s="30" t="n">
        <v>0</v>
      </c>
      <c r="M1157" s="31" t="n">
        <f aca="false">SUM(D1157:L1157)</f>
        <v>0</v>
      </c>
    </row>
    <row r="1158" customFormat="false" ht="12.6" hidden="false" customHeight="true" outlineLevel="0" collapsed="false">
      <c r="B1158" s="27"/>
      <c r="C1158" s="28" t="s">
        <v>77</v>
      </c>
      <c r="D1158" s="29" t="n">
        <v>0</v>
      </c>
      <c r="E1158" s="29" t="n">
        <v>0</v>
      </c>
      <c r="F1158" s="29" t="n">
        <v>0</v>
      </c>
      <c r="G1158" s="29" t="n">
        <v>146.9348</v>
      </c>
      <c r="H1158" s="29" t="n">
        <v>0</v>
      </c>
      <c r="I1158" s="29" t="n">
        <v>0</v>
      </c>
      <c r="J1158" s="29" t="n">
        <v>0</v>
      </c>
      <c r="K1158" s="30" t="n">
        <v>0</v>
      </c>
      <c r="L1158" s="30" t="n">
        <v>0.5353</v>
      </c>
      <c r="M1158" s="31" t="n">
        <f aca="false">SUM(D1158:L1158)</f>
        <v>147.4701</v>
      </c>
    </row>
    <row r="1159" customFormat="false" ht="12.6" hidden="false" customHeight="true" outlineLevel="0" collapsed="false">
      <c r="B1159" s="27"/>
      <c r="C1159" s="28" t="s">
        <v>78</v>
      </c>
      <c r="D1159" s="29" t="n">
        <v>0</v>
      </c>
      <c r="E1159" s="29" t="n">
        <v>0</v>
      </c>
      <c r="F1159" s="29" t="n">
        <v>0</v>
      </c>
      <c r="G1159" s="29" t="n">
        <v>0</v>
      </c>
      <c r="H1159" s="29" t="n">
        <v>0</v>
      </c>
      <c r="I1159" s="29" t="n">
        <v>0</v>
      </c>
      <c r="J1159" s="29" t="n">
        <v>0</v>
      </c>
      <c r="K1159" s="30" t="n">
        <v>0</v>
      </c>
      <c r="L1159" s="30" t="n">
        <v>39.124</v>
      </c>
      <c r="M1159" s="31" t="n">
        <f aca="false">SUM(D1159:L1159)</f>
        <v>39.124</v>
      </c>
    </row>
    <row r="1160" customFormat="false" ht="12.6" hidden="false" customHeight="true" outlineLevel="0" collapsed="false">
      <c r="B1160" s="27" t="s">
        <v>26</v>
      </c>
      <c r="C1160" s="28" t="s">
        <v>79</v>
      </c>
      <c r="D1160" s="29" t="n">
        <v>0</v>
      </c>
      <c r="E1160" s="29" t="n">
        <v>0</v>
      </c>
      <c r="F1160" s="29" t="n">
        <v>0</v>
      </c>
      <c r="G1160" s="29" t="n">
        <v>0.8545</v>
      </c>
      <c r="H1160" s="29" t="n">
        <v>0</v>
      </c>
      <c r="I1160" s="29" t="n">
        <v>0.3692</v>
      </c>
      <c r="J1160" s="29" t="n">
        <v>1.5694</v>
      </c>
      <c r="K1160" s="30" t="n">
        <v>0</v>
      </c>
      <c r="L1160" s="30" t="n">
        <v>0</v>
      </c>
      <c r="M1160" s="31" t="n">
        <f aca="false">SUM(D1160:L1160)</f>
        <v>2.7931</v>
      </c>
    </row>
    <row r="1161" customFormat="false" ht="12.6" hidden="false" customHeight="true" outlineLevel="0" collapsed="false">
      <c r="B1161" s="27"/>
      <c r="C1161" s="28" t="s">
        <v>80</v>
      </c>
      <c r="D1161" s="29" t="n">
        <v>0</v>
      </c>
      <c r="E1161" s="29" t="n">
        <v>0</v>
      </c>
      <c r="F1161" s="29" t="n">
        <v>0</v>
      </c>
      <c r="G1161" s="29" t="n">
        <v>0</v>
      </c>
      <c r="H1161" s="29" t="n">
        <v>0</v>
      </c>
      <c r="I1161" s="29" t="n">
        <v>4.8319</v>
      </c>
      <c r="J1161" s="29" t="n">
        <v>0</v>
      </c>
      <c r="K1161" s="30" t="n">
        <v>0</v>
      </c>
      <c r="L1161" s="30" t="n">
        <v>22.1324</v>
      </c>
      <c r="M1161" s="31" t="n">
        <f aca="false">SUM(D1161:L1161)</f>
        <v>26.9643</v>
      </c>
    </row>
    <row r="1162" customFormat="false" ht="12.6" hidden="false" customHeight="true" outlineLevel="0" collapsed="false">
      <c r="B1162" s="27"/>
      <c r="C1162" s="28" t="s">
        <v>81</v>
      </c>
      <c r="D1162" s="29" t="n">
        <v>0</v>
      </c>
      <c r="E1162" s="29" t="n">
        <v>0</v>
      </c>
      <c r="F1162" s="29" t="n">
        <v>0</v>
      </c>
      <c r="G1162" s="29" t="n">
        <v>0</v>
      </c>
      <c r="H1162" s="29" t="n">
        <v>0</v>
      </c>
      <c r="I1162" s="29" t="n">
        <v>0</v>
      </c>
      <c r="J1162" s="29" t="n">
        <v>0</v>
      </c>
      <c r="K1162" s="30" t="n">
        <v>0</v>
      </c>
      <c r="L1162" s="30" t="n">
        <v>249.0943</v>
      </c>
      <c r="M1162" s="31" t="n">
        <f aca="false">SUM(D1162:L1162)</f>
        <v>249.0943</v>
      </c>
    </row>
    <row r="1163" customFormat="false" ht="12.6" hidden="false" customHeight="true" outlineLevel="0" collapsed="false">
      <c r="B1163" s="27"/>
      <c r="C1163" s="37" t="s">
        <v>82</v>
      </c>
      <c r="D1163" s="29" t="n">
        <v>0</v>
      </c>
      <c r="E1163" s="29" t="n">
        <v>0</v>
      </c>
      <c r="F1163" s="29" t="n">
        <v>0</v>
      </c>
      <c r="G1163" s="29" t="n">
        <v>7.4124</v>
      </c>
      <c r="H1163" s="29" t="n">
        <v>3.4266</v>
      </c>
      <c r="I1163" s="29" t="n">
        <v>77.0288</v>
      </c>
      <c r="J1163" s="29" t="n">
        <v>0</v>
      </c>
      <c r="K1163" s="30" t="n">
        <v>0</v>
      </c>
      <c r="L1163" s="30" t="n">
        <v>81.5003</v>
      </c>
      <c r="M1163" s="31" t="n">
        <f aca="false">SUM(D1163:L1163)</f>
        <v>169.3681</v>
      </c>
    </row>
    <row r="1164" customFormat="false" ht="12.6" hidden="false" customHeight="true" outlineLevel="0" collapsed="false">
      <c r="B1164" s="32"/>
      <c r="C1164" s="33" t="s">
        <v>29</v>
      </c>
      <c r="D1164" s="34" t="n">
        <f aca="false">SUM(D1145:D1163)</f>
        <v>0</v>
      </c>
      <c r="E1164" s="34" t="n">
        <f aca="false">SUM(E1145:E1163)</f>
        <v>0</v>
      </c>
      <c r="F1164" s="34" t="n">
        <f aca="false">SUM(F1145:F1163)</f>
        <v>0</v>
      </c>
      <c r="G1164" s="34" t="n">
        <f aca="false">SUM(G1145:G1163)</f>
        <v>188.2338</v>
      </c>
      <c r="H1164" s="34" t="n">
        <f aca="false">SUM(H1145:H1163)</f>
        <v>41.4657</v>
      </c>
      <c r="I1164" s="34" t="n">
        <f aca="false">SUM(I1145:I1163)</f>
        <v>84.8635</v>
      </c>
      <c r="J1164" s="34" t="n">
        <f aca="false">SUM(J1145:J1163)</f>
        <v>1.5694</v>
      </c>
      <c r="K1164" s="35" t="n">
        <f aca="false">SUM(K1145:K1163)</f>
        <v>0</v>
      </c>
      <c r="L1164" s="35" t="n">
        <f aca="false">SUM(L1145:L1163)</f>
        <v>433.7204</v>
      </c>
      <c r="M1164" s="36" t="n">
        <f aca="false">SUM(D1164:L1164)</f>
        <v>749.8528</v>
      </c>
    </row>
    <row r="1165" customFormat="false" ht="12.6" hidden="false" customHeight="true" outlineLevel="0" collapsed="false">
      <c r="B1165" s="27"/>
      <c r="C1165" s="28" t="s">
        <v>83</v>
      </c>
      <c r="D1165" s="29" t="n">
        <v>0</v>
      </c>
      <c r="E1165" s="29" t="n">
        <v>0</v>
      </c>
      <c r="F1165" s="29" t="n">
        <v>0</v>
      </c>
      <c r="G1165" s="29" t="n">
        <v>0</v>
      </c>
      <c r="H1165" s="29" t="n">
        <v>0</v>
      </c>
      <c r="I1165" s="29" t="n">
        <v>0</v>
      </c>
      <c r="J1165" s="29" t="n">
        <v>0</v>
      </c>
      <c r="K1165" s="30" t="n">
        <v>0</v>
      </c>
      <c r="L1165" s="30" t="n">
        <v>0</v>
      </c>
      <c r="M1165" s="31" t="n">
        <f aca="false">SUM(D1165:L1165)</f>
        <v>0</v>
      </c>
    </row>
    <row r="1166" customFormat="false" ht="12.6" hidden="false" customHeight="true" outlineLevel="0" collapsed="false">
      <c r="B1166" s="27" t="s">
        <v>84</v>
      </c>
      <c r="C1166" s="28" t="s">
        <v>85</v>
      </c>
      <c r="D1166" s="29" t="n">
        <v>0</v>
      </c>
      <c r="E1166" s="29" t="n">
        <v>0</v>
      </c>
      <c r="F1166" s="29" t="n">
        <v>0</v>
      </c>
      <c r="G1166" s="29" t="n">
        <v>9.1642</v>
      </c>
      <c r="H1166" s="29" t="n">
        <v>1.1393</v>
      </c>
      <c r="I1166" s="29" t="n">
        <v>0</v>
      </c>
      <c r="J1166" s="29" t="n">
        <v>0</v>
      </c>
      <c r="K1166" s="30" t="n">
        <v>0</v>
      </c>
      <c r="L1166" s="30" t="n">
        <v>41.6879</v>
      </c>
      <c r="M1166" s="31" t="n">
        <f aca="false">SUM(D1166:L1166)</f>
        <v>51.9914</v>
      </c>
    </row>
    <row r="1167" customFormat="false" ht="12.6" hidden="false" customHeight="true" outlineLevel="0" collapsed="false">
      <c r="B1167" s="27" t="s">
        <v>56</v>
      </c>
      <c r="C1167" s="28" t="s">
        <v>86</v>
      </c>
      <c r="D1167" s="29" t="n">
        <v>0</v>
      </c>
      <c r="E1167" s="29" t="n">
        <v>0</v>
      </c>
      <c r="F1167" s="29" t="n">
        <v>0</v>
      </c>
      <c r="G1167" s="29" t="n">
        <v>0</v>
      </c>
      <c r="H1167" s="29" t="n">
        <v>0</v>
      </c>
      <c r="I1167" s="29" t="n">
        <v>0</v>
      </c>
      <c r="J1167" s="29" t="n">
        <v>0</v>
      </c>
      <c r="K1167" s="30" t="n">
        <v>0</v>
      </c>
      <c r="L1167" s="30" t="n">
        <v>0</v>
      </c>
      <c r="M1167" s="31" t="n">
        <f aca="false">SUM(D1167:L1167)</f>
        <v>0</v>
      </c>
    </row>
    <row r="1168" customFormat="false" ht="12.6" hidden="false" customHeight="true" outlineLevel="0" collapsed="false">
      <c r="B1168" s="27" t="s">
        <v>58</v>
      </c>
      <c r="C1168" s="28" t="s">
        <v>87</v>
      </c>
      <c r="D1168" s="29" t="n">
        <v>0</v>
      </c>
      <c r="E1168" s="29" t="n">
        <v>0</v>
      </c>
      <c r="F1168" s="29" t="n">
        <v>0</v>
      </c>
      <c r="G1168" s="29" t="n">
        <v>0</v>
      </c>
      <c r="H1168" s="29" t="n">
        <v>0</v>
      </c>
      <c r="I1168" s="29" t="n">
        <v>0.4339</v>
      </c>
      <c r="J1168" s="29" t="n">
        <v>0</v>
      </c>
      <c r="K1168" s="30" t="n">
        <v>0</v>
      </c>
      <c r="L1168" s="30" t="n">
        <v>0</v>
      </c>
      <c r="M1168" s="31" t="n">
        <f aca="false">SUM(D1168:L1168)</f>
        <v>0.4339</v>
      </c>
    </row>
    <row r="1169" customFormat="false" ht="12.6" hidden="false" customHeight="true" outlineLevel="0" collapsed="false">
      <c r="B1169" s="27" t="s">
        <v>26</v>
      </c>
      <c r="C1169" s="28" t="s">
        <v>88</v>
      </c>
      <c r="D1169" s="29" t="n">
        <v>0</v>
      </c>
      <c r="E1169" s="29" t="n">
        <v>0</v>
      </c>
      <c r="F1169" s="29" t="n">
        <v>0</v>
      </c>
      <c r="G1169" s="29" t="n">
        <v>0</v>
      </c>
      <c r="H1169" s="29" t="n">
        <v>0</v>
      </c>
      <c r="I1169" s="29" t="n">
        <v>0</v>
      </c>
      <c r="J1169" s="29" t="n">
        <v>0</v>
      </c>
      <c r="K1169" s="30" t="n">
        <v>0</v>
      </c>
      <c r="L1169" s="30" t="n">
        <v>0</v>
      </c>
      <c r="M1169" s="31" t="n">
        <f aca="false">SUM(D1169:L1169)</f>
        <v>0</v>
      </c>
    </row>
    <row r="1170" customFormat="false" ht="12.6" hidden="false" customHeight="true" outlineLevel="0" collapsed="false">
      <c r="B1170" s="27"/>
      <c r="C1170" s="28" t="s">
        <v>89</v>
      </c>
      <c r="D1170" s="29" t="n">
        <v>32.7201</v>
      </c>
      <c r="E1170" s="29" t="n">
        <v>0</v>
      </c>
      <c r="F1170" s="29" t="n">
        <v>28.2023</v>
      </c>
      <c r="G1170" s="29" t="n">
        <v>35.1811</v>
      </c>
      <c r="H1170" s="29" t="n">
        <v>60.8004</v>
      </c>
      <c r="I1170" s="29" t="n">
        <v>88.0632</v>
      </c>
      <c r="J1170" s="29" t="n">
        <v>45.8775</v>
      </c>
      <c r="K1170" s="30" t="n">
        <v>0</v>
      </c>
      <c r="L1170" s="30" t="n">
        <v>632.4028</v>
      </c>
      <c r="M1170" s="31" t="n">
        <f aca="false">SUM(D1170:L1170)</f>
        <v>923.2474</v>
      </c>
    </row>
    <row r="1171" customFormat="false" ht="12.6" hidden="false" customHeight="true" outlineLevel="0" collapsed="false">
      <c r="B1171" s="27"/>
      <c r="C1171" s="28" t="s">
        <v>90</v>
      </c>
      <c r="D1171" s="29" t="n">
        <v>0</v>
      </c>
      <c r="E1171" s="29" t="n">
        <v>0</v>
      </c>
      <c r="F1171" s="29" t="n">
        <v>0</v>
      </c>
      <c r="G1171" s="29" t="n">
        <v>43.6028</v>
      </c>
      <c r="H1171" s="29" t="n">
        <v>249.8487</v>
      </c>
      <c r="I1171" s="29" t="n">
        <v>20.9495</v>
      </c>
      <c r="J1171" s="29" t="n">
        <v>0</v>
      </c>
      <c r="K1171" s="30" t="n">
        <v>0</v>
      </c>
      <c r="L1171" s="30" t="n">
        <v>11.2205</v>
      </c>
      <c r="M1171" s="31" t="n">
        <f aca="false">SUM(D1171:L1171)</f>
        <v>325.6215</v>
      </c>
    </row>
    <row r="1172" customFormat="false" ht="12.6" hidden="false" customHeight="true" outlineLevel="0" collapsed="false">
      <c r="B1172" s="32"/>
      <c r="C1172" s="33" t="s">
        <v>29</v>
      </c>
      <c r="D1172" s="34" t="n">
        <f aca="false">SUM(D1165:D1171)</f>
        <v>32.7201</v>
      </c>
      <c r="E1172" s="34" t="n">
        <f aca="false">SUM(E1165:E1171)</f>
        <v>0</v>
      </c>
      <c r="F1172" s="34" t="n">
        <f aca="false">SUM(F1165:F1171)</f>
        <v>28.2023</v>
      </c>
      <c r="G1172" s="34" t="n">
        <f aca="false">SUM(G1165:G1171)</f>
        <v>87.9481</v>
      </c>
      <c r="H1172" s="34" t="n">
        <f aca="false">SUM(H1165:H1171)</f>
        <v>311.7884</v>
      </c>
      <c r="I1172" s="34" t="n">
        <f aca="false">SUM(I1165:I1171)</f>
        <v>109.4466</v>
      </c>
      <c r="J1172" s="34" t="n">
        <f aca="false">SUM(J1165:J1171)</f>
        <v>45.8775</v>
      </c>
      <c r="K1172" s="35" t="n">
        <f aca="false">SUM(K1165:K1171)</f>
        <v>0</v>
      </c>
      <c r="L1172" s="35" t="n">
        <f aca="false">SUM(L1165:L1171)</f>
        <v>685.3112</v>
      </c>
      <c r="M1172" s="36" t="n">
        <f aca="false">SUM(D1172:L1172)</f>
        <v>1301.2942</v>
      </c>
    </row>
    <row r="1173" customFormat="false" ht="12.6" hidden="false" customHeight="true" outlineLevel="0" collapsed="false">
      <c r="B1173" s="22"/>
      <c r="C1173" s="23" t="s">
        <v>91</v>
      </c>
      <c r="D1173" s="29" t="n">
        <v>0</v>
      </c>
      <c r="E1173" s="29" t="n">
        <v>0</v>
      </c>
      <c r="F1173" s="29" t="n">
        <v>0</v>
      </c>
      <c r="G1173" s="29" t="n">
        <v>0</v>
      </c>
      <c r="H1173" s="29" t="n">
        <v>0</v>
      </c>
      <c r="I1173" s="29" t="n">
        <v>24.0235</v>
      </c>
      <c r="J1173" s="29" t="n">
        <v>0</v>
      </c>
      <c r="K1173" s="30" t="n">
        <v>0</v>
      </c>
      <c r="L1173" s="30" t="n">
        <v>44.6483</v>
      </c>
      <c r="M1173" s="31" t="n">
        <f aca="false">SUM(D1173:L1173)</f>
        <v>68.6718</v>
      </c>
    </row>
    <row r="1174" customFormat="false" ht="12.6" hidden="false" customHeight="true" outlineLevel="0" collapsed="false">
      <c r="B1174" s="27" t="s">
        <v>92</v>
      </c>
      <c r="C1174" s="28" t="s">
        <v>93</v>
      </c>
      <c r="D1174" s="29" t="n">
        <v>0</v>
      </c>
      <c r="E1174" s="29" t="n">
        <v>0</v>
      </c>
      <c r="F1174" s="29" t="n">
        <v>0</v>
      </c>
      <c r="G1174" s="29" t="n">
        <v>0</v>
      </c>
      <c r="H1174" s="29" t="n">
        <v>0</v>
      </c>
      <c r="I1174" s="29" t="n">
        <v>0</v>
      </c>
      <c r="J1174" s="29" t="n">
        <v>0</v>
      </c>
      <c r="K1174" s="30" t="n">
        <v>0</v>
      </c>
      <c r="L1174" s="30" t="n">
        <v>0</v>
      </c>
      <c r="M1174" s="31" t="n">
        <f aca="false">SUM(D1174:L1174)</f>
        <v>0</v>
      </c>
    </row>
    <row r="1175" customFormat="false" ht="12.6" hidden="false" customHeight="true" outlineLevel="0" collapsed="false">
      <c r="B1175" s="27"/>
      <c r="C1175" s="28" t="s">
        <v>94</v>
      </c>
      <c r="D1175" s="29" t="n">
        <v>0</v>
      </c>
      <c r="E1175" s="29" t="n">
        <v>0</v>
      </c>
      <c r="F1175" s="29" t="n">
        <v>0</v>
      </c>
      <c r="G1175" s="29" t="n">
        <v>0</v>
      </c>
      <c r="H1175" s="29" t="n">
        <v>0</v>
      </c>
      <c r="I1175" s="29" t="n">
        <v>0</v>
      </c>
      <c r="J1175" s="29" t="n">
        <v>0</v>
      </c>
      <c r="K1175" s="30" t="n">
        <v>0</v>
      </c>
      <c r="L1175" s="30" t="n">
        <v>2.4203</v>
      </c>
      <c r="M1175" s="31" t="n">
        <f aca="false">SUM(D1175:L1175)</f>
        <v>2.4203</v>
      </c>
    </row>
    <row r="1176" customFormat="false" ht="12.6" hidden="false" customHeight="true" outlineLevel="0" collapsed="false">
      <c r="B1176" s="27" t="s">
        <v>56</v>
      </c>
      <c r="C1176" s="28" t="s">
        <v>95</v>
      </c>
      <c r="D1176" s="29" t="n">
        <v>0</v>
      </c>
      <c r="E1176" s="29" t="n">
        <v>0</v>
      </c>
      <c r="F1176" s="29" t="n">
        <v>0</v>
      </c>
      <c r="G1176" s="29" t="n">
        <v>12.2189</v>
      </c>
      <c r="H1176" s="29" t="n">
        <v>0</v>
      </c>
      <c r="I1176" s="29" t="n">
        <v>0</v>
      </c>
      <c r="J1176" s="29" t="n">
        <v>0</v>
      </c>
      <c r="K1176" s="30" t="n">
        <v>0</v>
      </c>
      <c r="L1176" s="30" t="n">
        <v>0</v>
      </c>
      <c r="M1176" s="31" t="n">
        <f aca="false">SUM(D1176:L1176)</f>
        <v>12.2189</v>
      </c>
    </row>
    <row r="1177" customFormat="false" ht="12.6" hidden="false" customHeight="true" outlineLevel="0" collapsed="false">
      <c r="B1177" s="27"/>
      <c r="C1177" s="28" t="s">
        <v>96</v>
      </c>
      <c r="D1177" s="29" t="n">
        <v>0</v>
      </c>
      <c r="E1177" s="29" t="n">
        <v>0</v>
      </c>
      <c r="F1177" s="29" t="n">
        <v>0</v>
      </c>
      <c r="G1177" s="29" t="n">
        <v>0</v>
      </c>
      <c r="H1177" s="29" t="n">
        <v>0</v>
      </c>
      <c r="I1177" s="29" t="n">
        <v>0</v>
      </c>
      <c r="J1177" s="29" t="n">
        <v>0</v>
      </c>
      <c r="K1177" s="30" t="n">
        <v>0</v>
      </c>
      <c r="L1177" s="30" t="n">
        <v>1.5254</v>
      </c>
      <c r="M1177" s="31" t="n">
        <f aca="false">SUM(D1177:L1177)</f>
        <v>1.5254</v>
      </c>
    </row>
    <row r="1178" customFormat="false" ht="12.6" hidden="false" customHeight="true" outlineLevel="0" collapsed="false">
      <c r="B1178" s="27" t="s">
        <v>58</v>
      </c>
      <c r="C1178" s="28" t="s">
        <v>97</v>
      </c>
      <c r="D1178" s="29" t="n">
        <v>0</v>
      </c>
      <c r="E1178" s="29" t="n">
        <v>0</v>
      </c>
      <c r="F1178" s="29" t="n">
        <v>0</v>
      </c>
      <c r="G1178" s="29" t="n">
        <v>26.4374</v>
      </c>
      <c r="H1178" s="29" t="n">
        <v>79.1808</v>
      </c>
      <c r="I1178" s="29" t="n">
        <v>0</v>
      </c>
      <c r="J1178" s="29" t="n">
        <v>1.2189</v>
      </c>
      <c r="K1178" s="30" t="n">
        <v>0</v>
      </c>
      <c r="L1178" s="30" t="n">
        <v>0</v>
      </c>
      <c r="M1178" s="31" t="n">
        <f aca="false">SUM(D1178:L1178)</f>
        <v>106.8371</v>
      </c>
    </row>
    <row r="1179" customFormat="false" ht="12.6" hidden="false" customHeight="true" outlineLevel="0" collapsed="false">
      <c r="B1179" s="27"/>
      <c r="C1179" s="28" t="s">
        <v>98</v>
      </c>
      <c r="D1179" s="29" t="n">
        <v>0</v>
      </c>
      <c r="E1179" s="29" t="n">
        <v>0</v>
      </c>
      <c r="F1179" s="29" t="n">
        <v>0</v>
      </c>
      <c r="G1179" s="29" t="n">
        <v>0</v>
      </c>
      <c r="H1179" s="29" t="n">
        <v>0</v>
      </c>
      <c r="I1179" s="29" t="n">
        <v>0</v>
      </c>
      <c r="J1179" s="29" t="n">
        <v>0</v>
      </c>
      <c r="K1179" s="30" t="n">
        <v>0</v>
      </c>
      <c r="L1179" s="30" t="n">
        <v>0</v>
      </c>
      <c r="M1179" s="31" t="n">
        <f aca="false">SUM(D1179:L1179)</f>
        <v>0</v>
      </c>
    </row>
    <row r="1180" customFormat="false" ht="12.6" hidden="false" customHeight="true" outlineLevel="0" collapsed="false">
      <c r="B1180" s="27" t="s">
        <v>26</v>
      </c>
      <c r="C1180" s="28" t="s">
        <v>99</v>
      </c>
      <c r="D1180" s="29" t="n">
        <v>0</v>
      </c>
      <c r="E1180" s="29" t="n">
        <v>0</v>
      </c>
      <c r="F1180" s="29" t="n">
        <v>0</v>
      </c>
      <c r="G1180" s="29" t="n">
        <v>0</v>
      </c>
      <c r="H1180" s="29" t="n">
        <v>0</v>
      </c>
      <c r="I1180" s="29" t="n">
        <v>10.6659</v>
      </c>
      <c r="J1180" s="29" t="n">
        <v>0</v>
      </c>
      <c r="K1180" s="30" t="n">
        <v>0</v>
      </c>
      <c r="L1180" s="30" t="n">
        <v>0.32</v>
      </c>
      <c r="M1180" s="31" t="n">
        <f aca="false">SUM(D1180:L1180)</f>
        <v>10.9859</v>
      </c>
    </row>
    <row r="1181" customFormat="false" ht="12.6" hidden="false" customHeight="true" outlineLevel="0" collapsed="false">
      <c r="B1181" s="27"/>
      <c r="C1181" s="37" t="s">
        <v>100</v>
      </c>
      <c r="D1181" s="29" t="n">
        <v>0</v>
      </c>
      <c r="E1181" s="29" t="n">
        <v>0</v>
      </c>
      <c r="F1181" s="29" t="n">
        <v>0.122</v>
      </c>
      <c r="G1181" s="29" t="n">
        <v>0</v>
      </c>
      <c r="H1181" s="29" t="n">
        <v>0.4102</v>
      </c>
      <c r="I1181" s="29" t="n">
        <v>0</v>
      </c>
      <c r="J1181" s="29" t="n">
        <v>0.2312</v>
      </c>
      <c r="K1181" s="30" t="n">
        <v>0</v>
      </c>
      <c r="L1181" s="30" t="n">
        <v>6.8073</v>
      </c>
      <c r="M1181" s="31" t="n">
        <f aca="false">SUM(D1181:L1181)</f>
        <v>7.5707</v>
      </c>
    </row>
    <row r="1182" customFormat="false" ht="12.6" hidden="false" customHeight="true" outlineLevel="0" collapsed="false">
      <c r="B1182" s="32"/>
      <c r="C1182" s="33" t="s">
        <v>29</v>
      </c>
      <c r="D1182" s="34" t="n">
        <f aca="false">SUM(D1173:D1181)</f>
        <v>0</v>
      </c>
      <c r="E1182" s="34" t="n">
        <f aca="false">SUM(E1173:E1181)</f>
        <v>0</v>
      </c>
      <c r="F1182" s="34" t="n">
        <f aca="false">SUM(F1173:F1181)</f>
        <v>0.122</v>
      </c>
      <c r="G1182" s="34" t="n">
        <f aca="false">SUM(G1173:G1181)</f>
        <v>38.6563</v>
      </c>
      <c r="H1182" s="34" t="n">
        <f aca="false">SUM(H1173:H1181)</f>
        <v>79.591</v>
      </c>
      <c r="I1182" s="34" t="n">
        <f aca="false">SUM(I1173:I1181)</f>
        <v>34.6894</v>
      </c>
      <c r="J1182" s="34" t="n">
        <f aca="false">SUM(J1173:J1181)</f>
        <v>1.4501</v>
      </c>
      <c r="K1182" s="35" t="n">
        <f aca="false">SUM(K1173:K1181)</f>
        <v>0</v>
      </c>
      <c r="L1182" s="35" t="n">
        <f aca="false">SUM(L1173:L1181)</f>
        <v>55.7213</v>
      </c>
      <c r="M1182" s="36" t="n">
        <f aca="false">SUM(D1182:L1182)</f>
        <v>210.2301</v>
      </c>
    </row>
    <row r="1183" customFormat="false" ht="12.6" hidden="false" customHeight="true" outlineLevel="0" collapsed="false">
      <c r="B1183" s="27"/>
      <c r="C1183" s="28" t="s">
        <v>101</v>
      </c>
      <c r="D1183" s="29" t="n">
        <v>0</v>
      </c>
      <c r="E1183" s="29" t="n">
        <v>0</v>
      </c>
      <c r="F1183" s="29" t="n">
        <v>0</v>
      </c>
      <c r="G1183" s="29" t="n">
        <v>0</v>
      </c>
      <c r="H1183" s="29" t="n">
        <v>0</v>
      </c>
      <c r="I1183" s="29" t="n">
        <v>0</v>
      </c>
      <c r="J1183" s="29" t="n">
        <v>0</v>
      </c>
      <c r="K1183" s="30" t="n">
        <v>0</v>
      </c>
      <c r="L1183" s="30" t="n">
        <v>0</v>
      </c>
      <c r="M1183" s="31" t="n">
        <f aca="false">SUM(D1183:L1183)</f>
        <v>0</v>
      </c>
    </row>
    <row r="1184" customFormat="false" ht="12.6" hidden="false" customHeight="true" outlineLevel="0" collapsed="false">
      <c r="B1184" s="27"/>
      <c r="C1184" s="28" t="s">
        <v>102</v>
      </c>
      <c r="D1184" s="29" t="n">
        <v>0</v>
      </c>
      <c r="E1184" s="29" t="n">
        <v>0</v>
      </c>
      <c r="F1184" s="29" t="n">
        <v>0</v>
      </c>
      <c r="G1184" s="29" t="n">
        <v>0</v>
      </c>
      <c r="H1184" s="29" t="n">
        <v>0</v>
      </c>
      <c r="I1184" s="29" t="n">
        <v>0</v>
      </c>
      <c r="J1184" s="29" t="n">
        <v>0</v>
      </c>
      <c r="K1184" s="30" t="n">
        <v>0</v>
      </c>
      <c r="L1184" s="30" t="n">
        <v>0</v>
      </c>
      <c r="M1184" s="31" t="n">
        <f aca="false">SUM(D1184:L1184)</f>
        <v>0</v>
      </c>
    </row>
    <row r="1185" customFormat="false" ht="12.6" hidden="false" customHeight="true" outlineLevel="0" collapsed="false">
      <c r="B1185" s="27"/>
      <c r="C1185" s="28" t="s">
        <v>103</v>
      </c>
      <c r="D1185" s="29" t="n">
        <v>0</v>
      </c>
      <c r="E1185" s="29" t="n">
        <v>0</v>
      </c>
      <c r="F1185" s="29" t="n">
        <v>0</v>
      </c>
      <c r="G1185" s="29" t="n">
        <v>0</v>
      </c>
      <c r="H1185" s="29" t="n">
        <v>0</v>
      </c>
      <c r="I1185" s="29" t="n">
        <v>0</v>
      </c>
      <c r="J1185" s="29" t="n">
        <v>0</v>
      </c>
      <c r="K1185" s="30" t="n">
        <v>0</v>
      </c>
      <c r="L1185" s="30" t="n">
        <v>0</v>
      </c>
      <c r="M1185" s="31" t="n">
        <f aca="false">SUM(D1185:L1185)</f>
        <v>0</v>
      </c>
    </row>
    <row r="1186" customFormat="false" ht="12.6" hidden="false" customHeight="true" outlineLevel="0" collapsed="false">
      <c r="B1186" s="27" t="s">
        <v>104</v>
      </c>
      <c r="C1186" s="28" t="s">
        <v>105</v>
      </c>
      <c r="D1186" s="29" t="n">
        <v>0</v>
      </c>
      <c r="E1186" s="29" t="n">
        <v>0</v>
      </c>
      <c r="F1186" s="29" t="n">
        <v>0</v>
      </c>
      <c r="G1186" s="29" t="n">
        <v>0</v>
      </c>
      <c r="H1186" s="29" t="n">
        <v>0</v>
      </c>
      <c r="I1186" s="29" t="n">
        <v>0</v>
      </c>
      <c r="J1186" s="29" t="n">
        <v>0</v>
      </c>
      <c r="K1186" s="30" t="n">
        <v>0</v>
      </c>
      <c r="L1186" s="30" t="n">
        <v>0</v>
      </c>
      <c r="M1186" s="31" t="n">
        <f aca="false">SUM(D1186:L1186)</f>
        <v>0</v>
      </c>
    </row>
    <row r="1187" customFormat="false" ht="12.6" hidden="false" customHeight="true" outlineLevel="0" collapsed="false">
      <c r="B1187" s="27"/>
      <c r="C1187" s="28" t="s">
        <v>106</v>
      </c>
      <c r="D1187" s="29" t="n">
        <v>0</v>
      </c>
      <c r="E1187" s="29" t="n">
        <v>0</v>
      </c>
      <c r="F1187" s="29" t="n">
        <v>0</v>
      </c>
      <c r="G1187" s="29" t="n">
        <v>0</v>
      </c>
      <c r="H1187" s="29" t="n">
        <v>0</v>
      </c>
      <c r="I1187" s="29" t="n">
        <v>0</v>
      </c>
      <c r="J1187" s="29" t="n">
        <v>0</v>
      </c>
      <c r="K1187" s="30" t="n">
        <v>0</v>
      </c>
      <c r="L1187" s="30" t="n">
        <v>0</v>
      </c>
      <c r="M1187" s="31" t="n">
        <f aca="false">SUM(D1187:L1187)</f>
        <v>0</v>
      </c>
    </row>
    <row r="1188" customFormat="false" ht="12.6" hidden="false" customHeight="true" outlineLevel="0" collapsed="false">
      <c r="B1188" s="27"/>
      <c r="C1188" s="28" t="s">
        <v>107</v>
      </c>
      <c r="D1188" s="29" t="n">
        <v>0</v>
      </c>
      <c r="E1188" s="29" t="n">
        <v>0</v>
      </c>
      <c r="F1188" s="29" t="n">
        <v>0</v>
      </c>
      <c r="G1188" s="29" t="n">
        <v>0</v>
      </c>
      <c r="H1188" s="29" t="n">
        <v>0</v>
      </c>
      <c r="I1188" s="29" t="n">
        <v>0</v>
      </c>
      <c r="J1188" s="29" t="n">
        <v>0</v>
      </c>
      <c r="K1188" s="30" t="n">
        <v>0</v>
      </c>
      <c r="L1188" s="30" t="n">
        <v>0</v>
      </c>
      <c r="M1188" s="31" t="n">
        <f aca="false">SUM(D1188:L1188)</f>
        <v>0</v>
      </c>
    </row>
    <row r="1189" customFormat="false" ht="12.6" hidden="false" customHeight="true" outlineLevel="0" collapsed="false">
      <c r="B1189" s="27" t="s">
        <v>108</v>
      </c>
      <c r="C1189" s="28" t="s">
        <v>109</v>
      </c>
      <c r="D1189" s="29" t="n">
        <v>0</v>
      </c>
      <c r="E1189" s="29" t="n">
        <v>0</v>
      </c>
      <c r="F1189" s="29" t="n">
        <v>0</v>
      </c>
      <c r="G1189" s="29" t="n">
        <v>0</v>
      </c>
      <c r="H1189" s="29" t="n">
        <v>0</v>
      </c>
      <c r="I1189" s="29" t="n">
        <v>0</v>
      </c>
      <c r="J1189" s="29" t="n">
        <v>0</v>
      </c>
      <c r="K1189" s="30" t="n">
        <v>0</v>
      </c>
      <c r="L1189" s="30" t="n">
        <v>0</v>
      </c>
      <c r="M1189" s="31" t="n">
        <f aca="false">SUM(D1189:L1189)</f>
        <v>0</v>
      </c>
    </row>
    <row r="1190" customFormat="false" ht="12.6" hidden="false" customHeight="true" outlineLevel="0" collapsed="false">
      <c r="B1190" s="27"/>
      <c r="C1190" s="28" t="s">
        <v>110</v>
      </c>
      <c r="D1190" s="29" t="n">
        <v>0</v>
      </c>
      <c r="E1190" s="29" t="n">
        <v>0</v>
      </c>
      <c r="F1190" s="29" t="n">
        <v>0</v>
      </c>
      <c r="G1190" s="29" t="n">
        <v>0</v>
      </c>
      <c r="H1190" s="29" t="n">
        <v>0</v>
      </c>
      <c r="I1190" s="29" t="n">
        <v>0</v>
      </c>
      <c r="J1190" s="29" t="n">
        <v>0</v>
      </c>
      <c r="K1190" s="30" t="n">
        <v>0</v>
      </c>
      <c r="L1190" s="30" t="n">
        <v>0</v>
      </c>
      <c r="M1190" s="31" t="n">
        <f aca="false">SUM(D1190:L1190)</f>
        <v>0</v>
      </c>
    </row>
    <row r="1191" customFormat="false" ht="12.6" hidden="false" customHeight="true" outlineLevel="0" collapsed="false">
      <c r="B1191" s="27"/>
      <c r="C1191" s="28" t="s">
        <v>111</v>
      </c>
      <c r="D1191" s="29" t="n">
        <v>0</v>
      </c>
      <c r="E1191" s="29" t="n">
        <v>0</v>
      </c>
      <c r="F1191" s="29" t="n">
        <v>0</v>
      </c>
      <c r="G1191" s="29" t="n">
        <v>0</v>
      </c>
      <c r="H1191" s="29" t="n">
        <v>0</v>
      </c>
      <c r="I1191" s="29" t="n">
        <v>0</v>
      </c>
      <c r="J1191" s="29" t="n">
        <v>0</v>
      </c>
      <c r="K1191" s="30" t="n">
        <v>0</v>
      </c>
      <c r="L1191" s="30" t="n">
        <v>0</v>
      </c>
      <c r="M1191" s="31" t="n">
        <f aca="false">SUM(D1191:L1191)</f>
        <v>0</v>
      </c>
    </row>
    <row r="1192" customFormat="false" ht="12.6" hidden="false" customHeight="true" outlineLevel="0" collapsed="false">
      <c r="B1192" s="27" t="s">
        <v>112</v>
      </c>
      <c r="C1192" s="28" t="s">
        <v>113</v>
      </c>
      <c r="D1192" s="29" t="n">
        <v>0</v>
      </c>
      <c r="E1192" s="29" t="n">
        <v>0</v>
      </c>
      <c r="F1192" s="29" t="n">
        <v>0</v>
      </c>
      <c r="G1192" s="29" t="n">
        <v>0</v>
      </c>
      <c r="H1192" s="29" t="n">
        <v>0</v>
      </c>
      <c r="I1192" s="29" t="n">
        <v>0</v>
      </c>
      <c r="J1192" s="29" t="n">
        <v>0</v>
      </c>
      <c r="K1192" s="30" t="n">
        <v>0</v>
      </c>
      <c r="L1192" s="30" t="n">
        <v>0</v>
      </c>
      <c r="M1192" s="31" t="n">
        <f aca="false">SUM(D1192:L1192)</f>
        <v>0</v>
      </c>
    </row>
    <row r="1193" customFormat="false" ht="12.6" hidden="false" customHeight="true" outlineLevel="0" collapsed="false">
      <c r="B1193" s="27"/>
      <c r="C1193" s="28" t="s">
        <v>114</v>
      </c>
      <c r="D1193" s="29" t="n">
        <v>0</v>
      </c>
      <c r="E1193" s="29" t="n">
        <v>0</v>
      </c>
      <c r="F1193" s="29" t="n">
        <v>0</v>
      </c>
      <c r="G1193" s="29" t="n">
        <v>0</v>
      </c>
      <c r="H1193" s="29" t="n">
        <v>0</v>
      </c>
      <c r="I1193" s="29" t="n">
        <v>0</v>
      </c>
      <c r="J1193" s="29" t="n">
        <v>0</v>
      </c>
      <c r="K1193" s="30" t="n">
        <v>0</v>
      </c>
      <c r="L1193" s="30" t="n">
        <v>0</v>
      </c>
      <c r="M1193" s="31" t="n">
        <f aca="false">SUM(D1193:L1193)</f>
        <v>0</v>
      </c>
    </row>
    <row r="1194" customFormat="false" ht="12.6" hidden="false" customHeight="true" outlineLevel="0" collapsed="false">
      <c r="B1194" s="27"/>
      <c r="C1194" s="28" t="s">
        <v>115</v>
      </c>
      <c r="D1194" s="29" t="n">
        <v>0</v>
      </c>
      <c r="E1194" s="29" t="n">
        <v>0</v>
      </c>
      <c r="F1194" s="29" t="n">
        <v>0</v>
      </c>
      <c r="G1194" s="29" t="n">
        <v>0</v>
      </c>
      <c r="H1194" s="29" t="n">
        <v>0</v>
      </c>
      <c r="I1194" s="29" t="n">
        <v>0</v>
      </c>
      <c r="J1194" s="29" t="n">
        <v>0</v>
      </c>
      <c r="K1194" s="30" t="n">
        <v>0</v>
      </c>
      <c r="L1194" s="30" t="n">
        <v>0</v>
      </c>
      <c r="M1194" s="31" t="n">
        <f aca="false">SUM(D1194:L1194)</f>
        <v>0</v>
      </c>
    </row>
    <row r="1195" customFormat="false" ht="12.6" hidden="false" customHeight="true" outlineLevel="0" collapsed="false">
      <c r="B1195" s="27"/>
      <c r="C1195" s="37" t="s">
        <v>116</v>
      </c>
      <c r="D1195" s="29" t="n">
        <v>0</v>
      </c>
      <c r="E1195" s="29" t="n">
        <v>0</v>
      </c>
      <c r="F1195" s="29" t="n">
        <v>0</v>
      </c>
      <c r="G1195" s="29" t="n">
        <v>0</v>
      </c>
      <c r="H1195" s="29" t="n">
        <v>0</v>
      </c>
      <c r="I1195" s="29" t="n">
        <v>0</v>
      </c>
      <c r="J1195" s="29" t="n">
        <v>0</v>
      </c>
      <c r="K1195" s="30" t="n">
        <v>0</v>
      </c>
      <c r="L1195" s="30" t="n">
        <v>0</v>
      </c>
      <c r="M1195" s="31" t="n">
        <f aca="false">SUM(D1195:L1195)</f>
        <v>0</v>
      </c>
    </row>
    <row r="1196" customFormat="false" ht="12.6" hidden="false" customHeight="true" outlineLevel="0" collapsed="false">
      <c r="B1196" s="32"/>
      <c r="C1196" s="33" t="s">
        <v>29</v>
      </c>
      <c r="D1196" s="34" t="n">
        <f aca="false">SUM(D1183:D1195)</f>
        <v>0</v>
      </c>
      <c r="E1196" s="34" t="n">
        <f aca="false">SUM(E1183:E1195)</f>
        <v>0</v>
      </c>
      <c r="F1196" s="34" t="n">
        <f aca="false">SUM(F1183:F1195)</f>
        <v>0</v>
      </c>
      <c r="G1196" s="34" t="n">
        <f aca="false">SUM(G1183:G1195)</f>
        <v>0</v>
      </c>
      <c r="H1196" s="34" t="n">
        <f aca="false">SUM(H1183:H1195)</f>
        <v>0</v>
      </c>
      <c r="I1196" s="34" t="n">
        <f aca="false">SUM(I1183:I1195)</f>
        <v>0</v>
      </c>
      <c r="J1196" s="34" t="n">
        <f aca="false">SUM(J1183:J1195)</f>
        <v>0</v>
      </c>
      <c r="K1196" s="35" t="n">
        <f aca="false">SUM(K1183:K1195)</f>
        <v>0</v>
      </c>
      <c r="L1196" s="35" t="n">
        <f aca="false">SUM(L1183:L1195)</f>
        <v>0</v>
      </c>
      <c r="M1196" s="36" t="n">
        <f aca="false">SUM(D1196:L1196)</f>
        <v>0</v>
      </c>
    </row>
    <row r="1197" customFormat="false" ht="12.6" hidden="false" customHeight="true" outlineLevel="0" collapsed="false">
      <c r="B1197" s="27"/>
      <c r="C1197" s="28" t="s">
        <v>117</v>
      </c>
      <c r="D1197" s="29" t="n">
        <v>0</v>
      </c>
      <c r="E1197" s="29" t="n">
        <v>0</v>
      </c>
      <c r="F1197" s="29" t="n">
        <v>0</v>
      </c>
      <c r="G1197" s="29" t="n">
        <v>0</v>
      </c>
      <c r="H1197" s="29" t="n">
        <v>0</v>
      </c>
      <c r="I1197" s="29" t="n">
        <v>0</v>
      </c>
      <c r="J1197" s="29" t="n">
        <v>0</v>
      </c>
      <c r="K1197" s="30" t="n">
        <v>0</v>
      </c>
      <c r="L1197" s="30" t="n">
        <v>276.6278</v>
      </c>
      <c r="M1197" s="31" t="n">
        <f aca="false">SUM(D1197:L1197)</f>
        <v>276.6278</v>
      </c>
    </row>
    <row r="1198" customFormat="false" ht="12.6" hidden="false" customHeight="true" outlineLevel="0" collapsed="false">
      <c r="B1198" s="27" t="s">
        <v>118</v>
      </c>
      <c r="C1198" s="28" t="s">
        <v>119</v>
      </c>
      <c r="D1198" s="29" t="n">
        <v>0</v>
      </c>
      <c r="E1198" s="29" t="n">
        <v>0</v>
      </c>
      <c r="F1198" s="29" t="n">
        <v>0</v>
      </c>
      <c r="G1198" s="29" t="n">
        <v>0</v>
      </c>
      <c r="H1198" s="29" t="n">
        <v>0</v>
      </c>
      <c r="I1198" s="29" t="n">
        <v>0</v>
      </c>
      <c r="J1198" s="29" t="n">
        <v>0</v>
      </c>
      <c r="K1198" s="30" t="n">
        <v>0</v>
      </c>
      <c r="L1198" s="30" t="n">
        <v>0</v>
      </c>
      <c r="M1198" s="31" t="n">
        <f aca="false">SUM(D1198:L1198)</f>
        <v>0</v>
      </c>
    </row>
    <row r="1199" customFormat="false" ht="12.6" hidden="false" customHeight="true" outlineLevel="0" collapsed="false">
      <c r="B1199" s="27" t="s">
        <v>120</v>
      </c>
      <c r="C1199" s="28" t="s">
        <v>121</v>
      </c>
      <c r="D1199" s="29" t="n">
        <v>0</v>
      </c>
      <c r="E1199" s="29" t="n">
        <v>0</v>
      </c>
      <c r="F1199" s="29" t="n">
        <v>0</v>
      </c>
      <c r="G1199" s="29" t="n">
        <v>0</v>
      </c>
      <c r="H1199" s="29" t="n">
        <v>0</v>
      </c>
      <c r="I1199" s="29" t="n">
        <v>0</v>
      </c>
      <c r="J1199" s="29" t="n">
        <v>0</v>
      </c>
      <c r="K1199" s="30" t="n">
        <v>0</v>
      </c>
      <c r="L1199" s="30" t="n">
        <v>0</v>
      </c>
      <c r="M1199" s="31" t="n">
        <f aca="false">SUM(D1199:L1199)</f>
        <v>0</v>
      </c>
    </row>
    <row r="1200" customFormat="false" ht="12.6" hidden="false" customHeight="true" outlineLevel="0" collapsed="false">
      <c r="B1200" s="27" t="s">
        <v>26</v>
      </c>
      <c r="C1200" s="37" t="s">
        <v>122</v>
      </c>
      <c r="D1200" s="29" t="n">
        <v>0</v>
      </c>
      <c r="E1200" s="29" t="n">
        <v>0</v>
      </c>
      <c r="F1200" s="29" t="n">
        <v>0</v>
      </c>
      <c r="G1200" s="29" t="n">
        <v>0</v>
      </c>
      <c r="H1200" s="29" t="n">
        <v>0</v>
      </c>
      <c r="I1200" s="29" t="n">
        <v>0</v>
      </c>
      <c r="J1200" s="29" t="n">
        <v>0</v>
      </c>
      <c r="K1200" s="30" t="n">
        <v>0</v>
      </c>
      <c r="L1200" s="30" t="n">
        <v>27.8406</v>
      </c>
      <c r="M1200" s="31" t="n">
        <f aca="false">SUM(D1200:L1200)</f>
        <v>27.8406</v>
      </c>
    </row>
    <row r="1201" customFormat="false" ht="12.6" hidden="false" customHeight="true" outlineLevel="0" collapsed="false">
      <c r="B1201" s="32"/>
      <c r="C1201" s="33" t="s">
        <v>29</v>
      </c>
      <c r="D1201" s="24" t="n">
        <f aca="false">SUM(D1197:D1200)</f>
        <v>0</v>
      </c>
      <c r="E1201" s="24" t="n">
        <f aca="false">SUM(E1197:E1200)</f>
        <v>0</v>
      </c>
      <c r="F1201" s="24" t="n">
        <f aca="false">SUM(F1197:F1200)</f>
        <v>0</v>
      </c>
      <c r="G1201" s="24" t="n">
        <f aca="false">SUM(G1197:G1200)</f>
        <v>0</v>
      </c>
      <c r="H1201" s="24" t="n">
        <f aca="false">SUM(H1197:H1200)</f>
        <v>0</v>
      </c>
      <c r="I1201" s="24" t="n">
        <f aca="false">SUM(I1197:I1200)</f>
        <v>0</v>
      </c>
      <c r="J1201" s="24" t="n">
        <f aca="false">SUM(J1197:J1200)</f>
        <v>0</v>
      </c>
      <c r="K1201" s="25" t="n">
        <f aca="false">SUM(K1197:K1200)</f>
        <v>0</v>
      </c>
      <c r="L1201" s="25" t="n">
        <f aca="false">SUM(L1197:L1200)</f>
        <v>304.4684</v>
      </c>
      <c r="M1201" s="26" t="n">
        <f aca="false">SUM(D1201:L1201)</f>
        <v>304.4684</v>
      </c>
    </row>
    <row r="1202" customFormat="false" ht="12.6" hidden="false" customHeight="true" outlineLevel="0" collapsed="false">
      <c r="B1202" s="38" t="s">
        <v>125</v>
      </c>
      <c r="C1202" s="38"/>
      <c r="D1202" s="39" t="n">
        <f aca="false">SUM(D1201,D1196,D1182,D1172,D1164,D1144,D1133,D1123,D1117)</f>
        <v>32.7201</v>
      </c>
      <c r="E1202" s="39" t="n">
        <f aca="false">SUM(E1201,E1196,E1182,E1172,E1164,E1144,E1133,E1123,E1117)</f>
        <v>0</v>
      </c>
      <c r="F1202" s="39" t="n">
        <f aca="false">SUM(F1201,F1196,F1182,F1172,F1164,F1144,F1133,F1123,F1117)</f>
        <v>36.6946</v>
      </c>
      <c r="G1202" s="39" t="n">
        <f aca="false">SUM(G1201,G1196,G1182,G1172,G1164,G1144,G1133,G1123,G1117)</f>
        <v>1710.449</v>
      </c>
      <c r="H1202" s="39" t="n">
        <f aca="false">SUM(H1201,H1196,H1182,H1172,H1164,H1144,H1133,H1123,H1117)</f>
        <v>813.7256</v>
      </c>
      <c r="I1202" s="39" t="n">
        <f aca="false">SUM(I1201,I1196,I1182,I1172,I1164,I1144,I1133,I1123,I1117)</f>
        <v>435.4186</v>
      </c>
      <c r="J1202" s="39" t="n">
        <f aca="false">SUM(J1201,J1196,J1182,J1172,J1164,J1144,J1133,J1123,J1117)</f>
        <v>73.1662</v>
      </c>
      <c r="K1202" s="40" t="n">
        <f aca="false">SUM(K1201,K1196,K1182,K1172,K1164,K1144,K1133,K1123,K1117)</f>
        <v>0</v>
      </c>
      <c r="L1202" s="40" t="n">
        <f aca="false">SUM(L1201,L1196,L1182,L1172,L1164,L1144,L1133,L1123,L1117)</f>
        <v>2698.1931</v>
      </c>
      <c r="M1202" s="41" t="n">
        <f aca="false">SUM(M1201,M1196,M1182,M1172,M1164,M1144,M1133,M1123,M1117)</f>
        <v>5800.3672</v>
      </c>
    </row>
    <row r="1204" customFormat="false" ht="12.6" hidden="false" customHeight="true" outlineLevel="0" collapsed="false">
      <c r="B1204" s="9"/>
      <c r="C1204" s="10" t="s">
        <v>1</v>
      </c>
      <c r="D1204" s="11" t="s">
        <v>136</v>
      </c>
      <c r="E1204" s="11"/>
      <c r="BD1204" s="4"/>
      <c r="BE1204" s="1"/>
    </row>
    <row r="1205" customFormat="false" ht="12.6" hidden="false" customHeight="true" outlineLevel="0" collapsed="false">
      <c r="C1205" s="12"/>
      <c r="M1205" s="13" t="s">
        <v>3</v>
      </c>
      <c r="BE1205" s="1"/>
    </row>
    <row r="1206" customFormat="false" ht="12.6" hidden="false" customHeight="true" outlineLevel="0" collapsed="false">
      <c r="B1206" s="14"/>
      <c r="C1206" s="15" t="s">
        <v>4</v>
      </c>
      <c r="D1206" s="16" t="s">
        <v>5</v>
      </c>
      <c r="E1206" s="17" t="s">
        <v>6</v>
      </c>
      <c r="F1206" s="17" t="s">
        <v>7</v>
      </c>
      <c r="G1206" s="17" t="s">
        <v>8</v>
      </c>
      <c r="H1206" s="18" t="s">
        <v>9</v>
      </c>
      <c r="I1206" s="18" t="s">
        <v>10</v>
      </c>
      <c r="J1206" s="18" t="s">
        <v>11</v>
      </c>
      <c r="K1206" s="18" t="s">
        <v>12</v>
      </c>
      <c r="L1206" s="17" t="s">
        <v>13</v>
      </c>
      <c r="M1206" s="19" t="s">
        <v>14</v>
      </c>
      <c r="BE1206" s="1"/>
    </row>
    <row r="1207" customFormat="false" ht="12.6" hidden="false" customHeight="true" outlineLevel="0" collapsed="false">
      <c r="B1207" s="20" t="s">
        <v>15</v>
      </c>
      <c r="C1207" s="21"/>
      <c r="D1207" s="16"/>
      <c r="E1207" s="17"/>
      <c r="F1207" s="17"/>
      <c r="G1207" s="17"/>
      <c r="H1207" s="17"/>
      <c r="I1207" s="17"/>
      <c r="J1207" s="17"/>
      <c r="K1207" s="17"/>
      <c r="L1207" s="17"/>
      <c r="M1207" s="19"/>
      <c r="BE1207" s="1"/>
    </row>
    <row r="1208" customFormat="false" ht="12.6" hidden="false" customHeight="true" outlineLevel="0" collapsed="false">
      <c r="B1208" s="22"/>
      <c r="C1208" s="23" t="s">
        <v>16</v>
      </c>
      <c r="D1208" s="24" t="n">
        <v>0</v>
      </c>
      <c r="E1208" s="24" t="n">
        <v>0</v>
      </c>
      <c r="F1208" s="24" t="n">
        <v>0</v>
      </c>
      <c r="G1208" s="24" t="n">
        <v>0</v>
      </c>
      <c r="H1208" s="24" t="n">
        <v>0</v>
      </c>
      <c r="I1208" s="24" t="n">
        <v>0</v>
      </c>
      <c r="J1208" s="24" t="n">
        <v>0</v>
      </c>
      <c r="K1208" s="25" t="n">
        <v>0</v>
      </c>
      <c r="L1208" s="25" t="n">
        <v>408.8477</v>
      </c>
      <c r="M1208" s="26" t="n">
        <f aca="false">SUM(D1208:L1208)</f>
        <v>408.8477</v>
      </c>
    </row>
    <row r="1209" customFormat="false" ht="12.6" hidden="false" customHeight="true" outlineLevel="0" collapsed="false">
      <c r="B1209" s="27" t="s">
        <v>17</v>
      </c>
      <c r="C1209" s="28" t="s">
        <v>18</v>
      </c>
      <c r="D1209" s="29" t="n">
        <v>0</v>
      </c>
      <c r="E1209" s="29" t="n">
        <v>0</v>
      </c>
      <c r="F1209" s="29" t="n">
        <v>0</v>
      </c>
      <c r="G1209" s="29" t="n">
        <v>0</v>
      </c>
      <c r="H1209" s="29" t="n">
        <v>0</v>
      </c>
      <c r="I1209" s="29" t="n">
        <v>0</v>
      </c>
      <c r="J1209" s="29" t="n">
        <v>0</v>
      </c>
      <c r="K1209" s="30" t="n">
        <v>0</v>
      </c>
      <c r="L1209" s="30" t="n">
        <v>0</v>
      </c>
      <c r="M1209" s="31" t="n">
        <f aca="false">SUM(D1209:L1209)</f>
        <v>0</v>
      </c>
    </row>
    <row r="1210" customFormat="false" ht="12.6" hidden="false" customHeight="true" outlineLevel="0" collapsed="false">
      <c r="B1210" s="27"/>
      <c r="C1210" s="28" t="s">
        <v>19</v>
      </c>
      <c r="D1210" s="29" t="n">
        <v>0</v>
      </c>
      <c r="E1210" s="29" t="n">
        <v>0</v>
      </c>
      <c r="F1210" s="29" t="n">
        <v>62.5548</v>
      </c>
      <c r="G1210" s="29" t="n">
        <v>0</v>
      </c>
      <c r="H1210" s="29" t="n">
        <v>0</v>
      </c>
      <c r="I1210" s="29" t="n">
        <v>0</v>
      </c>
      <c r="J1210" s="29" t="n">
        <v>0</v>
      </c>
      <c r="K1210" s="30" t="n">
        <v>0</v>
      </c>
      <c r="L1210" s="30" t="n">
        <v>25.3951</v>
      </c>
      <c r="M1210" s="31" t="n">
        <f aca="false">SUM(D1210:L1210)</f>
        <v>87.9499</v>
      </c>
    </row>
    <row r="1211" customFormat="false" ht="12.6" hidden="false" customHeight="true" outlineLevel="0" collapsed="false">
      <c r="B1211" s="27" t="s">
        <v>20</v>
      </c>
      <c r="C1211" s="28" t="s">
        <v>21</v>
      </c>
      <c r="D1211" s="29" t="n">
        <v>0</v>
      </c>
      <c r="E1211" s="29" t="n">
        <v>0</v>
      </c>
      <c r="F1211" s="29" t="n">
        <v>76.3047</v>
      </c>
      <c r="G1211" s="29" t="n">
        <v>213.4319</v>
      </c>
      <c r="H1211" s="29" t="n">
        <v>0</v>
      </c>
      <c r="I1211" s="29" t="n">
        <v>0</v>
      </c>
      <c r="J1211" s="29" t="n">
        <v>0</v>
      </c>
      <c r="K1211" s="30" t="n">
        <v>0</v>
      </c>
      <c r="L1211" s="30" t="n">
        <v>3181.2748</v>
      </c>
      <c r="M1211" s="31" t="n">
        <f aca="false">SUM(D1211:L1211)</f>
        <v>3471.0114</v>
      </c>
    </row>
    <row r="1212" customFormat="false" ht="12.6" hidden="false" customHeight="true" outlineLevel="0" collapsed="false">
      <c r="B1212" s="27"/>
      <c r="C1212" s="28" t="s">
        <v>22</v>
      </c>
      <c r="D1212" s="29" t="n">
        <v>0</v>
      </c>
      <c r="E1212" s="29" t="n">
        <v>0</v>
      </c>
      <c r="F1212" s="29" t="n">
        <v>0</v>
      </c>
      <c r="G1212" s="29" t="n">
        <v>0</v>
      </c>
      <c r="H1212" s="29" t="n">
        <v>0</v>
      </c>
      <c r="I1212" s="29" t="n">
        <v>0</v>
      </c>
      <c r="J1212" s="29" t="n">
        <v>0</v>
      </c>
      <c r="K1212" s="30" t="n">
        <v>0</v>
      </c>
      <c r="L1212" s="30" t="n">
        <v>0</v>
      </c>
      <c r="M1212" s="31" t="n">
        <f aca="false">SUM(D1212:L1212)</f>
        <v>0</v>
      </c>
    </row>
    <row r="1213" customFormat="false" ht="12.6" hidden="false" customHeight="true" outlineLevel="0" collapsed="false">
      <c r="B1213" s="27" t="s">
        <v>23</v>
      </c>
      <c r="C1213" s="28" t="s">
        <v>24</v>
      </c>
      <c r="D1213" s="29" t="n">
        <v>0</v>
      </c>
      <c r="E1213" s="29" t="n">
        <v>0</v>
      </c>
      <c r="F1213" s="29" t="n">
        <v>0</v>
      </c>
      <c r="G1213" s="29" t="n">
        <v>83.9037</v>
      </c>
      <c r="H1213" s="29" t="n">
        <v>1.164</v>
      </c>
      <c r="I1213" s="29" t="n">
        <v>12.4398</v>
      </c>
      <c r="J1213" s="29" t="n">
        <v>0</v>
      </c>
      <c r="K1213" s="30" t="n">
        <v>0</v>
      </c>
      <c r="L1213" s="30" t="n">
        <v>0</v>
      </c>
      <c r="M1213" s="31" t="n">
        <f aca="false">SUM(D1213:L1213)</f>
        <v>97.5075</v>
      </c>
    </row>
    <row r="1214" customFormat="false" ht="12.6" hidden="false" customHeight="true" outlineLevel="0" collapsed="false">
      <c r="B1214" s="27"/>
      <c r="C1214" s="28" t="s">
        <v>25</v>
      </c>
      <c r="D1214" s="29" t="n">
        <v>0</v>
      </c>
      <c r="E1214" s="29" t="n">
        <v>0</v>
      </c>
      <c r="F1214" s="29" t="n">
        <v>0</v>
      </c>
      <c r="G1214" s="29" t="n">
        <v>62.4015</v>
      </c>
      <c r="H1214" s="29" t="n">
        <v>107.7491</v>
      </c>
      <c r="I1214" s="29" t="n">
        <v>186.2744</v>
      </c>
      <c r="J1214" s="29" t="n">
        <v>0</v>
      </c>
      <c r="K1214" s="30" t="n">
        <v>0</v>
      </c>
      <c r="L1214" s="30" t="n">
        <v>0</v>
      </c>
      <c r="M1214" s="31" t="n">
        <f aca="false">SUM(D1214:L1214)</f>
        <v>356.425</v>
      </c>
    </row>
    <row r="1215" customFormat="false" ht="12.6" hidden="false" customHeight="true" outlineLevel="0" collapsed="false">
      <c r="B1215" s="27" t="s">
        <v>26</v>
      </c>
      <c r="C1215" s="28" t="s">
        <v>27</v>
      </c>
      <c r="D1215" s="29" t="n">
        <v>0</v>
      </c>
      <c r="E1215" s="29" t="n">
        <v>0</v>
      </c>
      <c r="F1215" s="29" t="n">
        <v>0</v>
      </c>
      <c r="G1215" s="29" t="n">
        <v>0</v>
      </c>
      <c r="H1215" s="29" t="n">
        <v>0</v>
      </c>
      <c r="I1215" s="29" t="n">
        <v>0</v>
      </c>
      <c r="J1215" s="29" t="n">
        <v>0</v>
      </c>
      <c r="K1215" s="30" t="n">
        <v>0</v>
      </c>
      <c r="L1215" s="30" t="n">
        <v>0</v>
      </c>
      <c r="M1215" s="31" t="n">
        <f aca="false">SUM(D1215:L1215)</f>
        <v>0</v>
      </c>
    </row>
    <row r="1216" customFormat="false" ht="12.6" hidden="false" customHeight="true" outlineLevel="0" collapsed="false">
      <c r="B1216" s="27"/>
      <c r="C1216" s="28" t="s">
        <v>28</v>
      </c>
      <c r="D1216" s="29" t="n">
        <v>0.0418</v>
      </c>
      <c r="E1216" s="29" t="n">
        <v>0</v>
      </c>
      <c r="F1216" s="29" t="n">
        <v>0</v>
      </c>
      <c r="G1216" s="29" t="n">
        <v>0</v>
      </c>
      <c r="H1216" s="29" t="n">
        <v>71.7092</v>
      </c>
      <c r="I1216" s="29" t="n">
        <v>0</v>
      </c>
      <c r="J1216" s="29" t="n">
        <v>0</v>
      </c>
      <c r="K1216" s="30" t="n">
        <v>0</v>
      </c>
      <c r="L1216" s="30" t="n">
        <v>0</v>
      </c>
      <c r="M1216" s="31" t="n">
        <f aca="false">SUM(D1216:L1216)</f>
        <v>71.751</v>
      </c>
    </row>
    <row r="1217" customFormat="false" ht="12.6" hidden="false" customHeight="true" outlineLevel="0" collapsed="false">
      <c r="B1217" s="32"/>
      <c r="C1217" s="33" t="s">
        <v>29</v>
      </c>
      <c r="D1217" s="34" t="n">
        <f aca="false">SUM(D1208:D1216)</f>
        <v>0.0418</v>
      </c>
      <c r="E1217" s="34" t="n">
        <f aca="false">SUM(E1208:E1216)</f>
        <v>0</v>
      </c>
      <c r="F1217" s="34" t="n">
        <f aca="false">SUM(F1208:F1216)</f>
        <v>138.8595</v>
      </c>
      <c r="G1217" s="34" t="n">
        <f aca="false">SUM(G1208:G1216)</f>
        <v>359.7371</v>
      </c>
      <c r="H1217" s="34" t="n">
        <f aca="false">SUM(H1208:H1216)</f>
        <v>180.6223</v>
      </c>
      <c r="I1217" s="34" t="n">
        <f aca="false">SUM(I1208:I1216)</f>
        <v>198.7142</v>
      </c>
      <c r="J1217" s="34" t="n">
        <f aca="false">SUM(J1208:J1216)</f>
        <v>0</v>
      </c>
      <c r="K1217" s="35" t="n">
        <f aca="false">SUM(K1208:K1216)</f>
        <v>0</v>
      </c>
      <c r="L1217" s="35" t="n">
        <f aca="false">SUM(L1208:L1216)</f>
        <v>3615.5176</v>
      </c>
      <c r="M1217" s="36" t="n">
        <f aca="false">SUM(D1217:L1217)</f>
        <v>4493.4925</v>
      </c>
    </row>
    <row r="1218" customFormat="false" ht="12.6" hidden="false" customHeight="true" outlineLevel="0" collapsed="false">
      <c r="B1218" s="27" t="s">
        <v>30</v>
      </c>
      <c r="C1218" s="28" t="s">
        <v>31</v>
      </c>
      <c r="D1218" s="29" t="n">
        <v>0</v>
      </c>
      <c r="E1218" s="29" t="n">
        <v>0</v>
      </c>
      <c r="F1218" s="29" t="n">
        <v>0</v>
      </c>
      <c r="G1218" s="29" t="n">
        <v>0</v>
      </c>
      <c r="H1218" s="29" t="n">
        <v>0</v>
      </c>
      <c r="I1218" s="29" t="n">
        <v>0</v>
      </c>
      <c r="J1218" s="29" t="n">
        <v>0</v>
      </c>
      <c r="K1218" s="30" t="n">
        <v>0</v>
      </c>
      <c r="L1218" s="30" t="n">
        <v>0</v>
      </c>
      <c r="M1218" s="31" t="n">
        <f aca="false">SUM(D1218:L1218)</f>
        <v>0</v>
      </c>
    </row>
    <row r="1219" customFormat="false" ht="12.6" hidden="false" customHeight="true" outlineLevel="0" collapsed="false">
      <c r="B1219" s="27"/>
      <c r="C1219" s="28" t="s">
        <v>32</v>
      </c>
      <c r="D1219" s="29" t="n">
        <v>0</v>
      </c>
      <c r="E1219" s="29" t="n">
        <v>0</v>
      </c>
      <c r="F1219" s="29" t="n">
        <v>0</v>
      </c>
      <c r="G1219" s="29" t="n">
        <v>70.6882</v>
      </c>
      <c r="H1219" s="29" t="n">
        <v>0</v>
      </c>
      <c r="I1219" s="29" t="n">
        <v>143.1436</v>
      </c>
      <c r="J1219" s="29" t="n">
        <v>0</v>
      </c>
      <c r="K1219" s="30" t="n">
        <v>0</v>
      </c>
      <c r="L1219" s="30" t="n">
        <v>0</v>
      </c>
      <c r="M1219" s="31" t="n">
        <f aca="false">SUM(D1219:L1219)</f>
        <v>213.8318</v>
      </c>
    </row>
    <row r="1220" customFormat="false" ht="12.6" hidden="false" customHeight="true" outlineLevel="0" collapsed="false">
      <c r="B1220" s="27" t="s">
        <v>23</v>
      </c>
      <c r="C1220" s="28" t="s">
        <v>33</v>
      </c>
      <c r="D1220" s="29" t="n">
        <v>0</v>
      </c>
      <c r="E1220" s="29" t="n">
        <v>0</v>
      </c>
      <c r="F1220" s="29" t="n">
        <v>0</v>
      </c>
      <c r="G1220" s="29" t="n">
        <v>0</v>
      </c>
      <c r="H1220" s="29" t="n">
        <v>0</v>
      </c>
      <c r="I1220" s="29" t="n">
        <v>0</v>
      </c>
      <c r="J1220" s="29" t="n">
        <v>0</v>
      </c>
      <c r="K1220" s="30" t="n">
        <v>0</v>
      </c>
      <c r="L1220" s="30" t="n">
        <v>0</v>
      </c>
      <c r="M1220" s="31" t="n">
        <f aca="false">SUM(D1220:L1220)</f>
        <v>0</v>
      </c>
    </row>
    <row r="1221" customFormat="false" ht="12.6" hidden="false" customHeight="true" outlineLevel="0" collapsed="false">
      <c r="B1221" s="27"/>
      <c r="C1221" s="28" t="s">
        <v>34</v>
      </c>
      <c r="D1221" s="29" t="n">
        <v>0</v>
      </c>
      <c r="E1221" s="29" t="n">
        <v>0</v>
      </c>
      <c r="F1221" s="29" t="n">
        <v>0</v>
      </c>
      <c r="G1221" s="29" t="n">
        <v>0</v>
      </c>
      <c r="H1221" s="29" t="n">
        <v>0</v>
      </c>
      <c r="I1221" s="29" t="n">
        <v>0</v>
      </c>
      <c r="J1221" s="29" t="n">
        <v>0</v>
      </c>
      <c r="K1221" s="30" t="n">
        <v>0</v>
      </c>
      <c r="L1221" s="30" t="n">
        <v>0</v>
      </c>
      <c r="M1221" s="31" t="n">
        <f aca="false">SUM(D1221:L1221)</f>
        <v>0</v>
      </c>
    </row>
    <row r="1222" customFormat="false" ht="12.6" hidden="false" customHeight="true" outlineLevel="0" collapsed="false">
      <c r="B1222" s="27" t="s">
        <v>26</v>
      </c>
      <c r="C1222" s="37" t="s">
        <v>35</v>
      </c>
      <c r="D1222" s="29" t="n">
        <v>0</v>
      </c>
      <c r="E1222" s="29" t="n">
        <v>0</v>
      </c>
      <c r="F1222" s="29" t="n">
        <v>0</v>
      </c>
      <c r="G1222" s="29" t="n">
        <v>0</v>
      </c>
      <c r="H1222" s="29" t="n">
        <v>0</v>
      </c>
      <c r="I1222" s="29" t="n">
        <v>0</v>
      </c>
      <c r="J1222" s="29" t="n">
        <v>0</v>
      </c>
      <c r="K1222" s="30" t="n">
        <v>0</v>
      </c>
      <c r="L1222" s="30" t="n">
        <v>0</v>
      </c>
      <c r="M1222" s="31" t="n">
        <f aca="false">SUM(D1222:L1222)</f>
        <v>0</v>
      </c>
    </row>
    <row r="1223" customFormat="false" ht="12.6" hidden="false" customHeight="true" outlineLevel="0" collapsed="false">
      <c r="B1223" s="32"/>
      <c r="C1223" s="33" t="s">
        <v>29</v>
      </c>
      <c r="D1223" s="34" t="n">
        <f aca="false">SUM(D1218:D1222)</f>
        <v>0</v>
      </c>
      <c r="E1223" s="34" t="n">
        <f aca="false">SUM(E1218:E1222)</f>
        <v>0</v>
      </c>
      <c r="F1223" s="34" t="n">
        <f aca="false">SUM(F1218:F1222)</f>
        <v>0</v>
      </c>
      <c r="G1223" s="34" t="n">
        <f aca="false">SUM(G1218:G1222)</f>
        <v>70.6882</v>
      </c>
      <c r="H1223" s="34" t="n">
        <f aca="false">SUM(H1218:H1222)</f>
        <v>0</v>
      </c>
      <c r="I1223" s="34" t="n">
        <f aca="false">SUM(I1218:I1222)</f>
        <v>143.1436</v>
      </c>
      <c r="J1223" s="34" t="n">
        <f aca="false">SUM(J1218:J1222)</f>
        <v>0</v>
      </c>
      <c r="K1223" s="35" t="n">
        <f aca="false">SUM(K1218:K1222)</f>
        <v>0</v>
      </c>
      <c r="L1223" s="35" t="n">
        <f aca="false">SUM(L1218:L1222)</f>
        <v>0</v>
      </c>
      <c r="M1223" s="36" t="n">
        <f aca="false">SUM(D1223:L1223)</f>
        <v>213.8318</v>
      </c>
    </row>
    <row r="1224" customFormat="false" ht="12.6" hidden="false" customHeight="true" outlineLevel="0" collapsed="false">
      <c r="B1224" s="22"/>
      <c r="C1224" s="23" t="s">
        <v>36</v>
      </c>
      <c r="D1224" s="29" t="n">
        <v>0</v>
      </c>
      <c r="E1224" s="29" t="n">
        <v>0</v>
      </c>
      <c r="F1224" s="29" t="n">
        <v>0</v>
      </c>
      <c r="G1224" s="29" t="n">
        <v>0</v>
      </c>
      <c r="H1224" s="29" t="n">
        <v>0</v>
      </c>
      <c r="I1224" s="29" t="n">
        <v>0</v>
      </c>
      <c r="J1224" s="29" t="n">
        <v>0</v>
      </c>
      <c r="K1224" s="30" t="n">
        <v>0</v>
      </c>
      <c r="L1224" s="30" t="n">
        <v>0</v>
      </c>
      <c r="M1224" s="31" t="n">
        <f aca="false">SUM(D1224:L1224)</f>
        <v>0</v>
      </c>
    </row>
    <row r="1225" customFormat="false" ht="12.6" hidden="false" customHeight="true" outlineLevel="0" collapsed="false">
      <c r="B1225" s="27" t="s">
        <v>37</v>
      </c>
      <c r="C1225" s="28" t="s">
        <v>38</v>
      </c>
      <c r="D1225" s="29" t="n">
        <v>0</v>
      </c>
      <c r="E1225" s="29" t="n">
        <v>0</v>
      </c>
      <c r="F1225" s="29" t="n">
        <v>0</v>
      </c>
      <c r="G1225" s="29" t="n">
        <v>0</v>
      </c>
      <c r="H1225" s="29" t="n">
        <v>0</v>
      </c>
      <c r="I1225" s="29" t="n">
        <v>0</v>
      </c>
      <c r="J1225" s="29" t="n">
        <v>0</v>
      </c>
      <c r="K1225" s="30" t="n">
        <v>0</v>
      </c>
      <c r="L1225" s="30" t="n">
        <v>0</v>
      </c>
      <c r="M1225" s="31" t="n">
        <f aca="false">SUM(D1225:L1225)</f>
        <v>0</v>
      </c>
    </row>
    <row r="1226" customFormat="false" ht="12.6" hidden="false" customHeight="true" outlineLevel="0" collapsed="false">
      <c r="B1226" s="27"/>
      <c r="C1226" s="28" t="s">
        <v>39</v>
      </c>
      <c r="D1226" s="29" t="n">
        <v>0</v>
      </c>
      <c r="E1226" s="29" t="n">
        <v>0</v>
      </c>
      <c r="F1226" s="29" t="n">
        <v>0</v>
      </c>
      <c r="G1226" s="29" t="n">
        <v>67.815</v>
      </c>
      <c r="H1226" s="29" t="n">
        <v>0</v>
      </c>
      <c r="I1226" s="29" t="n">
        <v>0</v>
      </c>
      <c r="J1226" s="29" t="n">
        <v>0</v>
      </c>
      <c r="K1226" s="30" t="n">
        <v>0</v>
      </c>
      <c r="L1226" s="30" t="n">
        <v>0</v>
      </c>
      <c r="M1226" s="31" t="n">
        <f aca="false">SUM(D1226:L1226)</f>
        <v>67.815</v>
      </c>
    </row>
    <row r="1227" customFormat="false" ht="12.6" hidden="false" customHeight="true" outlineLevel="0" collapsed="false">
      <c r="B1227" s="27"/>
      <c r="C1227" s="28" t="s">
        <v>40</v>
      </c>
      <c r="D1227" s="29" t="n">
        <v>0</v>
      </c>
      <c r="E1227" s="29" t="n">
        <v>0</v>
      </c>
      <c r="F1227" s="29" t="n">
        <v>0</v>
      </c>
      <c r="G1227" s="29" t="n">
        <v>0</v>
      </c>
      <c r="H1227" s="29" t="n">
        <v>0</v>
      </c>
      <c r="I1227" s="29" t="n">
        <v>0</v>
      </c>
      <c r="J1227" s="29" t="n">
        <v>0</v>
      </c>
      <c r="K1227" s="30" t="n">
        <v>0</v>
      </c>
      <c r="L1227" s="30" t="n">
        <v>31.118</v>
      </c>
      <c r="M1227" s="31" t="n">
        <f aca="false">SUM(D1227:L1227)</f>
        <v>31.118</v>
      </c>
    </row>
    <row r="1228" customFormat="false" ht="12.6" hidden="false" customHeight="true" outlineLevel="0" collapsed="false">
      <c r="B1228" s="27" t="s">
        <v>23</v>
      </c>
      <c r="C1228" s="28" t="s">
        <v>41</v>
      </c>
      <c r="D1228" s="29" t="n">
        <v>0</v>
      </c>
      <c r="E1228" s="29" t="n">
        <v>0</v>
      </c>
      <c r="F1228" s="29" t="n">
        <v>0</v>
      </c>
      <c r="G1228" s="29" t="n">
        <v>0</v>
      </c>
      <c r="H1228" s="29" t="n">
        <v>0</v>
      </c>
      <c r="I1228" s="29" t="n">
        <v>0</v>
      </c>
      <c r="J1228" s="29" t="n">
        <v>0</v>
      </c>
      <c r="K1228" s="30" t="n">
        <v>0</v>
      </c>
      <c r="L1228" s="30" t="n">
        <v>0</v>
      </c>
      <c r="M1228" s="31" t="n">
        <f aca="false">SUM(D1228:L1228)</f>
        <v>0</v>
      </c>
    </row>
    <row r="1229" customFormat="false" ht="12.6" hidden="false" customHeight="true" outlineLevel="0" collapsed="false">
      <c r="B1229" s="27"/>
      <c r="C1229" s="28" t="s">
        <v>42</v>
      </c>
      <c r="D1229" s="29" t="n">
        <v>0</v>
      </c>
      <c r="E1229" s="29" t="n">
        <v>0</v>
      </c>
      <c r="F1229" s="29" t="n">
        <v>0</v>
      </c>
      <c r="G1229" s="29" t="n">
        <v>0</v>
      </c>
      <c r="H1229" s="29" t="n">
        <v>0</v>
      </c>
      <c r="I1229" s="29" t="n">
        <v>0</v>
      </c>
      <c r="J1229" s="29" t="n">
        <v>0</v>
      </c>
      <c r="K1229" s="30" t="n">
        <v>0</v>
      </c>
      <c r="L1229" s="30" t="n">
        <v>0</v>
      </c>
      <c r="M1229" s="31" t="n">
        <f aca="false">SUM(D1229:L1229)</f>
        <v>0</v>
      </c>
    </row>
    <row r="1230" customFormat="false" ht="12.6" hidden="false" customHeight="true" outlineLevel="0" collapsed="false">
      <c r="B1230" s="27"/>
      <c r="C1230" s="28" t="s">
        <v>43</v>
      </c>
      <c r="D1230" s="29" t="n">
        <v>0</v>
      </c>
      <c r="E1230" s="29" t="n">
        <v>0</v>
      </c>
      <c r="F1230" s="29" t="n">
        <v>0</v>
      </c>
      <c r="G1230" s="29" t="n">
        <v>0</v>
      </c>
      <c r="H1230" s="29" t="n">
        <v>0</v>
      </c>
      <c r="I1230" s="29" t="n">
        <v>0</v>
      </c>
      <c r="J1230" s="29" t="n">
        <v>0</v>
      </c>
      <c r="K1230" s="30" t="n">
        <v>0</v>
      </c>
      <c r="L1230" s="30" t="n">
        <v>0</v>
      </c>
      <c r="M1230" s="31" t="n">
        <f aca="false">SUM(D1230:L1230)</f>
        <v>0</v>
      </c>
    </row>
    <row r="1231" customFormat="false" ht="12.6" hidden="false" customHeight="true" outlineLevel="0" collapsed="false">
      <c r="B1231" s="27" t="s">
        <v>26</v>
      </c>
      <c r="C1231" s="28" t="s">
        <v>44</v>
      </c>
      <c r="D1231" s="29" t="n">
        <v>0</v>
      </c>
      <c r="E1231" s="29" t="n">
        <v>0</v>
      </c>
      <c r="F1231" s="29" t="n">
        <v>0</v>
      </c>
      <c r="G1231" s="29" t="n">
        <v>0</v>
      </c>
      <c r="H1231" s="29" t="n">
        <v>0</v>
      </c>
      <c r="I1231" s="29" t="n">
        <v>0</v>
      </c>
      <c r="J1231" s="29" t="n">
        <v>0</v>
      </c>
      <c r="K1231" s="30" t="n">
        <v>0</v>
      </c>
      <c r="L1231" s="30" t="n">
        <v>0</v>
      </c>
      <c r="M1231" s="31" t="n">
        <f aca="false">SUM(D1231:L1231)</f>
        <v>0</v>
      </c>
    </row>
    <row r="1232" customFormat="false" ht="12.6" hidden="false" customHeight="true" outlineLevel="0" collapsed="false">
      <c r="B1232" s="27"/>
      <c r="C1232" s="28" t="s">
        <v>45</v>
      </c>
      <c r="D1232" s="29" t="n">
        <v>0</v>
      </c>
      <c r="E1232" s="29" t="n">
        <v>0</v>
      </c>
      <c r="F1232" s="29" t="n">
        <v>0</v>
      </c>
      <c r="G1232" s="29" t="n">
        <v>21.107</v>
      </c>
      <c r="H1232" s="29" t="n">
        <v>0</v>
      </c>
      <c r="I1232" s="29" t="n">
        <v>0</v>
      </c>
      <c r="J1232" s="29" t="n">
        <v>0</v>
      </c>
      <c r="K1232" s="30" t="n">
        <v>0</v>
      </c>
      <c r="L1232" s="30" t="n">
        <v>0</v>
      </c>
      <c r="M1232" s="31" t="n">
        <f aca="false">SUM(D1232:L1232)</f>
        <v>21.107</v>
      </c>
    </row>
    <row r="1233" customFormat="false" ht="12.6" hidden="false" customHeight="true" outlineLevel="0" collapsed="false">
      <c r="B1233" s="32"/>
      <c r="C1233" s="33" t="s">
        <v>29</v>
      </c>
      <c r="D1233" s="34" t="n">
        <f aca="false">SUM(D1224:D1232)</f>
        <v>0</v>
      </c>
      <c r="E1233" s="34" t="n">
        <f aca="false">SUM(E1224:E1232)</f>
        <v>0</v>
      </c>
      <c r="F1233" s="34" t="n">
        <f aca="false">SUM(F1224:F1232)</f>
        <v>0</v>
      </c>
      <c r="G1233" s="34" t="n">
        <f aca="false">SUM(G1224:G1232)</f>
        <v>88.922</v>
      </c>
      <c r="H1233" s="34" t="n">
        <f aca="false">SUM(H1224:H1232)</f>
        <v>0</v>
      </c>
      <c r="I1233" s="34" t="n">
        <f aca="false">SUM(I1224:I1232)</f>
        <v>0</v>
      </c>
      <c r="J1233" s="34" t="n">
        <f aca="false">SUM(J1224:J1232)</f>
        <v>0</v>
      </c>
      <c r="K1233" s="35" t="n">
        <f aca="false">SUM(K1224:K1232)</f>
        <v>0</v>
      </c>
      <c r="L1233" s="35" t="n">
        <f aca="false">SUM(L1224:L1232)</f>
        <v>31.118</v>
      </c>
      <c r="M1233" s="36" t="n">
        <f aca="false">SUM(D1233:L1233)</f>
        <v>120.04</v>
      </c>
    </row>
    <row r="1234" customFormat="false" ht="12.6" hidden="false" customHeight="true" outlineLevel="0" collapsed="false">
      <c r="B1234" s="27"/>
      <c r="C1234" s="28" t="s">
        <v>46</v>
      </c>
      <c r="D1234" s="29" t="n">
        <v>0</v>
      </c>
      <c r="E1234" s="29" t="n">
        <v>70.7893</v>
      </c>
      <c r="F1234" s="29" t="n">
        <v>0</v>
      </c>
      <c r="G1234" s="29" t="n">
        <v>869.0504</v>
      </c>
      <c r="H1234" s="29" t="n">
        <v>1567.4253</v>
      </c>
      <c r="I1234" s="29" t="n">
        <v>0</v>
      </c>
      <c r="J1234" s="29" t="n">
        <v>389.7239</v>
      </c>
      <c r="K1234" s="30" t="n">
        <v>0</v>
      </c>
      <c r="L1234" s="30" t="n">
        <v>190.2914</v>
      </c>
      <c r="M1234" s="31" t="n">
        <f aca="false">SUM(D1234:L1234)</f>
        <v>3087.2803</v>
      </c>
    </row>
    <row r="1235" customFormat="false" ht="12.6" hidden="false" customHeight="true" outlineLevel="0" collapsed="false">
      <c r="B1235" s="27"/>
      <c r="C1235" s="28" t="s">
        <v>47</v>
      </c>
      <c r="D1235" s="29" t="n">
        <v>0</v>
      </c>
      <c r="E1235" s="29" t="n">
        <v>0</v>
      </c>
      <c r="F1235" s="29" t="n">
        <v>0</v>
      </c>
      <c r="G1235" s="29" t="n">
        <v>77.3528</v>
      </c>
      <c r="H1235" s="29" t="n">
        <v>66.588</v>
      </c>
      <c r="I1235" s="29" t="n">
        <v>186.1448</v>
      </c>
      <c r="J1235" s="29" t="n">
        <v>0.6667</v>
      </c>
      <c r="K1235" s="30" t="n">
        <v>0</v>
      </c>
      <c r="L1235" s="30" t="n">
        <v>0</v>
      </c>
      <c r="M1235" s="31" t="n">
        <f aca="false">SUM(D1235:L1235)</f>
        <v>330.7523</v>
      </c>
    </row>
    <row r="1236" customFormat="false" ht="12.6" hidden="false" customHeight="true" outlineLevel="0" collapsed="false">
      <c r="B1236" s="27" t="s">
        <v>48</v>
      </c>
      <c r="C1236" s="28" t="s">
        <v>49</v>
      </c>
      <c r="D1236" s="29" t="n">
        <v>0</v>
      </c>
      <c r="E1236" s="29" t="n">
        <v>0</v>
      </c>
      <c r="F1236" s="29" t="n">
        <v>5.6519</v>
      </c>
      <c r="G1236" s="29" t="n">
        <v>266.6729</v>
      </c>
      <c r="H1236" s="29" t="n">
        <v>52.8492</v>
      </c>
      <c r="I1236" s="29" t="n">
        <v>1103.1776</v>
      </c>
      <c r="J1236" s="29" t="n">
        <v>0</v>
      </c>
      <c r="K1236" s="30" t="n">
        <v>0</v>
      </c>
      <c r="L1236" s="30" t="n">
        <v>344.8371</v>
      </c>
      <c r="M1236" s="31" t="n">
        <f aca="false">SUM(D1236:L1236)</f>
        <v>1773.1887</v>
      </c>
    </row>
    <row r="1237" customFormat="false" ht="12.6" hidden="false" customHeight="true" outlineLevel="0" collapsed="false">
      <c r="B1237" s="27" t="s">
        <v>50</v>
      </c>
      <c r="C1237" s="28" t="s">
        <v>51</v>
      </c>
      <c r="D1237" s="29" t="n">
        <v>0</v>
      </c>
      <c r="E1237" s="29" t="n">
        <v>4.5281</v>
      </c>
      <c r="F1237" s="29" t="n">
        <v>122.0205</v>
      </c>
      <c r="G1237" s="29" t="n">
        <v>3.7102</v>
      </c>
      <c r="H1237" s="29" t="n">
        <v>116.2896</v>
      </c>
      <c r="I1237" s="29" t="n">
        <v>101.3068</v>
      </c>
      <c r="J1237" s="29" t="n">
        <v>144.7865</v>
      </c>
      <c r="K1237" s="30" t="n">
        <v>53.8146</v>
      </c>
      <c r="L1237" s="30" t="n">
        <v>2292.7013</v>
      </c>
      <c r="M1237" s="31" t="n">
        <f aca="false">SUM(D1237:L1237)</f>
        <v>2839.1576</v>
      </c>
    </row>
    <row r="1238" customFormat="false" ht="12.6" hidden="false" customHeight="true" outlineLevel="0" collapsed="false">
      <c r="B1238" s="27" t="s">
        <v>52</v>
      </c>
      <c r="C1238" s="28" t="s">
        <v>53</v>
      </c>
      <c r="D1238" s="29" t="n">
        <v>0</v>
      </c>
      <c r="E1238" s="29" t="n">
        <v>0</v>
      </c>
      <c r="F1238" s="29" t="n">
        <v>40.5864</v>
      </c>
      <c r="G1238" s="29" t="n">
        <v>236.5061</v>
      </c>
      <c r="H1238" s="29" t="n">
        <v>461.3837</v>
      </c>
      <c r="I1238" s="29" t="n">
        <v>5.2718</v>
      </c>
      <c r="J1238" s="29" t="n">
        <v>40.9819</v>
      </c>
      <c r="K1238" s="30" t="n">
        <v>0</v>
      </c>
      <c r="L1238" s="30" t="n">
        <v>247.602</v>
      </c>
      <c r="M1238" s="31" t="n">
        <f aca="false">SUM(D1238:L1238)</f>
        <v>1032.3319</v>
      </c>
    </row>
    <row r="1239" customFormat="false" ht="12.6" hidden="false" customHeight="true" outlineLevel="0" collapsed="false">
      <c r="B1239" s="27" t="s">
        <v>54</v>
      </c>
      <c r="C1239" s="28" t="s">
        <v>55</v>
      </c>
      <c r="D1239" s="29" t="n">
        <v>8.5681</v>
      </c>
      <c r="E1239" s="29" t="n">
        <v>664.3904</v>
      </c>
      <c r="F1239" s="29" t="n">
        <v>647.2418</v>
      </c>
      <c r="G1239" s="29" t="n">
        <v>1145.9141</v>
      </c>
      <c r="H1239" s="29" t="n">
        <v>164.8142</v>
      </c>
      <c r="I1239" s="29" t="n">
        <v>2184.8212</v>
      </c>
      <c r="J1239" s="29" t="n">
        <v>16.6569</v>
      </c>
      <c r="K1239" s="30" t="n">
        <v>0</v>
      </c>
      <c r="L1239" s="30" t="n">
        <v>5175.1593</v>
      </c>
      <c r="M1239" s="31" t="n">
        <f aca="false">SUM(D1239:L1239)</f>
        <v>10007.566</v>
      </c>
    </row>
    <row r="1240" customFormat="false" ht="12.6" hidden="false" customHeight="true" outlineLevel="0" collapsed="false">
      <c r="B1240" s="27" t="s">
        <v>56</v>
      </c>
      <c r="C1240" s="28" t="s">
        <v>57</v>
      </c>
      <c r="D1240" s="29" t="n">
        <v>33.6825</v>
      </c>
      <c r="E1240" s="29" t="n">
        <v>146.9998</v>
      </c>
      <c r="F1240" s="29" t="n">
        <v>1617.3101</v>
      </c>
      <c r="G1240" s="29" t="n">
        <v>818.7625</v>
      </c>
      <c r="H1240" s="29" t="n">
        <v>1093.3295</v>
      </c>
      <c r="I1240" s="29" t="n">
        <v>109.5454</v>
      </c>
      <c r="J1240" s="29" t="n">
        <v>303.29</v>
      </c>
      <c r="K1240" s="30" t="n">
        <v>273.1197</v>
      </c>
      <c r="L1240" s="30" t="n">
        <v>3265.7536</v>
      </c>
      <c r="M1240" s="31" t="n">
        <f aca="false">SUM(D1240:L1240)</f>
        <v>7661.7931</v>
      </c>
    </row>
    <row r="1241" customFormat="false" ht="12.6" hidden="false" customHeight="true" outlineLevel="0" collapsed="false">
      <c r="B1241" s="27" t="s">
        <v>58</v>
      </c>
      <c r="C1241" s="28" t="s">
        <v>59</v>
      </c>
      <c r="D1241" s="29" t="n">
        <v>0</v>
      </c>
      <c r="E1241" s="29" t="n">
        <v>0</v>
      </c>
      <c r="F1241" s="29" t="n">
        <v>3.5019</v>
      </c>
      <c r="G1241" s="29" t="n">
        <v>74.9734</v>
      </c>
      <c r="H1241" s="29" t="n">
        <v>0</v>
      </c>
      <c r="I1241" s="29" t="n">
        <v>175.3057</v>
      </c>
      <c r="J1241" s="29" t="n">
        <v>0</v>
      </c>
      <c r="K1241" s="30" t="n">
        <v>0</v>
      </c>
      <c r="L1241" s="30" t="n">
        <v>0</v>
      </c>
      <c r="M1241" s="31" t="n">
        <f aca="false">SUM(D1241:L1241)</f>
        <v>253.781</v>
      </c>
    </row>
    <row r="1242" customFormat="false" ht="12.6" hidden="false" customHeight="true" outlineLevel="0" collapsed="false">
      <c r="B1242" s="27" t="s">
        <v>26</v>
      </c>
      <c r="C1242" s="28" t="s">
        <v>60</v>
      </c>
      <c r="D1242" s="29" t="n">
        <v>0</v>
      </c>
      <c r="E1242" s="29" t="n">
        <v>0</v>
      </c>
      <c r="F1242" s="29" t="n">
        <v>0</v>
      </c>
      <c r="G1242" s="29" t="n">
        <v>0</v>
      </c>
      <c r="H1242" s="29" t="n">
        <v>0</v>
      </c>
      <c r="I1242" s="29" t="n">
        <v>32.6515</v>
      </c>
      <c r="J1242" s="29" t="n">
        <v>0</v>
      </c>
      <c r="K1242" s="30" t="n">
        <v>0</v>
      </c>
      <c r="L1242" s="30" t="n">
        <v>0</v>
      </c>
      <c r="M1242" s="31" t="n">
        <f aca="false">SUM(D1242:L1242)</f>
        <v>32.6515</v>
      </c>
    </row>
    <row r="1243" customFormat="false" ht="12.6" hidden="false" customHeight="true" outlineLevel="0" collapsed="false">
      <c r="B1243" s="27"/>
      <c r="C1243" s="28" t="s">
        <v>61</v>
      </c>
      <c r="D1243" s="29" t="n">
        <v>87.1866</v>
      </c>
      <c r="E1243" s="29" t="n">
        <v>0</v>
      </c>
      <c r="F1243" s="29" t="n">
        <v>105.8736</v>
      </c>
      <c r="G1243" s="29" t="n">
        <v>0</v>
      </c>
      <c r="H1243" s="29" t="n">
        <v>0</v>
      </c>
      <c r="I1243" s="29" t="n">
        <v>141.3618</v>
      </c>
      <c r="J1243" s="29" t="n">
        <v>0</v>
      </c>
      <c r="K1243" s="30" t="n">
        <v>0</v>
      </c>
      <c r="L1243" s="30" t="n">
        <v>0</v>
      </c>
      <c r="M1243" s="31" t="n">
        <f aca="false">SUM(D1243:L1243)</f>
        <v>334.422</v>
      </c>
    </row>
    <row r="1244" customFormat="false" ht="12.6" hidden="false" customHeight="true" outlineLevel="0" collapsed="false">
      <c r="B1244" s="32"/>
      <c r="C1244" s="33" t="s">
        <v>29</v>
      </c>
      <c r="D1244" s="34" t="n">
        <f aca="false">SUM(D1234:D1243)</f>
        <v>129.4372</v>
      </c>
      <c r="E1244" s="34" t="n">
        <f aca="false">SUM(E1234:E1243)</f>
        <v>886.7076</v>
      </c>
      <c r="F1244" s="34" t="n">
        <f aca="false">SUM(F1234:F1243)</f>
        <v>2542.1862</v>
      </c>
      <c r="G1244" s="34" t="n">
        <f aca="false">SUM(G1234:G1243)</f>
        <v>3492.9424</v>
      </c>
      <c r="H1244" s="34" t="n">
        <f aca="false">SUM(H1234:H1243)</f>
        <v>3522.6795</v>
      </c>
      <c r="I1244" s="34" t="n">
        <f aca="false">SUM(I1234:I1243)</f>
        <v>4039.5866</v>
      </c>
      <c r="J1244" s="34" t="n">
        <f aca="false">SUM(J1234:J1243)</f>
        <v>896.1059</v>
      </c>
      <c r="K1244" s="35" t="n">
        <f aca="false">SUM(K1234:K1243)</f>
        <v>326.9343</v>
      </c>
      <c r="L1244" s="35" t="n">
        <f aca="false">SUM(L1234:L1243)</f>
        <v>11516.3447</v>
      </c>
      <c r="M1244" s="36" t="n">
        <f aca="false">SUM(D1244:L1244)</f>
        <v>27352.9244</v>
      </c>
    </row>
    <row r="1245" customFormat="false" ht="12.6" hidden="false" customHeight="true" outlineLevel="0" collapsed="false">
      <c r="B1245" s="22"/>
      <c r="C1245" s="23" t="s">
        <v>62</v>
      </c>
      <c r="D1245" s="29" t="n">
        <v>0</v>
      </c>
      <c r="E1245" s="29" t="n">
        <v>0</v>
      </c>
      <c r="F1245" s="29" t="n">
        <v>0</v>
      </c>
      <c r="G1245" s="29" t="n">
        <v>0</v>
      </c>
      <c r="H1245" s="29" t="n">
        <v>0</v>
      </c>
      <c r="I1245" s="29" t="n">
        <v>0</v>
      </c>
      <c r="J1245" s="29" t="n">
        <v>0</v>
      </c>
      <c r="K1245" s="30" t="n">
        <v>0</v>
      </c>
      <c r="L1245" s="30" t="n">
        <v>0</v>
      </c>
      <c r="M1245" s="31" t="n">
        <f aca="false">SUM(D1245:L1245)</f>
        <v>0</v>
      </c>
    </row>
    <row r="1246" customFormat="false" ht="12.6" hidden="false" customHeight="true" outlineLevel="0" collapsed="false">
      <c r="B1246" s="27"/>
      <c r="C1246" s="28" t="s">
        <v>63</v>
      </c>
      <c r="D1246" s="29" t="n">
        <v>0</v>
      </c>
      <c r="E1246" s="29" t="n">
        <v>0</v>
      </c>
      <c r="F1246" s="29" t="n">
        <v>0</v>
      </c>
      <c r="G1246" s="29" t="n">
        <v>0</v>
      </c>
      <c r="H1246" s="29" t="n">
        <v>0</v>
      </c>
      <c r="I1246" s="29" t="n">
        <v>0</v>
      </c>
      <c r="J1246" s="29" t="n">
        <v>0</v>
      </c>
      <c r="K1246" s="30" t="n">
        <v>0</v>
      </c>
      <c r="L1246" s="30" t="n">
        <v>0</v>
      </c>
      <c r="M1246" s="31" t="n">
        <f aca="false">SUM(D1246:L1246)</f>
        <v>0</v>
      </c>
    </row>
    <row r="1247" customFormat="false" ht="12.6" hidden="false" customHeight="true" outlineLevel="0" collapsed="false">
      <c r="B1247" s="27"/>
      <c r="C1247" s="28" t="s">
        <v>64</v>
      </c>
      <c r="D1247" s="29" t="n">
        <v>0</v>
      </c>
      <c r="E1247" s="29" t="n">
        <v>0</v>
      </c>
      <c r="F1247" s="29" t="n">
        <v>0</v>
      </c>
      <c r="G1247" s="29" t="n">
        <v>518.605</v>
      </c>
      <c r="H1247" s="29" t="n">
        <v>0</v>
      </c>
      <c r="I1247" s="29" t="n">
        <v>83.4099</v>
      </c>
      <c r="J1247" s="29" t="n">
        <v>225.5158</v>
      </c>
      <c r="K1247" s="30" t="n">
        <v>115.0748</v>
      </c>
      <c r="L1247" s="30" t="n">
        <v>0</v>
      </c>
      <c r="M1247" s="31" t="n">
        <f aca="false">SUM(D1247:L1247)</f>
        <v>942.6055</v>
      </c>
    </row>
    <row r="1248" customFormat="false" ht="12.6" hidden="false" customHeight="true" outlineLevel="0" collapsed="false">
      <c r="B1248" s="27" t="s">
        <v>65</v>
      </c>
      <c r="C1248" s="28" t="s">
        <v>66</v>
      </c>
      <c r="D1248" s="29" t="n">
        <v>0</v>
      </c>
      <c r="E1248" s="29" t="n">
        <v>0</v>
      </c>
      <c r="F1248" s="29" t="n">
        <v>0</v>
      </c>
      <c r="G1248" s="29" t="n">
        <v>80.058</v>
      </c>
      <c r="H1248" s="29" t="n">
        <v>477.8416</v>
      </c>
      <c r="I1248" s="29" t="n">
        <v>170.1232</v>
      </c>
      <c r="J1248" s="29" t="n">
        <v>0</v>
      </c>
      <c r="K1248" s="30" t="n">
        <v>0</v>
      </c>
      <c r="L1248" s="30" t="n">
        <v>391.6523</v>
      </c>
      <c r="M1248" s="31" t="n">
        <f aca="false">SUM(D1248:L1248)</f>
        <v>1119.6751</v>
      </c>
    </row>
    <row r="1249" customFormat="false" ht="12.6" hidden="false" customHeight="true" outlineLevel="0" collapsed="false">
      <c r="B1249" s="27"/>
      <c r="C1249" s="28" t="s">
        <v>67</v>
      </c>
      <c r="D1249" s="29" t="n">
        <v>0</v>
      </c>
      <c r="E1249" s="29" t="n">
        <v>0</v>
      </c>
      <c r="F1249" s="29" t="n">
        <v>0</v>
      </c>
      <c r="G1249" s="29" t="n">
        <v>0</v>
      </c>
      <c r="H1249" s="29" t="n">
        <v>0</v>
      </c>
      <c r="I1249" s="29" t="n">
        <v>0</v>
      </c>
      <c r="J1249" s="29" t="n">
        <v>0</v>
      </c>
      <c r="K1249" s="30" t="n">
        <v>0</v>
      </c>
      <c r="L1249" s="30" t="n">
        <v>0</v>
      </c>
      <c r="M1249" s="31" t="n">
        <f aca="false">SUM(D1249:L1249)</f>
        <v>0</v>
      </c>
    </row>
    <row r="1250" customFormat="false" ht="12.6" hidden="false" customHeight="true" outlineLevel="0" collapsed="false">
      <c r="B1250" s="27"/>
      <c r="C1250" s="28" t="s">
        <v>68</v>
      </c>
      <c r="D1250" s="29" t="n">
        <v>0</v>
      </c>
      <c r="E1250" s="29" t="n">
        <v>0</v>
      </c>
      <c r="F1250" s="29" t="n">
        <v>0</v>
      </c>
      <c r="G1250" s="29" t="n">
        <v>195.9724</v>
      </c>
      <c r="H1250" s="29" t="n">
        <v>580.5248</v>
      </c>
      <c r="I1250" s="29" t="n">
        <v>27.0924</v>
      </c>
      <c r="J1250" s="29" t="n">
        <v>0</v>
      </c>
      <c r="K1250" s="30" t="n">
        <v>0</v>
      </c>
      <c r="L1250" s="30" t="n">
        <v>1296.6581</v>
      </c>
      <c r="M1250" s="31" t="n">
        <f aca="false">SUM(D1250:L1250)</f>
        <v>2100.2477</v>
      </c>
    </row>
    <row r="1251" customFormat="false" ht="12.6" hidden="false" customHeight="true" outlineLevel="0" collapsed="false">
      <c r="B1251" s="27" t="s">
        <v>69</v>
      </c>
      <c r="C1251" s="28" t="s">
        <v>70</v>
      </c>
      <c r="D1251" s="29" t="n">
        <v>0</v>
      </c>
      <c r="E1251" s="29" t="n">
        <v>20.4</v>
      </c>
      <c r="F1251" s="29" t="n">
        <v>122.4</v>
      </c>
      <c r="G1251" s="29" t="n">
        <v>81.6</v>
      </c>
      <c r="H1251" s="29" t="n">
        <v>86.7</v>
      </c>
      <c r="I1251" s="29" t="n">
        <v>0</v>
      </c>
      <c r="J1251" s="29" t="n">
        <v>0</v>
      </c>
      <c r="K1251" s="30" t="n">
        <v>0</v>
      </c>
      <c r="L1251" s="30" t="n">
        <v>0</v>
      </c>
      <c r="M1251" s="31" t="n">
        <f aca="false">SUM(D1251:L1251)</f>
        <v>311.1</v>
      </c>
    </row>
    <row r="1252" customFormat="false" ht="12.6" hidden="false" customHeight="true" outlineLevel="0" collapsed="false">
      <c r="B1252" s="27"/>
      <c r="C1252" s="28" t="s">
        <v>71</v>
      </c>
      <c r="D1252" s="29" t="n">
        <v>0</v>
      </c>
      <c r="E1252" s="29" t="n">
        <v>51</v>
      </c>
      <c r="F1252" s="29" t="n">
        <v>331.5</v>
      </c>
      <c r="G1252" s="29" t="n">
        <v>209.1</v>
      </c>
      <c r="H1252" s="29" t="n">
        <v>214.2</v>
      </c>
      <c r="I1252" s="29" t="n">
        <v>107.1</v>
      </c>
      <c r="J1252" s="29" t="n">
        <v>0</v>
      </c>
      <c r="K1252" s="30" t="n">
        <v>0</v>
      </c>
      <c r="L1252" s="30" t="n">
        <v>0</v>
      </c>
      <c r="M1252" s="31" t="n">
        <f aca="false">SUM(D1252:L1252)</f>
        <v>912.9</v>
      </c>
    </row>
    <row r="1253" customFormat="false" ht="12.6" hidden="false" customHeight="true" outlineLevel="0" collapsed="false">
      <c r="B1253" s="27"/>
      <c r="C1253" s="28" t="s">
        <v>72</v>
      </c>
      <c r="D1253" s="29" t="n">
        <v>0</v>
      </c>
      <c r="E1253" s="29" t="n">
        <v>158.1</v>
      </c>
      <c r="F1253" s="29" t="n">
        <v>525.3</v>
      </c>
      <c r="G1253" s="29" t="n">
        <v>489.6</v>
      </c>
      <c r="H1253" s="29" t="n">
        <v>637.5</v>
      </c>
      <c r="I1253" s="29" t="n">
        <v>214.2</v>
      </c>
      <c r="J1253" s="29" t="n">
        <v>0</v>
      </c>
      <c r="K1253" s="30" t="n">
        <v>0</v>
      </c>
      <c r="L1253" s="30" t="n">
        <v>349.8397</v>
      </c>
      <c r="M1253" s="31" t="n">
        <f aca="false">SUM(D1253:L1253)</f>
        <v>2374.5397</v>
      </c>
    </row>
    <row r="1254" customFormat="false" ht="12.6" hidden="false" customHeight="true" outlineLevel="0" collapsed="false">
      <c r="B1254" s="27" t="s">
        <v>56</v>
      </c>
      <c r="C1254" s="28" t="s">
        <v>73</v>
      </c>
      <c r="D1254" s="29" t="n">
        <v>0</v>
      </c>
      <c r="E1254" s="29" t="n">
        <v>0</v>
      </c>
      <c r="F1254" s="29" t="n">
        <v>0</v>
      </c>
      <c r="G1254" s="29" t="n">
        <v>0</v>
      </c>
      <c r="H1254" s="29" t="n">
        <v>0</v>
      </c>
      <c r="I1254" s="29" t="n">
        <v>0</v>
      </c>
      <c r="J1254" s="29" t="n">
        <v>0</v>
      </c>
      <c r="K1254" s="30" t="n">
        <v>0</v>
      </c>
      <c r="L1254" s="30" t="n">
        <v>0</v>
      </c>
      <c r="M1254" s="31" t="n">
        <f aca="false">SUM(D1254:L1254)</f>
        <v>0</v>
      </c>
    </row>
    <row r="1255" customFormat="false" ht="12.6" hidden="false" customHeight="true" outlineLevel="0" collapsed="false">
      <c r="B1255" s="27"/>
      <c r="C1255" s="28" t="s">
        <v>74</v>
      </c>
      <c r="D1255" s="29" t="n">
        <v>0</v>
      </c>
      <c r="E1255" s="29" t="n">
        <v>0</v>
      </c>
      <c r="F1255" s="29" t="n">
        <v>0</v>
      </c>
      <c r="G1255" s="29" t="n">
        <v>0</v>
      </c>
      <c r="H1255" s="29" t="n">
        <v>0</v>
      </c>
      <c r="I1255" s="29" t="n">
        <v>0</v>
      </c>
      <c r="J1255" s="29" t="n">
        <v>0</v>
      </c>
      <c r="K1255" s="30" t="n">
        <v>0</v>
      </c>
      <c r="L1255" s="30" t="n">
        <v>0</v>
      </c>
      <c r="M1255" s="31" t="n">
        <f aca="false">SUM(D1255:L1255)</f>
        <v>0</v>
      </c>
    </row>
    <row r="1256" customFormat="false" ht="12.6" hidden="false" customHeight="true" outlineLevel="0" collapsed="false">
      <c r="B1256" s="27"/>
      <c r="C1256" s="28" t="s">
        <v>75</v>
      </c>
      <c r="D1256" s="29" t="n">
        <v>0</v>
      </c>
      <c r="E1256" s="29" t="n">
        <v>0</v>
      </c>
      <c r="F1256" s="29" t="n">
        <v>0</v>
      </c>
      <c r="G1256" s="29" t="n">
        <v>0</v>
      </c>
      <c r="H1256" s="29" t="n">
        <v>0</v>
      </c>
      <c r="I1256" s="29" t="n">
        <v>0</v>
      </c>
      <c r="J1256" s="29" t="n">
        <v>0</v>
      </c>
      <c r="K1256" s="30" t="n">
        <v>0</v>
      </c>
      <c r="L1256" s="30" t="n">
        <v>0</v>
      </c>
      <c r="M1256" s="31" t="n">
        <f aca="false">SUM(D1256:L1256)</f>
        <v>0</v>
      </c>
    </row>
    <row r="1257" customFormat="false" ht="12.6" hidden="false" customHeight="true" outlineLevel="0" collapsed="false">
      <c r="B1257" s="27" t="s">
        <v>58</v>
      </c>
      <c r="C1257" s="28" t="s">
        <v>76</v>
      </c>
      <c r="D1257" s="29" t="n">
        <v>0</v>
      </c>
      <c r="E1257" s="29" t="n">
        <v>0</v>
      </c>
      <c r="F1257" s="29" t="n">
        <v>0</v>
      </c>
      <c r="G1257" s="29" t="n">
        <v>0</v>
      </c>
      <c r="H1257" s="29" t="n">
        <v>0</v>
      </c>
      <c r="I1257" s="29" t="n">
        <v>0</v>
      </c>
      <c r="J1257" s="29" t="n">
        <v>0</v>
      </c>
      <c r="K1257" s="30" t="n">
        <v>0</v>
      </c>
      <c r="L1257" s="30" t="n">
        <v>0</v>
      </c>
      <c r="M1257" s="31" t="n">
        <f aca="false">SUM(D1257:L1257)</f>
        <v>0</v>
      </c>
    </row>
    <row r="1258" customFormat="false" ht="12.6" hidden="false" customHeight="true" outlineLevel="0" collapsed="false">
      <c r="B1258" s="27"/>
      <c r="C1258" s="28" t="s">
        <v>77</v>
      </c>
      <c r="D1258" s="29" t="n">
        <v>0</v>
      </c>
      <c r="E1258" s="29" t="n">
        <v>0</v>
      </c>
      <c r="F1258" s="29" t="n">
        <v>0</v>
      </c>
      <c r="G1258" s="29" t="n">
        <v>718.8589</v>
      </c>
      <c r="H1258" s="29" t="n">
        <v>44.7574</v>
      </c>
      <c r="I1258" s="29" t="n">
        <v>686.6944</v>
      </c>
      <c r="J1258" s="29" t="n">
        <v>0</v>
      </c>
      <c r="K1258" s="30" t="n">
        <v>0</v>
      </c>
      <c r="L1258" s="30" t="n">
        <v>243.3689</v>
      </c>
      <c r="M1258" s="31" t="n">
        <f aca="false">SUM(D1258:L1258)</f>
        <v>1693.6796</v>
      </c>
    </row>
    <row r="1259" customFormat="false" ht="12.6" hidden="false" customHeight="true" outlineLevel="0" collapsed="false">
      <c r="B1259" s="27"/>
      <c r="C1259" s="28" t="s">
        <v>78</v>
      </c>
      <c r="D1259" s="29" t="n">
        <v>0</v>
      </c>
      <c r="E1259" s="29" t="n">
        <v>0</v>
      </c>
      <c r="F1259" s="29" t="n">
        <v>0</v>
      </c>
      <c r="G1259" s="29" t="n">
        <v>343.3472</v>
      </c>
      <c r="H1259" s="29" t="n">
        <v>234.4978</v>
      </c>
      <c r="I1259" s="29" t="n">
        <v>145.8546</v>
      </c>
      <c r="J1259" s="29" t="n">
        <v>0</v>
      </c>
      <c r="K1259" s="30" t="n">
        <v>0</v>
      </c>
      <c r="L1259" s="30" t="n">
        <v>0</v>
      </c>
      <c r="M1259" s="31" t="n">
        <f aca="false">SUM(D1259:L1259)</f>
        <v>723.6996</v>
      </c>
    </row>
    <row r="1260" customFormat="false" ht="12.6" hidden="false" customHeight="true" outlineLevel="0" collapsed="false">
      <c r="B1260" s="27" t="s">
        <v>26</v>
      </c>
      <c r="C1260" s="28" t="s">
        <v>79</v>
      </c>
      <c r="D1260" s="29" t="n">
        <v>0</v>
      </c>
      <c r="E1260" s="29" t="n">
        <v>0</v>
      </c>
      <c r="F1260" s="29" t="n">
        <v>0</v>
      </c>
      <c r="G1260" s="29" t="n">
        <v>0</v>
      </c>
      <c r="H1260" s="29" t="n">
        <v>6.0918</v>
      </c>
      <c r="I1260" s="29" t="n">
        <v>1.036</v>
      </c>
      <c r="J1260" s="29" t="n">
        <v>0</v>
      </c>
      <c r="K1260" s="30" t="n">
        <v>0</v>
      </c>
      <c r="L1260" s="30" t="n">
        <v>0</v>
      </c>
      <c r="M1260" s="31" t="n">
        <f aca="false">SUM(D1260:L1260)</f>
        <v>7.1278</v>
      </c>
    </row>
    <row r="1261" customFormat="false" ht="12.6" hidden="false" customHeight="true" outlineLevel="0" collapsed="false">
      <c r="B1261" s="27"/>
      <c r="C1261" s="28" t="s">
        <v>80</v>
      </c>
      <c r="D1261" s="29" t="n">
        <v>0</v>
      </c>
      <c r="E1261" s="29" t="n">
        <v>0</v>
      </c>
      <c r="F1261" s="29" t="n">
        <v>78.0391</v>
      </c>
      <c r="G1261" s="29" t="n">
        <v>760.7106</v>
      </c>
      <c r="H1261" s="29" t="n">
        <v>1063.9152</v>
      </c>
      <c r="I1261" s="29" t="n">
        <v>1565.2144</v>
      </c>
      <c r="J1261" s="29" t="n">
        <v>697.8173</v>
      </c>
      <c r="K1261" s="30" t="n">
        <v>234.995</v>
      </c>
      <c r="L1261" s="30" t="n">
        <v>1339.5263</v>
      </c>
      <c r="M1261" s="31" t="n">
        <f aca="false">SUM(D1261:L1261)</f>
        <v>5740.2179</v>
      </c>
    </row>
    <row r="1262" customFormat="false" ht="12.6" hidden="false" customHeight="true" outlineLevel="0" collapsed="false">
      <c r="B1262" s="27"/>
      <c r="C1262" s="28" t="s">
        <v>81</v>
      </c>
      <c r="D1262" s="29" t="n">
        <v>0</v>
      </c>
      <c r="E1262" s="29" t="n">
        <v>0</v>
      </c>
      <c r="F1262" s="29" t="n">
        <v>0</v>
      </c>
      <c r="G1262" s="29" t="n">
        <v>55.9218</v>
      </c>
      <c r="H1262" s="29" t="n">
        <v>0</v>
      </c>
      <c r="I1262" s="29" t="n">
        <v>0</v>
      </c>
      <c r="J1262" s="29" t="n">
        <v>0</v>
      </c>
      <c r="K1262" s="30" t="n">
        <v>0</v>
      </c>
      <c r="L1262" s="30" t="n">
        <v>0</v>
      </c>
      <c r="M1262" s="31" t="n">
        <f aca="false">SUM(D1262:L1262)</f>
        <v>55.9218</v>
      </c>
    </row>
    <row r="1263" customFormat="false" ht="12.6" hidden="false" customHeight="true" outlineLevel="0" collapsed="false">
      <c r="B1263" s="27"/>
      <c r="C1263" s="37" t="s">
        <v>82</v>
      </c>
      <c r="D1263" s="29" t="n">
        <v>0</v>
      </c>
      <c r="E1263" s="29" t="n">
        <v>0</v>
      </c>
      <c r="F1263" s="29" t="n">
        <v>50.5288</v>
      </c>
      <c r="G1263" s="29" t="n">
        <v>262.6694</v>
      </c>
      <c r="H1263" s="29" t="n">
        <v>164.8397</v>
      </c>
      <c r="I1263" s="29" t="n">
        <v>174.5595</v>
      </c>
      <c r="J1263" s="29" t="n">
        <v>0</v>
      </c>
      <c r="K1263" s="30" t="n">
        <v>0</v>
      </c>
      <c r="L1263" s="30" t="n">
        <v>1525.5723</v>
      </c>
      <c r="M1263" s="31" t="n">
        <f aca="false">SUM(D1263:L1263)</f>
        <v>2178.1697</v>
      </c>
    </row>
    <row r="1264" customFormat="false" ht="12.6" hidden="false" customHeight="true" outlineLevel="0" collapsed="false">
      <c r="B1264" s="32"/>
      <c r="C1264" s="33" t="s">
        <v>29</v>
      </c>
      <c r="D1264" s="34" t="n">
        <f aca="false">SUM(D1245:D1263)</f>
        <v>0</v>
      </c>
      <c r="E1264" s="34" t="n">
        <f aca="false">SUM(E1245:E1263)</f>
        <v>229.5</v>
      </c>
      <c r="F1264" s="34" t="n">
        <f aca="false">SUM(F1245:F1263)</f>
        <v>1107.7679</v>
      </c>
      <c r="G1264" s="34" t="n">
        <f aca="false">SUM(G1245:G1263)</f>
        <v>3716.4433</v>
      </c>
      <c r="H1264" s="34" t="n">
        <f aca="false">SUM(H1245:H1263)</f>
        <v>3510.8683</v>
      </c>
      <c r="I1264" s="34" t="n">
        <f aca="false">SUM(I1245:I1263)</f>
        <v>3175.2844</v>
      </c>
      <c r="J1264" s="34" t="n">
        <f aca="false">SUM(J1245:J1263)</f>
        <v>923.3331</v>
      </c>
      <c r="K1264" s="35" t="n">
        <f aca="false">SUM(K1245:K1263)</f>
        <v>350.0698</v>
      </c>
      <c r="L1264" s="35" t="n">
        <f aca="false">SUM(L1245:L1263)</f>
        <v>5146.6176</v>
      </c>
      <c r="M1264" s="36" t="n">
        <f aca="false">SUM(D1264:L1264)</f>
        <v>18159.8844</v>
      </c>
    </row>
    <row r="1265" customFormat="false" ht="12.6" hidden="false" customHeight="true" outlineLevel="0" collapsed="false">
      <c r="B1265" s="27"/>
      <c r="C1265" s="28" t="s">
        <v>83</v>
      </c>
      <c r="D1265" s="29" t="n">
        <v>0</v>
      </c>
      <c r="E1265" s="29" t="n">
        <v>0</v>
      </c>
      <c r="F1265" s="29" t="n">
        <v>0</v>
      </c>
      <c r="G1265" s="29" t="n">
        <v>135.1296</v>
      </c>
      <c r="H1265" s="29" t="n">
        <v>0</v>
      </c>
      <c r="I1265" s="29" t="n">
        <v>0</v>
      </c>
      <c r="J1265" s="29" t="n">
        <v>0</v>
      </c>
      <c r="K1265" s="30" t="n">
        <v>0</v>
      </c>
      <c r="L1265" s="30" t="n">
        <v>0</v>
      </c>
      <c r="M1265" s="31" t="n">
        <f aca="false">SUM(D1265:L1265)</f>
        <v>135.1296</v>
      </c>
    </row>
    <row r="1266" customFormat="false" ht="12.6" hidden="false" customHeight="true" outlineLevel="0" collapsed="false">
      <c r="B1266" s="27" t="s">
        <v>84</v>
      </c>
      <c r="C1266" s="28" t="s">
        <v>85</v>
      </c>
      <c r="D1266" s="29" t="n">
        <v>83.2902</v>
      </c>
      <c r="E1266" s="29" t="n">
        <v>0</v>
      </c>
      <c r="F1266" s="29" t="n">
        <v>1522.0965</v>
      </c>
      <c r="G1266" s="29" t="n">
        <v>1936.0481</v>
      </c>
      <c r="H1266" s="29" t="n">
        <v>7254.6253</v>
      </c>
      <c r="I1266" s="29" t="n">
        <v>6021.3847</v>
      </c>
      <c r="J1266" s="29" t="n">
        <v>4465.8429</v>
      </c>
      <c r="K1266" s="30" t="n">
        <v>373.9148</v>
      </c>
      <c r="L1266" s="30" t="n">
        <v>5772.55</v>
      </c>
      <c r="M1266" s="31" t="n">
        <f aca="false">SUM(D1266:L1266)</f>
        <v>27429.7525</v>
      </c>
    </row>
    <row r="1267" customFormat="false" ht="12.6" hidden="false" customHeight="true" outlineLevel="0" collapsed="false">
      <c r="B1267" s="27" t="s">
        <v>56</v>
      </c>
      <c r="C1267" s="28" t="s">
        <v>86</v>
      </c>
      <c r="D1267" s="29" t="n">
        <v>0</v>
      </c>
      <c r="E1267" s="29" t="n">
        <v>0</v>
      </c>
      <c r="F1267" s="29" t="n">
        <v>0</v>
      </c>
      <c r="G1267" s="29" t="n">
        <v>0</v>
      </c>
      <c r="H1267" s="29" t="n">
        <v>0</v>
      </c>
      <c r="I1267" s="29" t="n">
        <v>0</v>
      </c>
      <c r="J1267" s="29" t="n">
        <v>0</v>
      </c>
      <c r="K1267" s="30" t="n">
        <v>0</v>
      </c>
      <c r="L1267" s="30" t="n">
        <v>0</v>
      </c>
      <c r="M1267" s="31" t="n">
        <f aca="false">SUM(D1267:L1267)</f>
        <v>0</v>
      </c>
    </row>
    <row r="1268" customFormat="false" ht="12.6" hidden="false" customHeight="true" outlineLevel="0" collapsed="false">
      <c r="B1268" s="27" t="s">
        <v>58</v>
      </c>
      <c r="C1268" s="28" t="s">
        <v>87</v>
      </c>
      <c r="D1268" s="29" t="n">
        <v>0</v>
      </c>
      <c r="E1268" s="29" t="n">
        <v>0</v>
      </c>
      <c r="F1268" s="29" t="n">
        <v>0</v>
      </c>
      <c r="G1268" s="29" t="n">
        <v>0</v>
      </c>
      <c r="H1268" s="29" t="n">
        <v>0</v>
      </c>
      <c r="I1268" s="29" t="n">
        <v>0</v>
      </c>
      <c r="J1268" s="29" t="n">
        <v>0</v>
      </c>
      <c r="K1268" s="30" t="n">
        <v>0</v>
      </c>
      <c r="L1268" s="30" t="n">
        <v>6.4459</v>
      </c>
      <c r="M1268" s="31" t="n">
        <f aca="false">SUM(D1268:L1268)</f>
        <v>6.4459</v>
      </c>
    </row>
    <row r="1269" customFormat="false" ht="12.6" hidden="false" customHeight="true" outlineLevel="0" collapsed="false">
      <c r="B1269" s="27" t="s">
        <v>26</v>
      </c>
      <c r="C1269" s="28" t="s">
        <v>88</v>
      </c>
      <c r="D1269" s="29" t="n">
        <v>0</v>
      </c>
      <c r="E1269" s="29" t="n">
        <v>0</v>
      </c>
      <c r="F1269" s="29" t="n">
        <v>61.9559</v>
      </c>
      <c r="G1269" s="29" t="n">
        <v>0</v>
      </c>
      <c r="H1269" s="29" t="n">
        <v>70.3159</v>
      </c>
      <c r="I1269" s="29" t="n">
        <v>98.9361</v>
      </c>
      <c r="J1269" s="29" t="n">
        <v>0</v>
      </c>
      <c r="K1269" s="30" t="n">
        <v>0</v>
      </c>
      <c r="L1269" s="30" t="n">
        <v>1027.9081</v>
      </c>
      <c r="M1269" s="31" t="n">
        <f aca="false">SUM(D1269:L1269)</f>
        <v>1259.116</v>
      </c>
    </row>
    <row r="1270" customFormat="false" ht="12.6" hidden="false" customHeight="true" outlineLevel="0" collapsed="false">
      <c r="B1270" s="27"/>
      <c r="C1270" s="28" t="s">
        <v>89</v>
      </c>
      <c r="D1270" s="29" t="n">
        <v>0</v>
      </c>
      <c r="E1270" s="29" t="n">
        <v>1.2418</v>
      </c>
      <c r="F1270" s="29" t="n">
        <v>80.5561</v>
      </c>
      <c r="G1270" s="29" t="n">
        <v>578.5147</v>
      </c>
      <c r="H1270" s="29" t="n">
        <v>704.3479</v>
      </c>
      <c r="I1270" s="29" t="n">
        <v>10.9615</v>
      </c>
      <c r="J1270" s="29" t="n">
        <v>41.7545</v>
      </c>
      <c r="K1270" s="30" t="n">
        <v>21.3747</v>
      </c>
      <c r="L1270" s="30" t="n">
        <v>879.3562</v>
      </c>
      <c r="M1270" s="31" t="n">
        <f aca="false">SUM(D1270:L1270)</f>
        <v>2318.1074</v>
      </c>
    </row>
    <row r="1271" customFormat="false" ht="12.6" hidden="false" customHeight="true" outlineLevel="0" collapsed="false">
      <c r="B1271" s="27"/>
      <c r="C1271" s="28" t="s">
        <v>90</v>
      </c>
      <c r="D1271" s="29" t="n">
        <v>0</v>
      </c>
      <c r="E1271" s="29" t="n">
        <v>0</v>
      </c>
      <c r="F1271" s="29" t="n">
        <v>0</v>
      </c>
      <c r="G1271" s="29" t="n">
        <v>760.442</v>
      </c>
      <c r="H1271" s="29" t="n">
        <v>965.2971</v>
      </c>
      <c r="I1271" s="29" t="n">
        <v>85.5393</v>
      </c>
      <c r="J1271" s="29" t="n">
        <v>0</v>
      </c>
      <c r="K1271" s="30" t="n">
        <v>0</v>
      </c>
      <c r="L1271" s="30" t="n">
        <v>841.5706</v>
      </c>
      <c r="M1271" s="31" t="n">
        <f aca="false">SUM(D1271:L1271)</f>
        <v>2652.849</v>
      </c>
    </row>
    <row r="1272" customFormat="false" ht="12.6" hidden="false" customHeight="true" outlineLevel="0" collapsed="false">
      <c r="B1272" s="32"/>
      <c r="C1272" s="33" t="s">
        <v>29</v>
      </c>
      <c r="D1272" s="34" t="n">
        <f aca="false">SUM(D1265:D1271)</f>
        <v>83.2902</v>
      </c>
      <c r="E1272" s="34" t="n">
        <f aca="false">SUM(E1265:E1271)</f>
        <v>1.2418</v>
      </c>
      <c r="F1272" s="34" t="n">
        <f aca="false">SUM(F1265:F1271)</f>
        <v>1664.6085</v>
      </c>
      <c r="G1272" s="34" t="n">
        <f aca="false">SUM(G1265:G1271)</f>
        <v>3410.1344</v>
      </c>
      <c r="H1272" s="34" t="n">
        <f aca="false">SUM(H1265:H1271)</f>
        <v>8994.5862</v>
      </c>
      <c r="I1272" s="34" t="n">
        <f aca="false">SUM(I1265:I1271)</f>
        <v>6216.8216</v>
      </c>
      <c r="J1272" s="34" t="n">
        <f aca="false">SUM(J1265:J1271)</f>
        <v>4507.5974</v>
      </c>
      <c r="K1272" s="35" t="n">
        <f aca="false">SUM(K1265:K1271)</f>
        <v>395.2895</v>
      </c>
      <c r="L1272" s="35" t="n">
        <f aca="false">SUM(L1265:L1271)</f>
        <v>8527.8308</v>
      </c>
      <c r="M1272" s="36" t="n">
        <f aca="false">SUM(D1272:L1272)</f>
        <v>33801.4004</v>
      </c>
    </row>
    <row r="1273" customFormat="false" ht="12.6" hidden="false" customHeight="true" outlineLevel="0" collapsed="false">
      <c r="B1273" s="22"/>
      <c r="C1273" s="23" t="s">
        <v>91</v>
      </c>
      <c r="D1273" s="29" t="n">
        <v>0</v>
      </c>
      <c r="E1273" s="29" t="n">
        <v>0</v>
      </c>
      <c r="F1273" s="29" t="n">
        <v>0</v>
      </c>
      <c r="G1273" s="29" t="n">
        <v>108.2135</v>
      </c>
      <c r="H1273" s="29" t="n">
        <v>0</v>
      </c>
      <c r="I1273" s="29" t="n">
        <v>0</v>
      </c>
      <c r="J1273" s="29" t="n">
        <v>0</v>
      </c>
      <c r="K1273" s="30" t="n">
        <v>0</v>
      </c>
      <c r="L1273" s="30" t="n">
        <v>313.4484</v>
      </c>
      <c r="M1273" s="31" t="n">
        <f aca="false">SUM(D1273:L1273)</f>
        <v>421.6619</v>
      </c>
    </row>
    <row r="1274" customFormat="false" ht="12.6" hidden="false" customHeight="true" outlineLevel="0" collapsed="false">
      <c r="B1274" s="27" t="s">
        <v>92</v>
      </c>
      <c r="C1274" s="28" t="s">
        <v>93</v>
      </c>
      <c r="D1274" s="29" t="n">
        <v>0</v>
      </c>
      <c r="E1274" s="29" t="n">
        <v>0</v>
      </c>
      <c r="F1274" s="29" t="n">
        <v>0</v>
      </c>
      <c r="G1274" s="29" t="n">
        <v>0</v>
      </c>
      <c r="H1274" s="29" t="n">
        <v>0</v>
      </c>
      <c r="I1274" s="29" t="n">
        <v>0</v>
      </c>
      <c r="J1274" s="29" t="n">
        <v>0</v>
      </c>
      <c r="K1274" s="30" t="n">
        <v>0</v>
      </c>
      <c r="L1274" s="30" t="n">
        <v>0</v>
      </c>
      <c r="M1274" s="31" t="n">
        <f aca="false">SUM(D1274:L1274)</f>
        <v>0</v>
      </c>
    </row>
    <row r="1275" customFormat="false" ht="12.6" hidden="false" customHeight="true" outlineLevel="0" collapsed="false">
      <c r="B1275" s="27"/>
      <c r="C1275" s="28" t="s">
        <v>94</v>
      </c>
      <c r="D1275" s="29" t="n">
        <v>0</v>
      </c>
      <c r="E1275" s="29" t="n">
        <v>0</v>
      </c>
      <c r="F1275" s="29" t="n">
        <v>0</v>
      </c>
      <c r="G1275" s="29" t="n">
        <v>0</v>
      </c>
      <c r="H1275" s="29" t="n">
        <v>0</v>
      </c>
      <c r="I1275" s="29" t="n">
        <v>0</v>
      </c>
      <c r="J1275" s="29" t="n">
        <v>0</v>
      </c>
      <c r="K1275" s="30" t="n">
        <v>0</v>
      </c>
      <c r="L1275" s="30" t="n">
        <v>7.1305</v>
      </c>
      <c r="M1275" s="31" t="n">
        <f aca="false">SUM(D1275:L1275)</f>
        <v>7.1305</v>
      </c>
    </row>
    <row r="1276" customFormat="false" ht="12.6" hidden="false" customHeight="true" outlineLevel="0" collapsed="false">
      <c r="B1276" s="27" t="s">
        <v>56</v>
      </c>
      <c r="C1276" s="28" t="s">
        <v>95</v>
      </c>
      <c r="D1276" s="29" t="n">
        <v>0</v>
      </c>
      <c r="E1276" s="29" t="n">
        <v>0</v>
      </c>
      <c r="F1276" s="29" t="n">
        <v>0</v>
      </c>
      <c r="G1276" s="29" t="n">
        <v>0</v>
      </c>
      <c r="H1276" s="29" t="n">
        <v>0</v>
      </c>
      <c r="I1276" s="29" t="n">
        <v>0</v>
      </c>
      <c r="J1276" s="29" t="n">
        <v>343.3878</v>
      </c>
      <c r="K1276" s="30" t="n">
        <v>0</v>
      </c>
      <c r="L1276" s="30" t="n">
        <v>0</v>
      </c>
      <c r="M1276" s="31" t="n">
        <f aca="false">SUM(D1276:L1276)</f>
        <v>343.3878</v>
      </c>
    </row>
    <row r="1277" customFormat="false" ht="12.6" hidden="false" customHeight="true" outlineLevel="0" collapsed="false">
      <c r="B1277" s="27"/>
      <c r="C1277" s="28" t="s">
        <v>96</v>
      </c>
      <c r="D1277" s="29" t="n">
        <v>0</v>
      </c>
      <c r="E1277" s="29" t="n">
        <v>0</v>
      </c>
      <c r="F1277" s="29" t="n">
        <v>0</v>
      </c>
      <c r="G1277" s="29" t="n">
        <v>2.9585</v>
      </c>
      <c r="H1277" s="29" t="n">
        <v>11.8673</v>
      </c>
      <c r="I1277" s="29" t="n">
        <v>6.4787</v>
      </c>
      <c r="J1277" s="29" t="n">
        <v>0</v>
      </c>
      <c r="K1277" s="30" t="n">
        <v>0</v>
      </c>
      <c r="L1277" s="30" t="n">
        <v>56.9376</v>
      </c>
      <c r="M1277" s="31" t="n">
        <f aca="false">SUM(D1277:L1277)</f>
        <v>78.2421</v>
      </c>
    </row>
    <row r="1278" customFormat="false" ht="12.6" hidden="false" customHeight="true" outlineLevel="0" collapsed="false">
      <c r="B1278" s="27" t="s">
        <v>58</v>
      </c>
      <c r="C1278" s="28" t="s">
        <v>97</v>
      </c>
      <c r="D1278" s="29" t="n">
        <v>0</v>
      </c>
      <c r="E1278" s="29" t="n">
        <v>0</v>
      </c>
      <c r="F1278" s="29" t="n">
        <v>0</v>
      </c>
      <c r="G1278" s="29" t="n">
        <v>0</v>
      </c>
      <c r="H1278" s="29" t="n">
        <v>0</v>
      </c>
      <c r="I1278" s="29" t="n">
        <v>0</v>
      </c>
      <c r="J1278" s="29" t="n">
        <v>0</v>
      </c>
      <c r="K1278" s="30" t="n">
        <v>0</v>
      </c>
      <c r="L1278" s="30" t="n">
        <v>304.1496</v>
      </c>
      <c r="M1278" s="31" t="n">
        <f aca="false">SUM(D1278:L1278)</f>
        <v>304.1496</v>
      </c>
    </row>
    <row r="1279" customFormat="false" ht="12.6" hidden="false" customHeight="true" outlineLevel="0" collapsed="false">
      <c r="B1279" s="27"/>
      <c r="C1279" s="28" t="s">
        <v>98</v>
      </c>
      <c r="D1279" s="29" t="n">
        <v>0</v>
      </c>
      <c r="E1279" s="29" t="n">
        <v>0</v>
      </c>
      <c r="F1279" s="29" t="n">
        <v>28.2752</v>
      </c>
      <c r="G1279" s="29" t="n">
        <v>334.9638</v>
      </c>
      <c r="H1279" s="29" t="n">
        <v>153.0514</v>
      </c>
      <c r="I1279" s="29" t="n">
        <v>639.5618</v>
      </c>
      <c r="J1279" s="29" t="n">
        <v>0</v>
      </c>
      <c r="K1279" s="30" t="n">
        <v>0</v>
      </c>
      <c r="L1279" s="30" t="n">
        <v>0</v>
      </c>
      <c r="M1279" s="31" t="n">
        <f aca="false">SUM(D1279:L1279)</f>
        <v>1155.8522</v>
      </c>
    </row>
    <row r="1280" customFormat="false" ht="12.6" hidden="false" customHeight="true" outlineLevel="0" collapsed="false">
      <c r="B1280" s="27" t="s">
        <v>26</v>
      </c>
      <c r="C1280" s="28" t="s">
        <v>99</v>
      </c>
      <c r="D1280" s="29" t="n">
        <v>0</v>
      </c>
      <c r="E1280" s="29" t="n">
        <v>0</v>
      </c>
      <c r="F1280" s="29" t="n">
        <v>207.4045</v>
      </c>
      <c r="G1280" s="29" t="n">
        <v>410.8288</v>
      </c>
      <c r="H1280" s="29" t="n">
        <v>76.0766</v>
      </c>
      <c r="I1280" s="29" t="n">
        <v>9.1549</v>
      </c>
      <c r="J1280" s="29" t="n">
        <v>80.7638</v>
      </c>
      <c r="K1280" s="30" t="n">
        <v>0</v>
      </c>
      <c r="L1280" s="30" t="n">
        <v>0</v>
      </c>
      <c r="M1280" s="31" t="n">
        <f aca="false">SUM(D1280:L1280)</f>
        <v>784.2286</v>
      </c>
    </row>
    <row r="1281" customFormat="false" ht="12.6" hidden="false" customHeight="true" outlineLevel="0" collapsed="false">
      <c r="B1281" s="27"/>
      <c r="C1281" s="37" t="s">
        <v>100</v>
      </c>
      <c r="D1281" s="29" t="n">
        <v>0</v>
      </c>
      <c r="E1281" s="29" t="n">
        <v>0</v>
      </c>
      <c r="F1281" s="29" t="n">
        <v>0</v>
      </c>
      <c r="G1281" s="29" t="n">
        <v>0</v>
      </c>
      <c r="H1281" s="29" t="n">
        <v>0.6347</v>
      </c>
      <c r="I1281" s="29" t="n">
        <v>31.6566</v>
      </c>
      <c r="J1281" s="29" t="n">
        <v>0.5097</v>
      </c>
      <c r="K1281" s="30" t="n">
        <v>0</v>
      </c>
      <c r="L1281" s="30" t="n">
        <v>271.5581</v>
      </c>
      <c r="M1281" s="31" t="n">
        <f aca="false">SUM(D1281:L1281)</f>
        <v>304.3591</v>
      </c>
    </row>
    <row r="1282" customFormat="false" ht="12.6" hidden="false" customHeight="true" outlineLevel="0" collapsed="false">
      <c r="B1282" s="32"/>
      <c r="C1282" s="33" t="s">
        <v>29</v>
      </c>
      <c r="D1282" s="34" t="n">
        <f aca="false">SUM(D1273:D1281)</f>
        <v>0</v>
      </c>
      <c r="E1282" s="34" t="n">
        <f aca="false">SUM(E1273:E1281)</f>
        <v>0</v>
      </c>
      <c r="F1282" s="34" t="n">
        <f aca="false">SUM(F1273:F1281)</f>
        <v>235.6797</v>
      </c>
      <c r="G1282" s="34" t="n">
        <f aca="false">SUM(G1273:G1281)</f>
        <v>856.9646</v>
      </c>
      <c r="H1282" s="34" t="n">
        <f aca="false">SUM(H1273:H1281)</f>
        <v>241.63</v>
      </c>
      <c r="I1282" s="34" t="n">
        <f aca="false">SUM(I1273:I1281)</f>
        <v>686.852</v>
      </c>
      <c r="J1282" s="34" t="n">
        <f aca="false">SUM(J1273:J1281)</f>
        <v>424.6613</v>
      </c>
      <c r="K1282" s="35" t="n">
        <f aca="false">SUM(K1273:K1281)</f>
        <v>0</v>
      </c>
      <c r="L1282" s="35" t="n">
        <f aca="false">SUM(L1273:L1281)</f>
        <v>953.2242</v>
      </c>
      <c r="M1282" s="36" t="n">
        <f aca="false">SUM(D1282:L1282)</f>
        <v>3399.0118</v>
      </c>
    </row>
    <row r="1283" customFormat="false" ht="12.6" hidden="false" customHeight="true" outlineLevel="0" collapsed="false">
      <c r="B1283" s="27"/>
      <c r="C1283" s="28" t="s">
        <v>101</v>
      </c>
      <c r="D1283" s="29" t="n">
        <v>0</v>
      </c>
      <c r="E1283" s="29" t="n">
        <v>0</v>
      </c>
      <c r="F1283" s="29" t="n">
        <v>0</v>
      </c>
      <c r="G1283" s="29" t="n">
        <v>0</v>
      </c>
      <c r="H1283" s="29" t="n">
        <v>0</v>
      </c>
      <c r="I1283" s="29" t="n">
        <v>0</v>
      </c>
      <c r="J1283" s="29" t="n">
        <v>0</v>
      </c>
      <c r="K1283" s="30" t="n">
        <v>0</v>
      </c>
      <c r="L1283" s="30" t="n">
        <v>0</v>
      </c>
      <c r="M1283" s="31" t="n">
        <f aca="false">SUM(D1283:L1283)</f>
        <v>0</v>
      </c>
    </row>
    <row r="1284" customFormat="false" ht="12.6" hidden="false" customHeight="true" outlineLevel="0" collapsed="false">
      <c r="B1284" s="27"/>
      <c r="C1284" s="28" t="s">
        <v>102</v>
      </c>
      <c r="D1284" s="29" t="n">
        <v>0</v>
      </c>
      <c r="E1284" s="29" t="n">
        <v>0</v>
      </c>
      <c r="F1284" s="29" t="n">
        <v>0</v>
      </c>
      <c r="G1284" s="29" t="n">
        <v>0</v>
      </c>
      <c r="H1284" s="29" t="n">
        <v>0</v>
      </c>
      <c r="I1284" s="29" t="n">
        <v>0</v>
      </c>
      <c r="J1284" s="29" t="n">
        <v>0</v>
      </c>
      <c r="K1284" s="30" t="n">
        <v>0</v>
      </c>
      <c r="L1284" s="30" t="n">
        <v>0</v>
      </c>
      <c r="M1284" s="31" t="n">
        <f aca="false">SUM(D1284:L1284)</f>
        <v>0</v>
      </c>
    </row>
    <row r="1285" customFormat="false" ht="12.6" hidden="false" customHeight="true" outlineLevel="0" collapsed="false">
      <c r="B1285" s="27"/>
      <c r="C1285" s="28" t="s">
        <v>103</v>
      </c>
      <c r="D1285" s="29" t="n">
        <v>0</v>
      </c>
      <c r="E1285" s="29" t="n">
        <v>0</v>
      </c>
      <c r="F1285" s="29" t="n">
        <v>0</v>
      </c>
      <c r="G1285" s="29" t="n">
        <v>0</v>
      </c>
      <c r="H1285" s="29" t="n">
        <v>0</v>
      </c>
      <c r="I1285" s="29" t="n">
        <v>0</v>
      </c>
      <c r="J1285" s="29" t="n">
        <v>0</v>
      </c>
      <c r="K1285" s="30" t="n">
        <v>0</v>
      </c>
      <c r="L1285" s="30" t="n">
        <v>0</v>
      </c>
      <c r="M1285" s="31" t="n">
        <f aca="false">SUM(D1285:L1285)</f>
        <v>0</v>
      </c>
    </row>
    <row r="1286" customFormat="false" ht="12.6" hidden="false" customHeight="true" outlineLevel="0" collapsed="false">
      <c r="B1286" s="27" t="s">
        <v>104</v>
      </c>
      <c r="C1286" s="28" t="s">
        <v>105</v>
      </c>
      <c r="D1286" s="29" t="n">
        <v>0</v>
      </c>
      <c r="E1286" s="29" t="n">
        <v>0</v>
      </c>
      <c r="F1286" s="29" t="n">
        <v>0</v>
      </c>
      <c r="G1286" s="29" t="n">
        <v>0</v>
      </c>
      <c r="H1286" s="29" t="n">
        <v>0</v>
      </c>
      <c r="I1286" s="29" t="n">
        <v>0</v>
      </c>
      <c r="J1286" s="29" t="n">
        <v>0</v>
      </c>
      <c r="K1286" s="30" t="n">
        <v>0</v>
      </c>
      <c r="L1286" s="30" t="n">
        <v>0</v>
      </c>
      <c r="M1286" s="31" t="n">
        <f aca="false">SUM(D1286:L1286)</f>
        <v>0</v>
      </c>
    </row>
    <row r="1287" customFormat="false" ht="12.6" hidden="false" customHeight="true" outlineLevel="0" collapsed="false">
      <c r="B1287" s="27"/>
      <c r="C1287" s="28" t="s">
        <v>106</v>
      </c>
      <c r="D1287" s="29" t="n">
        <v>0</v>
      </c>
      <c r="E1287" s="29" t="n">
        <v>0</v>
      </c>
      <c r="F1287" s="29" t="n">
        <v>0</v>
      </c>
      <c r="G1287" s="29" t="n">
        <v>0</v>
      </c>
      <c r="H1287" s="29" t="n">
        <v>0</v>
      </c>
      <c r="I1287" s="29" t="n">
        <v>0</v>
      </c>
      <c r="J1287" s="29" t="n">
        <v>0</v>
      </c>
      <c r="K1287" s="30" t="n">
        <v>0</v>
      </c>
      <c r="L1287" s="30" t="n">
        <v>0</v>
      </c>
      <c r="M1287" s="31" t="n">
        <f aca="false">SUM(D1287:L1287)</f>
        <v>0</v>
      </c>
    </row>
    <row r="1288" customFormat="false" ht="12.6" hidden="false" customHeight="true" outlineLevel="0" collapsed="false">
      <c r="B1288" s="27"/>
      <c r="C1288" s="28" t="s">
        <v>107</v>
      </c>
      <c r="D1288" s="29" t="n">
        <v>0</v>
      </c>
      <c r="E1288" s="29" t="n">
        <v>0</v>
      </c>
      <c r="F1288" s="29" t="n">
        <v>0</v>
      </c>
      <c r="G1288" s="29" t="n">
        <v>0</v>
      </c>
      <c r="H1288" s="29" t="n">
        <v>0</v>
      </c>
      <c r="I1288" s="29" t="n">
        <v>0</v>
      </c>
      <c r="J1288" s="29" t="n">
        <v>0</v>
      </c>
      <c r="K1288" s="30" t="n">
        <v>0</v>
      </c>
      <c r="L1288" s="30" t="n">
        <v>0</v>
      </c>
      <c r="M1288" s="31" t="n">
        <f aca="false">SUM(D1288:L1288)</f>
        <v>0</v>
      </c>
    </row>
    <row r="1289" customFormat="false" ht="12.6" hidden="false" customHeight="true" outlineLevel="0" collapsed="false">
      <c r="B1289" s="27" t="s">
        <v>108</v>
      </c>
      <c r="C1289" s="28" t="s">
        <v>109</v>
      </c>
      <c r="D1289" s="29" t="n">
        <v>0</v>
      </c>
      <c r="E1289" s="29" t="n">
        <v>0</v>
      </c>
      <c r="F1289" s="29" t="n">
        <v>0</v>
      </c>
      <c r="G1289" s="29" t="n">
        <v>0</v>
      </c>
      <c r="H1289" s="29" t="n">
        <v>0</v>
      </c>
      <c r="I1289" s="29" t="n">
        <v>0</v>
      </c>
      <c r="J1289" s="29" t="n">
        <v>0</v>
      </c>
      <c r="K1289" s="30" t="n">
        <v>0</v>
      </c>
      <c r="L1289" s="30" t="n">
        <v>0</v>
      </c>
      <c r="M1289" s="31" t="n">
        <f aca="false">SUM(D1289:L1289)</f>
        <v>0</v>
      </c>
    </row>
    <row r="1290" customFormat="false" ht="12.6" hidden="false" customHeight="true" outlineLevel="0" collapsed="false">
      <c r="B1290" s="27"/>
      <c r="C1290" s="28" t="s">
        <v>110</v>
      </c>
      <c r="D1290" s="29" t="n">
        <v>0</v>
      </c>
      <c r="E1290" s="29" t="n">
        <v>0</v>
      </c>
      <c r="F1290" s="29" t="n">
        <v>0</v>
      </c>
      <c r="G1290" s="29" t="n">
        <v>0</v>
      </c>
      <c r="H1290" s="29" t="n">
        <v>0</v>
      </c>
      <c r="I1290" s="29" t="n">
        <v>0</v>
      </c>
      <c r="J1290" s="29" t="n">
        <v>0</v>
      </c>
      <c r="K1290" s="30" t="n">
        <v>0</v>
      </c>
      <c r="L1290" s="30" t="n">
        <v>0</v>
      </c>
      <c r="M1290" s="31" t="n">
        <f aca="false">SUM(D1290:L1290)</f>
        <v>0</v>
      </c>
    </row>
    <row r="1291" customFormat="false" ht="12.6" hidden="false" customHeight="true" outlineLevel="0" collapsed="false">
      <c r="B1291" s="27"/>
      <c r="C1291" s="28" t="s">
        <v>111</v>
      </c>
      <c r="D1291" s="29" t="n">
        <v>0</v>
      </c>
      <c r="E1291" s="29" t="n">
        <v>0</v>
      </c>
      <c r="F1291" s="29" t="n">
        <v>0</v>
      </c>
      <c r="G1291" s="29" t="n">
        <v>0</v>
      </c>
      <c r="H1291" s="29" t="n">
        <v>0</v>
      </c>
      <c r="I1291" s="29" t="n">
        <v>0</v>
      </c>
      <c r="J1291" s="29" t="n">
        <v>0</v>
      </c>
      <c r="K1291" s="30" t="n">
        <v>0</v>
      </c>
      <c r="L1291" s="30" t="n">
        <v>0</v>
      </c>
      <c r="M1291" s="31" t="n">
        <f aca="false">SUM(D1291:L1291)</f>
        <v>0</v>
      </c>
    </row>
    <row r="1292" customFormat="false" ht="12.6" hidden="false" customHeight="true" outlineLevel="0" collapsed="false">
      <c r="B1292" s="27" t="s">
        <v>112</v>
      </c>
      <c r="C1292" s="28" t="s">
        <v>113</v>
      </c>
      <c r="D1292" s="29" t="n">
        <v>0</v>
      </c>
      <c r="E1292" s="29" t="n">
        <v>0</v>
      </c>
      <c r="F1292" s="29" t="n">
        <v>0</v>
      </c>
      <c r="G1292" s="29" t="n">
        <v>0</v>
      </c>
      <c r="H1292" s="29" t="n">
        <v>0</v>
      </c>
      <c r="I1292" s="29" t="n">
        <v>0</v>
      </c>
      <c r="J1292" s="29" t="n">
        <v>0</v>
      </c>
      <c r="K1292" s="30" t="n">
        <v>0</v>
      </c>
      <c r="L1292" s="30" t="n">
        <v>0</v>
      </c>
      <c r="M1292" s="31" t="n">
        <f aca="false">SUM(D1292:L1292)</f>
        <v>0</v>
      </c>
    </row>
    <row r="1293" customFormat="false" ht="12.6" hidden="false" customHeight="true" outlineLevel="0" collapsed="false">
      <c r="B1293" s="27"/>
      <c r="C1293" s="28" t="s">
        <v>114</v>
      </c>
      <c r="D1293" s="29" t="n">
        <v>0</v>
      </c>
      <c r="E1293" s="29" t="n">
        <v>0</v>
      </c>
      <c r="F1293" s="29" t="n">
        <v>0</v>
      </c>
      <c r="G1293" s="29" t="n">
        <v>0</v>
      </c>
      <c r="H1293" s="29" t="n">
        <v>0</v>
      </c>
      <c r="I1293" s="29" t="n">
        <v>0</v>
      </c>
      <c r="J1293" s="29" t="n">
        <v>0</v>
      </c>
      <c r="K1293" s="30" t="n">
        <v>0</v>
      </c>
      <c r="L1293" s="30" t="n">
        <v>0</v>
      </c>
      <c r="M1293" s="31" t="n">
        <f aca="false">SUM(D1293:L1293)</f>
        <v>0</v>
      </c>
    </row>
    <row r="1294" customFormat="false" ht="12.6" hidden="false" customHeight="true" outlineLevel="0" collapsed="false">
      <c r="B1294" s="27"/>
      <c r="C1294" s="28" t="s">
        <v>115</v>
      </c>
      <c r="D1294" s="29" t="n">
        <v>0</v>
      </c>
      <c r="E1294" s="29" t="n">
        <v>0</v>
      </c>
      <c r="F1294" s="29" t="n">
        <v>0</v>
      </c>
      <c r="G1294" s="29" t="n">
        <v>0</v>
      </c>
      <c r="H1294" s="29" t="n">
        <v>0</v>
      </c>
      <c r="I1294" s="29" t="n">
        <v>0</v>
      </c>
      <c r="J1294" s="29" t="n">
        <v>0</v>
      </c>
      <c r="K1294" s="30" t="n">
        <v>0</v>
      </c>
      <c r="L1294" s="30" t="n">
        <v>0</v>
      </c>
      <c r="M1294" s="31" t="n">
        <f aca="false">SUM(D1294:L1294)</f>
        <v>0</v>
      </c>
    </row>
    <row r="1295" customFormat="false" ht="12.6" hidden="false" customHeight="true" outlineLevel="0" collapsed="false">
      <c r="B1295" s="27"/>
      <c r="C1295" s="37" t="s">
        <v>116</v>
      </c>
      <c r="D1295" s="29" t="n">
        <v>0</v>
      </c>
      <c r="E1295" s="29" t="n">
        <v>0</v>
      </c>
      <c r="F1295" s="29" t="n">
        <v>0</v>
      </c>
      <c r="G1295" s="29" t="n">
        <v>0</v>
      </c>
      <c r="H1295" s="29" t="n">
        <v>0</v>
      </c>
      <c r="I1295" s="29" t="n">
        <v>0</v>
      </c>
      <c r="J1295" s="29" t="n">
        <v>0</v>
      </c>
      <c r="K1295" s="30" t="n">
        <v>0</v>
      </c>
      <c r="L1295" s="30" t="n">
        <v>0</v>
      </c>
      <c r="M1295" s="31" t="n">
        <f aca="false">SUM(D1295:L1295)</f>
        <v>0</v>
      </c>
    </row>
    <row r="1296" customFormat="false" ht="12.6" hidden="false" customHeight="true" outlineLevel="0" collapsed="false">
      <c r="B1296" s="32"/>
      <c r="C1296" s="33" t="s">
        <v>29</v>
      </c>
      <c r="D1296" s="34" t="n">
        <f aca="false">SUM(D1283:D1295)</f>
        <v>0</v>
      </c>
      <c r="E1296" s="34" t="n">
        <f aca="false">SUM(E1283:E1295)</f>
        <v>0</v>
      </c>
      <c r="F1296" s="34" t="n">
        <f aca="false">SUM(F1283:F1295)</f>
        <v>0</v>
      </c>
      <c r="G1296" s="34" t="n">
        <f aca="false">SUM(G1283:G1295)</f>
        <v>0</v>
      </c>
      <c r="H1296" s="34" t="n">
        <f aca="false">SUM(H1283:H1295)</f>
        <v>0</v>
      </c>
      <c r="I1296" s="34" t="n">
        <f aca="false">SUM(I1283:I1295)</f>
        <v>0</v>
      </c>
      <c r="J1296" s="34" t="n">
        <f aca="false">SUM(J1283:J1295)</f>
        <v>0</v>
      </c>
      <c r="K1296" s="35" t="n">
        <f aca="false">SUM(K1283:K1295)</f>
        <v>0</v>
      </c>
      <c r="L1296" s="35" t="n">
        <f aca="false">SUM(L1283:L1295)</f>
        <v>0</v>
      </c>
      <c r="M1296" s="36" t="n">
        <f aca="false">SUM(D1296:L1296)</f>
        <v>0</v>
      </c>
    </row>
    <row r="1297" customFormat="false" ht="12.6" hidden="false" customHeight="true" outlineLevel="0" collapsed="false">
      <c r="B1297" s="27"/>
      <c r="C1297" s="28" t="s">
        <v>117</v>
      </c>
      <c r="D1297" s="29" t="n">
        <v>0</v>
      </c>
      <c r="E1297" s="29" t="n">
        <v>0</v>
      </c>
      <c r="F1297" s="29" t="n">
        <v>0</v>
      </c>
      <c r="G1297" s="29" t="n">
        <v>0</v>
      </c>
      <c r="H1297" s="29" t="n">
        <v>0</v>
      </c>
      <c r="I1297" s="29" t="n">
        <v>0</v>
      </c>
      <c r="J1297" s="29" t="n">
        <v>0</v>
      </c>
      <c r="K1297" s="30" t="n">
        <v>0</v>
      </c>
      <c r="L1297" s="30" t="n">
        <v>0</v>
      </c>
      <c r="M1297" s="31" t="n">
        <f aca="false">SUM(D1297:L1297)</f>
        <v>0</v>
      </c>
    </row>
    <row r="1298" customFormat="false" ht="12.6" hidden="false" customHeight="true" outlineLevel="0" collapsed="false">
      <c r="B1298" s="27" t="s">
        <v>118</v>
      </c>
      <c r="C1298" s="28" t="s">
        <v>119</v>
      </c>
      <c r="D1298" s="29" t="n">
        <v>0</v>
      </c>
      <c r="E1298" s="29" t="n">
        <v>0</v>
      </c>
      <c r="F1298" s="29" t="n">
        <v>0</v>
      </c>
      <c r="G1298" s="29" t="n">
        <v>0</v>
      </c>
      <c r="H1298" s="29" t="n">
        <v>0</v>
      </c>
      <c r="I1298" s="29" t="n">
        <v>0</v>
      </c>
      <c r="J1298" s="29" t="n">
        <v>0</v>
      </c>
      <c r="K1298" s="30" t="n">
        <v>0</v>
      </c>
      <c r="L1298" s="30" t="n">
        <v>0</v>
      </c>
      <c r="M1298" s="31" t="n">
        <f aca="false">SUM(D1298:L1298)</f>
        <v>0</v>
      </c>
    </row>
    <row r="1299" customFormat="false" ht="12.6" hidden="false" customHeight="true" outlineLevel="0" collapsed="false">
      <c r="B1299" s="27" t="s">
        <v>120</v>
      </c>
      <c r="C1299" s="28" t="s">
        <v>121</v>
      </c>
      <c r="D1299" s="29" t="n">
        <v>0</v>
      </c>
      <c r="E1299" s="29" t="n">
        <v>0</v>
      </c>
      <c r="F1299" s="29" t="n">
        <v>0</v>
      </c>
      <c r="G1299" s="29" t="n">
        <v>0</v>
      </c>
      <c r="H1299" s="29" t="n">
        <v>0</v>
      </c>
      <c r="I1299" s="29" t="n">
        <v>0</v>
      </c>
      <c r="J1299" s="29" t="n">
        <v>0</v>
      </c>
      <c r="K1299" s="30" t="n">
        <v>0</v>
      </c>
      <c r="L1299" s="30" t="n">
        <v>0</v>
      </c>
      <c r="M1299" s="31" t="n">
        <f aca="false">SUM(D1299:L1299)</f>
        <v>0</v>
      </c>
    </row>
    <row r="1300" customFormat="false" ht="12.6" hidden="false" customHeight="true" outlineLevel="0" collapsed="false">
      <c r="B1300" s="27" t="s">
        <v>26</v>
      </c>
      <c r="C1300" s="37" t="s">
        <v>122</v>
      </c>
      <c r="D1300" s="29" t="n">
        <v>0</v>
      </c>
      <c r="E1300" s="29" t="n">
        <v>0</v>
      </c>
      <c r="F1300" s="29" t="n">
        <v>0</v>
      </c>
      <c r="G1300" s="29" t="n">
        <v>0</v>
      </c>
      <c r="H1300" s="29" t="n">
        <v>0.4646</v>
      </c>
      <c r="I1300" s="29" t="n">
        <v>0</v>
      </c>
      <c r="J1300" s="29" t="n">
        <v>0.0913</v>
      </c>
      <c r="K1300" s="30" t="n">
        <v>0</v>
      </c>
      <c r="L1300" s="30" t="n">
        <v>37.7472</v>
      </c>
      <c r="M1300" s="31" t="n">
        <f aca="false">SUM(D1300:L1300)</f>
        <v>38.3031</v>
      </c>
    </row>
    <row r="1301" customFormat="false" ht="12.6" hidden="false" customHeight="true" outlineLevel="0" collapsed="false">
      <c r="B1301" s="32"/>
      <c r="C1301" s="33" t="s">
        <v>29</v>
      </c>
      <c r="D1301" s="24" t="n">
        <f aca="false">SUM(D1297:D1300)</f>
        <v>0</v>
      </c>
      <c r="E1301" s="24" t="n">
        <f aca="false">SUM(E1297:E1300)</f>
        <v>0</v>
      </c>
      <c r="F1301" s="24" t="n">
        <f aca="false">SUM(F1297:F1300)</f>
        <v>0</v>
      </c>
      <c r="G1301" s="24" t="n">
        <f aca="false">SUM(G1297:G1300)</f>
        <v>0</v>
      </c>
      <c r="H1301" s="24" t="n">
        <f aca="false">SUM(H1297:H1300)</f>
        <v>0.4646</v>
      </c>
      <c r="I1301" s="24" t="n">
        <f aca="false">SUM(I1297:I1300)</f>
        <v>0</v>
      </c>
      <c r="J1301" s="24" t="n">
        <f aca="false">SUM(J1297:J1300)</f>
        <v>0.0913</v>
      </c>
      <c r="K1301" s="25" t="n">
        <f aca="false">SUM(K1297:K1300)</f>
        <v>0</v>
      </c>
      <c r="L1301" s="25" t="n">
        <f aca="false">SUM(L1297:L1300)</f>
        <v>37.7472</v>
      </c>
      <c r="M1301" s="26" t="n">
        <f aca="false">SUM(D1301:L1301)</f>
        <v>38.3031</v>
      </c>
    </row>
    <row r="1302" customFormat="false" ht="12.6" hidden="false" customHeight="true" outlineLevel="0" collapsed="false">
      <c r="B1302" s="38" t="s">
        <v>125</v>
      </c>
      <c r="C1302" s="38"/>
      <c r="D1302" s="39" t="n">
        <f aca="false">SUM(D1301,D1296,D1282,D1272,D1264,D1244,D1233,D1223,D1217)</f>
        <v>212.7692</v>
      </c>
      <c r="E1302" s="39" t="n">
        <f aca="false">SUM(E1301,E1296,E1282,E1272,E1264,E1244,E1233,E1223,E1217)</f>
        <v>1117.4494</v>
      </c>
      <c r="F1302" s="39" t="n">
        <f aca="false">SUM(F1301,F1296,F1282,F1272,F1264,F1244,F1233,F1223,F1217)</f>
        <v>5689.1018</v>
      </c>
      <c r="G1302" s="39" t="n">
        <f aca="false">SUM(G1301,G1296,G1282,G1272,G1264,G1244,G1233,G1223,G1217)</f>
        <v>11995.832</v>
      </c>
      <c r="H1302" s="39" t="n">
        <f aca="false">SUM(H1301,H1296,H1282,H1272,H1264,H1244,H1233,H1223,H1217)</f>
        <v>16450.8509</v>
      </c>
      <c r="I1302" s="39" t="n">
        <f aca="false">SUM(I1301,I1296,I1282,I1272,I1264,I1244,I1233,I1223,I1217)</f>
        <v>14460.4024</v>
      </c>
      <c r="J1302" s="39" t="n">
        <f aca="false">SUM(J1301,J1296,J1282,J1272,J1264,J1244,J1233,J1223,J1217)</f>
        <v>6751.789</v>
      </c>
      <c r="K1302" s="40" t="n">
        <f aca="false">SUM(K1301,K1296,K1282,K1272,K1264,K1244,K1233,K1223,K1217)</f>
        <v>1072.2936</v>
      </c>
      <c r="L1302" s="40" t="n">
        <f aca="false">SUM(L1301,L1296,L1282,L1272,L1264,L1244,L1233,L1223,L1217)</f>
        <v>29828.4001</v>
      </c>
      <c r="M1302" s="41" t="n">
        <f aca="false">SUM(M1301,M1296,M1282,M1272,M1264,M1244,M1233,M1223,M1217)</f>
        <v>87578.8884</v>
      </c>
    </row>
    <row r="1304" customFormat="false" ht="12.6" hidden="false" customHeight="true" outlineLevel="0" collapsed="false">
      <c r="B1304" s="9"/>
      <c r="C1304" s="10" t="s">
        <v>1</v>
      </c>
      <c r="D1304" s="11" t="s">
        <v>137</v>
      </c>
      <c r="E1304" s="11"/>
      <c r="BD1304" s="4"/>
      <c r="BE1304" s="1"/>
    </row>
    <row r="1305" customFormat="false" ht="12.6" hidden="false" customHeight="true" outlineLevel="0" collapsed="false">
      <c r="C1305" s="12"/>
      <c r="M1305" s="13" t="s">
        <v>3</v>
      </c>
      <c r="BE1305" s="1"/>
    </row>
    <row r="1306" customFormat="false" ht="12.6" hidden="false" customHeight="true" outlineLevel="0" collapsed="false">
      <c r="B1306" s="14"/>
      <c r="C1306" s="15" t="s">
        <v>4</v>
      </c>
      <c r="D1306" s="16" t="s">
        <v>5</v>
      </c>
      <c r="E1306" s="17" t="s">
        <v>6</v>
      </c>
      <c r="F1306" s="17" t="s">
        <v>7</v>
      </c>
      <c r="G1306" s="17" t="s">
        <v>8</v>
      </c>
      <c r="H1306" s="18" t="s">
        <v>9</v>
      </c>
      <c r="I1306" s="18" t="s">
        <v>10</v>
      </c>
      <c r="J1306" s="18" t="s">
        <v>11</v>
      </c>
      <c r="K1306" s="18" t="s">
        <v>12</v>
      </c>
      <c r="L1306" s="17" t="s">
        <v>13</v>
      </c>
      <c r="M1306" s="19" t="s">
        <v>14</v>
      </c>
      <c r="BE1306" s="1"/>
    </row>
    <row r="1307" customFormat="false" ht="12.6" hidden="false" customHeight="true" outlineLevel="0" collapsed="false">
      <c r="B1307" s="20" t="s">
        <v>15</v>
      </c>
      <c r="C1307" s="21"/>
      <c r="D1307" s="16"/>
      <c r="E1307" s="17"/>
      <c r="F1307" s="17"/>
      <c r="G1307" s="17"/>
      <c r="H1307" s="17"/>
      <c r="I1307" s="17"/>
      <c r="J1307" s="17"/>
      <c r="K1307" s="17"/>
      <c r="L1307" s="17"/>
      <c r="M1307" s="19"/>
      <c r="BE1307" s="1"/>
    </row>
    <row r="1308" customFormat="false" ht="12.6" hidden="false" customHeight="true" outlineLevel="0" collapsed="false">
      <c r="B1308" s="22"/>
      <c r="C1308" s="23" t="s">
        <v>16</v>
      </c>
      <c r="D1308" s="24" t="n">
        <v>0</v>
      </c>
      <c r="E1308" s="24" t="n">
        <v>0</v>
      </c>
      <c r="F1308" s="24" t="n">
        <v>0</v>
      </c>
      <c r="G1308" s="24" t="n">
        <v>1267.2686</v>
      </c>
      <c r="H1308" s="24" t="n">
        <v>1683.4586</v>
      </c>
      <c r="I1308" s="24" t="n">
        <v>1538.262</v>
      </c>
      <c r="J1308" s="24" t="n">
        <v>1255.7756</v>
      </c>
      <c r="K1308" s="25" t="n">
        <v>1538.262</v>
      </c>
      <c r="L1308" s="25" t="n">
        <v>4307.1336</v>
      </c>
      <c r="M1308" s="26" t="n">
        <f aca="false">SUM(D1308:L1308)</f>
        <v>11590.1604</v>
      </c>
    </row>
    <row r="1309" customFormat="false" ht="12.6" hidden="false" customHeight="true" outlineLevel="0" collapsed="false">
      <c r="B1309" s="27" t="s">
        <v>17</v>
      </c>
      <c r="C1309" s="28" t="s">
        <v>18</v>
      </c>
      <c r="D1309" s="29" t="n">
        <v>0</v>
      </c>
      <c r="E1309" s="29" t="n">
        <v>0</v>
      </c>
      <c r="F1309" s="29" t="n">
        <v>0</v>
      </c>
      <c r="G1309" s="29" t="n">
        <v>0</v>
      </c>
      <c r="H1309" s="29" t="n">
        <v>0</v>
      </c>
      <c r="I1309" s="29" t="n">
        <v>0</v>
      </c>
      <c r="J1309" s="29" t="n">
        <v>0</v>
      </c>
      <c r="K1309" s="30" t="n">
        <v>0</v>
      </c>
      <c r="L1309" s="30" t="n">
        <v>0</v>
      </c>
      <c r="M1309" s="31" t="n">
        <f aca="false">SUM(D1309:L1309)</f>
        <v>0</v>
      </c>
    </row>
    <row r="1310" customFormat="false" ht="12.6" hidden="false" customHeight="true" outlineLevel="0" collapsed="false">
      <c r="B1310" s="27"/>
      <c r="C1310" s="28" t="s">
        <v>19</v>
      </c>
      <c r="D1310" s="29" t="n">
        <v>0</v>
      </c>
      <c r="E1310" s="29" t="n">
        <v>0</v>
      </c>
      <c r="F1310" s="29" t="n">
        <v>2414.6544</v>
      </c>
      <c r="G1310" s="29" t="n">
        <v>7911.8904</v>
      </c>
      <c r="H1310" s="29" t="n">
        <v>2719.5652</v>
      </c>
      <c r="I1310" s="29" t="n">
        <v>2003.1165</v>
      </c>
      <c r="J1310" s="29" t="n">
        <v>0</v>
      </c>
      <c r="K1310" s="30" t="n">
        <v>0</v>
      </c>
      <c r="L1310" s="30" t="n">
        <v>7770.9226</v>
      </c>
      <c r="M1310" s="31" t="n">
        <f aca="false">SUM(D1310:L1310)</f>
        <v>22820.1491</v>
      </c>
    </row>
    <row r="1311" customFormat="false" ht="12.6" hidden="false" customHeight="true" outlineLevel="0" collapsed="false">
      <c r="B1311" s="27" t="s">
        <v>20</v>
      </c>
      <c r="C1311" s="28" t="s">
        <v>21</v>
      </c>
      <c r="D1311" s="29" t="n">
        <v>0</v>
      </c>
      <c r="E1311" s="29" t="n">
        <v>0</v>
      </c>
      <c r="F1311" s="29" t="n">
        <v>0</v>
      </c>
      <c r="G1311" s="29" t="n">
        <v>0</v>
      </c>
      <c r="H1311" s="29" t="n">
        <v>0</v>
      </c>
      <c r="I1311" s="29" t="n">
        <v>0</v>
      </c>
      <c r="J1311" s="29" t="n">
        <v>0</v>
      </c>
      <c r="K1311" s="30" t="n">
        <v>0</v>
      </c>
      <c r="L1311" s="30" t="n">
        <v>0</v>
      </c>
      <c r="M1311" s="31" t="n">
        <f aca="false">SUM(D1311:L1311)</f>
        <v>0</v>
      </c>
    </row>
    <row r="1312" customFormat="false" ht="12.6" hidden="false" customHeight="true" outlineLevel="0" collapsed="false">
      <c r="B1312" s="27"/>
      <c r="C1312" s="28" t="s">
        <v>22</v>
      </c>
      <c r="D1312" s="29" t="n">
        <v>0</v>
      </c>
      <c r="E1312" s="29" t="n">
        <v>0</v>
      </c>
      <c r="F1312" s="29" t="n">
        <v>0</v>
      </c>
      <c r="G1312" s="29" t="n">
        <v>0</v>
      </c>
      <c r="H1312" s="29" t="n">
        <v>0</v>
      </c>
      <c r="I1312" s="29" t="n">
        <v>0</v>
      </c>
      <c r="J1312" s="29" t="n">
        <v>0</v>
      </c>
      <c r="K1312" s="30" t="n">
        <v>0</v>
      </c>
      <c r="L1312" s="30" t="n">
        <v>0</v>
      </c>
      <c r="M1312" s="31" t="n">
        <f aca="false">SUM(D1312:L1312)</f>
        <v>0</v>
      </c>
    </row>
    <row r="1313" customFormat="false" ht="12.6" hidden="false" customHeight="true" outlineLevel="0" collapsed="false">
      <c r="B1313" s="27" t="s">
        <v>23</v>
      </c>
      <c r="C1313" s="28" t="s">
        <v>24</v>
      </c>
      <c r="D1313" s="29" t="n">
        <v>0</v>
      </c>
      <c r="E1313" s="29" t="n">
        <v>0</v>
      </c>
      <c r="F1313" s="29" t="n">
        <v>0</v>
      </c>
      <c r="G1313" s="29" t="n">
        <v>0</v>
      </c>
      <c r="H1313" s="29" t="n">
        <v>0</v>
      </c>
      <c r="I1313" s="29" t="n">
        <v>0</v>
      </c>
      <c r="J1313" s="29" t="n">
        <v>0</v>
      </c>
      <c r="K1313" s="30" t="n">
        <v>0</v>
      </c>
      <c r="L1313" s="30" t="n">
        <v>4.6724</v>
      </c>
      <c r="M1313" s="31" t="n">
        <f aca="false">SUM(D1313:L1313)</f>
        <v>4.6724</v>
      </c>
    </row>
    <row r="1314" customFormat="false" ht="12.6" hidden="false" customHeight="true" outlineLevel="0" collapsed="false">
      <c r="B1314" s="27"/>
      <c r="C1314" s="28" t="s">
        <v>25</v>
      </c>
      <c r="D1314" s="29" t="n">
        <v>1.2637</v>
      </c>
      <c r="E1314" s="29" t="n">
        <v>0</v>
      </c>
      <c r="F1314" s="29" t="n">
        <v>0</v>
      </c>
      <c r="G1314" s="29" t="n">
        <v>49.5528</v>
      </c>
      <c r="H1314" s="29" t="n">
        <v>0</v>
      </c>
      <c r="I1314" s="29" t="n">
        <v>0</v>
      </c>
      <c r="J1314" s="29" t="n">
        <v>0</v>
      </c>
      <c r="K1314" s="30" t="n">
        <v>0</v>
      </c>
      <c r="L1314" s="30" t="n">
        <v>0.2991</v>
      </c>
      <c r="M1314" s="31" t="n">
        <f aca="false">SUM(D1314:L1314)</f>
        <v>51.1156</v>
      </c>
    </row>
    <row r="1315" customFormat="false" ht="12.6" hidden="false" customHeight="true" outlineLevel="0" collapsed="false">
      <c r="B1315" s="27" t="s">
        <v>26</v>
      </c>
      <c r="C1315" s="28" t="s">
        <v>27</v>
      </c>
      <c r="D1315" s="29" t="n">
        <v>0</v>
      </c>
      <c r="E1315" s="29" t="n">
        <v>0</v>
      </c>
      <c r="F1315" s="29" t="n">
        <v>0</v>
      </c>
      <c r="G1315" s="29" t="n">
        <v>0</v>
      </c>
      <c r="H1315" s="29" t="n">
        <v>0</v>
      </c>
      <c r="I1315" s="29" t="n">
        <v>0</v>
      </c>
      <c r="J1315" s="29" t="n">
        <v>0</v>
      </c>
      <c r="K1315" s="30" t="n">
        <v>0</v>
      </c>
      <c r="L1315" s="30" t="n">
        <v>0</v>
      </c>
      <c r="M1315" s="31" t="n">
        <f aca="false">SUM(D1315:L1315)</f>
        <v>0</v>
      </c>
    </row>
    <row r="1316" customFormat="false" ht="12.6" hidden="false" customHeight="true" outlineLevel="0" collapsed="false">
      <c r="B1316" s="27"/>
      <c r="C1316" s="28" t="s">
        <v>28</v>
      </c>
      <c r="D1316" s="29" t="n">
        <v>0</v>
      </c>
      <c r="E1316" s="29" t="n">
        <v>0</v>
      </c>
      <c r="F1316" s="29" t="n">
        <v>0</v>
      </c>
      <c r="G1316" s="29" t="n">
        <v>0</v>
      </c>
      <c r="H1316" s="29" t="n">
        <v>0</v>
      </c>
      <c r="I1316" s="29" t="n">
        <v>0</v>
      </c>
      <c r="J1316" s="29" t="n">
        <v>0</v>
      </c>
      <c r="K1316" s="30" t="n">
        <v>0</v>
      </c>
      <c r="L1316" s="30" t="n">
        <v>0</v>
      </c>
      <c r="M1316" s="31" t="n">
        <f aca="false">SUM(D1316:L1316)</f>
        <v>0</v>
      </c>
    </row>
    <row r="1317" customFormat="false" ht="12.6" hidden="false" customHeight="true" outlineLevel="0" collapsed="false">
      <c r="B1317" s="32"/>
      <c r="C1317" s="33" t="s">
        <v>29</v>
      </c>
      <c r="D1317" s="34" t="n">
        <f aca="false">SUM(D1308:D1316)</f>
        <v>1.2637</v>
      </c>
      <c r="E1317" s="34" t="n">
        <f aca="false">SUM(E1308:E1316)</f>
        <v>0</v>
      </c>
      <c r="F1317" s="34" t="n">
        <f aca="false">SUM(F1308:F1316)</f>
        <v>2414.6544</v>
      </c>
      <c r="G1317" s="34" t="n">
        <f aca="false">SUM(G1308:G1316)</f>
        <v>9228.7118</v>
      </c>
      <c r="H1317" s="34" t="n">
        <f aca="false">SUM(H1308:H1316)</f>
        <v>4403.0238</v>
      </c>
      <c r="I1317" s="34" t="n">
        <f aca="false">SUM(I1308:I1316)</f>
        <v>3541.3785</v>
      </c>
      <c r="J1317" s="34" t="n">
        <f aca="false">SUM(J1308:J1316)</f>
        <v>1255.7756</v>
      </c>
      <c r="K1317" s="35" t="n">
        <f aca="false">SUM(K1308:K1316)</f>
        <v>1538.262</v>
      </c>
      <c r="L1317" s="35" t="n">
        <f aca="false">SUM(L1308:L1316)</f>
        <v>12083.0277</v>
      </c>
      <c r="M1317" s="36" t="n">
        <f aca="false">SUM(D1317:L1317)</f>
        <v>34466.0975</v>
      </c>
    </row>
    <row r="1318" customFormat="false" ht="12.6" hidden="false" customHeight="true" outlineLevel="0" collapsed="false">
      <c r="B1318" s="27" t="s">
        <v>30</v>
      </c>
      <c r="C1318" s="28" t="s">
        <v>31</v>
      </c>
      <c r="D1318" s="29" t="n">
        <v>0</v>
      </c>
      <c r="E1318" s="29" t="n">
        <v>0</v>
      </c>
      <c r="F1318" s="29" t="n">
        <v>0</v>
      </c>
      <c r="G1318" s="29" t="n">
        <v>599.917</v>
      </c>
      <c r="H1318" s="29" t="n">
        <v>0</v>
      </c>
      <c r="I1318" s="29" t="n">
        <v>0</v>
      </c>
      <c r="J1318" s="29" t="n">
        <v>0</v>
      </c>
      <c r="K1318" s="30" t="n">
        <v>0</v>
      </c>
      <c r="L1318" s="30" t="n">
        <v>0</v>
      </c>
      <c r="M1318" s="31" t="n">
        <f aca="false">SUM(D1318:L1318)</f>
        <v>599.917</v>
      </c>
    </row>
    <row r="1319" customFormat="false" ht="12.6" hidden="false" customHeight="true" outlineLevel="0" collapsed="false">
      <c r="B1319" s="27"/>
      <c r="C1319" s="28" t="s">
        <v>32</v>
      </c>
      <c r="D1319" s="29" t="n">
        <v>0</v>
      </c>
      <c r="E1319" s="29" t="n">
        <v>0</v>
      </c>
      <c r="F1319" s="29" t="n">
        <v>0</v>
      </c>
      <c r="G1319" s="29" t="n">
        <v>0</v>
      </c>
      <c r="H1319" s="29" t="n">
        <v>0</v>
      </c>
      <c r="I1319" s="29" t="n">
        <v>0</v>
      </c>
      <c r="J1319" s="29" t="n">
        <v>0</v>
      </c>
      <c r="K1319" s="30" t="n">
        <v>0</v>
      </c>
      <c r="L1319" s="30" t="n">
        <v>0</v>
      </c>
      <c r="M1319" s="31" t="n">
        <f aca="false">SUM(D1319:L1319)</f>
        <v>0</v>
      </c>
    </row>
    <row r="1320" customFormat="false" ht="12.6" hidden="false" customHeight="true" outlineLevel="0" collapsed="false">
      <c r="B1320" s="27" t="s">
        <v>23</v>
      </c>
      <c r="C1320" s="28" t="s">
        <v>33</v>
      </c>
      <c r="D1320" s="29" t="n">
        <v>0</v>
      </c>
      <c r="E1320" s="29" t="n">
        <v>0</v>
      </c>
      <c r="F1320" s="29" t="n">
        <v>0</v>
      </c>
      <c r="G1320" s="29" t="n">
        <v>0</v>
      </c>
      <c r="H1320" s="29" t="n">
        <v>0</v>
      </c>
      <c r="I1320" s="29" t="n">
        <v>0</v>
      </c>
      <c r="J1320" s="29" t="n">
        <v>0</v>
      </c>
      <c r="K1320" s="30" t="n">
        <v>0</v>
      </c>
      <c r="L1320" s="30" t="n">
        <v>0</v>
      </c>
      <c r="M1320" s="31" t="n">
        <f aca="false">SUM(D1320:L1320)</f>
        <v>0</v>
      </c>
    </row>
    <row r="1321" customFormat="false" ht="12.6" hidden="false" customHeight="true" outlineLevel="0" collapsed="false">
      <c r="B1321" s="27"/>
      <c r="C1321" s="28" t="s">
        <v>34</v>
      </c>
      <c r="D1321" s="29" t="n">
        <v>0</v>
      </c>
      <c r="E1321" s="29" t="n">
        <v>0</v>
      </c>
      <c r="F1321" s="29" t="n">
        <v>0</v>
      </c>
      <c r="G1321" s="29" t="n">
        <v>0</v>
      </c>
      <c r="H1321" s="29" t="n">
        <v>0</v>
      </c>
      <c r="I1321" s="29" t="n">
        <v>0</v>
      </c>
      <c r="J1321" s="29" t="n">
        <v>0</v>
      </c>
      <c r="K1321" s="30" t="n">
        <v>0</v>
      </c>
      <c r="L1321" s="30" t="n">
        <v>0</v>
      </c>
      <c r="M1321" s="31" t="n">
        <f aca="false">SUM(D1321:L1321)</f>
        <v>0</v>
      </c>
    </row>
    <row r="1322" customFormat="false" ht="12.6" hidden="false" customHeight="true" outlineLevel="0" collapsed="false">
      <c r="B1322" s="27" t="s">
        <v>26</v>
      </c>
      <c r="C1322" s="37" t="s">
        <v>35</v>
      </c>
      <c r="D1322" s="29" t="n">
        <v>0</v>
      </c>
      <c r="E1322" s="29" t="n">
        <v>0</v>
      </c>
      <c r="F1322" s="29" t="n">
        <v>0</v>
      </c>
      <c r="G1322" s="29" t="n">
        <v>0</v>
      </c>
      <c r="H1322" s="29" t="n">
        <v>0</v>
      </c>
      <c r="I1322" s="29" t="n">
        <v>0</v>
      </c>
      <c r="J1322" s="29" t="n">
        <v>0</v>
      </c>
      <c r="K1322" s="30" t="n">
        <v>0</v>
      </c>
      <c r="L1322" s="30" t="n">
        <v>2075.9351</v>
      </c>
      <c r="M1322" s="31" t="n">
        <f aca="false">SUM(D1322:L1322)</f>
        <v>2075.9351</v>
      </c>
    </row>
    <row r="1323" customFormat="false" ht="12.6" hidden="false" customHeight="true" outlineLevel="0" collapsed="false">
      <c r="B1323" s="32"/>
      <c r="C1323" s="33" t="s">
        <v>29</v>
      </c>
      <c r="D1323" s="34" t="n">
        <f aca="false">SUM(D1318:D1322)</f>
        <v>0</v>
      </c>
      <c r="E1323" s="34" t="n">
        <f aca="false">SUM(E1318:E1322)</f>
        <v>0</v>
      </c>
      <c r="F1323" s="34" t="n">
        <f aca="false">SUM(F1318:F1322)</f>
        <v>0</v>
      </c>
      <c r="G1323" s="34" t="n">
        <f aca="false">SUM(G1318:G1322)</f>
        <v>599.917</v>
      </c>
      <c r="H1323" s="34" t="n">
        <f aca="false">SUM(H1318:H1322)</f>
        <v>0</v>
      </c>
      <c r="I1323" s="34" t="n">
        <f aca="false">SUM(I1318:I1322)</f>
        <v>0</v>
      </c>
      <c r="J1323" s="34" t="n">
        <f aca="false">SUM(J1318:J1322)</f>
        <v>0</v>
      </c>
      <c r="K1323" s="35" t="n">
        <f aca="false">SUM(K1318:K1322)</f>
        <v>0</v>
      </c>
      <c r="L1323" s="35" t="n">
        <f aca="false">SUM(L1318:L1322)</f>
        <v>2075.9351</v>
      </c>
      <c r="M1323" s="36" t="n">
        <f aca="false">SUM(D1323:L1323)</f>
        <v>2675.8521</v>
      </c>
    </row>
    <row r="1324" customFormat="false" ht="12.6" hidden="false" customHeight="true" outlineLevel="0" collapsed="false">
      <c r="B1324" s="22"/>
      <c r="C1324" s="23" t="s">
        <v>36</v>
      </c>
      <c r="D1324" s="29" t="n">
        <v>11478.7583</v>
      </c>
      <c r="E1324" s="29" t="n">
        <v>8756.1157</v>
      </c>
      <c r="F1324" s="29" t="n">
        <v>26346.4514</v>
      </c>
      <c r="G1324" s="29" t="n">
        <v>18237.8546</v>
      </c>
      <c r="H1324" s="29" t="n">
        <v>10537.3627</v>
      </c>
      <c r="I1324" s="29" t="n">
        <v>19645.3119</v>
      </c>
      <c r="J1324" s="29" t="n">
        <v>21937.8998</v>
      </c>
      <c r="K1324" s="30" t="n">
        <v>13999.6173</v>
      </c>
      <c r="L1324" s="30" t="n">
        <v>2645.004</v>
      </c>
      <c r="M1324" s="31" t="n">
        <f aca="false">SUM(D1324:L1324)</f>
        <v>133584.3757</v>
      </c>
    </row>
    <row r="1325" customFormat="false" ht="12.6" hidden="false" customHeight="true" outlineLevel="0" collapsed="false">
      <c r="B1325" s="27" t="s">
        <v>37</v>
      </c>
      <c r="C1325" s="28" t="s">
        <v>38</v>
      </c>
      <c r="D1325" s="29" t="n">
        <v>0</v>
      </c>
      <c r="E1325" s="29" t="n">
        <v>0</v>
      </c>
      <c r="F1325" s="29" t="n">
        <v>22302.3863</v>
      </c>
      <c r="G1325" s="29" t="n">
        <v>0</v>
      </c>
      <c r="H1325" s="29" t="n">
        <v>0</v>
      </c>
      <c r="I1325" s="29" t="n">
        <v>0</v>
      </c>
      <c r="J1325" s="29" t="n">
        <v>0</v>
      </c>
      <c r="K1325" s="30" t="n">
        <v>0</v>
      </c>
      <c r="L1325" s="30" t="n">
        <v>0</v>
      </c>
      <c r="M1325" s="31" t="n">
        <f aca="false">SUM(D1325:L1325)</f>
        <v>22302.3863</v>
      </c>
    </row>
    <row r="1326" customFormat="false" ht="12.6" hidden="false" customHeight="true" outlineLevel="0" collapsed="false">
      <c r="B1326" s="27"/>
      <c r="C1326" s="28" t="s">
        <v>39</v>
      </c>
      <c r="D1326" s="29" t="n">
        <v>0</v>
      </c>
      <c r="E1326" s="29" t="n">
        <v>0</v>
      </c>
      <c r="F1326" s="29" t="n">
        <v>0</v>
      </c>
      <c r="G1326" s="29" t="n">
        <v>0</v>
      </c>
      <c r="H1326" s="29" t="n">
        <v>0</v>
      </c>
      <c r="I1326" s="29" t="n">
        <v>0</v>
      </c>
      <c r="J1326" s="29" t="n">
        <v>0</v>
      </c>
      <c r="K1326" s="30" t="n">
        <v>0</v>
      </c>
      <c r="L1326" s="30" t="n">
        <v>0</v>
      </c>
      <c r="M1326" s="31" t="n">
        <f aca="false">SUM(D1326:L1326)</f>
        <v>0</v>
      </c>
    </row>
    <row r="1327" customFormat="false" ht="12.6" hidden="false" customHeight="true" outlineLevel="0" collapsed="false">
      <c r="B1327" s="27"/>
      <c r="C1327" s="28" t="s">
        <v>40</v>
      </c>
      <c r="D1327" s="29" t="n">
        <v>14762.2828</v>
      </c>
      <c r="E1327" s="29" t="n">
        <v>9484.3932</v>
      </c>
      <c r="F1327" s="29" t="n">
        <v>58420.8902</v>
      </c>
      <c r="G1327" s="29" t="n">
        <v>16470.0529</v>
      </c>
      <c r="H1327" s="29" t="n">
        <v>9302.2288</v>
      </c>
      <c r="I1327" s="29" t="n">
        <v>6615.9394</v>
      </c>
      <c r="J1327" s="29" t="n">
        <v>851.3323</v>
      </c>
      <c r="K1327" s="30" t="n">
        <v>6950.2924</v>
      </c>
      <c r="L1327" s="30" t="n">
        <v>62591.8075</v>
      </c>
      <c r="M1327" s="31" t="n">
        <f aca="false">SUM(D1327:L1327)</f>
        <v>185449.2195</v>
      </c>
    </row>
    <row r="1328" customFormat="false" ht="12.6" hidden="false" customHeight="true" outlineLevel="0" collapsed="false">
      <c r="B1328" s="27" t="s">
        <v>23</v>
      </c>
      <c r="C1328" s="28" t="s">
        <v>41</v>
      </c>
      <c r="D1328" s="29" t="n">
        <v>2273.0602</v>
      </c>
      <c r="E1328" s="29" t="n">
        <v>13719.2495</v>
      </c>
      <c r="F1328" s="29" t="n">
        <v>17869.1788</v>
      </c>
      <c r="G1328" s="29" t="n">
        <v>30352.6101</v>
      </c>
      <c r="H1328" s="29" t="n">
        <v>21956.9262</v>
      </c>
      <c r="I1328" s="29" t="n">
        <v>36152.7761</v>
      </c>
      <c r="J1328" s="29" t="n">
        <v>38399.3235</v>
      </c>
      <c r="K1328" s="30" t="n">
        <v>13649.9481</v>
      </c>
      <c r="L1328" s="30" t="n">
        <v>94644.7059</v>
      </c>
      <c r="M1328" s="31" t="n">
        <f aca="false">SUM(D1328:L1328)</f>
        <v>269017.7784</v>
      </c>
    </row>
    <row r="1329" customFormat="false" ht="12.6" hidden="false" customHeight="true" outlineLevel="0" collapsed="false">
      <c r="B1329" s="27"/>
      <c r="C1329" s="28" t="s">
        <v>42</v>
      </c>
      <c r="D1329" s="29" t="n">
        <v>0</v>
      </c>
      <c r="E1329" s="29" t="n">
        <v>0</v>
      </c>
      <c r="F1329" s="29" t="n">
        <v>0</v>
      </c>
      <c r="G1329" s="29" t="n">
        <v>0</v>
      </c>
      <c r="H1329" s="29" t="n">
        <v>19048.9201</v>
      </c>
      <c r="I1329" s="29" t="n">
        <v>44848.0871</v>
      </c>
      <c r="J1329" s="29" t="n">
        <v>0</v>
      </c>
      <c r="K1329" s="30" t="n">
        <v>44824.7868</v>
      </c>
      <c r="L1329" s="30" t="n">
        <v>0</v>
      </c>
      <c r="M1329" s="31" t="n">
        <f aca="false">SUM(D1329:L1329)</f>
        <v>108721.794</v>
      </c>
    </row>
    <row r="1330" customFormat="false" ht="12.6" hidden="false" customHeight="true" outlineLevel="0" collapsed="false">
      <c r="B1330" s="27"/>
      <c r="C1330" s="28" t="s">
        <v>43</v>
      </c>
      <c r="D1330" s="29" t="n">
        <v>0</v>
      </c>
      <c r="E1330" s="29" t="n">
        <v>0</v>
      </c>
      <c r="F1330" s="29" t="n">
        <v>0</v>
      </c>
      <c r="G1330" s="29" t="n">
        <v>0</v>
      </c>
      <c r="H1330" s="29" t="n">
        <v>0</v>
      </c>
      <c r="I1330" s="29" t="n">
        <v>0</v>
      </c>
      <c r="J1330" s="29" t="n">
        <v>0</v>
      </c>
      <c r="K1330" s="30" t="n">
        <v>0</v>
      </c>
      <c r="L1330" s="30" t="n">
        <v>0</v>
      </c>
      <c r="M1330" s="31" t="n">
        <f aca="false">SUM(D1330:L1330)</f>
        <v>0</v>
      </c>
    </row>
    <row r="1331" customFormat="false" ht="12.6" hidden="false" customHeight="true" outlineLevel="0" collapsed="false">
      <c r="B1331" s="27" t="s">
        <v>26</v>
      </c>
      <c r="C1331" s="28" t="s">
        <v>44</v>
      </c>
      <c r="D1331" s="29" t="n">
        <v>0</v>
      </c>
      <c r="E1331" s="29" t="n">
        <v>0</v>
      </c>
      <c r="F1331" s="29" t="n">
        <v>0</v>
      </c>
      <c r="G1331" s="29" t="n">
        <v>0</v>
      </c>
      <c r="H1331" s="29" t="n">
        <v>0</v>
      </c>
      <c r="I1331" s="29" t="n">
        <v>0</v>
      </c>
      <c r="J1331" s="29" t="n">
        <v>0</v>
      </c>
      <c r="K1331" s="30" t="n">
        <v>0</v>
      </c>
      <c r="L1331" s="30" t="n">
        <v>6941.2871</v>
      </c>
      <c r="M1331" s="31" t="n">
        <f aca="false">SUM(D1331:L1331)</f>
        <v>6941.2871</v>
      </c>
    </row>
    <row r="1332" customFormat="false" ht="12.6" hidden="false" customHeight="true" outlineLevel="0" collapsed="false">
      <c r="B1332" s="27"/>
      <c r="C1332" s="28" t="s">
        <v>45</v>
      </c>
      <c r="D1332" s="29" t="n">
        <v>0</v>
      </c>
      <c r="E1332" s="29" t="n">
        <v>0</v>
      </c>
      <c r="F1332" s="29" t="n">
        <v>0</v>
      </c>
      <c r="G1332" s="29" t="n">
        <v>1376.123</v>
      </c>
      <c r="H1332" s="29" t="n">
        <v>3227.1353</v>
      </c>
      <c r="I1332" s="29" t="n">
        <v>0</v>
      </c>
      <c r="J1332" s="29" t="n">
        <v>0</v>
      </c>
      <c r="K1332" s="30" t="n">
        <v>0</v>
      </c>
      <c r="L1332" s="30" t="n">
        <v>9914.6621</v>
      </c>
      <c r="M1332" s="31" t="n">
        <f aca="false">SUM(D1332:L1332)</f>
        <v>14517.9204</v>
      </c>
    </row>
    <row r="1333" customFormat="false" ht="12.6" hidden="false" customHeight="true" outlineLevel="0" collapsed="false">
      <c r="B1333" s="32"/>
      <c r="C1333" s="33" t="s">
        <v>29</v>
      </c>
      <c r="D1333" s="34" t="n">
        <f aca="false">SUM(D1324:D1332)</f>
        <v>28514.1013</v>
      </c>
      <c r="E1333" s="34" t="n">
        <f aca="false">SUM(E1324:E1332)</f>
        <v>31959.7584</v>
      </c>
      <c r="F1333" s="34" t="n">
        <f aca="false">SUM(F1324:F1332)</f>
        <v>124938.9067</v>
      </c>
      <c r="G1333" s="34" t="n">
        <f aca="false">SUM(G1324:G1332)</f>
        <v>66436.6406</v>
      </c>
      <c r="H1333" s="34" t="n">
        <f aca="false">SUM(H1324:H1332)</f>
        <v>64072.5731</v>
      </c>
      <c r="I1333" s="34" t="n">
        <f aca="false">SUM(I1324:I1332)</f>
        <v>107262.1145</v>
      </c>
      <c r="J1333" s="34" t="n">
        <f aca="false">SUM(J1324:J1332)</f>
        <v>61188.5556</v>
      </c>
      <c r="K1333" s="35" t="n">
        <f aca="false">SUM(K1324:K1332)</f>
        <v>79424.6446</v>
      </c>
      <c r="L1333" s="35" t="n">
        <f aca="false">SUM(L1324:L1332)</f>
        <v>176737.4666</v>
      </c>
      <c r="M1333" s="36" t="n">
        <f aca="false">SUM(D1333:L1333)</f>
        <v>740534.7614</v>
      </c>
    </row>
    <row r="1334" customFormat="false" ht="12.6" hidden="false" customHeight="true" outlineLevel="0" collapsed="false">
      <c r="B1334" s="27"/>
      <c r="C1334" s="28" t="s">
        <v>46</v>
      </c>
      <c r="D1334" s="29" t="n">
        <v>9498.0035</v>
      </c>
      <c r="E1334" s="29" t="n">
        <v>42702.6398</v>
      </c>
      <c r="F1334" s="29" t="n">
        <v>39001.072</v>
      </c>
      <c r="G1334" s="29" t="n">
        <v>37061.7132</v>
      </c>
      <c r="H1334" s="29" t="n">
        <v>31816.139</v>
      </c>
      <c r="I1334" s="29" t="n">
        <v>88225.4417</v>
      </c>
      <c r="J1334" s="29" t="n">
        <v>28208.2229</v>
      </c>
      <c r="K1334" s="30" t="n">
        <v>48821.0921</v>
      </c>
      <c r="L1334" s="30" t="n">
        <v>147479.956</v>
      </c>
      <c r="M1334" s="31" t="n">
        <f aca="false">SUM(D1334:L1334)</f>
        <v>472814.2802</v>
      </c>
    </row>
    <row r="1335" customFormat="false" ht="12.6" hidden="false" customHeight="true" outlineLevel="0" collapsed="false">
      <c r="B1335" s="27"/>
      <c r="C1335" s="28" t="s">
        <v>47</v>
      </c>
      <c r="D1335" s="29" t="n">
        <v>0</v>
      </c>
      <c r="E1335" s="29" t="n">
        <v>0</v>
      </c>
      <c r="F1335" s="29" t="n">
        <v>758.2735</v>
      </c>
      <c r="G1335" s="29" t="n">
        <v>1370.2946</v>
      </c>
      <c r="H1335" s="29" t="n">
        <v>870.1871</v>
      </c>
      <c r="I1335" s="29" t="n">
        <v>0</v>
      </c>
      <c r="J1335" s="29" t="n">
        <v>0</v>
      </c>
      <c r="K1335" s="30" t="n">
        <v>0</v>
      </c>
      <c r="L1335" s="30" t="n">
        <v>1313.1407</v>
      </c>
      <c r="M1335" s="31" t="n">
        <f aca="false">SUM(D1335:L1335)</f>
        <v>4311.8959</v>
      </c>
    </row>
    <row r="1336" customFormat="false" ht="12.6" hidden="false" customHeight="true" outlineLevel="0" collapsed="false">
      <c r="B1336" s="27" t="s">
        <v>48</v>
      </c>
      <c r="C1336" s="28" t="s">
        <v>49</v>
      </c>
      <c r="D1336" s="29" t="n">
        <v>0</v>
      </c>
      <c r="E1336" s="29" t="n">
        <v>0</v>
      </c>
      <c r="F1336" s="29" t="n">
        <v>0</v>
      </c>
      <c r="G1336" s="29" t="n">
        <v>196.5084</v>
      </c>
      <c r="H1336" s="29" t="n">
        <v>19.0064</v>
      </c>
      <c r="I1336" s="29" t="n">
        <v>1735.8086</v>
      </c>
      <c r="J1336" s="29" t="n">
        <v>0</v>
      </c>
      <c r="K1336" s="30" t="n">
        <v>0</v>
      </c>
      <c r="L1336" s="30" t="n">
        <v>729.7391</v>
      </c>
      <c r="M1336" s="31" t="n">
        <f aca="false">SUM(D1336:L1336)</f>
        <v>2681.0625</v>
      </c>
    </row>
    <row r="1337" customFormat="false" ht="12.6" hidden="false" customHeight="true" outlineLevel="0" collapsed="false">
      <c r="B1337" s="27" t="s">
        <v>50</v>
      </c>
      <c r="C1337" s="28" t="s">
        <v>51</v>
      </c>
      <c r="D1337" s="29" t="n">
        <v>0</v>
      </c>
      <c r="E1337" s="29" t="n">
        <v>0</v>
      </c>
      <c r="F1337" s="29" t="n">
        <v>1085.5642</v>
      </c>
      <c r="G1337" s="29" t="n">
        <v>5954.0027</v>
      </c>
      <c r="H1337" s="29" t="n">
        <v>227.3267</v>
      </c>
      <c r="I1337" s="29" t="n">
        <v>115.3168</v>
      </c>
      <c r="J1337" s="29" t="n">
        <v>0</v>
      </c>
      <c r="K1337" s="30" t="n">
        <v>0</v>
      </c>
      <c r="L1337" s="30" t="n">
        <v>3424.7003</v>
      </c>
      <c r="M1337" s="31" t="n">
        <f aca="false">SUM(D1337:L1337)</f>
        <v>10806.9107</v>
      </c>
    </row>
    <row r="1338" customFormat="false" ht="12.6" hidden="false" customHeight="true" outlineLevel="0" collapsed="false">
      <c r="B1338" s="27" t="s">
        <v>52</v>
      </c>
      <c r="C1338" s="28" t="s">
        <v>53</v>
      </c>
      <c r="D1338" s="29" t="n">
        <v>0</v>
      </c>
      <c r="E1338" s="29" t="n">
        <v>0</v>
      </c>
      <c r="F1338" s="29" t="n">
        <v>0</v>
      </c>
      <c r="G1338" s="29" t="n">
        <v>0</v>
      </c>
      <c r="H1338" s="29" t="n">
        <v>0</v>
      </c>
      <c r="I1338" s="29" t="n">
        <v>0</v>
      </c>
      <c r="J1338" s="29" t="n">
        <v>0</v>
      </c>
      <c r="K1338" s="30" t="n">
        <v>0</v>
      </c>
      <c r="L1338" s="30" t="n">
        <v>0</v>
      </c>
      <c r="M1338" s="31" t="n">
        <f aca="false">SUM(D1338:L1338)</f>
        <v>0</v>
      </c>
    </row>
    <row r="1339" customFormat="false" ht="12.6" hidden="false" customHeight="true" outlineLevel="0" collapsed="false">
      <c r="B1339" s="27" t="s">
        <v>54</v>
      </c>
      <c r="C1339" s="28" t="s">
        <v>55</v>
      </c>
      <c r="D1339" s="29" t="n">
        <v>0</v>
      </c>
      <c r="E1339" s="29" t="n">
        <v>1104.369</v>
      </c>
      <c r="F1339" s="29" t="n">
        <v>0</v>
      </c>
      <c r="G1339" s="29" t="n">
        <v>0</v>
      </c>
      <c r="H1339" s="29" t="n">
        <v>0</v>
      </c>
      <c r="I1339" s="29" t="n">
        <v>0</v>
      </c>
      <c r="J1339" s="29" t="n">
        <v>0</v>
      </c>
      <c r="K1339" s="30" t="n">
        <v>0</v>
      </c>
      <c r="L1339" s="30" t="n">
        <v>4464.4368</v>
      </c>
      <c r="M1339" s="31" t="n">
        <f aca="false">SUM(D1339:L1339)</f>
        <v>5568.8058</v>
      </c>
    </row>
    <row r="1340" customFormat="false" ht="12.6" hidden="false" customHeight="true" outlineLevel="0" collapsed="false">
      <c r="B1340" s="27" t="s">
        <v>56</v>
      </c>
      <c r="C1340" s="28" t="s">
        <v>57</v>
      </c>
      <c r="D1340" s="29" t="n">
        <v>0</v>
      </c>
      <c r="E1340" s="29" t="n">
        <v>0</v>
      </c>
      <c r="F1340" s="29" t="n">
        <v>0</v>
      </c>
      <c r="G1340" s="29" t="n">
        <v>0</v>
      </c>
      <c r="H1340" s="29" t="n">
        <v>0</v>
      </c>
      <c r="I1340" s="29" t="n">
        <v>0</v>
      </c>
      <c r="J1340" s="29" t="n">
        <v>0</v>
      </c>
      <c r="K1340" s="30" t="n">
        <v>0</v>
      </c>
      <c r="L1340" s="30" t="n">
        <v>0</v>
      </c>
      <c r="M1340" s="31" t="n">
        <f aca="false">SUM(D1340:L1340)</f>
        <v>0</v>
      </c>
    </row>
    <row r="1341" customFormat="false" ht="12.6" hidden="false" customHeight="true" outlineLevel="0" collapsed="false">
      <c r="B1341" s="27" t="s">
        <v>58</v>
      </c>
      <c r="C1341" s="28" t="s">
        <v>59</v>
      </c>
      <c r="D1341" s="29" t="n">
        <v>0</v>
      </c>
      <c r="E1341" s="29" t="n">
        <v>0</v>
      </c>
      <c r="F1341" s="29" t="n">
        <v>2640.2596</v>
      </c>
      <c r="G1341" s="29" t="n">
        <v>1606.8725</v>
      </c>
      <c r="H1341" s="29" t="n">
        <v>2416.123</v>
      </c>
      <c r="I1341" s="29" t="n">
        <v>0</v>
      </c>
      <c r="J1341" s="29" t="n">
        <v>0</v>
      </c>
      <c r="K1341" s="30" t="n">
        <v>0</v>
      </c>
      <c r="L1341" s="30" t="n">
        <v>0</v>
      </c>
      <c r="M1341" s="31" t="n">
        <f aca="false">SUM(D1341:L1341)</f>
        <v>6663.2551</v>
      </c>
    </row>
    <row r="1342" customFormat="false" ht="12.6" hidden="false" customHeight="true" outlineLevel="0" collapsed="false">
      <c r="B1342" s="27" t="s">
        <v>26</v>
      </c>
      <c r="C1342" s="28" t="s">
        <v>60</v>
      </c>
      <c r="D1342" s="29" t="n">
        <v>0</v>
      </c>
      <c r="E1342" s="29" t="n">
        <v>0</v>
      </c>
      <c r="F1342" s="29" t="n">
        <v>0</v>
      </c>
      <c r="G1342" s="29" t="n">
        <v>0</v>
      </c>
      <c r="H1342" s="29" t="n">
        <v>0</v>
      </c>
      <c r="I1342" s="29" t="n">
        <v>0</v>
      </c>
      <c r="J1342" s="29" t="n">
        <v>0</v>
      </c>
      <c r="K1342" s="30" t="n">
        <v>0</v>
      </c>
      <c r="L1342" s="30" t="n">
        <v>0</v>
      </c>
      <c r="M1342" s="31" t="n">
        <f aca="false">SUM(D1342:L1342)</f>
        <v>0</v>
      </c>
    </row>
    <row r="1343" customFormat="false" ht="12.6" hidden="false" customHeight="true" outlineLevel="0" collapsed="false">
      <c r="B1343" s="27"/>
      <c r="C1343" s="28" t="s">
        <v>61</v>
      </c>
      <c r="D1343" s="29" t="n">
        <v>0</v>
      </c>
      <c r="E1343" s="29" t="n">
        <v>0</v>
      </c>
      <c r="F1343" s="29" t="n">
        <v>0</v>
      </c>
      <c r="G1343" s="29" t="n">
        <v>0</v>
      </c>
      <c r="H1343" s="29" t="n">
        <v>0</v>
      </c>
      <c r="I1343" s="29" t="n">
        <v>0</v>
      </c>
      <c r="J1343" s="29" t="n">
        <v>0</v>
      </c>
      <c r="K1343" s="30" t="n">
        <v>523.1196</v>
      </c>
      <c r="L1343" s="30" t="n">
        <v>0</v>
      </c>
      <c r="M1343" s="31" t="n">
        <f aca="false">SUM(D1343:L1343)</f>
        <v>523.1196</v>
      </c>
    </row>
    <row r="1344" customFormat="false" ht="12.6" hidden="false" customHeight="true" outlineLevel="0" collapsed="false">
      <c r="B1344" s="32"/>
      <c r="C1344" s="33" t="s">
        <v>29</v>
      </c>
      <c r="D1344" s="34" t="n">
        <f aca="false">SUM(D1334:D1343)</f>
        <v>9498.0035</v>
      </c>
      <c r="E1344" s="34" t="n">
        <f aca="false">SUM(E1334:E1343)</f>
        <v>43807.0088</v>
      </c>
      <c r="F1344" s="34" t="n">
        <f aca="false">SUM(F1334:F1343)</f>
        <v>43485.1693</v>
      </c>
      <c r="G1344" s="34" t="n">
        <f aca="false">SUM(G1334:G1343)</f>
        <v>46189.3914</v>
      </c>
      <c r="H1344" s="34" t="n">
        <f aca="false">SUM(H1334:H1343)</f>
        <v>35348.7822</v>
      </c>
      <c r="I1344" s="34" t="n">
        <f aca="false">SUM(I1334:I1343)</f>
        <v>90076.5671</v>
      </c>
      <c r="J1344" s="34" t="n">
        <f aca="false">SUM(J1334:J1343)</f>
        <v>28208.2229</v>
      </c>
      <c r="K1344" s="35" t="n">
        <f aca="false">SUM(K1334:K1343)</f>
        <v>49344.2117</v>
      </c>
      <c r="L1344" s="35" t="n">
        <f aca="false">SUM(L1334:L1343)</f>
        <v>157411.9729</v>
      </c>
      <c r="M1344" s="36" t="n">
        <f aca="false">SUM(D1344:L1344)</f>
        <v>503369.3298</v>
      </c>
    </row>
    <row r="1345" customFormat="false" ht="12.6" hidden="false" customHeight="true" outlineLevel="0" collapsed="false">
      <c r="B1345" s="22"/>
      <c r="C1345" s="23" t="s">
        <v>62</v>
      </c>
      <c r="D1345" s="29" t="n">
        <v>5732.5164</v>
      </c>
      <c r="E1345" s="29" t="n">
        <v>7962.1668</v>
      </c>
      <c r="F1345" s="29" t="n">
        <v>20573.6398</v>
      </c>
      <c r="G1345" s="29" t="n">
        <v>12309.1857</v>
      </c>
      <c r="H1345" s="29" t="n">
        <v>41744.9944</v>
      </c>
      <c r="I1345" s="29" t="n">
        <v>19411.322</v>
      </c>
      <c r="J1345" s="29" t="n">
        <v>12708.7038</v>
      </c>
      <c r="K1345" s="30" t="n">
        <v>45124.1483</v>
      </c>
      <c r="L1345" s="30" t="n">
        <v>27342.9605</v>
      </c>
      <c r="M1345" s="31" t="n">
        <f aca="false">SUM(D1345:L1345)</f>
        <v>192909.6377</v>
      </c>
    </row>
    <row r="1346" customFormat="false" ht="12.6" hidden="false" customHeight="true" outlineLevel="0" collapsed="false">
      <c r="B1346" s="27"/>
      <c r="C1346" s="28" t="s">
        <v>63</v>
      </c>
      <c r="D1346" s="29" t="n">
        <v>0</v>
      </c>
      <c r="E1346" s="29" t="n">
        <v>0</v>
      </c>
      <c r="F1346" s="29" t="n">
        <v>0</v>
      </c>
      <c r="G1346" s="29" t="n">
        <v>0</v>
      </c>
      <c r="H1346" s="29" t="n">
        <v>0</v>
      </c>
      <c r="I1346" s="29" t="n">
        <v>0</v>
      </c>
      <c r="J1346" s="29" t="n">
        <v>0</v>
      </c>
      <c r="K1346" s="30" t="n">
        <v>0</v>
      </c>
      <c r="L1346" s="30" t="n">
        <v>0</v>
      </c>
      <c r="M1346" s="31" t="n">
        <f aca="false">SUM(D1346:L1346)</f>
        <v>0</v>
      </c>
    </row>
    <row r="1347" customFormat="false" ht="12.6" hidden="false" customHeight="true" outlineLevel="0" collapsed="false">
      <c r="B1347" s="27"/>
      <c r="C1347" s="28" t="s">
        <v>64</v>
      </c>
      <c r="D1347" s="29" t="n">
        <v>0</v>
      </c>
      <c r="E1347" s="29" t="n">
        <v>0</v>
      </c>
      <c r="F1347" s="29" t="n">
        <v>0</v>
      </c>
      <c r="G1347" s="29" t="n">
        <v>0</v>
      </c>
      <c r="H1347" s="29" t="n">
        <v>0</v>
      </c>
      <c r="I1347" s="29" t="n">
        <v>0</v>
      </c>
      <c r="J1347" s="29" t="n">
        <v>0</v>
      </c>
      <c r="K1347" s="30" t="n">
        <v>0</v>
      </c>
      <c r="L1347" s="30" t="n">
        <v>0</v>
      </c>
      <c r="M1347" s="31" t="n">
        <f aca="false">SUM(D1347:L1347)</f>
        <v>0</v>
      </c>
    </row>
    <row r="1348" customFormat="false" ht="12.6" hidden="false" customHeight="true" outlineLevel="0" collapsed="false">
      <c r="B1348" s="27" t="s">
        <v>65</v>
      </c>
      <c r="C1348" s="28" t="s">
        <v>66</v>
      </c>
      <c r="D1348" s="29" t="n">
        <v>0</v>
      </c>
      <c r="E1348" s="29" t="n">
        <v>0</v>
      </c>
      <c r="F1348" s="29" t="n">
        <v>0</v>
      </c>
      <c r="G1348" s="29" t="n">
        <v>0</v>
      </c>
      <c r="H1348" s="29" t="n">
        <v>0</v>
      </c>
      <c r="I1348" s="29" t="n">
        <v>0</v>
      </c>
      <c r="J1348" s="29" t="n">
        <v>0</v>
      </c>
      <c r="K1348" s="30" t="n">
        <v>0</v>
      </c>
      <c r="L1348" s="30" t="n">
        <v>0</v>
      </c>
      <c r="M1348" s="31" t="n">
        <f aca="false">SUM(D1348:L1348)</f>
        <v>0</v>
      </c>
    </row>
    <row r="1349" customFormat="false" ht="12.6" hidden="false" customHeight="true" outlineLevel="0" collapsed="false">
      <c r="B1349" s="27"/>
      <c r="C1349" s="28" t="s">
        <v>67</v>
      </c>
      <c r="D1349" s="29" t="n">
        <v>0</v>
      </c>
      <c r="E1349" s="29" t="n">
        <v>0</v>
      </c>
      <c r="F1349" s="29" t="n">
        <v>0</v>
      </c>
      <c r="G1349" s="29" t="n">
        <v>0</v>
      </c>
      <c r="H1349" s="29" t="n">
        <v>0</v>
      </c>
      <c r="I1349" s="29" t="n">
        <v>0</v>
      </c>
      <c r="J1349" s="29" t="n">
        <v>0</v>
      </c>
      <c r="K1349" s="30" t="n">
        <v>0</v>
      </c>
      <c r="L1349" s="30" t="n">
        <v>366.5198</v>
      </c>
      <c r="M1349" s="31" t="n">
        <f aca="false">SUM(D1349:L1349)</f>
        <v>366.5198</v>
      </c>
    </row>
    <row r="1350" customFormat="false" ht="12.6" hidden="false" customHeight="true" outlineLevel="0" collapsed="false">
      <c r="B1350" s="27"/>
      <c r="C1350" s="28" t="s">
        <v>68</v>
      </c>
      <c r="D1350" s="29" t="n">
        <v>0</v>
      </c>
      <c r="E1350" s="29" t="n">
        <v>0</v>
      </c>
      <c r="F1350" s="29" t="n">
        <v>0</v>
      </c>
      <c r="G1350" s="29" t="n">
        <v>0</v>
      </c>
      <c r="H1350" s="29" t="n">
        <v>12719.9952</v>
      </c>
      <c r="I1350" s="29" t="n">
        <v>0</v>
      </c>
      <c r="J1350" s="29" t="n">
        <v>0</v>
      </c>
      <c r="K1350" s="30" t="n">
        <v>0</v>
      </c>
      <c r="L1350" s="30" t="n">
        <v>4080.3806</v>
      </c>
      <c r="M1350" s="31" t="n">
        <f aca="false">SUM(D1350:L1350)</f>
        <v>16800.3758</v>
      </c>
    </row>
    <row r="1351" customFormat="false" ht="12.6" hidden="false" customHeight="true" outlineLevel="0" collapsed="false">
      <c r="B1351" s="27" t="s">
        <v>69</v>
      </c>
      <c r="C1351" s="28" t="s">
        <v>70</v>
      </c>
      <c r="D1351" s="29" t="n">
        <v>8012.2018</v>
      </c>
      <c r="E1351" s="29" t="n">
        <v>0</v>
      </c>
      <c r="F1351" s="29" t="n">
        <v>3211.0802</v>
      </c>
      <c r="G1351" s="29" t="n">
        <v>20802.3136</v>
      </c>
      <c r="H1351" s="29" t="n">
        <v>90156.5152</v>
      </c>
      <c r="I1351" s="29" t="n">
        <v>25064.2054</v>
      </c>
      <c r="J1351" s="29" t="n">
        <v>60179.5023</v>
      </c>
      <c r="K1351" s="30" t="n">
        <v>0</v>
      </c>
      <c r="L1351" s="30" t="n">
        <v>89937.5543</v>
      </c>
      <c r="M1351" s="31" t="n">
        <f aca="false">SUM(D1351:L1351)</f>
        <v>297363.3728</v>
      </c>
    </row>
    <row r="1352" customFormat="false" ht="12.6" hidden="false" customHeight="true" outlineLevel="0" collapsed="false">
      <c r="B1352" s="27"/>
      <c r="C1352" s="28" t="s">
        <v>71</v>
      </c>
      <c r="D1352" s="29" t="n">
        <v>0</v>
      </c>
      <c r="E1352" s="29" t="n">
        <v>31996.3414</v>
      </c>
      <c r="F1352" s="29" t="n">
        <v>2921.6588</v>
      </c>
      <c r="G1352" s="29" t="n">
        <v>1911.2439</v>
      </c>
      <c r="H1352" s="29" t="n">
        <v>51646.8572</v>
      </c>
      <c r="I1352" s="29" t="n">
        <v>26722.0616</v>
      </c>
      <c r="J1352" s="29" t="n">
        <v>0</v>
      </c>
      <c r="K1352" s="30" t="n">
        <v>13564.5733</v>
      </c>
      <c r="L1352" s="30" t="n">
        <v>149079.2516</v>
      </c>
      <c r="M1352" s="31" t="n">
        <f aca="false">SUM(D1352:L1352)</f>
        <v>277841.9878</v>
      </c>
    </row>
    <row r="1353" customFormat="false" ht="12.6" hidden="false" customHeight="true" outlineLevel="0" collapsed="false">
      <c r="B1353" s="27"/>
      <c r="C1353" s="28" t="s">
        <v>72</v>
      </c>
      <c r="D1353" s="29" t="n">
        <v>0</v>
      </c>
      <c r="E1353" s="29" t="n">
        <v>0</v>
      </c>
      <c r="F1353" s="29" t="n">
        <v>0</v>
      </c>
      <c r="G1353" s="29" t="n">
        <v>7978.3814</v>
      </c>
      <c r="H1353" s="29" t="n">
        <v>69099.0907</v>
      </c>
      <c r="I1353" s="29" t="n">
        <v>26568.8965</v>
      </c>
      <c r="J1353" s="29" t="n">
        <v>5983.2168</v>
      </c>
      <c r="K1353" s="30" t="n">
        <v>32475.9128</v>
      </c>
      <c r="L1353" s="30" t="n">
        <v>96537.1016</v>
      </c>
      <c r="M1353" s="31" t="n">
        <f aca="false">SUM(D1353:L1353)</f>
        <v>238642.5998</v>
      </c>
    </row>
    <row r="1354" customFormat="false" ht="12.6" hidden="false" customHeight="true" outlineLevel="0" collapsed="false">
      <c r="B1354" s="27" t="s">
        <v>56</v>
      </c>
      <c r="C1354" s="28" t="s">
        <v>73</v>
      </c>
      <c r="D1354" s="29" t="n">
        <v>0</v>
      </c>
      <c r="E1354" s="29" t="n">
        <v>0</v>
      </c>
      <c r="F1354" s="29" t="n">
        <v>1023.0582</v>
      </c>
      <c r="G1354" s="29" t="n">
        <v>322.612</v>
      </c>
      <c r="H1354" s="29" t="n">
        <v>1874.8718</v>
      </c>
      <c r="I1354" s="29" t="n">
        <v>1301.5076</v>
      </c>
      <c r="J1354" s="29" t="n">
        <v>1694.8453</v>
      </c>
      <c r="K1354" s="30" t="n">
        <v>4810.9145</v>
      </c>
      <c r="L1354" s="30" t="n">
        <v>6550.2253</v>
      </c>
      <c r="M1354" s="31" t="n">
        <f aca="false">SUM(D1354:L1354)</f>
        <v>17578.0347</v>
      </c>
    </row>
    <row r="1355" customFormat="false" ht="12.6" hidden="false" customHeight="true" outlineLevel="0" collapsed="false">
      <c r="B1355" s="27"/>
      <c r="C1355" s="28" t="s">
        <v>74</v>
      </c>
      <c r="D1355" s="29" t="n">
        <v>0</v>
      </c>
      <c r="E1355" s="29" t="n">
        <v>0</v>
      </c>
      <c r="F1355" s="29" t="n">
        <v>1440.9803</v>
      </c>
      <c r="G1355" s="29" t="n">
        <v>2481.3406</v>
      </c>
      <c r="H1355" s="29" t="n">
        <v>8068.3757</v>
      </c>
      <c r="I1355" s="29" t="n">
        <v>3737.6757</v>
      </c>
      <c r="J1355" s="29" t="n">
        <v>0</v>
      </c>
      <c r="K1355" s="30" t="n">
        <v>0</v>
      </c>
      <c r="L1355" s="30" t="n">
        <v>22565.243</v>
      </c>
      <c r="M1355" s="31" t="n">
        <f aca="false">SUM(D1355:L1355)</f>
        <v>38293.6153</v>
      </c>
    </row>
    <row r="1356" customFormat="false" ht="12.6" hidden="false" customHeight="true" outlineLevel="0" collapsed="false">
      <c r="B1356" s="27"/>
      <c r="C1356" s="28" t="s">
        <v>75</v>
      </c>
      <c r="D1356" s="29" t="n">
        <v>7598.8575</v>
      </c>
      <c r="E1356" s="29" t="n">
        <v>1478.6706</v>
      </c>
      <c r="F1356" s="29" t="n">
        <v>1122.2483</v>
      </c>
      <c r="G1356" s="29" t="n">
        <v>10530.5106</v>
      </c>
      <c r="H1356" s="29" t="n">
        <v>3422.5171</v>
      </c>
      <c r="I1356" s="29" t="n">
        <v>13423.6358</v>
      </c>
      <c r="J1356" s="29" t="n">
        <v>1010.632</v>
      </c>
      <c r="K1356" s="30" t="n">
        <v>5702.7555</v>
      </c>
      <c r="L1356" s="30" t="n">
        <v>30346.8066</v>
      </c>
      <c r="M1356" s="31" t="n">
        <f aca="false">SUM(D1356:L1356)</f>
        <v>74636.634</v>
      </c>
    </row>
    <row r="1357" customFormat="false" ht="12.6" hidden="false" customHeight="true" outlineLevel="0" collapsed="false">
      <c r="B1357" s="27" t="s">
        <v>58</v>
      </c>
      <c r="C1357" s="28" t="s">
        <v>76</v>
      </c>
      <c r="D1357" s="29" t="n">
        <v>0</v>
      </c>
      <c r="E1357" s="29" t="n">
        <v>0</v>
      </c>
      <c r="F1357" s="29" t="n">
        <v>1521.8515</v>
      </c>
      <c r="G1357" s="29" t="n">
        <v>558.1369</v>
      </c>
      <c r="H1357" s="29" t="n">
        <v>1208.1287</v>
      </c>
      <c r="I1357" s="29" t="n">
        <v>0</v>
      </c>
      <c r="J1357" s="29" t="n">
        <v>0</v>
      </c>
      <c r="K1357" s="30" t="n">
        <v>0</v>
      </c>
      <c r="L1357" s="30" t="n">
        <v>0</v>
      </c>
      <c r="M1357" s="31" t="n">
        <f aca="false">SUM(D1357:L1357)</f>
        <v>3288.1171</v>
      </c>
    </row>
    <row r="1358" customFormat="false" ht="12.6" hidden="false" customHeight="true" outlineLevel="0" collapsed="false">
      <c r="B1358" s="27"/>
      <c r="C1358" s="28" t="s">
        <v>77</v>
      </c>
      <c r="D1358" s="29" t="n">
        <v>0</v>
      </c>
      <c r="E1358" s="29" t="n">
        <v>0</v>
      </c>
      <c r="F1358" s="29" t="n">
        <v>3852.0449</v>
      </c>
      <c r="G1358" s="29" t="n">
        <v>17375.4648</v>
      </c>
      <c r="H1358" s="29" t="n">
        <v>29362.716</v>
      </c>
      <c r="I1358" s="29" t="n">
        <v>22354.423</v>
      </c>
      <c r="J1358" s="29" t="n">
        <v>15055.1159</v>
      </c>
      <c r="K1358" s="30" t="n">
        <v>0</v>
      </c>
      <c r="L1358" s="30" t="n">
        <v>34731.9086</v>
      </c>
      <c r="M1358" s="31" t="n">
        <f aca="false">SUM(D1358:L1358)</f>
        <v>122731.6732</v>
      </c>
    </row>
    <row r="1359" customFormat="false" ht="12.6" hidden="false" customHeight="true" outlineLevel="0" collapsed="false">
      <c r="B1359" s="27"/>
      <c r="C1359" s="28" t="s">
        <v>78</v>
      </c>
      <c r="D1359" s="29" t="n">
        <v>0</v>
      </c>
      <c r="E1359" s="29" t="n">
        <v>0</v>
      </c>
      <c r="F1359" s="29" t="n">
        <v>0</v>
      </c>
      <c r="G1359" s="29" t="n">
        <v>0</v>
      </c>
      <c r="H1359" s="29" t="n">
        <v>1309.2991</v>
      </c>
      <c r="I1359" s="29" t="n">
        <v>4796.989</v>
      </c>
      <c r="J1359" s="29" t="n">
        <v>0</v>
      </c>
      <c r="K1359" s="30" t="n">
        <v>0</v>
      </c>
      <c r="L1359" s="30" t="n">
        <v>2162.6831</v>
      </c>
      <c r="M1359" s="31" t="n">
        <f aca="false">SUM(D1359:L1359)</f>
        <v>8268.9712</v>
      </c>
    </row>
    <row r="1360" customFormat="false" ht="12.6" hidden="false" customHeight="true" outlineLevel="0" collapsed="false">
      <c r="B1360" s="27" t="s">
        <v>26</v>
      </c>
      <c r="C1360" s="28" t="s">
        <v>79</v>
      </c>
      <c r="D1360" s="29" t="n">
        <v>0</v>
      </c>
      <c r="E1360" s="29" t="n">
        <v>0</v>
      </c>
      <c r="F1360" s="29" t="n">
        <v>0</v>
      </c>
      <c r="G1360" s="29" t="n">
        <v>0</v>
      </c>
      <c r="H1360" s="29" t="n">
        <v>0</v>
      </c>
      <c r="I1360" s="29" t="n">
        <v>0.1873</v>
      </c>
      <c r="J1360" s="29" t="n">
        <v>0</v>
      </c>
      <c r="K1360" s="30" t="n">
        <v>0</v>
      </c>
      <c r="L1360" s="30" t="n">
        <v>779.4329</v>
      </c>
      <c r="M1360" s="31" t="n">
        <f aca="false">SUM(D1360:L1360)</f>
        <v>779.6202</v>
      </c>
    </row>
    <row r="1361" customFormat="false" ht="12.6" hidden="false" customHeight="true" outlineLevel="0" collapsed="false">
      <c r="B1361" s="27"/>
      <c r="C1361" s="28" t="s">
        <v>80</v>
      </c>
      <c r="D1361" s="29" t="n">
        <v>0</v>
      </c>
      <c r="E1361" s="29" t="n">
        <v>0</v>
      </c>
      <c r="F1361" s="29" t="n">
        <v>0</v>
      </c>
      <c r="G1361" s="29" t="n">
        <v>0</v>
      </c>
      <c r="H1361" s="29" t="n">
        <v>1008.5625</v>
      </c>
      <c r="I1361" s="29" t="n">
        <v>477.2514</v>
      </c>
      <c r="J1361" s="29" t="n">
        <v>0</v>
      </c>
      <c r="K1361" s="30" t="n">
        <v>0</v>
      </c>
      <c r="L1361" s="30" t="n">
        <v>627.5086</v>
      </c>
      <c r="M1361" s="31" t="n">
        <f aca="false">SUM(D1361:L1361)</f>
        <v>2113.3225</v>
      </c>
    </row>
    <row r="1362" customFormat="false" ht="12.6" hidden="false" customHeight="true" outlineLevel="0" collapsed="false">
      <c r="B1362" s="27"/>
      <c r="C1362" s="28" t="s">
        <v>81</v>
      </c>
      <c r="D1362" s="29" t="n">
        <v>0</v>
      </c>
      <c r="E1362" s="29" t="n">
        <v>0</v>
      </c>
      <c r="F1362" s="29" t="n">
        <v>0</v>
      </c>
      <c r="G1362" s="29" t="n">
        <v>3213.5741</v>
      </c>
      <c r="H1362" s="29" t="n">
        <v>0</v>
      </c>
      <c r="I1362" s="29" t="n">
        <v>2345.6407</v>
      </c>
      <c r="J1362" s="29" t="n">
        <v>0</v>
      </c>
      <c r="K1362" s="30" t="n">
        <v>0</v>
      </c>
      <c r="L1362" s="30" t="n">
        <v>0</v>
      </c>
      <c r="M1362" s="31" t="n">
        <f aca="false">SUM(D1362:L1362)</f>
        <v>5559.2148</v>
      </c>
    </row>
    <row r="1363" customFormat="false" ht="12.6" hidden="false" customHeight="true" outlineLevel="0" collapsed="false">
      <c r="B1363" s="27"/>
      <c r="C1363" s="37" t="s">
        <v>82</v>
      </c>
      <c r="D1363" s="29" t="n">
        <v>0</v>
      </c>
      <c r="E1363" s="29" t="n">
        <v>0</v>
      </c>
      <c r="F1363" s="29" t="n">
        <v>0</v>
      </c>
      <c r="G1363" s="29" t="n">
        <v>6090.2932</v>
      </c>
      <c r="H1363" s="29" t="n">
        <v>2101.2448</v>
      </c>
      <c r="I1363" s="29" t="n">
        <v>1472.8374</v>
      </c>
      <c r="J1363" s="29" t="n">
        <v>0</v>
      </c>
      <c r="K1363" s="30" t="n">
        <v>0</v>
      </c>
      <c r="L1363" s="30" t="n">
        <v>14299.0376</v>
      </c>
      <c r="M1363" s="31" t="n">
        <f aca="false">SUM(D1363:L1363)</f>
        <v>23963.413</v>
      </c>
    </row>
    <row r="1364" customFormat="false" ht="12.6" hidden="false" customHeight="true" outlineLevel="0" collapsed="false">
      <c r="B1364" s="32"/>
      <c r="C1364" s="33" t="s">
        <v>29</v>
      </c>
      <c r="D1364" s="34" t="n">
        <f aca="false">SUM(D1345:D1363)</f>
        <v>21343.5757</v>
      </c>
      <c r="E1364" s="34" t="n">
        <f aca="false">SUM(E1345:E1363)</f>
        <v>41437.1788</v>
      </c>
      <c r="F1364" s="34" t="n">
        <f aca="false">SUM(F1345:F1363)</f>
        <v>35666.562</v>
      </c>
      <c r="G1364" s="34" t="n">
        <f aca="false">SUM(G1345:G1363)</f>
        <v>83573.0568</v>
      </c>
      <c r="H1364" s="34" t="n">
        <f aca="false">SUM(H1345:H1363)</f>
        <v>313723.1684</v>
      </c>
      <c r="I1364" s="34" t="n">
        <f aca="false">SUM(I1345:I1363)</f>
        <v>147676.6334</v>
      </c>
      <c r="J1364" s="34" t="n">
        <f aca="false">SUM(J1345:J1363)</f>
        <v>96632.0161</v>
      </c>
      <c r="K1364" s="35" t="n">
        <f aca="false">SUM(K1345:K1363)</f>
        <v>101678.3044</v>
      </c>
      <c r="L1364" s="35" t="n">
        <f aca="false">SUM(L1345:L1363)</f>
        <v>479406.6141</v>
      </c>
      <c r="M1364" s="36" t="n">
        <f aca="false">SUM(D1364:L1364)</f>
        <v>1321137.1097</v>
      </c>
    </row>
    <row r="1365" customFormat="false" ht="12.6" hidden="false" customHeight="true" outlineLevel="0" collapsed="false">
      <c r="B1365" s="27"/>
      <c r="C1365" s="28" t="s">
        <v>83</v>
      </c>
      <c r="D1365" s="29" t="n">
        <v>0</v>
      </c>
      <c r="E1365" s="29" t="n">
        <v>0</v>
      </c>
      <c r="F1365" s="29" t="n">
        <v>0</v>
      </c>
      <c r="G1365" s="29" t="n">
        <v>0</v>
      </c>
      <c r="H1365" s="29" t="n">
        <v>0</v>
      </c>
      <c r="I1365" s="29" t="n">
        <v>0</v>
      </c>
      <c r="J1365" s="29" t="n">
        <v>0</v>
      </c>
      <c r="K1365" s="30" t="n">
        <v>0</v>
      </c>
      <c r="L1365" s="30" t="n">
        <v>1938.4104</v>
      </c>
      <c r="M1365" s="31" t="n">
        <f aca="false">SUM(D1365:L1365)</f>
        <v>1938.4104</v>
      </c>
    </row>
    <row r="1366" customFormat="false" ht="12.6" hidden="false" customHeight="true" outlineLevel="0" collapsed="false">
      <c r="B1366" s="27" t="s">
        <v>84</v>
      </c>
      <c r="C1366" s="28" t="s">
        <v>85</v>
      </c>
      <c r="D1366" s="29" t="n">
        <v>0</v>
      </c>
      <c r="E1366" s="29" t="n">
        <v>0</v>
      </c>
      <c r="F1366" s="29" t="n">
        <v>0</v>
      </c>
      <c r="G1366" s="29" t="n">
        <v>0</v>
      </c>
      <c r="H1366" s="29" t="n">
        <v>0</v>
      </c>
      <c r="I1366" s="29" t="n">
        <v>8492.5324</v>
      </c>
      <c r="J1366" s="29" t="n">
        <v>0</v>
      </c>
      <c r="K1366" s="30" t="n">
        <v>0</v>
      </c>
      <c r="L1366" s="30" t="n">
        <v>3031.802</v>
      </c>
      <c r="M1366" s="31" t="n">
        <f aca="false">SUM(D1366:L1366)</f>
        <v>11524.3344</v>
      </c>
    </row>
    <row r="1367" customFormat="false" ht="12.6" hidden="false" customHeight="true" outlineLevel="0" collapsed="false">
      <c r="B1367" s="27" t="s">
        <v>56</v>
      </c>
      <c r="C1367" s="28" t="s">
        <v>86</v>
      </c>
      <c r="D1367" s="29" t="n">
        <v>0</v>
      </c>
      <c r="E1367" s="29" t="n">
        <v>0</v>
      </c>
      <c r="F1367" s="29" t="n">
        <v>0</v>
      </c>
      <c r="G1367" s="29" t="n">
        <v>0</v>
      </c>
      <c r="H1367" s="29" t="n">
        <v>0</v>
      </c>
      <c r="I1367" s="29" t="n">
        <v>0</v>
      </c>
      <c r="J1367" s="29" t="n">
        <v>0</v>
      </c>
      <c r="K1367" s="30" t="n">
        <v>0</v>
      </c>
      <c r="L1367" s="30" t="n">
        <v>0</v>
      </c>
      <c r="M1367" s="31" t="n">
        <f aca="false">SUM(D1367:L1367)</f>
        <v>0</v>
      </c>
    </row>
    <row r="1368" customFormat="false" ht="12.6" hidden="false" customHeight="true" outlineLevel="0" collapsed="false">
      <c r="B1368" s="27" t="s">
        <v>58</v>
      </c>
      <c r="C1368" s="28" t="s">
        <v>87</v>
      </c>
      <c r="D1368" s="29" t="n">
        <v>0</v>
      </c>
      <c r="E1368" s="29" t="n">
        <v>0</v>
      </c>
      <c r="F1368" s="29" t="n">
        <v>0</v>
      </c>
      <c r="G1368" s="29" t="n">
        <v>0</v>
      </c>
      <c r="H1368" s="29" t="n">
        <v>0</v>
      </c>
      <c r="I1368" s="29" t="n">
        <v>0</v>
      </c>
      <c r="J1368" s="29" t="n">
        <v>0</v>
      </c>
      <c r="K1368" s="30" t="n">
        <v>0</v>
      </c>
      <c r="L1368" s="30" t="n">
        <v>0</v>
      </c>
      <c r="M1368" s="31" t="n">
        <f aca="false">SUM(D1368:L1368)</f>
        <v>0</v>
      </c>
    </row>
    <row r="1369" customFormat="false" ht="12.6" hidden="false" customHeight="true" outlineLevel="0" collapsed="false">
      <c r="B1369" s="27" t="s">
        <v>26</v>
      </c>
      <c r="C1369" s="28" t="s">
        <v>88</v>
      </c>
      <c r="D1369" s="29" t="n">
        <v>0</v>
      </c>
      <c r="E1369" s="29" t="n">
        <v>0</v>
      </c>
      <c r="F1369" s="29" t="n">
        <v>0</v>
      </c>
      <c r="G1369" s="29" t="n">
        <v>0</v>
      </c>
      <c r="H1369" s="29" t="n">
        <v>0</v>
      </c>
      <c r="I1369" s="29" t="n">
        <v>0</v>
      </c>
      <c r="J1369" s="29" t="n">
        <v>0</v>
      </c>
      <c r="K1369" s="30" t="n">
        <v>0</v>
      </c>
      <c r="L1369" s="30" t="n">
        <v>0</v>
      </c>
      <c r="M1369" s="31" t="n">
        <f aca="false">SUM(D1369:L1369)</f>
        <v>0</v>
      </c>
    </row>
    <row r="1370" customFormat="false" ht="12.6" hidden="false" customHeight="true" outlineLevel="0" collapsed="false">
      <c r="B1370" s="27"/>
      <c r="C1370" s="28" t="s">
        <v>89</v>
      </c>
      <c r="D1370" s="29" t="n">
        <v>1.7258</v>
      </c>
      <c r="E1370" s="29" t="n">
        <v>0</v>
      </c>
      <c r="F1370" s="29" t="n">
        <v>0</v>
      </c>
      <c r="G1370" s="29" t="n">
        <v>0</v>
      </c>
      <c r="H1370" s="29" t="n">
        <v>763.4117</v>
      </c>
      <c r="I1370" s="29" t="n">
        <v>0</v>
      </c>
      <c r="J1370" s="29" t="n">
        <v>0</v>
      </c>
      <c r="K1370" s="30" t="n">
        <v>0</v>
      </c>
      <c r="L1370" s="30" t="n">
        <v>545.0946</v>
      </c>
      <c r="M1370" s="31" t="n">
        <f aca="false">SUM(D1370:L1370)</f>
        <v>1310.2321</v>
      </c>
    </row>
    <row r="1371" customFormat="false" ht="12.6" hidden="false" customHeight="true" outlineLevel="0" collapsed="false">
      <c r="B1371" s="27"/>
      <c r="C1371" s="28" t="s">
        <v>90</v>
      </c>
      <c r="D1371" s="29" t="n">
        <v>0</v>
      </c>
      <c r="E1371" s="29" t="n">
        <v>0</v>
      </c>
      <c r="F1371" s="29" t="n">
        <v>0</v>
      </c>
      <c r="G1371" s="29" t="n">
        <v>0</v>
      </c>
      <c r="H1371" s="29" t="n">
        <v>0</v>
      </c>
      <c r="I1371" s="29" t="n">
        <v>0</v>
      </c>
      <c r="J1371" s="29" t="n">
        <v>0</v>
      </c>
      <c r="K1371" s="30" t="n">
        <v>0</v>
      </c>
      <c r="L1371" s="30" t="n">
        <v>0</v>
      </c>
      <c r="M1371" s="31" t="n">
        <f aca="false">SUM(D1371:L1371)</f>
        <v>0</v>
      </c>
    </row>
    <row r="1372" customFormat="false" ht="12.6" hidden="false" customHeight="true" outlineLevel="0" collapsed="false">
      <c r="B1372" s="32"/>
      <c r="C1372" s="33" t="s">
        <v>29</v>
      </c>
      <c r="D1372" s="34" t="n">
        <f aca="false">SUM(D1365:D1371)</f>
        <v>1.7258</v>
      </c>
      <c r="E1372" s="34" t="n">
        <f aca="false">SUM(E1365:E1371)</f>
        <v>0</v>
      </c>
      <c r="F1372" s="34" t="n">
        <f aca="false">SUM(F1365:F1371)</f>
        <v>0</v>
      </c>
      <c r="G1372" s="34" t="n">
        <f aca="false">SUM(G1365:G1371)</f>
        <v>0</v>
      </c>
      <c r="H1372" s="34" t="n">
        <f aca="false">SUM(H1365:H1371)</f>
        <v>763.4117</v>
      </c>
      <c r="I1372" s="34" t="n">
        <f aca="false">SUM(I1365:I1371)</f>
        <v>8492.5324</v>
      </c>
      <c r="J1372" s="34" t="n">
        <f aca="false">SUM(J1365:J1371)</f>
        <v>0</v>
      </c>
      <c r="K1372" s="35" t="n">
        <f aca="false">SUM(K1365:K1371)</f>
        <v>0</v>
      </c>
      <c r="L1372" s="35" t="n">
        <f aca="false">SUM(L1365:L1371)</f>
        <v>5515.307</v>
      </c>
      <c r="M1372" s="36" t="n">
        <f aca="false">SUM(D1372:L1372)</f>
        <v>14772.9769</v>
      </c>
    </row>
    <row r="1373" customFormat="false" ht="12.6" hidden="false" customHeight="true" outlineLevel="0" collapsed="false">
      <c r="B1373" s="22"/>
      <c r="C1373" s="23" t="s">
        <v>91</v>
      </c>
      <c r="D1373" s="29" t="n">
        <v>0</v>
      </c>
      <c r="E1373" s="29" t="n">
        <v>0</v>
      </c>
      <c r="F1373" s="29" t="n">
        <v>0</v>
      </c>
      <c r="G1373" s="29" t="n">
        <v>0</v>
      </c>
      <c r="H1373" s="29" t="n">
        <v>0</v>
      </c>
      <c r="I1373" s="29" t="n">
        <v>0</v>
      </c>
      <c r="J1373" s="29" t="n">
        <v>0</v>
      </c>
      <c r="K1373" s="30" t="n">
        <v>0</v>
      </c>
      <c r="L1373" s="30" t="n">
        <v>0</v>
      </c>
      <c r="M1373" s="31" t="n">
        <f aca="false">SUM(D1373:L1373)</f>
        <v>0</v>
      </c>
    </row>
    <row r="1374" customFormat="false" ht="12.6" hidden="false" customHeight="true" outlineLevel="0" collapsed="false">
      <c r="B1374" s="27" t="s">
        <v>92</v>
      </c>
      <c r="C1374" s="28" t="s">
        <v>93</v>
      </c>
      <c r="D1374" s="29" t="n">
        <v>0</v>
      </c>
      <c r="E1374" s="29" t="n">
        <v>0</v>
      </c>
      <c r="F1374" s="29" t="n">
        <v>0</v>
      </c>
      <c r="G1374" s="29" t="n">
        <v>0</v>
      </c>
      <c r="H1374" s="29" t="n">
        <v>0</v>
      </c>
      <c r="I1374" s="29" t="n">
        <v>0</v>
      </c>
      <c r="J1374" s="29" t="n">
        <v>0</v>
      </c>
      <c r="K1374" s="30" t="n">
        <v>0</v>
      </c>
      <c r="L1374" s="30" t="n">
        <v>0</v>
      </c>
      <c r="M1374" s="31" t="n">
        <f aca="false">SUM(D1374:L1374)</f>
        <v>0</v>
      </c>
    </row>
    <row r="1375" customFormat="false" ht="12.6" hidden="false" customHeight="true" outlineLevel="0" collapsed="false">
      <c r="B1375" s="27"/>
      <c r="C1375" s="28" t="s">
        <v>94</v>
      </c>
      <c r="D1375" s="29" t="n">
        <v>0</v>
      </c>
      <c r="E1375" s="29" t="n">
        <v>0</v>
      </c>
      <c r="F1375" s="29" t="n">
        <v>0</v>
      </c>
      <c r="G1375" s="29" t="n">
        <v>0</v>
      </c>
      <c r="H1375" s="29" t="n">
        <v>0</v>
      </c>
      <c r="I1375" s="29" t="n">
        <v>0.24</v>
      </c>
      <c r="J1375" s="29" t="n">
        <v>0</v>
      </c>
      <c r="K1375" s="30" t="n">
        <v>0</v>
      </c>
      <c r="L1375" s="30" t="n">
        <v>0</v>
      </c>
      <c r="M1375" s="31" t="n">
        <f aca="false">SUM(D1375:L1375)</f>
        <v>0.24</v>
      </c>
    </row>
    <row r="1376" customFormat="false" ht="12.6" hidden="false" customHeight="true" outlineLevel="0" collapsed="false">
      <c r="B1376" s="27" t="s">
        <v>56</v>
      </c>
      <c r="C1376" s="28" t="s">
        <v>95</v>
      </c>
      <c r="D1376" s="29" t="n">
        <v>0</v>
      </c>
      <c r="E1376" s="29" t="n">
        <v>0</v>
      </c>
      <c r="F1376" s="29" t="n">
        <v>0</v>
      </c>
      <c r="G1376" s="29" t="n">
        <v>0</v>
      </c>
      <c r="H1376" s="29" t="n">
        <v>0</v>
      </c>
      <c r="I1376" s="29" t="n">
        <v>0</v>
      </c>
      <c r="J1376" s="29" t="n">
        <v>0.0747</v>
      </c>
      <c r="K1376" s="30" t="n">
        <v>0</v>
      </c>
      <c r="L1376" s="30" t="n">
        <v>0</v>
      </c>
      <c r="M1376" s="31" t="n">
        <f aca="false">SUM(D1376:L1376)</f>
        <v>0.0747</v>
      </c>
    </row>
    <row r="1377" customFormat="false" ht="12.6" hidden="false" customHeight="true" outlineLevel="0" collapsed="false">
      <c r="B1377" s="27"/>
      <c r="C1377" s="28" t="s">
        <v>96</v>
      </c>
      <c r="D1377" s="29" t="n">
        <v>0</v>
      </c>
      <c r="E1377" s="29" t="n">
        <v>0</v>
      </c>
      <c r="F1377" s="29" t="n">
        <v>0</v>
      </c>
      <c r="G1377" s="29" t="n">
        <v>0</v>
      </c>
      <c r="H1377" s="29" t="n">
        <v>0</v>
      </c>
      <c r="I1377" s="29" t="n">
        <v>0</v>
      </c>
      <c r="J1377" s="29" t="n">
        <v>0</v>
      </c>
      <c r="K1377" s="30" t="n">
        <v>0</v>
      </c>
      <c r="L1377" s="30" t="n">
        <v>0</v>
      </c>
      <c r="M1377" s="31" t="n">
        <f aca="false">SUM(D1377:L1377)</f>
        <v>0</v>
      </c>
    </row>
    <row r="1378" customFormat="false" ht="12.6" hidden="false" customHeight="true" outlineLevel="0" collapsed="false">
      <c r="B1378" s="27" t="s">
        <v>58</v>
      </c>
      <c r="C1378" s="28" t="s">
        <v>97</v>
      </c>
      <c r="D1378" s="29" t="n">
        <v>0</v>
      </c>
      <c r="E1378" s="29" t="n">
        <v>0</v>
      </c>
      <c r="F1378" s="29" t="n">
        <v>0</v>
      </c>
      <c r="G1378" s="29" t="n">
        <v>0</v>
      </c>
      <c r="H1378" s="29" t="n">
        <v>0</v>
      </c>
      <c r="I1378" s="29" t="n">
        <v>0</v>
      </c>
      <c r="J1378" s="29" t="n">
        <v>0.0254</v>
      </c>
      <c r="K1378" s="30" t="n">
        <v>0</v>
      </c>
      <c r="L1378" s="30" t="n">
        <v>0.0025</v>
      </c>
      <c r="M1378" s="31" t="n">
        <f aca="false">SUM(D1378:L1378)</f>
        <v>0.0279</v>
      </c>
    </row>
    <row r="1379" customFormat="false" ht="12.6" hidden="false" customHeight="true" outlineLevel="0" collapsed="false">
      <c r="B1379" s="27"/>
      <c r="C1379" s="28" t="s">
        <v>98</v>
      </c>
      <c r="D1379" s="29" t="n">
        <v>0</v>
      </c>
      <c r="E1379" s="29" t="n">
        <v>0</v>
      </c>
      <c r="F1379" s="29" t="n">
        <v>0</v>
      </c>
      <c r="G1379" s="29" t="n">
        <v>0</v>
      </c>
      <c r="H1379" s="29" t="n">
        <v>0</v>
      </c>
      <c r="I1379" s="29" t="n">
        <v>0</v>
      </c>
      <c r="J1379" s="29" t="n">
        <v>0</v>
      </c>
      <c r="K1379" s="30" t="n">
        <v>0</v>
      </c>
      <c r="L1379" s="30" t="n">
        <v>0</v>
      </c>
      <c r="M1379" s="31" t="n">
        <f aca="false">SUM(D1379:L1379)</f>
        <v>0</v>
      </c>
    </row>
    <row r="1380" customFormat="false" ht="12.6" hidden="false" customHeight="true" outlineLevel="0" collapsed="false">
      <c r="B1380" s="27" t="s">
        <v>26</v>
      </c>
      <c r="C1380" s="28" t="s">
        <v>99</v>
      </c>
      <c r="D1380" s="29" t="n">
        <v>0</v>
      </c>
      <c r="E1380" s="29" t="n">
        <v>0</v>
      </c>
      <c r="F1380" s="29" t="n">
        <v>0</v>
      </c>
      <c r="G1380" s="29" t="n">
        <v>0</v>
      </c>
      <c r="H1380" s="29" t="n">
        <v>0</v>
      </c>
      <c r="I1380" s="29" t="n">
        <v>0</v>
      </c>
      <c r="J1380" s="29" t="n">
        <v>0</v>
      </c>
      <c r="K1380" s="30" t="n">
        <v>0</v>
      </c>
      <c r="L1380" s="30" t="n">
        <v>0</v>
      </c>
      <c r="M1380" s="31" t="n">
        <f aca="false">SUM(D1380:L1380)</f>
        <v>0</v>
      </c>
    </row>
    <row r="1381" customFormat="false" ht="12.6" hidden="false" customHeight="true" outlineLevel="0" collapsed="false">
      <c r="B1381" s="27"/>
      <c r="C1381" s="37" t="s">
        <v>100</v>
      </c>
      <c r="D1381" s="29" t="n">
        <v>0</v>
      </c>
      <c r="E1381" s="29" t="n">
        <v>0</v>
      </c>
      <c r="F1381" s="29" t="n">
        <v>0</v>
      </c>
      <c r="G1381" s="29" t="n">
        <v>0</v>
      </c>
      <c r="H1381" s="29" t="n">
        <v>0</v>
      </c>
      <c r="I1381" s="29" t="n">
        <v>0</v>
      </c>
      <c r="J1381" s="29" t="n">
        <v>0</v>
      </c>
      <c r="K1381" s="30" t="n">
        <v>0</v>
      </c>
      <c r="L1381" s="30" t="n">
        <v>0</v>
      </c>
      <c r="M1381" s="31" t="n">
        <f aca="false">SUM(D1381:L1381)</f>
        <v>0</v>
      </c>
    </row>
    <row r="1382" customFormat="false" ht="12.6" hidden="false" customHeight="true" outlineLevel="0" collapsed="false">
      <c r="B1382" s="32"/>
      <c r="C1382" s="33" t="s">
        <v>29</v>
      </c>
      <c r="D1382" s="34" t="n">
        <f aca="false">SUM(D1373:D1381)</f>
        <v>0</v>
      </c>
      <c r="E1382" s="34" t="n">
        <f aca="false">SUM(E1373:E1381)</f>
        <v>0</v>
      </c>
      <c r="F1382" s="34" t="n">
        <f aca="false">SUM(F1373:F1381)</f>
        <v>0</v>
      </c>
      <c r="G1382" s="34" t="n">
        <f aca="false">SUM(G1373:G1381)</f>
        <v>0</v>
      </c>
      <c r="H1382" s="34" t="n">
        <f aca="false">SUM(H1373:H1381)</f>
        <v>0</v>
      </c>
      <c r="I1382" s="34" t="n">
        <f aca="false">SUM(I1373:I1381)</f>
        <v>0.24</v>
      </c>
      <c r="J1382" s="34" t="n">
        <f aca="false">SUM(J1373:J1381)</f>
        <v>0.1001</v>
      </c>
      <c r="K1382" s="35" t="n">
        <f aca="false">SUM(K1373:K1381)</f>
        <v>0</v>
      </c>
      <c r="L1382" s="35" t="n">
        <f aca="false">SUM(L1373:L1381)</f>
        <v>0.0025</v>
      </c>
      <c r="M1382" s="36" t="n">
        <f aca="false">SUM(D1382:L1382)</f>
        <v>0.3426</v>
      </c>
    </row>
    <row r="1383" customFormat="false" ht="12.6" hidden="false" customHeight="true" outlineLevel="0" collapsed="false">
      <c r="B1383" s="27"/>
      <c r="C1383" s="28" t="s">
        <v>101</v>
      </c>
      <c r="D1383" s="29" t="n">
        <v>0</v>
      </c>
      <c r="E1383" s="29" t="n">
        <v>0</v>
      </c>
      <c r="F1383" s="29" t="n">
        <v>0</v>
      </c>
      <c r="G1383" s="29" t="n">
        <v>0</v>
      </c>
      <c r="H1383" s="29" t="n">
        <v>0</v>
      </c>
      <c r="I1383" s="29" t="n">
        <v>0</v>
      </c>
      <c r="J1383" s="29" t="n">
        <v>0</v>
      </c>
      <c r="K1383" s="30" t="n">
        <v>0</v>
      </c>
      <c r="L1383" s="30" t="n">
        <v>0</v>
      </c>
      <c r="M1383" s="31" t="n">
        <f aca="false">SUM(D1383:L1383)</f>
        <v>0</v>
      </c>
    </row>
    <row r="1384" customFormat="false" ht="12.6" hidden="false" customHeight="true" outlineLevel="0" collapsed="false">
      <c r="B1384" s="27"/>
      <c r="C1384" s="28" t="s">
        <v>102</v>
      </c>
      <c r="D1384" s="29" t="n">
        <v>0</v>
      </c>
      <c r="E1384" s="29" t="n">
        <v>0</v>
      </c>
      <c r="F1384" s="29" t="n">
        <v>0</v>
      </c>
      <c r="G1384" s="29" t="n">
        <v>0</v>
      </c>
      <c r="H1384" s="29" t="n">
        <v>0</v>
      </c>
      <c r="I1384" s="29" t="n">
        <v>0</v>
      </c>
      <c r="J1384" s="29" t="n">
        <v>0</v>
      </c>
      <c r="K1384" s="30" t="n">
        <v>0</v>
      </c>
      <c r="L1384" s="30" t="n">
        <v>0</v>
      </c>
      <c r="M1384" s="31" t="n">
        <f aca="false">SUM(D1384:L1384)</f>
        <v>0</v>
      </c>
    </row>
    <row r="1385" customFormat="false" ht="12.6" hidden="false" customHeight="true" outlineLevel="0" collapsed="false">
      <c r="B1385" s="27"/>
      <c r="C1385" s="28" t="s">
        <v>103</v>
      </c>
      <c r="D1385" s="29" t="n">
        <v>0</v>
      </c>
      <c r="E1385" s="29" t="n">
        <v>0</v>
      </c>
      <c r="F1385" s="29" t="n">
        <v>0</v>
      </c>
      <c r="G1385" s="29" t="n">
        <v>3967.743</v>
      </c>
      <c r="H1385" s="29" t="n">
        <v>0</v>
      </c>
      <c r="I1385" s="29" t="n">
        <v>700.1505</v>
      </c>
      <c r="J1385" s="29" t="n">
        <v>0</v>
      </c>
      <c r="K1385" s="30" t="n">
        <v>0</v>
      </c>
      <c r="L1385" s="30" t="n">
        <v>1668.1703</v>
      </c>
      <c r="M1385" s="31" t="n">
        <f aca="false">SUM(D1385:L1385)</f>
        <v>6336.0638</v>
      </c>
    </row>
    <row r="1386" customFormat="false" ht="12.6" hidden="false" customHeight="true" outlineLevel="0" collapsed="false">
      <c r="B1386" s="27" t="s">
        <v>104</v>
      </c>
      <c r="C1386" s="28" t="s">
        <v>105</v>
      </c>
      <c r="D1386" s="29" t="n">
        <v>0</v>
      </c>
      <c r="E1386" s="29" t="n">
        <v>0</v>
      </c>
      <c r="F1386" s="29" t="n">
        <v>0</v>
      </c>
      <c r="G1386" s="29" t="n">
        <v>0</v>
      </c>
      <c r="H1386" s="29" t="n">
        <v>0</v>
      </c>
      <c r="I1386" s="29" t="n">
        <v>0</v>
      </c>
      <c r="J1386" s="29" t="n">
        <v>0</v>
      </c>
      <c r="K1386" s="30" t="n">
        <v>0</v>
      </c>
      <c r="L1386" s="30" t="n">
        <v>0</v>
      </c>
      <c r="M1386" s="31" t="n">
        <f aca="false">SUM(D1386:L1386)</f>
        <v>0</v>
      </c>
    </row>
    <row r="1387" customFormat="false" ht="12.6" hidden="false" customHeight="true" outlineLevel="0" collapsed="false">
      <c r="B1387" s="27"/>
      <c r="C1387" s="28" t="s">
        <v>106</v>
      </c>
      <c r="D1387" s="29" t="n">
        <v>0</v>
      </c>
      <c r="E1387" s="29" t="n">
        <v>0</v>
      </c>
      <c r="F1387" s="29" t="n">
        <v>0</v>
      </c>
      <c r="G1387" s="29" t="n">
        <v>0</v>
      </c>
      <c r="H1387" s="29" t="n">
        <v>0</v>
      </c>
      <c r="I1387" s="29" t="n">
        <v>0</v>
      </c>
      <c r="J1387" s="29" t="n">
        <v>0</v>
      </c>
      <c r="K1387" s="30" t="n">
        <v>0</v>
      </c>
      <c r="L1387" s="30" t="n">
        <v>0</v>
      </c>
      <c r="M1387" s="31" t="n">
        <f aca="false">SUM(D1387:L1387)</f>
        <v>0</v>
      </c>
    </row>
    <row r="1388" customFormat="false" ht="12.6" hidden="false" customHeight="true" outlineLevel="0" collapsed="false">
      <c r="B1388" s="27"/>
      <c r="C1388" s="28" t="s">
        <v>107</v>
      </c>
      <c r="D1388" s="29" t="n">
        <v>0</v>
      </c>
      <c r="E1388" s="29" t="n">
        <v>0</v>
      </c>
      <c r="F1388" s="29" t="n">
        <v>0</v>
      </c>
      <c r="G1388" s="29" t="n">
        <v>0</v>
      </c>
      <c r="H1388" s="29" t="n">
        <v>0</v>
      </c>
      <c r="I1388" s="29" t="n">
        <v>0</v>
      </c>
      <c r="J1388" s="29" t="n">
        <v>0</v>
      </c>
      <c r="K1388" s="30" t="n">
        <v>0</v>
      </c>
      <c r="L1388" s="30" t="n">
        <v>0</v>
      </c>
      <c r="M1388" s="31" t="n">
        <f aca="false">SUM(D1388:L1388)</f>
        <v>0</v>
      </c>
    </row>
    <row r="1389" customFormat="false" ht="12.6" hidden="false" customHeight="true" outlineLevel="0" collapsed="false">
      <c r="B1389" s="27" t="s">
        <v>108</v>
      </c>
      <c r="C1389" s="28" t="s">
        <v>109</v>
      </c>
      <c r="D1389" s="29" t="n">
        <v>0</v>
      </c>
      <c r="E1389" s="29" t="n">
        <v>0</v>
      </c>
      <c r="F1389" s="29" t="n">
        <v>0</v>
      </c>
      <c r="G1389" s="29" t="n">
        <v>0</v>
      </c>
      <c r="H1389" s="29" t="n">
        <v>0</v>
      </c>
      <c r="I1389" s="29" t="n">
        <v>0</v>
      </c>
      <c r="J1389" s="29" t="n">
        <v>0</v>
      </c>
      <c r="K1389" s="30" t="n">
        <v>0</v>
      </c>
      <c r="L1389" s="30" t="n">
        <v>0</v>
      </c>
      <c r="M1389" s="31" t="n">
        <f aca="false">SUM(D1389:L1389)</f>
        <v>0</v>
      </c>
    </row>
    <row r="1390" customFormat="false" ht="12.6" hidden="false" customHeight="true" outlineLevel="0" collapsed="false">
      <c r="B1390" s="27"/>
      <c r="C1390" s="28" t="s">
        <v>110</v>
      </c>
      <c r="D1390" s="29" t="n">
        <v>0</v>
      </c>
      <c r="E1390" s="29" t="n">
        <v>0</v>
      </c>
      <c r="F1390" s="29" t="n">
        <v>0</v>
      </c>
      <c r="G1390" s="29" t="n">
        <v>0</v>
      </c>
      <c r="H1390" s="29" t="n">
        <v>0</v>
      </c>
      <c r="I1390" s="29" t="n">
        <v>0</v>
      </c>
      <c r="J1390" s="29" t="n">
        <v>0</v>
      </c>
      <c r="K1390" s="30" t="n">
        <v>0</v>
      </c>
      <c r="L1390" s="30" t="n">
        <v>0</v>
      </c>
      <c r="M1390" s="31" t="n">
        <f aca="false">SUM(D1390:L1390)</f>
        <v>0</v>
      </c>
    </row>
    <row r="1391" customFormat="false" ht="12.6" hidden="false" customHeight="true" outlineLevel="0" collapsed="false">
      <c r="B1391" s="27"/>
      <c r="C1391" s="28" t="s">
        <v>111</v>
      </c>
      <c r="D1391" s="29" t="n">
        <v>0</v>
      </c>
      <c r="E1391" s="29" t="n">
        <v>0</v>
      </c>
      <c r="F1391" s="29" t="n">
        <v>0</v>
      </c>
      <c r="G1391" s="29" t="n">
        <v>0</v>
      </c>
      <c r="H1391" s="29" t="n">
        <v>0</v>
      </c>
      <c r="I1391" s="29" t="n">
        <v>0</v>
      </c>
      <c r="J1391" s="29" t="n">
        <v>0</v>
      </c>
      <c r="K1391" s="30" t="n">
        <v>0</v>
      </c>
      <c r="L1391" s="30" t="n">
        <v>0</v>
      </c>
      <c r="M1391" s="31" t="n">
        <f aca="false">SUM(D1391:L1391)</f>
        <v>0</v>
      </c>
    </row>
    <row r="1392" customFormat="false" ht="12.6" hidden="false" customHeight="true" outlineLevel="0" collapsed="false">
      <c r="B1392" s="27" t="s">
        <v>112</v>
      </c>
      <c r="C1392" s="28" t="s">
        <v>113</v>
      </c>
      <c r="D1392" s="29" t="n">
        <v>0</v>
      </c>
      <c r="E1392" s="29" t="n">
        <v>0</v>
      </c>
      <c r="F1392" s="29" t="n">
        <v>0</v>
      </c>
      <c r="G1392" s="29" t="n">
        <v>847.6858</v>
      </c>
      <c r="H1392" s="29" t="n">
        <v>0</v>
      </c>
      <c r="I1392" s="29" t="n">
        <v>0</v>
      </c>
      <c r="J1392" s="29" t="n">
        <v>0</v>
      </c>
      <c r="K1392" s="30" t="n">
        <v>0</v>
      </c>
      <c r="L1392" s="30" t="n">
        <v>0</v>
      </c>
      <c r="M1392" s="31" t="n">
        <f aca="false">SUM(D1392:L1392)</f>
        <v>847.6858</v>
      </c>
    </row>
    <row r="1393" customFormat="false" ht="12.6" hidden="false" customHeight="true" outlineLevel="0" collapsed="false">
      <c r="B1393" s="27"/>
      <c r="C1393" s="28" t="s">
        <v>114</v>
      </c>
      <c r="D1393" s="29" t="n">
        <v>1677.252</v>
      </c>
      <c r="E1393" s="29" t="n">
        <v>14126.2248</v>
      </c>
      <c r="F1393" s="29" t="n">
        <v>2418.384</v>
      </c>
      <c r="G1393" s="29" t="n">
        <v>14500.5246</v>
      </c>
      <c r="H1393" s="29" t="n">
        <v>10787.8986</v>
      </c>
      <c r="I1393" s="29" t="n">
        <v>12015.3479</v>
      </c>
      <c r="J1393" s="29" t="n">
        <v>11844.6846</v>
      </c>
      <c r="K1393" s="30" t="n">
        <v>6433.2279</v>
      </c>
      <c r="L1393" s="30" t="n">
        <v>37344.2036</v>
      </c>
      <c r="M1393" s="31" t="n">
        <f aca="false">SUM(D1393:L1393)</f>
        <v>111147.748</v>
      </c>
    </row>
    <row r="1394" customFormat="false" ht="12.6" hidden="false" customHeight="true" outlineLevel="0" collapsed="false">
      <c r="B1394" s="27"/>
      <c r="C1394" s="28" t="s">
        <v>115</v>
      </c>
      <c r="D1394" s="29" t="n">
        <v>0</v>
      </c>
      <c r="E1394" s="29" t="n">
        <v>0</v>
      </c>
      <c r="F1394" s="29" t="n">
        <v>0</v>
      </c>
      <c r="G1394" s="29" t="n">
        <v>0</v>
      </c>
      <c r="H1394" s="29" t="n">
        <v>3926.1163</v>
      </c>
      <c r="I1394" s="29" t="n">
        <v>0</v>
      </c>
      <c r="J1394" s="29" t="n">
        <v>0</v>
      </c>
      <c r="K1394" s="30" t="n">
        <v>0</v>
      </c>
      <c r="L1394" s="30" t="n">
        <v>0</v>
      </c>
      <c r="M1394" s="31" t="n">
        <f aca="false">SUM(D1394:L1394)</f>
        <v>3926.1163</v>
      </c>
    </row>
    <row r="1395" customFormat="false" ht="12.6" hidden="false" customHeight="true" outlineLevel="0" collapsed="false">
      <c r="B1395" s="27"/>
      <c r="C1395" s="37" t="s">
        <v>116</v>
      </c>
      <c r="D1395" s="29" t="n">
        <v>0</v>
      </c>
      <c r="E1395" s="29" t="n">
        <v>0</v>
      </c>
      <c r="F1395" s="29" t="n">
        <v>0</v>
      </c>
      <c r="G1395" s="29" t="n">
        <v>0</v>
      </c>
      <c r="H1395" s="29" t="n">
        <v>0</v>
      </c>
      <c r="I1395" s="29" t="n">
        <v>0</v>
      </c>
      <c r="J1395" s="29" t="n">
        <v>0</v>
      </c>
      <c r="K1395" s="30" t="n">
        <v>0</v>
      </c>
      <c r="L1395" s="30" t="n">
        <v>0</v>
      </c>
      <c r="M1395" s="31" t="n">
        <f aca="false">SUM(D1395:L1395)</f>
        <v>0</v>
      </c>
    </row>
    <row r="1396" customFormat="false" ht="12.6" hidden="false" customHeight="true" outlineLevel="0" collapsed="false">
      <c r="B1396" s="32"/>
      <c r="C1396" s="33" t="s">
        <v>29</v>
      </c>
      <c r="D1396" s="34" t="n">
        <f aca="false">SUM(D1383:D1395)</f>
        <v>1677.252</v>
      </c>
      <c r="E1396" s="34" t="n">
        <f aca="false">SUM(E1383:E1395)</f>
        <v>14126.2248</v>
      </c>
      <c r="F1396" s="34" t="n">
        <f aca="false">SUM(F1383:F1395)</f>
        <v>2418.384</v>
      </c>
      <c r="G1396" s="34" t="n">
        <f aca="false">SUM(G1383:G1395)</f>
        <v>19315.9534</v>
      </c>
      <c r="H1396" s="34" t="n">
        <f aca="false">SUM(H1383:H1395)</f>
        <v>14714.0149</v>
      </c>
      <c r="I1396" s="34" t="n">
        <f aca="false">SUM(I1383:I1395)</f>
        <v>12715.4984</v>
      </c>
      <c r="J1396" s="34" t="n">
        <f aca="false">SUM(J1383:J1395)</f>
        <v>11844.6846</v>
      </c>
      <c r="K1396" s="35" t="n">
        <f aca="false">SUM(K1383:K1395)</f>
        <v>6433.2279</v>
      </c>
      <c r="L1396" s="35" t="n">
        <f aca="false">SUM(L1383:L1395)</f>
        <v>39012.3739</v>
      </c>
      <c r="M1396" s="36" t="n">
        <f aca="false">SUM(D1396:L1396)</f>
        <v>122257.6139</v>
      </c>
    </row>
    <row r="1397" customFormat="false" ht="12.6" hidden="false" customHeight="true" outlineLevel="0" collapsed="false">
      <c r="B1397" s="27"/>
      <c r="C1397" s="28" t="s">
        <v>117</v>
      </c>
      <c r="D1397" s="29" t="n">
        <v>0</v>
      </c>
      <c r="E1397" s="29" t="n">
        <v>0</v>
      </c>
      <c r="F1397" s="29" t="n">
        <v>0</v>
      </c>
      <c r="G1397" s="29" t="n">
        <v>1286.8452</v>
      </c>
      <c r="H1397" s="29" t="n">
        <v>2880.6151</v>
      </c>
      <c r="I1397" s="29" t="n">
        <v>655.4119</v>
      </c>
      <c r="J1397" s="29" t="n">
        <v>0</v>
      </c>
      <c r="K1397" s="30" t="n">
        <v>841.2358</v>
      </c>
      <c r="L1397" s="30" t="n">
        <v>0</v>
      </c>
      <c r="M1397" s="31" t="n">
        <f aca="false">SUM(D1397:L1397)</f>
        <v>5664.108</v>
      </c>
    </row>
    <row r="1398" customFormat="false" ht="12.6" hidden="false" customHeight="true" outlineLevel="0" collapsed="false">
      <c r="B1398" s="27" t="s">
        <v>118</v>
      </c>
      <c r="C1398" s="28" t="s">
        <v>119</v>
      </c>
      <c r="D1398" s="29" t="n">
        <v>0</v>
      </c>
      <c r="E1398" s="29" t="n">
        <v>0</v>
      </c>
      <c r="F1398" s="29" t="n">
        <v>0</v>
      </c>
      <c r="G1398" s="29" t="n">
        <v>0</v>
      </c>
      <c r="H1398" s="29" t="n">
        <v>0</v>
      </c>
      <c r="I1398" s="29" t="n">
        <v>0</v>
      </c>
      <c r="J1398" s="29" t="n">
        <v>0</v>
      </c>
      <c r="K1398" s="30" t="n">
        <v>0</v>
      </c>
      <c r="L1398" s="30" t="n">
        <v>0</v>
      </c>
      <c r="M1398" s="31" t="n">
        <f aca="false">SUM(D1398:L1398)</f>
        <v>0</v>
      </c>
    </row>
    <row r="1399" customFormat="false" ht="12.6" hidden="false" customHeight="true" outlineLevel="0" collapsed="false">
      <c r="B1399" s="27" t="s">
        <v>120</v>
      </c>
      <c r="C1399" s="28" t="s">
        <v>121</v>
      </c>
      <c r="D1399" s="29" t="n">
        <v>0</v>
      </c>
      <c r="E1399" s="29" t="n">
        <v>0</v>
      </c>
      <c r="F1399" s="29" t="n">
        <v>0</v>
      </c>
      <c r="G1399" s="29" t="n">
        <v>0</v>
      </c>
      <c r="H1399" s="29" t="n">
        <v>0</v>
      </c>
      <c r="I1399" s="29" t="n">
        <v>0</v>
      </c>
      <c r="J1399" s="29" t="n">
        <v>0</v>
      </c>
      <c r="K1399" s="30" t="n">
        <v>0</v>
      </c>
      <c r="L1399" s="30" t="n">
        <v>0</v>
      </c>
      <c r="M1399" s="31" t="n">
        <f aca="false">SUM(D1399:L1399)</f>
        <v>0</v>
      </c>
    </row>
    <row r="1400" customFormat="false" ht="12.6" hidden="false" customHeight="true" outlineLevel="0" collapsed="false">
      <c r="B1400" s="27" t="s">
        <v>26</v>
      </c>
      <c r="C1400" s="37" t="s">
        <v>122</v>
      </c>
      <c r="D1400" s="29" t="n">
        <v>0</v>
      </c>
      <c r="E1400" s="29" t="n">
        <v>0</v>
      </c>
      <c r="F1400" s="29" t="n">
        <v>0</v>
      </c>
      <c r="G1400" s="29" t="n">
        <v>0</v>
      </c>
      <c r="H1400" s="29" t="n">
        <v>0</v>
      </c>
      <c r="I1400" s="29" t="n">
        <v>0</v>
      </c>
      <c r="J1400" s="29" t="n">
        <v>0</v>
      </c>
      <c r="K1400" s="30" t="n">
        <v>0</v>
      </c>
      <c r="L1400" s="30" t="n">
        <v>0</v>
      </c>
      <c r="M1400" s="31" t="n">
        <f aca="false">SUM(D1400:L1400)</f>
        <v>0</v>
      </c>
    </row>
    <row r="1401" customFormat="false" ht="12.6" hidden="false" customHeight="true" outlineLevel="0" collapsed="false">
      <c r="B1401" s="32"/>
      <c r="C1401" s="33" t="s">
        <v>29</v>
      </c>
      <c r="D1401" s="24" t="n">
        <f aca="false">SUM(D1397:D1400)</f>
        <v>0</v>
      </c>
      <c r="E1401" s="24" t="n">
        <f aca="false">SUM(E1397:E1400)</f>
        <v>0</v>
      </c>
      <c r="F1401" s="24" t="n">
        <f aca="false">SUM(F1397:F1400)</f>
        <v>0</v>
      </c>
      <c r="G1401" s="24" t="n">
        <f aca="false">SUM(G1397:G1400)</f>
        <v>1286.8452</v>
      </c>
      <c r="H1401" s="24" t="n">
        <f aca="false">SUM(H1397:H1400)</f>
        <v>2880.6151</v>
      </c>
      <c r="I1401" s="24" t="n">
        <f aca="false">SUM(I1397:I1400)</f>
        <v>655.4119</v>
      </c>
      <c r="J1401" s="24" t="n">
        <f aca="false">SUM(J1397:J1400)</f>
        <v>0</v>
      </c>
      <c r="K1401" s="25" t="n">
        <f aca="false">SUM(K1397:K1400)</f>
        <v>841.2358</v>
      </c>
      <c r="L1401" s="25" t="n">
        <f aca="false">SUM(L1397:L1400)</f>
        <v>0</v>
      </c>
      <c r="M1401" s="26" t="n">
        <f aca="false">SUM(D1401:L1401)</f>
        <v>5664.108</v>
      </c>
    </row>
    <row r="1402" customFormat="false" ht="12.6" hidden="false" customHeight="true" outlineLevel="0" collapsed="false">
      <c r="B1402" s="38" t="s">
        <v>125</v>
      </c>
      <c r="C1402" s="38"/>
      <c r="D1402" s="39" t="n">
        <f aca="false">SUM(D1401,D1396,D1382,D1372,D1364,D1344,D1333,D1323,D1317)</f>
        <v>61035.922</v>
      </c>
      <c r="E1402" s="39" t="n">
        <f aca="false">SUM(E1401,E1396,E1382,E1372,E1364,E1344,E1333,E1323,E1317)</f>
        <v>131330.1708</v>
      </c>
      <c r="F1402" s="39" t="n">
        <f aca="false">SUM(F1401,F1396,F1382,F1372,F1364,F1344,F1333,F1323,F1317)</f>
        <v>208923.6764</v>
      </c>
      <c r="G1402" s="39" t="n">
        <f aca="false">SUM(G1401,G1396,G1382,G1372,G1364,G1344,G1333,G1323,G1317)</f>
        <v>226630.5162</v>
      </c>
      <c r="H1402" s="39" t="n">
        <f aca="false">SUM(H1401,H1396,H1382,H1372,H1364,H1344,H1333,H1323,H1317)</f>
        <v>435905.5892</v>
      </c>
      <c r="I1402" s="39" t="n">
        <f aca="false">SUM(I1401,I1396,I1382,I1372,I1364,I1344,I1333,I1323,I1317)</f>
        <v>370420.3762</v>
      </c>
      <c r="J1402" s="39" t="n">
        <f aca="false">SUM(J1401,J1396,J1382,J1372,J1364,J1344,J1333,J1323,J1317)</f>
        <v>199129.3549</v>
      </c>
      <c r="K1402" s="40" t="n">
        <f aca="false">SUM(K1401,K1396,K1382,K1372,K1364,K1344,K1333,K1323,K1317)</f>
        <v>239259.8864</v>
      </c>
      <c r="L1402" s="40" t="n">
        <f aca="false">SUM(L1401,L1396,L1382,L1372,L1364,L1344,L1333,L1323,L1317)</f>
        <v>872242.6998</v>
      </c>
      <c r="M1402" s="41" t="n">
        <f aca="false">SUM(M1401,M1396,M1382,M1372,M1364,M1344,M1333,M1323,M1317)</f>
        <v>2744878.1919</v>
      </c>
    </row>
    <row r="1404" customFormat="false" ht="12.6" hidden="false" customHeight="true" outlineLevel="0" collapsed="false">
      <c r="B1404" s="9"/>
      <c r="C1404" s="10" t="s">
        <v>1</v>
      </c>
      <c r="D1404" s="11" t="s">
        <v>138</v>
      </c>
      <c r="E1404" s="11"/>
      <c r="BD1404" s="4"/>
      <c r="BE1404" s="1"/>
    </row>
    <row r="1405" customFormat="false" ht="12.6" hidden="false" customHeight="true" outlineLevel="0" collapsed="false">
      <c r="C1405" s="12"/>
      <c r="M1405" s="13" t="s">
        <v>3</v>
      </c>
      <c r="BE1405" s="1"/>
    </row>
    <row r="1406" customFormat="false" ht="12.6" hidden="false" customHeight="true" outlineLevel="0" collapsed="false">
      <c r="B1406" s="14"/>
      <c r="C1406" s="15" t="s">
        <v>4</v>
      </c>
      <c r="D1406" s="16" t="s">
        <v>5</v>
      </c>
      <c r="E1406" s="17" t="s">
        <v>6</v>
      </c>
      <c r="F1406" s="17" t="s">
        <v>7</v>
      </c>
      <c r="G1406" s="17" t="s">
        <v>8</v>
      </c>
      <c r="H1406" s="18" t="s">
        <v>9</v>
      </c>
      <c r="I1406" s="18" t="s">
        <v>10</v>
      </c>
      <c r="J1406" s="18" t="s">
        <v>11</v>
      </c>
      <c r="K1406" s="18" t="s">
        <v>12</v>
      </c>
      <c r="L1406" s="17" t="s">
        <v>13</v>
      </c>
      <c r="M1406" s="19" t="s">
        <v>14</v>
      </c>
      <c r="BE1406" s="1"/>
    </row>
    <row r="1407" customFormat="false" ht="12.6" hidden="false" customHeight="true" outlineLevel="0" collapsed="false">
      <c r="B1407" s="20" t="s">
        <v>15</v>
      </c>
      <c r="C1407" s="21"/>
      <c r="D1407" s="16"/>
      <c r="E1407" s="17"/>
      <c r="F1407" s="17"/>
      <c r="G1407" s="17"/>
      <c r="H1407" s="17"/>
      <c r="I1407" s="17"/>
      <c r="J1407" s="17"/>
      <c r="K1407" s="17"/>
      <c r="L1407" s="17"/>
      <c r="M1407" s="19"/>
      <c r="BE1407" s="1"/>
    </row>
    <row r="1408" customFormat="false" ht="12.6" hidden="false" customHeight="true" outlineLevel="0" collapsed="false">
      <c r="B1408" s="22"/>
      <c r="C1408" s="23" t="s">
        <v>16</v>
      </c>
      <c r="D1408" s="24" t="n">
        <f aca="false">SUM(D1308,D1208,D1108)</f>
        <v>0</v>
      </c>
      <c r="E1408" s="24" t="n">
        <f aca="false">SUM(E1308,E1208,E1108)</f>
        <v>0</v>
      </c>
      <c r="F1408" s="24" t="n">
        <f aca="false">SUM(F1308,F1208,F1108)</f>
        <v>0</v>
      </c>
      <c r="G1408" s="24" t="n">
        <f aca="false">SUM(G1308,G1208,G1108)</f>
        <v>1267.2686</v>
      </c>
      <c r="H1408" s="24" t="n">
        <f aca="false">SUM(H1308,H1208,H1108)</f>
        <v>1683.4586</v>
      </c>
      <c r="I1408" s="24" t="n">
        <f aca="false">SUM(I1308,I1208,I1108)</f>
        <v>1538.262</v>
      </c>
      <c r="J1408" s="24" t="n">
        <f aca="false">SUM(J1308,J1208,J1108)</f>
        <v>1255.7756</v>
      </c>
      <c r="K1408" s="25" t="n">
        <f aca="false">SUM(K1308,K1208,K1108)</f>
        <v>1538.262</v>
      </c>
      <c r="L1408" s="25" t="n">
        <f aca="false">SUM(L1308,L1208,L1108)</f>
        <v>4715.9813</v>
      </c>
      <c r="M1408" s="26" t="n">
        <f aca="false">SUM(M1308,M1208,M1108)</f>
        <v>11999.0081</v>
      </c>
    </row>
    <row r="1409" customFormat="false" ht="12.6" hidden="false" customHeight="true" outlineLevel="0" collapsed="false">
      <c r="B1409" s="27" t="s">
        <v>17</v>
      </c>
      <c r="C1409" s="28" t="s">
        <v>18</v>
      </c>
      <c r="D1409" s="29" t="n">
        <f aca="false">SUM(D1309,D1209,D1109)</f>
        <v>0</v>
      </c>
      <c r="E1409" s="29" t="n">
        <f aca="false">SUM(E1309,E1209,E1109)</f>
        <v>0</v>
      </c>
      <c r="F1409" s="29" t="n">
        <f aca="false">SUM(F1309,F1209,F1109)</f>
        <v>0</v>
      </c>
      <c r="G1409" s="29" t="n">
        <f aca="false">SUM(G1309,G1209,G1109)</f>
        <v>0</v>
      </c>
      <c r="H1409" s="29" t="n">
        <f aca="false">SUM(H1309,H1209,H1109)</f>
        <v>0</v>
      </c>
      <c r="I1409" s="29" t="n">
        <f aca="false">SUM(I1309,I1209,I1109)</f>
        <v>0</v>
      </c>
      <c r="J1409" s="29" t="n">
        <f aca="false">SUM(J1309,J1209,J1109)</f>
        <v>0</v>
      </c>
      <c r="K1409" s="30" t="n">
        <f aca="false">SUM(K1309,K1209,K1109)</f>
        <v>0</v>
      </c>
      <c r="L1409" s="30" t="n">
        <f aca="false">SUM(L1309,L1209,L1109)</f>
        <v>0</v>
      </c>
      <c r="M1409" s="31" t="n">
        <f aca="false">SUM(M1309,M1209,M1109)</f>
        <v>0</v>
      </c>
    </row>
    <row r="1410" customFormat="false" ht="12.6" hidden="false" customHeight="true" outlineLevel="0" collapsed="false">
      <c r="B1410" s="27"/>
      <c r="C1410" s="28" t="s">
        <v>19</v>
      </c>
      <c r="D1410" s="29" t="n">
        <f aca="false">SUM(D1310,D1210,D1110)</f>
        <v>0</v>
      </c>
      <c r="E1410" s="29" t="n">
        <f aca="false">SUM(E1310,E1210,E1110)</f>
        <v>0</v>
      </c>
      <c r="F1410" s="29" t="n">
        <f aca="false">SUM(F1310,F1210,F1110)</f>
        <v>2477.2092</v>
      </c>
      <c r="G1410" s="29" t="n">
        <f aca="false">SUM(G1310,G1210,G1110)</f>
        <v>7911.8904</v>
      </c>
      <c r="H1410" s="29" t="n">
        <f aca="false">SUM(H1310,H1210,H1110)</f>
        <v>2719.5652</v>
      </c>
      <c r="I1410" s="29" t="n">
        <f aca="false">SUM(I1310,I1210,I1110)</f>
        <v>2003.1165</v>
      </c>
      <c r="J1410" s="29" t="n">
        <f aca="false">SUM(J1310,J1210,J1110)</f>
        <v>0</v>
      </c>
      <c r="K1410" s="30" t="n">
        <f aca="false">SUM(K1310,K1210,K1110)</f>
        <v>0</v>
      </c>
      <c r="L1410" s="30" t="n">
        <f aca="false">SUM(L1310,L1210,L1110)</f>
        <v>7796.3177</v>
      </c>
      <c r="M1410" s="31" t="n">
        <f aca="false">SUM(M1310,M1210,M1110)</f>
        <v>22908.099</v>
      </c>
    </row>
    <row r="1411" customFormat="false" ht="12.6" hidden="false" customHeight="true" outlineLevel="0" collapsed="false">
      <c r="B1411" s="27" t="s">
        <v>20</v>
      </c>
      <c r="C1411" s="28" t="s">
        <v>21</v>
      </c>
      <c r="D1411" s="29" t="n">
        <f aca="false">SUM(D1311,D1211,D1111)</f>
        <v>0</v>
      </c>
      <c r="E1411" s="29" t="n">
        <f aca="false">SUM(E1311,E1211,E1111)</f>
        <v>0</v>
      </c>
      <c r="F1411" s="29" t="n">
        <f aca="false">SUM(F1311,F1211,F1111)</f>
        <v>76.3047</v>
      </c>
      <c r="G1411" s="29" t="n">
        <f aca="false">SUM(G1311,G1211,G1111)</f>
        <v>1045.1429</v>
      </c>
      <c r="H1411" s="29" t="n">
        <f aca="false">SUM(H1311,H1211,H1111)</f>
        <v>0</v>
      </c>
      <c r="I1411" s="29" t="n">
        <f aca="false">SUM(I1311,I1211,I1111)</f>
        <v>20.5056</v>
      </c>
      <c r="J1411" s="29" t="n">
        <f aca="false">SUM(J1311,J1211,J1111)</f>
        <v>0</v>
      </c>
      <c r="K1411" s="30" t="n">
        <f aca="false">SUM(K1311,K1211,K1111)</f>
        <v>0</v>
      </c>
      <c r="L1411" s="30" t="n">
        <f aca="false">SUM(L1311,L1211,L1111)</f>
        <v>3184.3483</v>
      </c>
      <c r="M1411" s="31" t="n">
        <f aca="false">SUM(M1311,M1211,M1111)</f>
        <v>4326.3015</v>
      </c>
    </row>
    <row r="1412" customFormat="false" ht="12.6" hidden="false" customHeight="true" outlineLevel="0" collapsed="false">
      <c r="B1412" s="27"/>
      <c r="C1412" s="28" t="s">
        <v>22</v>
      </c>
      <c r="D1412" s="29" t="n">
        <f aca="false">SUM(D1312,D1212,D1112)</f>
        <v>0</v>
      </c>
      <c r="E1412" s="29" t="n">
        <f aca="false">SUM(E1312,E1212,E1112)</f>
        <v>0</v>
      </c>
      <c r="F1412" s="29" t="n">
        <f aca="false">SUM(F1312,F1212,F1112)</f>
        <v>0</v>
      </c>
      <c r="G1412" s="29" t="n">
        <f aca="false">SUM(G1312,G1212,G1112)</f>
        <v>0</v>
      </c>
      <c r="H1412" s="29" t="n">
        <f aca="false">SUM(H1312,H1212,H1112)</f>
        <v>0</v>
      </c>
      <c r="I1412" s="29" t="n">
        <f aca="false">SUM(I1312,I1212,I1112)</f>
        <v>0</v>
      </c>
      <c r="J1412" s="29" t="n">
        <f aca="false">SUM(J1312,J1212,J1112)</f>
        <v>0</v>
      </c>
      <c r="K1412" s="30" t="n">
        <f aca="false">SUM(K1312,K1212,K1112)</f>
        <v>0</v>
      </c>
      <c r="L1412" s="30" t="n">
        <f aca="false">SUM(L1312,L1212,L1112)</f>
        <v>0</v>
      </c>
      <c r="M1412" s="31" t="n">
        <f aca="false">SUM(M1312,M1212,M1112)</f>
        <v>0</v>
      </c>
    </row>
    <row r="1413" customFormat="false" ht="12.6" hidden="false" customHeight="true" outlineLevel="0" collapsed="false">
      <c r="B1413" s="27" t="s">
        <v>23</v>
      </c>
      <c r="C1413" s="28" t="s">
        <v>24</v>
      </c>
      <c r="D1413" s="29" t="n">
        <f aca="false">SUM(D1313,D1213,D1113)</f>
        <v>0</v>
      </c>
      <c r="E1413" s="29" t="n">
        <f aca="false">SUM(E1313,E1213,E1113)</f>
        <v>0</v>
      </c>
      <c r="F1413" s="29" t="n">
        <f aca="false">SUM(F1313,F1213,F1113)</f>
        <v>0</v>
      </c>
      <c r="G1413" s="29" t="n">
        <f aca="false">SUM(G1313,G1213,G1113)</f>
        <v>232.5018</v>
      </c>
      <c r="H1413" s="29" t="n">
        <f aca="false">SUM(H1313,H1213,H1113)</f>
        <v>1.164</v>
      </c>
      <c r="I1413" s="29" t="n">
        <f aca="false">SUM(I1313,I1213,I1113)</f>
        <v>35.9049</v>
      </c>
      <c r="J1413" s="29" t="n">
        <f aca="false">SUM(J1313,J1213,J1113)</f>
        <v>0</v>
      </c>
      <c r="K1413" s="30" t="n">
        <f aca="false">SUM(K1313,K1213,K1113)</f>
        <v>0</v>
      </c>
      <c r="L1413" s="30" t="n">
        <f aca="false">SUM(L1313,L1213,L1113)</f>
        <v>4.6724</v>
      </c>
      <c r="M1413" s="31" t="n">
        <f aca="false">SUM(M1313,M1213,M1113)</f>
        <v>274.2431</v>
      </c>
    </row>
    <row r="1414" customFormat="false" ht="12.6" hidden="false" customHeight="true" outlineLevel="0" collapsed="false">
      <c r="B1414" s="27"/>
      <c r="C1414" s="28" t="s">
        <v>25</v>
      </c>
      <c r="D1414" s="29" t="n">
        <f aca="false">SUM(D1314,D1214,D1114)</f>
        <v>1.2637</v>
      </c>
      <c r="E1414" s="29" t="n">
        <f aca="false">SUM(E1314,E1214,E1114)</f>
        <v>0</v>
      </c>
      <c r="F1414" s="29" t="n">
        <f aca="false">SUM(F1314,F1214,F1114)</f>
        <v>0</v>
      </c>
      <c r="G1414" s="29" t="n">
        <f aca="false">SUM(G1314,G1214,G1114)</f>
        <v>111.9543</v>
      </c>
      <c r="H1414" s="29" t="n">
        <f aca="false">SUM(H1314,H1214,H1114)</f>
        <v>107.7491</v>
      </c>
      <c r="I1414" s="29" t="n">
        <f aca="false">SUM(I1314,I1214,I1114)</f>
        <v>186.2744</v>
      </c>
      <c r="J1414" s="29" t="n">
        <f aca="false">SUM(J1314,J1214,J1114)</f>
        <v>0</v>
      </c>
      <c r="K1414" s="30" t="n">
        <f aca="false">SUM(K1314,K1214,K1114)</f>
        <v>0</v>
      </c>
      <c r="L1414" s="30" t="n">
        <f aca="false">SUM(L1314,L1214,L1114)</f>
        <v>11.0461</v>
      </c>
      <c r="M1414" s="31" t="n">
        <f aca="false">SUM(M1314,M1214,M1114)</f>
        <v>418.2876</v>
      </c>
    </row>
    <row r="1415" customFormat="false" ht="12.6" hidden="false" customHeight="true" outlineLevel="0" collapsed="false">
      <c r="B1415" s="27" t="s">
        <v>26</v>
      </c>
      <c r="C1415" s="28" t="s">
        <v>27</v>
      </c>
      <c r="D1415" s="29" t="n">
        <f aca="false">SUM(D1315,D1215,D1115)</f>
        <v>0</v>
      </c>
      <c r="E1415" s="29" t="n">
        <f aca="false">SUM(E1315,E1215,E1115)</f>
        <v>0</v>
      </c>
      <c r="F1415" s="29" t="n">
        <f aca="false">SUM(F1315,F1215,F1115)</f>
        <v>0</v>
      </c>
      <c r="G1415" s="29" t="n">
        <f aca="false">SUM(G1315,G1215,G1115)</f>
        <v>0</v>
      </c>
      <c r="H1415" s="29" t="n">
        <f aca="false">SUM(H1315,H1215,H1115)</f>
        <v>0</v>
      </c>
      <c r="I1415" s="29" t="n">
        <f aca="false">SUM(I1315,I1215,I1115)</f>
        <v>0</v>
      </c>
      <c r="J1415" s="29" t="n">
        <f aca="false">SUM(J1315,J1215,J1115)</f>
        <v>0</v>
      </c>
      <c r="K1415" s="30" t="n">
        <f aca="false">SUM(K1315,K1215,K1115)</f>
        <v>0</v>
      </c>
      <c r="L1415" s="30" t="n">
        <f aca="false">SUM(L1315,L1215,L1115)</f>
        <v>0</v>
      </c>
      <c r="M1415" s="31" t="n">
        <f aca="false">SUM(M1315,M1215,M1115)</f>
        <v>0</v>
      </c>
    </row>
    <row r="1416" customFormat="false" ht="12.6" hidden="false" customHeight="true" outlineLevel="0" collapsed="false">
      <c r="B1416" s="27"/>
      <c r="C1416" s="28" t="s">
        <v>28</v>
      </c>
      <c r="D1416" s="29" t="n">
        <f aca="false">SUM(D1316,D1216,D1116)</f>
        <v>0.0418</v>
      </c>
      <c r="E1416" s="29" t="n">
        <f aca="false">SUM(E1316,E1216,E1116)</f>
        <v>0</v>
      </c>
      <c r="F1416" s="29" t="n">
        <f aca="false">SUM(F1316,F1216,F1116)</f>
        <v>8.3703</v>
      </c>
      <c r="G1416" s="29" t="n">
        <f aca="false">SUM(G1316,G1216,G1116)</f>
        <v>0</v>
      </c>
      <c r="H1416" s="29" t="n">
        <f aca="false">SUM(H1316,H1216,H1116)</f>
        <v>71.7092</v>
      </c>
      <c r="I1416" s="29" t="n">
        <f aca="false">SUM(I1316,I1216,I1116)</f>
        <v>18.2624</v>
      </c>
      <c r="J1416" s="29" t="n">
        <f aca="false">SUM(J1316,J1216,J1116)</f>
        <v>0</v>
      </c>
      <c r="K1416" s="30" t="n">
        <f aca="false">SUM(K1316,K1216,K1116)</f>
        <v>0</v>
      </c>
      <c r="L1416" s="30" t="n">
        <f aca="false">SUM(L1316,L1216,L1116)</f>
        <v>0</v>
      </c>
      <c r="M1416" s="31" t="n">
        <f aca="false">SUM(M1316,M1216,M1116)</f>
        <v>98.3837</v>
      </c>
    </row>
    <row r="1417" customFormat="false" ht="12.6" hidden="false" customHeight="true" outlineLevel="0" collapsed="false">
      <c r="B1417" s="32"/>
      <c r="C1417" s="33" t="s">
        <v>29</v>
      </c>
      <c r="D1417" s="34" t="n">
        <f aca="false">SUM(D1317,D1217,D1117)</f>
        <v>1.3055</v>
      </c>
      <c r="E1417" s="34" t="n">
        <f aca="false">SUM(E1317,E1217,E1117)</f>
        <v>0</v>
      </c>
      <c r="F1417" s="34" t="n">
        <f aca="false">SUM(F1317,F1217,F1117)</f>
        <v>2561.8842</v>
      </c>
      <c r="G1417" s="34" t="n">
        <f aca="false">SUM(G1317,G1217,G1117)</f>
        <v>10568.758</v>
      </c>
      <c r="H1417" s="34" t="n">
        <f aca="false">SUM(H1317,H1217,H1117)</f>
        <v>4583.6461</v>
      </c>
      <c r="I1417" s="34" t="n">
        <f aca="false">SUM(I1317,I1217,I1117)</f>
        <v>3802.3258</v>
      </c>
      <c r="J1417" s="34" t="n">
        <f aca="false">SUM(J1317,J1217,J1117)</f>
        <v>1255.7756</v>
      </c>
      <c r="K1417" s="35" t="n">
        <f aca="false">SUM(K1317,K1217,K1117)</f>
        <v>1538.262</v>
      </c>
      <c r="L1417" s="35" t="n">
        <f aca="false">SUM(L1317,L1217,L1117)</f>
        <v>15712.3658</v>
      </c>
      <c r="M1417" s="36" t="n">
        <f aca="false">SUM(M1317,M1217,M1117)</f>
        <v>40024.323</v>
      </c>
    </row>
    <row r="1418" customFormat="false" ht="12.6" hidden="false" customHeight="true" outlineLevel="0" collapsed="false">
      <c r="B1418" s="27" t="s">
        <v>30</v>
      </c>
      <c r="C1418" s="28" t="s">
        <v>31</v>
      </c>
      <c r="D1418" s="29" t="n">
        <f aca="false">SUM(D1318,D1218,D1118)</f>
        <v>0</v>
      </c>
      <c r="E1418" s="29" t="n">
        <f aca="false">SUM(E1318,E1218,E1118)</f>
        <v>0</v>
      </c>
      <c r="F1418" s="29" t="n">
        <f aca="false">SUM(F1318,F1218,F1118)</f>
        <v>0</v>
      </c>
      <c r="G1418" s="29" t="n">
        <f aca="false">SUM(G1318,G1218,G1118)</f>
        <v>599.917</v>
      </c>
      <c r="H1418" s="29" t="n">
        <f aca="false">SUM(H1318,H1218,H1118)</f>
        <v>0</v>
      </c>
      <c r="I1418" s="29" t="n">
        <f aca="false">SUM(I1318,I1218,I1118)</f>
        <v>0</v>
      </c>
      <c r="J1418" s="29" t="n">
        <f aca="false">SUM(J1318,J1218,J1118)</f>
        <v>0</v>
      </c>
      <c r="K1418" s="30" t="n">
        <f aca="false">SUM(K1318,K1218,K1118)</f>
        <v>0</v>
      </c>
      <c r="L1418" s="30" t="n">
        <f aca="false">SUM(L1318,L1218,L1118)</f>
        <v>0</v>
      </c>
      <c r="M1418" s="31" t="n">
        <f aca="false">SUM(M1318,M1218,M1118)</f>
        <v>599.917</v>
      </c>
    </row>
    <row r="1419" customFormat="false" ht="12.6" hidden="false" customHeight="true" outlineLevel="0" collapsed="false">
      <c r="B1419" s="27"/>
      <c r="C1419" s="28" t="s">
        <v>32</v>
      </c>
      <c r="D1419" s="29" t="n">
        <f aca="false">SUM(D1319,D1219,D1119)</f>
        <v>0</v>
      </c>
      <c r="E1419" s="29" t="n">
        <f aca="false">SUM(E1319,E1219,E1119)</f>
        <v>0</v>
      </c>
      <c r="F1419" s="29" t="n">
        <f aca="false">SUM(F1319,F1219,F1119)</f>
        <v>0</v>
      </c>
      <c r="G1419" s="29" t="n">
        <f aca="false">SUM(G1319,G1219,G1119)</f>
        <v>70.6882</v>
      </c>
      <c r="H1419" s="29" t="n">
        <f aca="false">SUM(H1319,H1219,H1119)</f>
        <v>0</v>
      </c>
      <c r="I1419" s="29" t="n">
        <f aca="false">SUM(I1319,I1219,I1119)</f>
        <v>143.1436</v>
      </c>
      <c r="J1419" s="29" t="n">
        <f aca="false">SUM(J1319,J1219,J1119)</f>
        <v>0</v>
      </c>
      <c r="K1419" s="30" t="n">
        <f aca="false">SUM(K1319,K1219,K1119)</f>
        <v>0</v>
      </c>
      <c r="L1419" s="30" t="n">
        <f aca="false">SUM(L1319,L1219,L1119)</f>
        <v>0</v>
      </c>
      <c r="M1419" s="31" t="n">
        <f aca="false">SUM(M1319,M1219,M1119)</f>
        <v>213.8318</v>
      </c>
    </row>
    <row r="1420" customFormat="false" ht="12.6" hidden="false" customHeight="true" outlineLevel="0" collapsed="false">
      <c r="B1420" s="27" t="s">
        <v>23</v>
      </c>
      <c r="C1420" s="28" t="s">
        <v>33</v>
      </c>
      <c r="D1420" s="29" t="n">
        <f aca="false">SUM(D1320,D1220,D1120)</f>
        <v>0</v>
      </c>
      <c r="E1420" s="29" t="n">
        <f aca="false">SUM(E1320,E1220,E1120)</f>
        <v>0</v>
      </c>
      <c r="F1420" s="29" t="n">
        <f aca="false">SUM(F1320,F1220,F1120)</f>
        <v>0</v>
      </c>
      <c r="G1420" s="29" t="n">
        <f aca="false">SUM(G1320,G1220,G1120)</f>
        <v>0</v>
      </c>
      <c r="H1420" s="29" t="n">
        <f aca="false">SUM(H1320,H1220,H1120)</f>
        <v>0</v>
      </c>
      <c r="I1420" s="29" t="n">
        <f aca="false">SUM(I1320,I1220,I1120)</f>
        <v>0</v>
      </c>
      <c r="J1420" s="29" t="n">
        <f aca="false">SUM(J1320,J1220,J1120)</f>
        <v>0</v>
      </c>
      <c r="K1420" s="30" t="n">
        <f aca="false">SUM(K1320,K1220,K1120)</f>
        <v>0</v>
      </c>
      <c r="L1420" s="30" t="n">
        <f aca="false">SUM(L1320,L1220,L1120)</f>
        <v>0</v>
      </c>
      <c r="M1420" s="31" t="n">
        <f aca="false">SUM(M1320,M1220,M1120)</f>
        <v>0</v>
      </c>
    </row>
    <row r="1421" customFormat="false" ht="12.6" hidden="false" customHeight="true" outlineLevel="0" collapsed="false">
      <c r="B1421" s="27"/>
      <c r="C1421" s="28" t="s">
        <v>34</v>
      </c>
      <c r="D1421" s="29" t="n">
        <f aca="false">SUM(D1321,D1221,D1121)</f>
        <v>0</v>
      </c>
      <c r="E1421" s="29" t="n">
        <f aca="false">SUM(E1321,E1221,E1121)</f>
        <v>0</v>
      </c>
      <c r="F1421" s="29" t="n">
        <f aca="false">SUM(F1321,F1221,F1121)</f>
        <v>0</v>
      </c>
      <c r="G1421" s="29" t="n">
        <f aca="false">SUM(G1321,G1221,G1121)</f>
        <v>0</v>
      </c>
      <c r="H1421" s="29" t="n">
        <f aca="false">SUM(H1321,H1221,H1121)</f>
        <v>0</v>
      </c>
      <c r="I1421" s="29" t="n">
        <f aca="false">SUM(I1321,I1221,I1121)</f>
        <v>0</v>
      </c>
      <c r="J1421" s="29" t="n">
        <f aca="false">SUM(J1321,J1221,J1121)</f>
        <v>0</v>
      </c>
      <c r="K1421" s="30" t="n">
        <f aca="false">SUM(K1321,K1221,K1121)</f>
        <v>0</v>
      </c>
      <c r="L1421" s="30" t="n">
        <f aca="false">SUM(L1321,L1221,L1121)</f>
        <v>0</v>
      </c>
      <c r="M1421" s="31" t="n">
        <f aca="false">SUM(M1321,M1221,M1121)</f>
        <v>0</v>
      </c>
    </row>
    <row r="1422" customFormat="false" ht="12.6" hidden="false" customHeight="true" outlineLevel="0" collapsed="false">
      <c r="B1422" s="27" t="s">
        <v>26</v>
      </c>
      <c r="C1422" s="37" t="s">
        <v>35</v>
      </c>
      <c r="D1422" s="29" t="n">
        <f aca="false">SUM(D1322,D1222,D1122)</f>
        <v>0</v>
      </c>
      <c r="E1422" s="29" t="n">
        <f aca="false">SUM(E1322,E1222,E1122)</f>
        <v>0</v>
      </c>
      <c r="F1422" s="29" t="n">
        <f aca="false">SUM(F1322,F1222,F1122)</f>
        <v>0</v>
      </c>
      <c r="G1422" s="29" t="n">
        <f aca="false">SUM(G1322,G1222,G1122)</f>
        <v>0</v>
      </c>
      <c r="H1422" s="29" t="n">
        <f aca="false">SUM(H1322,H1222,H1122)</f>
        <v>0</v>
      </c>
      <c r="I1422" s="29" t="n">
        <f aca="false">SUM(I1322,I1222,I1122)</f>
        <v>0</v>
      </c>
      <c r="J1422" s="29" t="n">
        <f aca="false">SUM(J1322,J1222,J1122)</f>
        <v>0</v>
      </c>
      <c r="K1422" s="30" t="n">
        <f aca="false">SUM(K1322,K1222,K1122)</f>
        <v>0</v>
      </c>
      <c r="L1422" s="30" t="n">
        <f aca="false">SUM(L1322,L1222,L1122)</f>
        <v>2075.9351</v>
      </c>
      <c r="M1422" s="31" t="n">
        <f aca="false">SUM(M1322,M1222,M1122)</f>
        <v>2075.9351</v>
      </c>
    </row>
    <row r="1423" customFormat="false" ht="12.6" hidden="false" customHeight="true" outlineLevel="0" collapsed="false">
      <c r="B1423" s="32"/>
      <c r="C1423" s="33" t="s">
        <v>29</v>
      </c>
      <c r="D1423" s="34" t="n">
        <f aca="false">SUM(D1323,D1223,D1123)</f>
        <v>0</v>
      </c>
      <c r="E1423" s="34" t="n">
        <f aca="false">SUM(E1323,E1223,E1123)</f>
        <v>0</v>
      </c>
      <c r="F1423" s="34" t="n">
        <f aca="false">SUM(F1323,F1223,F1123)</f>
        <v>0</v>
      </c>
      <c r="G1423" s="34" t="n">
        <f aca="false">SUM(G1323,G1223,G1123)</f>
        <v>670.6052</v>
      </c>
      <c r="H1423" s="34" t="n">
        <f aca="false">SUM(H1323,H1223,H1123)</f>
        <v>0</v>
      </c>
      <c r="I1423" s="34" t="n">
        <f aca="false">SUM(I1323,I1223,I1123)</f>
        <v>143.1436</v>
      </c>
      <c r="J1423" s="34" t="n">
        <f aca="false">SUM(J1323,J1223,J1123)</f>
        <v>0</v>
      </c>
      <c r="K1423" s="35" t="n">
        <f aca="false">SUM(K1323,K1223,K1123)</f>
        <v>0</v>
      </c>
      <c r="L1423" s="35" t="n">
        <f aca="false">SUM(L1323,L1223,L1123)</f>
        <v>2075.9351</v>
      </c>
      <c r="M1423" s="36" t="n">
        <f aca="false">SUM(M1323,M1223,M1123)</f>
        <v>2889.6839</v>
      </c>
    </row>
    <row r="1424" customFormat="false" ht="12.6" hidden="false" customHeight="true" outlineLevel="0" collapsed="false">
      <c r="B1424" s="22"/>
      <c r="C1424" s="23" t="s">
        <v>36</v>
      </c>
      <c r="D1424" s="29" t="n">
        <f aca="false">SUM(D1324,D1224,D1124)</f>
        <v>11478.7583</v>
      </c>
      <c r="E1424" s="29" t="n">
        <f aca="false">SUM(E1324,E1224,E1124)</f>
        <v>8756.1157</v>
      </c>
      <c r="F1424" s="29" t="n">
        <f aca="false">SUM(F1324,F1224,F1124)</f>
        <v>26346.4514</v>
      </c>
      <c r="G1424" s="29" t="n">
        <f aca="false">SUM(G1324,G1224,G1124)</f>
        <v>18237.8546</v>
      </c>
      <c r="H1424" s="29" t="n">
        <f aca="false">SUM(H1324,H1224,H1124)</f>
        <v>10537.3627</v>
      </c>
      <c r="I1424" s="29" t="n">
        <f aca="false">SUM(I1324,I1224,I1124)</f>
        <v>19645.3119</v>
      </c>
      <c r="J1424" s="29" t="n">
        <f aca="false">SUM(J1324,J1224,J1124)</f>
        <v>21937.8998</v>
      </c>
      <c r="K1424" s="30" t="n">
        <f aca="false">SUM(K1324,K1224,K1124)</f>
        <v>13999.6173</v>
      </c>
      <c r="L1424" s="30" t="n">
        <f aca="false">SUM(L1324,L1224,L1124)</f>
        <v>2645.004</v>
      </c>
      <c r="M1424" s="31" t="n">
        <f aca="false">SUM(M1324,M1224,M1124)</f>
        <v>133584.3757</v>
      </c>
    </row>
    <row r="1425" customFormat="false" ht="12.6" hidden="false" customHeight="true" outlineLevel="0" collapsed="false">
      <c r="B1425" s="27" t="s">
        <v>37</v>
      </c>
      <c r="C1425" s="28" t="s">
        <v>38</v>
      </c>
      <c r="D1425" s="29" t="n">
        <f aca="false">SUM(D1325,D1225,D1125)</f>
        <v>0</v>
      </c>
      <c r="E1425" s="29" t="n">
        <f aca="false">SUM(E1325,E1225,E1125)</f>
        <v>0</v>
      </c>
      <c r="F1425" s="29" t="n">
        <f aca="false">SUM(F1325,F1225,F1125)</f>
        <v>22302.3863</v>
      </c>
      <c r="G1425" s="29" t="n">
        <f aca="false">SUM(G1325,G1225,G1125)</f>
        <v>0</v>
      </c>
      <c r="H1425" s="29" t="n">
        <f aca="false">SUM(H1325,H1225,H1125)</f>
        <v>0</v>
      </c>
      <c r="I1425" s="29" t="n">
        <f aca="false">SUM(I1325,I1225,I1125)</f>
        <v>0</v>
      </c>
      <c r="J1425" s="29" t="n">
        <f aca="false">SUM(J1325,J1225,J1125)</f>
        <v>0</v>
      </c>
      <c r="K1425" s="30" t="n">
        <f aca="false">SUM(K1325,K1225,K1125)</f>
        <v>0</v>
      </c>
      <c r="L1425" s="30" t="n">
        <f aca="false">SUM(L1325,L1225,L1125)</f>
        <v>0</v>
      </c>
      <c r="M1425" s="31" t="n">
        <f aca="false">SUM(M1325,M1225,M1125)</f>
        <v>22302.3863</v>
      </c>
    </row>
    <row r="1426" customFormat="false" ht="12.6" hidden="false" customHeight="true" outlineLevel="0" collapsed="false">
      <c r="B1426" s="27"/>
      <c r="C1426" s="28" t="s">
        <v>39</v>
      </c>
      <c r="D1426" s="29" t="n">
        <f aca="false">SUM(D1326,D1226,D1126)</f>
        <v>0</v>
      </c>
      <c r="E1426" s="29" t="n">
        <f aca="false">SUM(E1326,E1226,E1126)</f>
        <v>0</v>
      </c>
      <c r="F1426" s="29" t="n">
        <f aca="false">SUM(F1326,F1226,F1126)</f>
        <v>0</v>
      </c>
      <c r="G1426" s="29" t="n">
        <f aca="false">SUM(G1326,G1226,G1126)</f>
        <v>67.815</v>
      </c>
      <c r="H1426" s="29" t="n">
        <f aca="false">SUM(H1326,H1226,H1126)</f>
        <v>0</v>
      </c>
      <c r="I1426" s="29" t="n">
        <f aca="false">SUM(I1326,I1226,I1126)</f>
        <v>0</v>
      </c>
      <c r="J1426" s="29" t="n">
        <f aca="false">SUM(J1326,J1226,J1126)</f>
        <v>0</v>
      </c>
      <c r="K1426" s="30" t="n">
        <f aca="false">SUM(K1326,K1226,K1126)</f>
        <v>0</v>
      </c>
      <c r="L1426" s="30" t="n">
        <f aca="false">SUM(L1326,L1226,L1126)</f>
        <v>0</v>
      </c>
      <c r="M1426" s="31" t="n">
        <f aca="false">SUM(M1326,M1226,M1126)</f>
        <v>67.815</v>
      </c>
    </row>
    <row r="1427" customFormat="false" ht="12.6" hidden="false" customHeight="true" outlineLevel="0" collapsed="false">
      <c r="B1427" s="27"/>
      <c r="C1427" s="28" t="s">
        <v>40</v>
      </c>
      <c r="D1427" s="29" t="n">
        <f aca="false">SUM(D1327,D1227,D1127)</f>
        <v>14762.2828</v>
      </c>
      <c r="E1427" s="29" t="n">
        <f aca="false">SUM(E1327,E1227,E1127)</f>
        <v>9484.3932</v>
      </c>
      <c r="F1427" s="29" t="n">
        <f aca="false">SUM(F1327,F1227,F1127)</f>
        <v>58420.8902</v>
      </c>
      <c r="G1427" s="29" t="n">
        <f aca="false">SUM(G1327,G1227,G1127)</f>
        <v>16470.0529</v>
      </c>
      <c r="H1427" s="29" t="n">
        <f aca="false">SUM(H1327,H1227,H1127)</f>
        <v>9302.2288</v>
      </c>
      <c r="I1427" s="29" t="n">
        <f aca="false">SUM(I1327,I1227,I1127)</f>
        <v>6615.9394</v>
      </c>
      <c r="J1427" s="29" t="n">
        <f aca="false">SUM(J1327,J1227,J1127)</f>
        <v>851.3323</v>
      </c>
      <c r="K1427" s="30" t="n">
        <f aca="false">SUM(K1327,K1227,K1127)</f>
        <v>6950.2924</v>
      </c>
      <c r="L1427" s="30" t="n">
        <f aca="false">SUM(L1327,L1227,L1127)</f>
        <v>62622.9255</v>
      </c>
      <c r="M1427" s="31" t="n">
        <f aca="false">SUM(M1327,M1227,M1127)</f>
        <v>185480.3375</v>
      </c>
    </row>
    <row r="1428" customFormat="false" ht="12.6" hidden="false" customHeight="true" outlineLevel="0" collapsed="false">
      <c r="B1428" s="27" t="s">
        <v>23</v>
      </c>
      <c r="C1428" s="28" t="s">
        <v>41</v>
      </c>
      <c r="D1428" s="29" t="n">
        <f aca="false">SUM(D1328,D1228,D1128)</f>
        <v>2273.0602</v>
      </c>
      <c r="E1428" s="29" t="n">
        <f aca="false">SUM(E1328,E1228,E1128)</f>
        <v>13719.2495</v>
      </c>
      <c r="F1428" s="29" t="n">
        <f aca="false">SUM(F1328,F1228,F1128)</f>
        <v>17869.1788</v>
      </c>
      <c r="G1428" s="29" t="n">
        <f aca="false">SUM(G1328,G1228,G1128)</f>
        <v>30352.6101</v>
      </c>
      <c r="H1428" s="29" t="n">
        <f aca="false">SUM(H1328,H1228,H1128)</f>
        <v>21956.9262</v>
      </c>
      <c r="I1428" s="29" t="n">
        <f aca="false">SUM(I1328,I1228,I1128)</f>
        <v>36152.7761</v>
      </c>
      <c r="J1428" s="29" t="n">
        <f aca="false">SUM(J1328,J1228,J1128)</f>
        <v>38399.3235</v>
      </c>
      <c r="K1428" s="30" t="n">
        <f aca="false">SUM(K1328,K1228,K1128)</f>
        <v>13649.9481</v>
      </c>
      <c r="L1428" s="30" t="n">
        <f aca="false">SUM(L1328,L1228,L1128)</f>
        <v>94644.7059</v>
      </c>
      <c r="M1428" s="31" t="n">
        <f aca="false">SUM(M1328,M1228,M1128)</f>
        <v>269017.7784</v>
      </c>
    </row>
    <row r="1429" customFormat="false" ht="12.6" hidden="false" customHeight="true" outlineLevel="0" collapsed="false">
      <c r="B1429" s="27"/>
      <c r="C1429" s="28" t="s">
        <v>42</v>
      </c>
      <c r="D1429" s="29" t="n">
        <f aca="false">SUM(D1329,D1229,D1129)</f>
        <v>0</v>
      </c>
      <c r="E1429" s="29" t="n">
        <f aca="false">SUM(E1329,E1229,E1129)</f>
        <v>0</v>
      </c>
      <c r="F1429" s="29" t="n">
        <f aca="false">SUM(F1329,F1229,F1129)</f>
        <v>0</v>
      </c>
      <c r="G1429" s="29" t="n">
        <f aca="false">SUM(G1329,G1229,G1129)</f>
        <v>0</v>
      </c>
      <c r="H1429" s="29" t="n">
        <f aca="false">SUM(H1329,H1229,H1129)</f>
        <v>19048.9201</v>
      </c>
      <c r="I1429" s="29" t="n">
        <f aca="false">SUM(I1329,I1229,I1129)</f>
        <v>44848.0871</v>
      </c>
      <c r="J1429" s="29" t="n">
        <f aca="false">SUM(J1329,J1229,J1129)</f>
        <v>0</v>
      </c>
      <c r="K1429" s="30" t="n">
        <f aca="false">SUM(K1329,K1229,K1129)</f>
        <v>44824.7868</v>
      </c>
      <c r="L1429" s="30" t="n">
        <f aca="false">SUM(L1329,L1229,L1129)</f>
        <v>0</v>
      </c>
      <c r="M1429" s="31" t="n">
        <f aca="false">SUM(M1329,M1229,M1129)</f>
        <v>108721.794</v>
      </c>
    </row>
    <row r="1430" customFormat="false" ht="12.6" hidden="false" customHeight="true" outlineLevel="0" collapsed="false">
      <c r="B1430" s="27"/>
      <c r="C1430" s="28" t="s">
        <v>43</v>
      </c>
      <c r="D1430" s="29" t="n">
        <f aca="false">SUM(D1330,D1230,D1130)</f>
        <v>0</v>
      </c>
      <c r="E1430" s="29" t="n">
        <f aca="false">SUM(E1330,E1230,E1130)</f>
        <v>0</v>
      </c>
      <c r="F1430" s="29" t="n">
        <f aca="false">SUM(F1330,F1230,F1130)</f>
        <v>0</v>
      </c>
      <c r="G1430" s="29" t="n">
        <f aca="false">SUM(G1330,G1230,G1130)</f>
        <v>0</v>
      </c>
      <c r="H1430" s="29" t="n">
        <f aca="false">SUM(H1330,H1230,H1130)</f>
        <v>0</v>
      </c>
      <c r="I1430" s="29" t="n">
        <f aca="false">SUM(I1330,I1230,I1130)</f>
        <v>0</v>
      </c>
      <c r="J1430" s="29" t="n">
        <f aca="false">SUM(J1330,J1230,J1130)</f>
        <v>0</v>
      </c>
      <c r="K1430" s="30" t="n">
        <f aca="false">SUM(K1330,K1230,K1130)</f>
        <v>0</v>
      </c>
      <c r="L1430" s="30" t="n">
        <f aca="false">SUM(L1330,L1230,L1130)</f>
        <v>0</v>
      </c>
      <c r="M1430" s="31" t="n">
        <f aca="false">SUM(M1330,M1230,M1130)</f>
        <v>0</v>
      </c>
    </row>
    <row r="1431" customFormat="false" ht="12.6" hidden="false" customHeight="true" outlineLevel="0" collapsed="false">
      <c r="B1431" s="27" t="s">
        <v>26</v>
      </c>
      <c r="C1431" s="28" t="s">
        <v>44</v>
      </c>
      <c r="D1431" s="29" t="n">
        <f aca="false">SUM(D1331,D1231,D1131)</f>
        <v>0</v>
      </c>
      <c r="E1431" s="29" t="n">
        <f aca="false">SUM(E1331,E1231,E1131)</f>
        <v>0</v>
      </c>
      <c r="F1431" s="29" t="n">
        <f aca="false">SUM(F1331,F1231,F1131)</f>
        <v>0</v>
      </c>
      <c r="G1431" s="29" t="n">
        <f aca="false">SUM(G1331,G1231,G1131)</f>
        <v>0</v>
      </c>
      <c r="H1431" s="29" t="n">
        <f aca="false">SUM(H1331,H1231,H1131)</f>
        <v>0</v>
      </c>
      <c r="I1431" s="29" t="n">
        <f aca="false">SUM(I1331,I1231,I1131)</f>
        <v>0</v>
      </c>
      <c r="J1431" s="29" t="n">
        <f aca="false">SUM(J1331,J1231,J1131)</f>
        <v>0</v>
      </c>
      <c r="K1431" s="30" t="n">
        <f aca="false">SUM(K1331,K1231,K1131)</f>
        <v>0</v>
      </c>
      <c r="L1431" s="30" t="n">
        <f aca="false">SUM(L1331,L1231,L1131)</f>
        <v>6941.2871</v>
      </c>
      <c r="M1431" s="31" t="n">
        <f aca="false">SUM(M1331,M1231,M1131)</f>
        <v>6941.2871</v>
      </c>
    </row>
    <row r="1432" customFormat="false" ht="12.6" hidden="false" customHeight="true" outlineLevel="0" collapsed="false">
      <c r="B1432" s="27"/>
      <c r="C1432" s="28" t="s">
        <v>45</v>
      </c>
      <c r="D1432" s="29" t="n">
        <f aca="false">SUM(D1332,D1232,D1132)</f>
        <v>0</v>
      </c>
      <c r="E1432" s="29" t="n">
        <f aca="false">SUM(E1332,E1232,E1132)</f>
        <v>0</v>
      </c>
      <c r="F1432" s="29" t="n">
        <f aca="false">SUM(F1332,F1232,F1132)</f>
        <v>0</v>
      </c>
      <c r="G1432" s="29" t="n">
        <f aca="false">SUM(G1332,G1232,G1132)</f>
        <v>1397.23</v>
      </c>
      <c r="H1432" s="29" t="n">
        <f aca="false">SUM(H1332,H1232,H1132)</f>
        <v>3227.1353</v>
      </c>
      <c r="I1432" s="29" t="n">
        <f aca="false">SUM(I1332,I1232,I1132)</f>
        <v>0</v>
      </c>
      <c r="J1432" s="29" t="n">
        <f aca="false">SUM(J1332,J1232,J1132)</f>
        <v>0</v>
      </c>
      <c r="K1432" s="30" t="n">
        <f aca="false">SUM(K1332,K1232,K1132)</f>
        <v>0</v>
      </c>
      <c r="L1432" s="30" t="n">
        <f aca="false">SUM(L1332,L1232,L1132)</f>
        <v>11022.2042</v>
      </c>
      <c r="M1432" s="31" t="n">
        <f aca="false">SUM(M1332,M1232,M1132)</f>
        <v>15646.5695</v>
      </c>
    </row>
    <row r="1433" customFormat="false" ht="12.6" hidden="false" customHeight="true" outlineLevel="0" collapsed="false">
      <c r="B1433" s="32"/>
      <c r="C1433" s="33" t="s">
        <v>29</v>
      </c>
      <c r="D1433" s="34" t="n">
        <f aca="false">SUM(D1333,D1233,D1133)</f>
        <v>28514.1013</v>
      </c>
      <c r="E1433" s="34" t="n">
        <f aca="false">SUM(E1333,E1233,E1133)</f>
        <v>31959.7584</v>
      </c>
      <c r="F1433" s="34" t="n">
        <f aca="false">SUM(F1333,F1233,F1133)</f>
        <v>124938.9067</v>
      </c>
      <c r="G1433" s="34" t="n">
        <f aca="false">SUM(G1333,G1233,G1133)</f>
        <v>66525.5626</v>
      </c>
      <c r="H1433" s="34" t="n">
        <f aca="false">SUM(H1333,H1233,H1133)</f>
        <v>64072.5731</v>
      </c>
      <c r="I1433" s="34" t="n">
        <f aca="false">SUM(I1333,I1233,I1133)</f>
        <v>107262.1145</v>
      </c>
      <c r="J1433" s="34" t="n">
        <f aca="false">SUM(J1333,J1233,J1133)</f>
        <v>61188.5556</v>
      </c>
      <c r="K1433" s="35" t="n">
        <f aca="false">SUM(K1333,K1233,K1133)</f>
        <v>79424.6446</v>
      </c>
      <c r="L1433" s="35" t="n">
        <f aca="false">SUM(L1333,L1233,L1133)</f>
        <v>177876.1267</v>
      </c>
      <c r="M1433" s="36" t="n">
        <f aca="false">SUM(M1333,M1233,M1133)</f>
        <v>741762.3435</v>
      </c>
    </row>
    <row r="1434" customFormat="false" ht="12.6" hidden="false" customHeight="true" outlineLevel="0" collapsed="false">
      <c r="B1434" s="27"/>
      <c r="C1434" s="28" t="s">
        <v>46</v>
      </c>
      <c r="D1434" s="29" t="n">
        <f aca="false">SUM(D1334,D1234,D1134)</f>
        <v>9498.0035</v>
      </c>
      <c r="E1434" s="29" t="n">
        <f aca="false">SUM(E1334,E1234,E1134)</f>
        <v>42773.4291</v>
      </c>
      <c r="F1434" s="29" t="n">
        <f aca="false">SUM(F1334,F1234,F1134)</f>
        <v>39001.072</v>
      </c>
      <c r="G1434" s="29" t="n">
        <f aca="false">SUM(G1334,G1234,G1134)</f>
        <v>37943.0114</v>
      </c>
      <c r="H1434" s="29" t="n">
        <f aca="false">SUM(H1334,H1234,H1134)</f>
        <v>33383.5643</v>
      </c>
      <c r="I1434" s="29" t="n">
        <f aca="false">SUM(I1334,I1234,I1134)</f>
        <v>88243.9695</v>
      </c>
      <c r="J1434" s="29" t="n">
        <f aca="false">SUM(J1334,J1234,J1134)</f>
        <v>28597.9468</v>
      </c>
      <c r="K1434" s="30" t="n">
        <f aca="false">SUM(K1334,K1234,K1134)</f>
        <v>48821.0921</v>
      </c>
      <c r="L1434" s="30" t="n">
        <f aca="false">SUM(L1334,L1234,L1134)</f>
        <v>147670.8304</v>
      </c>
      <c r="M1434" s="31" t="n">
        <f aca="false">SUM(M1334,M1234,M1134)</f>
        <v>475932.9191</v>
      </c>
    </row>
    <row r="1435" customFormat="false" ht="12.6" hidden="false" customHeight="true" outlineLevel="0" collapsed="false">
      <c r="B1435" s="27"/>
      <c r="C1435" s="28" t="s">
        <v>47</v>
      </c>
      <c r="D1435" s="29" t="n">
        <f aca="false">SUM(D1335,D1235,D1135)</f>
        <v>0</v>
      </c>
      <c r="E1435" s="29" t="n">
        <f aca="false">SUM(E1335,E1235,E1135)</f>
        <v>0</v>
      </c>
      <c r="F1435" s="29" t="n">
        <f aca="false">SUM(F1335,F1235,F1135)</f>
        <v>758.2735</v>
      </c>
      <c r="G1435" s="29" t="n">
        <f aca="false">SUM(G1335,G1235,G1135)</f>
        <v>1447.6474</v>
      </c>
      <c r="H1435" s="29" t="n">
        <f aca="false">SUM(H1335,H1235,H1135)</f>
        <v>936.7751</v>
      </c>
      <c r="I1435" s="29" t="n">
        <f aca="false">SUM(I1335,I1235,I1135)</f>
        <v>186.1448</v>
      </c>
      <c r="J1435" s="29" t="n">
        <f aca="false">SUM(J1335,J1235,J1135)</f>
        <v>0.6667</v>
      </c>
      <c r="K1435" s="30" t="n">
        <f aca="false">SUM(K1335,K1235,K1135)</f>
        <v>0</v>
      </c>
      <c r="L1435" s="30" t="n">
        <f aca="false">SUM(L1335,L1235,L1135)</f>
        <v>1313.1407</v>
      </c>
      <c r="M1435" s="31" t="n">
        <f aca="false">SUM(M1335,M1235,M1135)</f>
        <v>4642.6482</v>
      </c>
    </row>
    <row r="1436" customFormat="false" ht="12.6" hidden="false" customHeight="true" outlineLevel="0" collapsed="false">
      <c r="B1436" s="27" t="s">
        <v>48</v>
      </c>
      <c r="C1436" s="28" t="s">
        <v>49</v>
      </c>
      <c r="D1436" s="29" t="n">
        <f aca="false">SUM(D1336,D1236,D1136)</f>
        <v>0</v>
      </c>
      <c r="E1436" s="29" t="n">
        <f aca="false">SUM(E1336,E1236,E1136)</f>
        <v>0</v>
      </c>
      <c r="F1436" s="29" t="n">
        <f aca="false">SUM(F1336,F1236,F1136)</f>
        <v>5.6519</v>
      </c>
      <c r="G1436" s="29" t="n">
        <f aca="false">SUM(G1336,G1236,G1136)</f>
        <v>737.4365</v>
      </c>
      <c r="H1436" s="29" t="n">
        <f aca="false">SUM(H1336,H1236,H1136)</f>
        <v>318.2314</v>
      </c>
      <c r="I1436" s="29" t="n">
        <f aca="false">SUM(I1336,I1236,I1136)</f>
        <v>2873.2179</v>
      </c>
      <c r="J1436" s="29" t="n">
        <f aca="false">SUM(J1336,J1236,J1136)</f>
        <v>0</v>
      </c>
      <c r="K1436" s="30" t="n">
        <f aca="false">SUM(K1336,K1236,K1136)</f>
        <v>0</v>
      </c>
      <c r="L1436" s="30" t="n">
        <f aca="false">SUM(L1336,L1236,L1136)</f>
        <v>1074.7392</v>
      </c>
      <c r="M1436" s="31" t="n">
        <f aca="false">SUM(M1336,M1236,M1136)</f>
        <v>5009.2769</v>
      </c>
    </row>
    <row r="1437" customFormat="false" ht="12.6" hidden="false" customHeight="true" outlineLevel="0" collapsed="false">
      <c r="B1437" s="27" t="s">
        <v>50</v>
      </c>
      <c r="C1437" s="28" t="s">
        <v>51</v>
      </c>
      <c r="D1437" s="29" t="n">
        <f aca="false">SUM(D1337,D1237,D1137)</f>
        <v>0</v>
      </c>
      <c r="E1437" s="29" t="n">
        <f aca="false">SUM(E1337,E1237,E1137)</f>
        <v>4.5281</v>
      </c>
      <c r="F1437" s="29" t="n">
        <f aca="false">SUM(F1337,F1237,F1137)</f>
        <v>1207.5847</v>
      </c>
      <c r="G1437" s="29" t="n">
        <f aca="false">SUM(G1337,G1237,G1137)</f>
        <v>5967.0723</v>
      </c>
      <c r="H1437" s="29" t="n">
        <f aca="false">SUM(H1337,H1237,H1137)</f>
        <v>355.0626</v>
      </c>
      <c r="I1437" s="29" t="n">
        <f aca="false">SUM(I1337,I1237,I1137)</f>
        <v>220.0121</v>
      </c>
      <c r="J1437" s="29" t="n">
        <f aca="false">SUM(J1337,J1237,J1137)</f>
        <v>145.6363</v>
      </c>
      <c r="K1437" s="30" t="n">
        <f aca="false">SUM(K1337,K1237,K1137)</f>
        <v>53.8146</v>
      </c>
      <c r="L1437" s="30" t="n">
        <f aca="false">SUM(L1337,L1237,L1137)</f>
        <v>5723.3439</v>
      </c>
      <c r="M1437" s="31" t="n">
        <f aca="false">SUM(M1337,M1237,M1137)</f>
        <v>13677.0546</v>
      </c>
    </row>
    <row r="1438" customFormat="false" ht="12.6" hidden="false" customHeight="true" outlineLevel="0" collapsed="false">
      <c r="B1438" s="27" t="s">
        <v>52</v>
      </c>
      <c r="C1438" s="28" t="s">
        <v>53</v>
      </c>
      <c r="D1438" s="29" t="n">
        <f aca="false">SUM(D1338,D1238,D1138)</f>
        <v>0</v>
      </c>
      <c r="E1438" s="29" t="n">
        <f aca="false">SUM(E1338,E1238,E1138)</f>
        <v>0</v>
      </c>
      <c r="F1438" s="29" t="n">
        <f aca="false">SUM(F1338,F1238,F1138)</f>
        <v>40.5864</v>
      </c>
      <c r="G1438" s="29" t="n">
        <f aca="false">SUM(G1338,G1238,G1138)</f>
        <v>254.0896</v>
      </c>
      <c r="H1438" s="29" t="n">
        <f aca="false">SUM(H1338,H1238,H1138)</f>
        <v>461.3837</v>
      </c>
      <c r="I1438" s="29" t="n">
        <f aca="false">SUM(I1338,I1238,I1138)</f>
        <v>12.2775</v>
      </c>
      <c r="J1438" s="29" t="n">
        <f aca="false">SUM(J1338,J1238,J1138)</f>
        <v>64.4013</v>
      </c>
      <c r="K1438" s="30" t="n">
        <f aca="false">SUM(K1338,K1238,K1138)</f>
        <v>0</v>
      </c>
      <c r="L1438" s="30" t="n">
        <f aca="false">SUM(L1338,L1238,L1138)</f>
        <v>267.2323</v>
      </c>
      <c r="M1438" s="31" t="n">
        <f aca="false">SUM(M1338,M1238,M1138)</f>
        <v>1099.9708</v>
      </c>
    </row>
    <row r="1439" customFormat="false" ht="12.6" hidden="false" customHeight="true" outlineLevel="0" collapsed="false">
      <c r="B1439" s="27" t="s">
        <v>54</v>
      </c>
      <c r="C1439" s="28" t="s">
        <v>55</v>
      </c>
      <c r="D1439" s="29" t="n">
        <f aca="false">SUM(D1339,D1239,D1139)</f>
        <v>8.5681</v>
      </c>
      <c r="E1439" s="29" t="n">
        <f aca="false">SUM(E1339,E1239,E1139)</f>
        <v>1768.7594</v>
      </c>
      <c r="F1439" s="29" t="n">
        <f aca="false">SUM(F1339,F1239,F1139)</f>
        <v>647.2418</v>
      </c>
      <c r="G1439" s="29" t="n">
        <f aca="false">SUM(G1339,G1239,G1139)</f>
        <v>1145.9141</v>
      </c>
      <c r="H1439" s="29" t="n">
        <f aca="false">SUM(H1339,H1239,H1139)</f>
        <v>164.8142</v>
      </c>
      <c r="I1439" s="29" t="n">
        <f aca="false">SUM(I1339,I1239,I1139)</f>
        <v>2184.8212</v>
      </c>
      <c r="J1439" s="29" t="n">
        <f aca="false">SUM(J1339,J1239,J1139)</f>
        <v>16.6569</v>
      </c>
      <c r="K1439" s="30" t="n">
        <f aca="false">SUM(K1339,K1239,K1139)</f>
        <v>0</v>
      </c>
      <c r="L1439" s="30" t="n">
        <f aca="false">SUM(L1339,L1239,L1139)</f>
        <v>9639.5961</v>
      </c>
      <c r="M1439" s="31" t="n">
        <f aca="false">SUM(M1339,M1239,M1139)</f>
        <v>15576.3718</v>
      </c>
    </row>
    <row r="1440" customFormat="false" ht="12.6" hidden="false" customHeight="true" outlineLevel="0" collapsed="false">
      <c r="B1440" s="27" t="s">
        <v>56</v>
      </c>
      <c r="C1440" s="28" t="s">
        <v>57</v>
      </c>
      <c r="D1440" s="29" t="n">
        <f aca="false">SUM(D1340,D1240,D1140)</f>
        <v>33.6825</v>
      </c>
      <c r="E1440" s="29" t="n">
        <f aca="false">SUM(E1340,E1240,E1140)</f>
        <v>146.9998</v>
      </c>
      <c r="F1440" s="29" t="n">
        <f aca="false">SUM(F1340,F1240,F1140)</f>
        <v>1617.3101</v>
      </c>
      <c r="G1440" s="29" t="n">
        <f aca="false">SUM(G1340,G1240,G1140)</f>
        <v>920.6183</v>
      </c>
      <c r="H1440" s="29" t="n">
        <f aca="false">SUM(H1340,H1240,H1140)</f>
        <v>1216.3879</v>
      </c>
      <c r="I1440" s="29" t="n">
        <f aca="false">SUM(I1340,I1240,I1140)</f>
        <v>190.5777</v>
      </c>
      <c r="J1440" s="29" t="n">
        <f aca="false">SUM(J1340,J1240,J1140)</f>
        <v>303.29</v>
      </c>
      <c r="K1440" s="30" t="n">
        <f aca="false">SUM(K1340,K1240,K1140)</f>
        <v>273.1197</v>
      </c>
      <c r="L1440" s="30" t="n">
        <f aca="false">SUM(L1340,L1240,L1140)</f>
        <v>3265.7536</v>
      </c>
      <c r="M1440" s="31" t="n">
        <f aca="false">SUM(M1340,M1240,M1140)</f>
        <v>7967.7396</v>
      </c>
    </row>
    <row r="1441" customFormat="false" ht="12.6" hidden="false" customHeight="true" outlineLevel="0" collapsed="false">
      <c r="B1441" s="27" t="s">
        <v>58</v>
      </c>
      <c r="C1441" s="28" t="s">
        <v>59</v>
      </c>
      <c r="D1441" s="29" t="n">
        <f aca="false">SUM(D1341,D1241,D1141)</f>
        <v>0</v>
      </c>
      <c r="E1441" s="29" t="n">
        <f aca="false">SUM(E1341,E1241,E1141)</f>
        <v>0</v>
      </c>
      <c r="F1441" s="29" t="n">
        <f aca="false">SUM(F1341,F1241,F1141)</f>
        <v>2643.7615</v>
      </c>
      <c r="G1441" s="29" t="n">
        <f aca="false">SUM(G1341,G1241,G1141)</f>
        <v>1681.8459</v>
      </c>
      <c r="H1441" s="29" t="n">
        <f aca="false">SUM(H1341,H1241,H1141)</f>
        <v>2416.123</v>
      </c>
      <c r="I1441" s="29" t="n">
        <f aca="false">SUM(I1341,I1241,I1141)</f>
        <v>175.3057</v>
      </c>
      <c r="J1441" s="29" t="n">
        <f aca="false">SUM(J1341,J1241,J1141)</f>
        <v>0</v>
      </c>
      <c r="K1441" s="30" t="n">
        <f aca="false">SUM(K1341,K1241,K1141)</f>
        <v>0</v>
      </c>
      <c r="L1441" s="30" t="n">
        <f aca="false">SUM(L1341,L1241,L1141)</f>
        <v>0</v>
      </c>
      <c r="M1441" s="31" t="n">
        <f aca="false">SUM(M1341,M1241,M1141)</f>
        <v>6917.0361</v>
      </c>
    </row>
    <row r="1442" customFormat="false" ht="12.6" hidden="false" customHeight="true" outlineLevel="0" collapsed="false">
      <c r="B1442" s="27" t="s">
        <v>26</v>
      </c>
      <c r="C1442" s="28" t="s">
        <v>60</v>
      </c>
      <c r="D1442" s="29" t="n">
        <f aca="false">SUM(D1342,D1242,D1142)</f>
        <v>0</v>
      </c>
      <c r="E1442" s="29" t="n">
        <f aca="false">SUM(E1342,E1242,E1142)</f>
        <v>0</v>
      </c>
      <c r="F1442" s="29" t="n">
        <f aca="false">SUM(F1342,F1242,F1142)</f>
        <v>0</v>
      </c>
      <c r="G1442" s="29" t="n">
        <f aca="false">SUM(G1342,G1242,G1142)</f>
        <v>0</v>
      </c>
      <c r="H1442" s="29" t="n">
        <f aca="false">SUM(H1342,H1242,H1142)</f>
        <v>0</v>
      </c>
      <c r="I1442" s="29" t="n">
        <f aca="false">SUM(I1342,I1242,I1142)</f>
        <v>32.6515</v>
      </c>
      <c r="J1442" s="29" t="n">
        <f aca="false">SUM(J1342,J1242,J1142)</f>
        <v>0</v>
      </c>
      <c r="K1442" s="30" t="n">
        <f aca="false">SUM(K1342,K1242,K1142)</f>
        <v>0</v>
      </c>
      <c r="L1442" s="30" t="n">
        <f aca="false">SUM(L1342,L1242,L1142)</f>
        <v>0</v>
      </c>
      <c r="M1442" s="31" t="n">
        <f aca="false">SUM(M1342,M1242,M1142)</f>
        <v>32.6515</v>
      </c>
    </row>
    <row r="1443" customFormat="false" ht="12.6" hidden="false" customHeight="true" outlineLevel="0" collapsed="false">
      <c r="B1443" s="27"/>
      <c r="C1443" s="28" t="s">
        <v>61</v>
      </c>
      <c r="D1443" s="29" t="n">
        <f aca="false">SUM(D1343,D1243,D1143)</f>
        <v>87.1866</v>
      </c>
      <c r="E1443" s="29" t="n">
        <f aca="false">SUM(E1343,E1243,E1143)</f>
        <v>0</v>
      </c>
      <c r="F1443" s="29" t="n">
        <f aca="false">SUM(F1343,F1243,F1143)</f>
        <v>105.8736</v>
      </c>
      <c r="G1443" s="29" t="n">
        <f aca="false">SUM(G1343,G1243,G1143)</f>
        <v>0</v>
      </c>
      <c r="H1443" s="29" t="n">
        <f aca="false">SUM(H1343,H1243,H1143)</f>
        <v>0</v>
      </c>
      <c r="I1443" s="29" t="n">
        <f aca="false">SUM(I1343,I1243,I1143)</f>
        <v>141.3618</v>
      </c>
      <c r="J1443" s="29" t="n">
        <f aca="false">SUM(J1343,J1243,J1143)</f>
        <v>0</v>
      </c>
      <c r="K1443" s="30" t="n">
        <f aca="false">SUM(K1343,K1243,K1143)</f>
        <v>523.1196</v>
      </c>
      <c r="L1443" s="30" t="n">
        <f aca="false">SUM(L1343,L1243,L1143)</f>
        <v>71.2906</v>
      </c>
      <c r="M1443" s="31" t="n">
        <f aca="false">SUM(M1343,M1243,M1143)</f>
        <v>928.8322</v>
      </c>
    </row>
    <row r="1444" customFormat="false" ht="12.6" hidden="false" customHeight="true" outlineLevel="0" collapsed="false">
      <c r="B1444" s="32"/>
      <c r="C1444" s="33" t="s">
        <v>29</v>
      </c>
      <c r="D1444" s="34" t="n">
        <f aca="false">SUM(D1344,D1244,D1144)</f>
        <v>9627.4407</v>
      </c>
      <c r="E1444" s="34" t="n">
        <f aca="false">SUM(E1344,E1244,E1144)</f>
        <v>44693.7164</v>
      </c>
      <c r="F1444" s="34" t="n">
        <f aca="false">SUM(F1344,F1244,F1144)</f>
        <v>46027.3555</v>
      </c>
      <c r="G1444" s="34" t="n">
        <f aca="false">SUM(G1344,G1244,G1144)</f>
        <v>50097.6355</v>
      </c>
      <c r="H1444" s="34" t="n">
        <f aca="false">SUM(H1344,H1244,H1144)</f>
        <v>39252.3422</v>
      </c>
      <c r="I1444" s="34" t="n">
        <f aca="false">SUM(I1344,I1244,I1144)</f>
        <v>94260.3397</v>
      </c>
      <c r="J1444" s="34" t="n">
        <f aca="false">SUM(J1344,J1244,J1144)</f>
        <v>29128.598</v>
      </c>
      <c r="K1444" s="35" t="n">
        <f aca="false">SUM(K1344,K1244,K1144)</f>
        <v>49671.146</v>
      </c>
      <c r="L1444" s="35" t="n">
        <f aca="false">SUM(L1344,L1244,L1144)</f>
        <v>169025.9268</v>
      </c>
      <c r="M1444" s="36" t="n">
        <f aca="false">SUM(M1344,M1244,M1144)</f>
        <v>531784.5008</v>
      </c>
    </row>
    <row r="1445" customFormat="false" ht="12.6" hidden="false" customHeight="true" outlineLevel="0" collapsed="false">
      <c r="B1445" s="22"/>
      <c r="C1445" s="23" t="s">
        <v>62</v>
      </c>
      <c r="D1445" s="29" t="n">
        <f aca="false">SUM(D1345,D1245,D1145)</f>
        <v>5732.5164</v>
      </c>
      <c r="E1445" s="29" t="n">
        <f aca="false">SUM(E1345,E1245,E1145)</f>
        <v>7962.1668</v>
      </c>
      <c r="F1445" s="29" t="n">
        <f aca="false">SUM(F1345,F1245,F1145)</f>
        <v>20573.6398</v>
      </c>
      <c r="G1445" s="29" t="n">
        <f aca="false">SUM(G1345,G1245,G1145)</f>
        <v>12309.1857</v>
      </c>
      <c r="H1445" s="29" t="n">
        <f aca="false">SUM(H1345,H1245,H1145)</f>
        <v>41744.9944</v>
      </c>
      <c r="I1445" s="29" t="n">
        <f aca="false">SUM(I1345,I1245,I1145)</f>
        <v>19411.322</v>
      </c>
      <c r="J1445" s="29" t="n">
        <f aca="false">SUM(J1345,J1245,J1145)</f>
        <v>12708.7038</v>
      </c>
      <c r="K1445" s="30" t="n">
        <f aca="false">SUM(K1345,K1245,K1145)</f>
        <v>45124.1483</v>
      </c>
      <c r="L1445" s="30" t="n">
        <f aca="false">SUM(L1345,L1245,L1145)</f>
        <v>27342.9605</v>
      </c>
      <c r="M1445" s="31" t="n">
        <f aca="false">SUM(M1345,M1245,M1145)</f>
        <v>192909.6377</v>
      </c>
    </row>
    <row r="1446" customFormat="false" ht="12.6" hidden="false" customHeight="true" outlineLevel="0" collapsed="false">
      <c r="B1446" s="27"/>
      <c r="C1446" s="28" t="s">
        <v>63</v>
      </c>
      <c r="D1446" s="29" t="n">
        <f aca="false">SUM(D1346,D1246,D1146)</f>
        <v>0</v>
      </c>
      <c r="E1446" s="29" t="n">
        <f aca="false">SUM(E1346,E1246,E1146)</f>
        <v>0</v>
      </c>
      <c r="F1446" s="29" t="n">
        <f aca="false">SUM(F1346,F1246,F1146)</f>
        <v>0</v>
      </c>
      <c r="G1446" s="29" t="n">
        <f aca="false">SUM(G1346,G1246,G1146)</f>
        <v>0</v>
      </c>
      <c r="H1446" s="29" t="n">
        <f aca="false">SUM(H1346,H1246,H1146)</f>
        <v>0</v>
      </c>
      <c r="I1446" s="29" t="n">
        <f aca="false">SUM(I1346,I1246,I1146)</f>
        <v>0</v>
      </c>
      <c r="J1446" s="29" t="n">
        <f aca="false">SUM(J1346,J1246,J1146)</f>
        <v>0</v>
      </c>
      <c r="K1446" s="30" t="n">
        <f aca="false">SUM(K1346,K1246,K1146)</f>
        <v>0</v>
      </c>
      <c r="L1446" s="30" t="n">
        <f aca="false">SUM(L1346,L1246,L1146)</f>
        <v>0</v>
      </c>
      <c r="M1446" s="31" t="n">
        <f aca="false">SUM(M1346,M1246,M1146)</f>
        <v>0</v>
      </c>
    </row>
    <row r="1447" customFormat="false" ht="12.6" hidden="false" customHeight="true" outlineLevel="0" collapsed="false">
      <c r="B1447" s="27"/>
      <c r="C1447" s="28" t="s">
        <v>64</v>
      </c>
      <c r="D1447" s="29" t="n">
        <f aca="false">SUM(D1347,D1247,D1147)</f>
        <v>0</v>
      </c>
      <c r="E1447" s="29" t="n">
        <f aca="false">SUM(E1347,E1247,E1147)</f>
        <v>0</v>
      </c>
      <c r="F1447" s="29" t="n">
        <f aca="false">SUM(F1347,F1247,F1147)</f>
        <v>0</v>
      </c>
      <c r="G1447" s="29" t="n">
        <f aca="false">SUM(G1347,G1247,G1147)</f>
        <v>518.605</v>
      </c>
      <c r="H1447" s="29" t="n">
        <f aca="false">SUM(H1347,H1247,H1147)</f>
        <v>0</v>
      </c>
      <c r="I1447" s="29" t="n">
        <f aca="false">SUM(I1347,I1247,I1147)</f>
        <v>85.3313</v>
      </c>
      <c r="J1447" s="29" t="n">
        <f aca="false">SUM(J1347,J1247,J1147)</f>
        <v>225.5158</v>
      </c>
      <c r="K1447" s="30" t="n">
        <f aca="false">SUM(K1347,K1247,K1147)</f>
        <v>115.0748</v>
      </c>
      <c r="L1447" s="30" t="n">
        <f aca="false">SUM(L1347,L1247,L1147)</f>
        <v>0</v>
      </c>
      <c r="M1447" s="31" t="n">
        <f aca="false">SUM(M1347,M1247,M1147)</f>
        <v>944.5269</v>
      </c>
    </row>
    <row r="1448" customFormat="false" ht="12.6" hidden="false" customHeight="true" outlineLevel="0" collapsed="false">
      <c r="B1448" s="27" t="s">
        <v>65</v>
      </c>
      <c r="C1448" s="28" t="s">
        <v>66</v>
      </c>
      <c r="D1448" s="29" t="n">
        <f aca="false">SUM(D1348,D1248,D1148)</f>
        <v>0</v>
      </c>
      <c r="E1448" s="29" t="n">
        <f aca="false">SUM(E1348,E1248,E1148)</f>
        <v>0</v>
      </c>
      <c r="F1448" s="29" t="n">
        <f aca="false">SUM(F1348,F1248,F1148)</f>
        <v>0</v>
      </c>
      <c r="G1448" s="29" t="n">
        <f aca="false">SUM(G1348,G1248,G1148)</f>
        <v>80.058</v>
      </c>
      <c r="H1448" s="29" t="n">
        <f aca="false">SUM(H1348,H1248,H1148)</f>
        <v>477.8416</v>
      </c>
      <c r="I1448" s="29" t="n">
        <f aca="false">SUM(I1348,I1248,I1148)</f>
        <v>170.1232</v>
      </c>
      <c r="J1448" s="29" t="n">
        <f aca="false">SUM(J1348,J1248,J1148)</f>
        <v>0</v>
      </c>
      <c r="K1448" s="30" t="n">
        <f aca="false">SUM(K1348,K1248,K1148)</f>
        <v>0</v>
      </c>
      <c r="L1448" s="30" t="n">
        <f aca="false">SUM(L1348,L1248,L1148)</f>
        <v>391.6523</v>
      </c>
      <c r="M1448" s="31" t="n">
        <f aca="false">SUM(M1348,M1248,M1148)</f>
        <v>1119.6751</v>
      </c>
    </row>
    <row r="1449" customFormat="false" ht="12.6" hidden="false" customHeight="true" outlineLevel="0" collapsed="false">
      <c r="B1449" s="27"/>
      <c r="C1449" s="28" t="s">
        <v>67</v>
      </c>
      <c r="D1449" s="29" t="n">
        <f aca="false">SUM(D1349,D1249,D1149)</f>
        <v>0</v>
      </c>
      <c r="E1449" s="29" t="n">
        <f aca="false">SUM(E1349,E1249,E1149)</f>
        <v>0</v>
      </c>
      <c r="F1449" s="29" t="n">
        <f aca="false">SUM(F1349,F1249,F1149)</f>
        <v>0</v>
      </c>
      <c r="G1449" s="29" t="n">
        <f aca="false">SUM(G1349,G1249,G1149)</f>
        <v>0</v>
      </c>
      <c r="H1449" s="29" t="n">
        <f aca="false">SUM(H1349,H1249,H1149)</f>
        <v>0</v>
      </c>
      <c r="I1449" s="29" t="n">
        <f aca="false">SUM(I1349,I1249,I1149)</f>
        <v>0</v>
      </c>
      <c r="J1449" s="29" t="n">
        <f aca="false">SUM(J1349,J1249,J1149)</f>
        <v>0</v>
      </c>
      <c r="K1449" s="30" t="n">
        <f aca="false">SUM(K1349,K1249,K1149)</f>
        <v>0</v>
      </c>
      <c r="L1449" s="30" t="n">
        <f aca="false">SUM(L1349,L1249,L1149)</f>
        <v>370.2549</v>
      </c>
      <c r="M1449" s="31" t="n">
        <f aca="false">SUM(M1349,M1249,M1149)</f>
        <v>370.2549</v>
      </c>
    </row>
    <row r="1450" customFormat="false" ht="12.6" hidden="false" customHeight="true" outlineLevel="0" collapsed="false">
      <c r="B1450" s="27"/>
      <c r="C1450" s="28" t="s">
        <v>68</v>
      </c>
      <c r="D1450" s="29" t="n">
        <f aca="false">SUM(D1350,D1250,D1150)</f>
        <v>0</v>
      </c>
      <c r="E1450" s="29" t="n">
        <f aca="false">SUM(E1350,E1250,E1150)</f>
        <v>0</v>
      </c>
      <c r="F1450" s="29" t="n">
        <f aca="false">SUM(F1350,F1250,F1150)</f>
        <v>0</v>
      </c>
      <c r="G1450" s="29" t="n">
        <f aca="false">SUM(G1350,G1250,G1150)</f>
        <v>199.3637</v>
      </c>
      <c r="H1450" s="29" t="n">
        <f aca="false">SUM(H1350,H1250,H1150)</f>
        <v>13300.52</v>
      </c>
      <c r="I1450" s="29" t="n">
        <f aca="false">SUM(I1350,I1250,I1150)</f>
        <v>27.8046</v>
      </c>
      <c r="J1450" s="29" t="n">
        <f aca="false">SUM(J1350,J1250,J1150)</f>
        <v>0</v>
      </c>
      <c r="K1450" s="30" t="n">
        <f aca="false">SUM(K1350,K1250,K1150)</f>
        <v>0</v>
      </c>
      <c r="L1450" s="30" t="n">
        <f aca="false">SUM(L1350,L1250,L1150)</f>
        <v>5377.0387</v>
      </c>
      <c r="M1450" s="31" t="n">
        <f aca="false">SUM(M1350,M1250,M1150)</f>
        <v>18904.727</v>
      </c>
    </row>
    <row r="1451" customFormat="false" ht="12.6" hidden="false" customHeight="true" outlineLevel="0" collapsed="false">
      <c r="B1451" s="27" t="s">
        <v>69</v>
      </c>
      <c r="C1451" s="28" t="s">
        <v>70</v>
      </c>
      <c r="D1451" s="29" t="n">
        <f aca="false">SUM(D1351,D1251,D1151)</f>
        <v>8012.2018</v>
      </c>
      <c r="E1451" s="29" t="n">
        <f aca="false">SUM(E1351,E1251,E1151)</f>
        <v>20.4</v>
      </c>
      <c r="F1451" s="29" t="n">
        <f aca="false">SUM(F1351,F1251,F1151)</f>
        <v>3333.4802</v>
      </c>
      <c r="G1451" s="29" t="n">
        <f aca="false">SUM(G1351,G1251,G1151)</f>
        <v>20883.9136</v>
      </c>
      <c r="H1451" s="29" t="n">
        <f aca="false">SUM(H1351,H1251,H1151)</f>
        <v>90243.2152</v>
      </c>
      <c r="I1451" s="29" t="n">
        <f aca="false">SUM(I1351,I1251,I1151)</f>
        <v>25064.2054</v>
      </c>
      <c r="J1451" s="29" t="n">
        <f aca="false">SUM(J1351,J1251,J1151)</f>
        <v>60179.5023</v>
      </c>
      <c r="K1451" s="30" t="n">
        <f aca="false">SUM(K1351,K1251,K1151)</f>
        <v>0</v>
      </c>
      <c r="L1451" s="30" t="n">
        <f aca="false">SUM(L1351,L1251,L1151)</f>
        <v>89937.5543</v>
      </c>
      <c r="M1451" s="31" t="n">
        <f aca="false">SUM(M1351,M1251,M1151)</f>
        <v>297674.4728</v>
      </c>
    </row>
    <row r="1452" customFormat="false" ht="12.6" hidden="false" customHeight="true" outlineLevel="0" collapsed="false">
      <c r="B1452" s="27"/>
      <c r="C1452" s="28" t="s">
        <v>71</v>
      </c>
      <c r="D1452" s="29" t="n">
        <f aca="false">SUM(D1352,D1252,D1152)</f>
        <v>0</v>
      </c>
      <c r="E1452" s="29" t="n">
        <f aca="false">SUM(E1352,E1252,E1152)</f>
        <v>32047.3414</v>
      </c>
      <c r="F1452" s="29" t="n">
        <f aca="false">SUM(F1352,F1252,F1152)</f>
        <v>3253.1588</v>
      </c>
      <c r="G1452" s="29" t="n">
        <f aca="false">SUM(G1352,G1252,G1152)</f>
        <v>2120.3439</v>
      </c>
      <c r="H1452" s="29" t="n">
        <f aca="false">SUM(H1352,H1252,H1152)</f>
        <v>51861.0572</v>
      </c>
      <c r="I1452" s="29" t="n">
        <f aca="false">SUM(I1352,I1252,I1152)</f>
        <v>26829.1616</v>
      </c>
      <c r="J1452" s="29" t="n">
        <f aca="false">SUM(J1352,J1252,J1152)</f>
        <v>0</v>
      </c>
      <c r="K1452" s="30" t="n">
        <f aca="false">SUM(K1352,K1252,K1152)</f>
        <v>13564.5733</v>
      </c>
      <c r="L1452" s="30" t="n">
        <f aca="false">SUM(L1352,L1252,L1152)</f>
        <v>149079.2516</v>
      </c>
      <c r="M1452" s="31" t="n">
        <f aca="false">SUM(M1352,M1252,M1152)</f>
        <v>278754.8878</v>
      </c>
    </row>
    <row r="1453" customFormat="false" ht="12.6" hidden="false" customHeight="true" outlineLevel="0" collapsed="false">
      <c r="B1453" s="27"/>
      <c r="C1453" s="28" t="s">
        <v>72</v>
      </c>
      <c r="D1453" s="29" t="n">
        <f aca="false">SUM(D1353,D1253,D1153)</f>
        <v>0</v>
      </c>
      <c r="E1453" s="29" t="n">
        <f aca="false">SUM(E1353,E1253,E1153)</f>
        <v>158.1</v>
      </c>
      <c r="F1453" s="29" t="n">
        <f aca="false">SUM(F1353,F1253,F1153)</f>
        <v>525.3</v>
      </c>
      <c r="G1453" s="29" t="n">
        <f aca="false">SUM(G1353,G1253,G1153)</f>
        <v>8467.9814</v>
      </c>
      <c r="H1453" s="29" t="n">
        <f aca="false">SUM(H1353,H1253,H1153)</f>
        <v>69736.5907</v>
      </c>
      <c r="I1453" s="29" t="n">
        <f aca="false">SUM(I1353,I1253,I1153)</f>
        <v>26783.0965</v>
      </c>
      <c r="J1453" s="29" t="n">
        <f aca="false">SUM(J1353,J1253,J1153)</f>
        <v>5983.2168</v>
      </c>
      <c r="K1453" s="30" t="n">
        <f aca="false">SUM(K1353,K1253,K1153)</f>
        <v>32475.9128</v>
      </c>
      <c r="L1453" s="30" t="n">
        <f aca="false">SUM(L1353,L1253,L1153)</f>
        <v>96894.4725</v>
      </c>
      <c r="M1453" s="31" t="n">
        <f aca="false">SUM(M1353,M1253,M1153)</f>
        <v>241024.6707</v>
      </c>
    </row>
    <row r="1454" customFormat="false" ht="12.6" hidden="false" customHeight="true" outlineLevel="0" collapsed="false">
      <c r="B1454" s="27" t="s">
        <v>56</v>
      </c>
      <c r="C1454" s="28" t="s">
        <v>73</v>
      </c>
      <c r="D1454" s="29" t="n">
        <f aca="false">SUM(D1354,D1254,D1154)</f>
        <v>0</v>
      </c>
      <c r="E1454" s="29" t="n">
        <f aca="false">SUM(E1354,E1254,E1154)</f>
        <v>0</v>
      </c>
      <c r="F1454" s="29" t="n">
        <f aca="false">SUM(F1354,F1254,F1154)</f>
        <v>1023.0582</v>
      </c>
      <c r="G1454" s="29" t="n">
        <f aca="false">SUM(G1354,G1254,G1154)</f>
        <v>322.612</v>
      </c>
      <c r="H1454" s="29" t="n">
        <f aca="false">SUM(H1354,H1254,H1154)</f>
        <v>1874.8718</v>
      </c>
      <c r="I1454" s="29" t="n">
        <f aca="false">SUM(I1354,I1254,I1154)</f>
        <v>1301.5076</v>
      </c>
      <c r="J1454" s="29" t="n">
        <f aca="false">SUM(J1354,J1254,J1154)</f>
        <v>1694.8453</v>
      </c>
      <c r="K1454" s="30" t="n">
        <f aca="false">SUM(K1354,K1254,K1154)</f>
        <v>4810.9145</v>
      </c>
      <c r="L1454" s="30" t="n">
        <f aca="false">SUM(L1354,L1254,L1154)</f>
        <v>6580.2931</v>
      </c>
      <c r="M1454" s="31" t="n">
        <f aca="false">SUM(M1354,M1254,M1154)</f>
        <v>17608.1025</v>
      </c>
    </row>
    <row r="1455" customFormat="false" ht="12.6" hidden="false" customHeight="true" outlineLevel="0" collapsed="false">
      <c r="B1455" s="27"/>
      <c r="C1455" s="28" t="s">
        <v>74</v>
      </c>
      <c r="D1455" s="29" t="n">
        <f aca="false">SUM(D1355,D1255,D1155)</f>
        <v>0</v>
      </c>
      <c r="E1455" s="29" t="n">
        <f aca="false">SUM(E1355,E1255,E1155)</f>
        <v>0</v>
      </c>
      <c r="F1455" s="29" t="n">
        <f aca="false">SUM(F1355,F1255,F1155)</f>
        <v>1440.9803</v>
      </c>
      <c r="G1455" s="29" t="n">
        <f aca="false">SUM(G1355,G1255,G1155)</f>
        <v>2510.9814</v>
      </c>
      <c r="H1455" s="29" t="n">
        <f aca="false">SUM(H1355,H1255,H1155)</f>
        <v>8106.4148</v>
      </c>
      <c r="I1455" s="29" t="n">
        <f aca="false">SUM(I1355,I1255,I1155)</f>
        <v>3737.6757</v>
      </c>
      <c r="J1455" s="29" t="n">
        <f aca="false">SUM(J1355,J1255,J1155)</f>
        <v>0</v>
      </c>
      <c r="K1455" s="30" t="n">
        <f aca="false">SUM(K1355,K1255,K1155)</f>
        <v>0</v>
      </c>
      <c r="L1455" s="30" t="n">
        <f aca="false">SUM(L1355,L1255,L1155)</f>
        <v>22565.243</v>
      </c>
      <c r="M1455" s="31" t="n">
        <f aca="false">SUM(M1355,M1255,M1155)</f>
        <v>38361.2952</v>
      </c>
    </row>
    <row r="1456" customFormat="false" ht="12.6" hidden="false" customHeight="true" outlineLevel="0" collapsed="false">
      <c r="B1456" s="27"/>
      <c r="C1456" s="28" t="s">
        <v>75</v>
      </c>
      <c r="D1456" s="29" t="n">
        <f aca="false">SUM(D1356,D1256,D1156)</f>
        <v>7598.8575</v>
      </c>
      <c r="E1456" s="29" t="n">
        <f aca="false">SUM(E1356,E1256,E1156)</f>
        <v>1478.6706</v>
      </c>
      <c r="F1456" s="29" t="n">
        <f aca="false">SUM(F1356,F1256,F1156)</f>
        <v>1122.2483</v>
      </c>
      <c r="G1456" s="29" t="n">
        <f aca="false">SUM(G1356,G1256,G1156)</f>
        <v>10530.5106</v>
      </c>
      <c r="H1456" s="29" t="n">
        <f aca="false">SUM(H1356,H1256,H1156)</f>
        <v>3422.5171</v>
      </c>
      <c r="I1456" s="29" t="n">
        <f aca="false">SUM(I1356,I1256,I1156)</f>
        <v>13423.6358</v>
      </c>
      <c r="J1456" s="29" t="n">
        <f aca="false">SUM(J1356,J1256,J1156)</f>
        <v>1010.632</v>
      </c>
      <c r="K1456" s="30" t="n">
        <f aca="false">SUM(K1356,K1256,K1156)</f>
        <v>5702.7555</v>
      </c>
      <c r="L1456" s="30" t="n">
        <f aca="false">SUM(L1356,L1256,L1156)</f>
        <v>30346.8066</v>
      </c>
      <c r="M1456" s="31" t="n">
        <f aca="false">SUM(M1356,M1256,M1156)</f>
        <v>74636.634</v>
      </c>
    </row>
    <row r="1457" customFormat="false" ht="12.6" hidden="false" customHeight="true" outlineLevel="0" collapsed="false">
      <c r="B1457" s="27" t="s">
        <v>58</v>
      </c>
      <c r="C1457" s="28" t="s">
        <v>76</v>
      </c>
      <c r="D1457" s="29" t="n">
        <f aca="false">SUM(D1357,D1257,D1157)</f>
        <v>0</v>
      </c>
      <c r="E1457" s="29" t="n">
        <f aca="false">SUM(E1357,E1257,E1157)</f>
        <v>0</v>
      </c>
      <c r="F1457" s="29" t="n">
        <f aca="false">SUM(F1357,F1257,F1157)</f>
        <v>1521.8515</v>
      </c>
      <c r="G1457" s="29" t="n">
        <f aca="false">SUM(G1357,G1257,G1157)</f>
        <v>558.1369</v>
      </c>
      <c r="H1457" s="29" t="n">
        <f aca="false">SUM(H1357,H1257,H1157)</f>
        <v>1208.1287</v>
      </c>
      <c r="I1457" s="29" t="n">
        <f aca="false">SUM(I1357,I1257,I1157)</f>
        <v>0</v>
      </c>
      <c r="J1457" s="29" t="n">
        <f aca="false">SUM(J1357,J1257,J1157)</f>
        <v>0</v>
      </c>
      <c r="K1457" s="30" t="n">
        <f aca="false">SUM(K1357,K1257,K1157)</f>
        <v>0</v>
      </c>
      <c r="L1457" s="30" t="n">
        <f aca="false">SUM(L1357,L1257,L1157)</f>
        <v>0</v>
      </c>
      <c r="M1457" s="31" t="n">
        <f aca="false">SUM(M1357,M1257,M1157)</f>
        <v>3288.1171</v>
      </c>
    </row>
    <row r="1458" customFormat="false" ht="12.6" hidden="false" customHeight="true" outlineLevel="0" collapsed="false">
      <c r="B1458" s="27"/>
      <c r="C1458" s="28" t="s">
        <v>77</v>
      </c>
      <c r="D1458" s="29" t="n">
        <f aca="false">SUM(D1358,D1258,D1158)</f>
        <v>0</v>
      </c>
      <c r="E1458" s="29" t="n">
        <f aca="false">SUM(E1358,E1258,E1158)</f>
        <v>0</v>
      </c>
      <c r="F1458" s="29" t="n">
        <f aca="false">SUM(F1358,F1258,F1158)</f>
        <v>3852.0449</v>
      </c>
      <c r="G1458" s="29" t="n">
        <f aca="false">SUM(G1358,G1258,G1158)</f>
        <v>18241.2585</v>
      </c>
      <c r="H1458" s="29" t="n">
        <f aca="false">SUM(H1358,H1258,H1158)</f>
        <v>29407.4734</v>
      </c>
      <c r="I1458" s="29" t="n">
        <f aca="false">SUM(I1358,I1258,I1158)</f>
        <v>23041.1174</v>
      </c>
      <c r="J1458" s="29" t="n">
        <f aca="false">SUM(J1358,J1258,J1158)</f>
        <v>15055.1159</v>
      </c>
      <c r="K1458" s="30" t="n">
        <f aca="false">SUM(K1358,K1258,K1158)</f>
        <v>0</v>
      </c>
      <c r="L1458" s="30" t="n">
        <f aca="false">SUM(L1358,L1258,L1158)</f>
        <v>34975.8128</v>
      </c>
      <c r="M1458" s="31" t="n">
        <f aca="false">SUM(M1358,M1258,M1158)</f>
        <v>124572.8229</v>
      </c>
    </row>
    <row r="1459" customFormat="false" ht="12.6" hidden="false" customHeight="true" outlineLevel="0" collapsed="false">
      <c r="B1459" s="27"/>
      <c r="C1459" s="28" t="s">
        <v>78</v>
      </c>
      <c r="D1459" s="29" t="n">
        <f aca="false">SUM(D1359,D1259,D1159)</f>
        <v>0</v>
      </c>
      <c r="E1459" s="29" t="n">
        <f aca="false">SUM(E1359,E1259,E1159)</f>
        <v>0</v>
      </c>
      <c r="F1459" s="29" t="n">
        <f aca="false">SUM(F1359,F1259,F1159)</f>
        <v>0</v>
      </c>
      <c r="G1459" s="29" t="n">
        <f aca="false">SUM(G1359,G1259,G1159)</f>
        <v>343.3472</v>
      </c>
      <c r="H1459" s="29" t="n">
        <f aca="false">SUM(H1359,H1259,H1159)</f>
        <v>1543.7969</v>
      </c>
      <c r="I1459" s="29" t="n">
        <f aca="false">SUM(I1359,I1259,I1159)</f>
        <v>4942.8436</v>
      </c>
      <c r="J1459" s="29" t="n">
        <f aca="false">SUM(J1359,J1259,J1159)</f>
        <v>0</v>
      </c>
      <c r="K1459" s="30" t="n">
        <f aca="false">SUM(K1359,K1259,K1159)</f>
        <v>0</v>
      </c>
      <c r="L1459" s="30" t="n">
        <f aca="false">SUM(L1359,L1259,L1159)</f>
        <v>2201.8071</v>
      </c>
      <c r="M1459" s="31" t="n">
        <f aca="false">SUM(M1359,M1259,M1159)</f>
        <v>9031.7948</v>
      </c>
    </row>
    <row r="1460" customFormat="false" ht="12.6" hidden="false" customHeight="true" outlineLevel="0" collapsed="false">
      <c r="B1460" s="27" t="s">
        <v>26</v>
      </c>
      <c r="C1460" s="28" t="s">
        <v>79</v>
      </c>
      <c r="D1460" s="29" t="n">
        <f aca="false">SUM(D1360,D1260,D1160)</f>
        <v>0</v>
      </c>
      <c r="E1460" s="29" t="n">
        <f aca="false">SUM(E1360,E1260,E1160)</f>
        <v>0</v>
      </c>
      <c r="F1460" s="29" t="n">
        <f aca="false">SUM(F1360,F1260,F1160)</f>
        <v>0</v>
      </c>
      <c r="G1460" s="29" t="n">
        <f aca="false">SUM(G1360,G1260,G1160)</f>
        <v>0.8545</v>
      </c>
      <c r="H1460" s="29" t="n">
        <f aca="false">SUM(H1360,H1260,H1160)</f>
        <v>6.0918</v>
      </c>
      <c r="I1460" s="29" t="n">
        <f aca="false">SUM(I1360,I1260,I1160)</f>
        <v>1.5925</v>
      </c>
      <c r="J1460" s="29" t="n">
        <f aca="false">SUM(J1360,J1260,J1160)</f>
        <v>1.5694</v>
      </c>
      <c r="K1460" s="30" t="n">
        <f aca="false">SUM(K1360,K1260,K1160)</f>
        <v>0</v>
      </c>
      <c r="L1460" s="30" t="n">
        <f aca="false">SUM(L1360,L1260,L1160)</f>
        <v>779.4329</v>
      </c>
      <c r="M1460" s="31" t="n">
        <f aca="false">SUM(M1360,M1260,M1160)</f>
        <v>789.5411</v>
      </c>
    </row>
    <row r="1461" customFormat="false" ht="12.6" hidden="false" customHeight="true" outlineLevel="0" collapsed="false">
      <c r="B1461" s="27"/>
      <c r="C1461" s="28" t="s">
        <v>80</v>
      </c>
      <c r="D1461" s="29" t="n">
        <f aca="false">SUM(D1361,D1261,D1161)</f>
        <v>0</v>
      </c>
      <c r="E1461" s="29" t="n">
        <f aca="false">SUM(E1361,E1261,E1161)</f>
        <v>0</v>
      </c>
      <c r="F1461" s="29" t="n">
        <f aca="false">SUM(F1361,F1261,F1161)</f>
        <v>78.0391</v>
      </c>
      <c r="G1461" s="29" t="n">
        <f aca="false">SUM(G1361,G1261,G1161)</f>
        <v>760.7106</v>
      </c>
      <c r="H1461" s="29" t="n">
        <f aca="false">SUM(H1361,H1261,H1161)</f>
        <v>2072.4777</v>
      </c>
      <c r="I1461" s="29" t="n">
        <f aca="false">SUM(I1361,I1261,I1161)</f>
        <v>2047.2977</v>
      </c>
      <c r="J1461" s="29" t="n">
        <f aca="false">SUM(J1361,J1261,J1161)</f>
        <v>697.8173</v>
      </c>
      <c r="K1461" s="30" t="n">
        <f aca="false">SUM(K1361,K1261,K1161)</f>
        <v>234.995</v>
      </c>
      <c r="L1461" s="30" t="n">
        <f aca="false">SUM(L1361,L1261,L1161)</f>
        <v>1989.1673</v>
      </c>
      <c r="M1461" s="31" t="n">
        <f aca="false">SUM(M1361,M1261,M1161)</f>
        <v>7880.5047</v>
      </c>
    </row>
    <row r="1462" customFormat="false" ht="12.6" hidden="false" customHeight="true" outlineLevel="0" collapsed="false">
      <c r="B1462" s="27"/>
      <c r="C1462" s="28" t="s">
        <v>81</v>
      </c>
      <c r="D1462" s="29" t="n">
        <f aca="false">SUM(D1362,D1262,D1162)</f>
        <v>0</v>
      </c>
      <c r="E1462" s="29" t="n">
        <f aca="false">SUM(E1362,E1262,E1162)</f>
        <v>0</v>
      </c>
      <c r="F1462" s="29" t="n">
        <f aca="false">SUM(F1362,F1262,F1162)</f>
        <v>0</v>
      </c>
      <c r="G1462" s="29" t="n">
        <f aca="false">SUM(G1362,G1262,G1162)</f>
        <v>3269.4959</v>
      </c>
      <c r="H1462" s="29" t="n">
        <f aca="false">SUM(H1362,H1262,H1162)</f>
        <v>0</v>
      </c>
      <c r="I1462" s="29" t="n">
        <f aca="false">SUM(I1362,I1262,I1162)</f>
        <v>2345.6407</v>
      </c>
      <c r="J1462" s="29" t="n">
        <f aca="false">SUM(J1362,J1262,J1162)</f>
        <v>0</v>
      </c>
      <c r="K1462" s="30" t="n">
        <f aca="false">SUM(K1362,K1262,K1162)</f>
        <v>0</v>
      </c>
      <c r="L1462" s="30" t="n">
        <f aca="false">SUM(L1362,L1262,L1162)</f>
        <v>249.0943</v>
      </c>
      <c r="M1462" s="31" t="n">
        <f aca="false">SUM(M1362,M1262,M1162)</f>
        <v>5864.2309</v>
      </c>
    </row>
    <row r="1463" customFormat="false" ht="12.6" hidden="false" customHeight="true" outlineLevel="0" collapsed="false">
      <c r="B1463" s="27"/>
      <c r="C1463" s="37" t="s">
        <v>82</v>
      </c>
      <c r="D1463" s="29" t="n">
        <f aca="false">SUM(D1363,D1263,D1163)</f>
        <v>0</v>
      </c>
      <c r="E1463" s="29" t="n">
        <f aca="false">SUM(E1363,E1263,E1163)</f>
        <v>0</v>
      </c>
      <c r="F1463" s="29" t="n">
        <f aca="false">SUM(F1363,F1263,F1163)</f>
        <v>50.5288</v>
      </c>
      <c r="G1463" s="29" t="n">
        <f aca="false">SUM(G1363,G1263,G1163)</f>
        <v>6360.375</v>
      </c>
      <c r="H1463" s="29" t="n">
        <f aca="false">SUM(H1363,H1263,H1163)</f>
        <v>2269.5111</v>
      </c>
      <c r="I1463" s="29" t="n">
        <f aca="false">SUM(I1363,I1263,I1163)</f>
        <v>1724.4257</v>
      </c>
      <c r="J1463" s="29" t="n">
        <f aca="false">SUM(J1363,J1263,J1163)</f>
        <v>0</v>
      </c>
      <c r="K1463" s="30" t="n">
        <f aca="false">SUM(K1363,K1263,K1163)</f>
        <v>0</v>
      </c>
      <c r="L1463" s="30" t="n">
        <f aca="false">SUM(L1363,L1263,L1163)</f>
        <v>15906.1102</v>
      </c>
      <c r="M1463" s="31" t="n">
        <f aca="false">SUM(M1363,M1263,M1163)</f>
        <v>26310.9508</v>
      </c>
    </row>
    <row r="1464" customFormat="false" ht="12.6" hidden="false" customHeight="true" outlineLevel="0" collapsed="false">
      <c r="B1464" s="32"/>
      <c r="C1464" s="33" t="s">
        <v>29</v>
      </c>
      <c r="D1464" s="34" t="n">
        <f aca="false">SUM(D1364,D1264,D1164)</f>
        <v>21343.5757</v>
      </c>
      <c r="E1464" s="34" t="n">
        <f aca="false">SUM(E1364,E1264,E1164)</f>
        <v>41666.6788</v>
      </c>
      <c r="F1464" s="34" t="n">
        <f aca="false">SUM(F1364,F1264,F1164)</f>
        <v>36774.3299</v>
      </c>
      <c r="G1464" s="34" t="n">
        <f aca="false">SUM(G1364,G1264,G1164)</f>
        <v>87477.7339</v>
      </c>
      <c r="H1464" s="34" t="n">
        <f aca="false">SUM(H1364,H1264,H1164)</f>
        <v>317275.5024</v>
      </c>
      <c r="I1464" s="34" t="n">
        <f aca="false">SUM(I1364,I1264,I1164)</f>
        <v>150936.7813</v>
      </c>
      <c r="J1464" s="34" t="n">
        <f aca="false">SUM(J1364,J1264,J1164)</f>
        <v>97556.9186</v>
      </c>
      <c r="K1464" s="35" t="n">
        <f aca="false">SUM(K1364,K1264,K1164)</f>
        <v>102028.3742</v>
      </c>
      <c r="L1464" s="35" t="n">
        <f aca="false">SUM(L1364,L1264,L1164)</f>
        <v>484986.9521</v>
      </c>
      <c r="M1464" s="36" t="n">
        <f aca="false">SUM(M1364,M1264,M1164)</f>
        <v>1340046.8469</v>
      </c>
    </row>
    <row r="1465" customFormat="false" ht="12.6" hidden="false" customHeight="true" outlineLevel="0" collapsed="false">
      <c r="B1465" s="27"/>
      <c r="C1465" s="28" t="s">
        <v>83</v>
      </c>
      <c r="D1465" s="29" t="n">
        <f aca="false">SUM(D1365,D1265,D1165)</f>
        <v>0</v>
      </c>
      <c r="E1465" s="29" t="n">
        <f aca="false">SUM(E1365,E1265,E1165)</f>
        <v>0</v>
      </c>
      <c r="F1465" s="29" t="n">
        <f aca="false">SUM(F1365,F1265,F1165)</f>
        <v>0</v>
      </c>
      <c r="G1465" s="29" t="n">
        <f aca="false">SUM(G1365,G1265,G1165)</f>
        <v>135.1296</v>
      </c>
      <c r="H1465" s="29" t="n">
        <f aca="false">SUM(H1365,H1265,H1165)</f>
        <v>0</v>
      </c>
      <c r="I1465" s="29" t="n">
        <f aca="false">SUM(I1365,I1265,I1165)</f>
        <v>0</v>
      </c>
      <c r="J1465" s="29" t="n">
        <f aca="false">SUM(J1365,J1265,J1165)</f>
        <v>0</v>
      </c>
      <c r="K1465" s="30" t="n">
        <f aca="false">SUM(K1365,K1265,K1165)</f>
        <v>0</v>
      </c>
      <c r="L1465" s="30" t="n">
        <f aca="false">SUM(L1365,L1265,L1165)</f>
        <v>1938.4104</v>
      </c>
      <c r="M1465" s="31" t="n">
        <f aca="false">SUM(M1365,M1265,M1165)</f>
        <v>2073.54</v>
      </c>
    </row>
    <row r="1466" customFormat="false" ht="12.6" hidden="false" customHeight="true" outlineLevel="0" collapsed="false">
      <c r="B1466" s="27" t="s">
        <v>84</v>
      </c>
      <c r="C1466" s="28" t="s">
        <v>85</v>
      </c>
      <c r="D1466" s="29" t="n">
        <f aca="false">SUM(D1366,D1266,D1166)</f>
        <v>83.2902</v>
      </c>
      <c r="E1466" s="29" t="n">
        <f aca="false">SUM(E1366,E1266,E1166)</f>
        <v>0</v>
      </c>
      <c r="F1466" s="29" t="n">
        <f aca="false">SUM(F1366,F1266,F1166)</f>
        <v>1522.0965</v>
      </c>
      <c r="G1466" s="29" t="n">
        <f aca="false">SUM(G1366,G1266,G1166)</f>
        <v>1945.2123</v>
      </c>
      <c r="H1466" s="29" t="n">
        <f aca="false">SUM(H1366,H1266,H1166)</f>
        <v>7255.7646</v>
      </c>
      <c r="I1466" s="29" t="n">
        <f aca="false">SUM(I1366,I1266,I1166)</f>
        <v>14513.9171</v>
      </c>
      <c r="J1466" s="29" t="n">
        <f aca="false">SUM(J1366,J1266,J1166)</f>
        <v>4465.8429</v>
      </c>
      <c r="K1466" s="30" t="n">
        <f aca="false">SUM(K1366,K1266,K1166)</f>
        <v>373.9148</v>
      </c>
      <c r="L1466" s="30" t="n">
        <f aca="false">SUM(L1366,L1266,L1166)</f>
        <v>8846.0399</v>
      </c>
      <c r="M1466" s="31" t="n">
        <f aca="false">SUM(M1366,M1266,M1166)</f>
        <v>39006.0783</v>
      </c>
    </row>
    <row r="1467" customFormat="false" ht="12.6" hidden="false" customHeight="true" outlineLevel="0" collapsed="false">
      <c r="B1467" s="27" t="s">
        <v>56</v>
      </c>
      <c r="C1467" s="28" t="s">
        <v>86</v>
      </c>
      <c r="D1467" s="29" t="n">
        <f aca="false">SUM(D1367,D1267,D1167)</f>
        <v>0</v>
      </c>
      <c r="E1467" s="29" t="n">
        <f aca="false">SUM(E1367,E1267,E1167)</f>
        <v>0</v>
      </c>
      <c r="F1467" s="29" t="n">
        <f aca="false">SUM(F1367,F1267,F1167)</f>
        <v>0</v>
      </c>
      <c r="G1467" s="29" t="n">
        <f aca="false">SUM(G1367,G1267,G1167)</f>
        <v>0</v>
      </c>
      <c r="H1467" s="29" t="n">
        <f aca="false">SUM(H1367,H1267,H1167)</f>
        <v>0</v>
      </c>
      <c r="I1467" s="29" t="n">
        <f aca="false">SUM(I1367,I1267,I1167)</f>
        <v>0</v>
      </c>
      <c r="J1467" s="29" t="n">
        <f aca="false">SUM(J1367,J1267,J1167)</f>
        <v>0</v>
      </c>
      <c r="K1467" s="30" t="n">
        <f aca="false">SUM(K1367,K1267,K1167)</f>
        <v>0</v>
      </c>
      <c r="L1467" s="30" t="n">
        <f aca="false">SUM(L1367,L1267,L1167)</f>
        <v>0</v>
      </c>
      <c r="M1467" s="31" t="n">
        <f aca="false">SUM(M1367,M1267,M1167)</f>
        <v>0</v>
      </c>
    </row>
    <row r="1468" customFormat="false" ht="12.6" hidden="false" customHeight="true" outlineLevel="0" collapsed="false">
      <c r="B1468" s="27" t="s">
        <v>58</v>
      </c>
      <c r="C1468" s="28" t="s">
        <v>87</v>
      </c>
      <c r="D1468" s="29" t="n">
        <f aca="false">SUM(D1368,D1268,D1168)</f>
        <v>0</v>
      </c>
      <c r="E1468" s="29" t="n">
        <f aca="false">SUM(E1368,E1268,E1168)</f>
        <v>0</v>
      </c>
      <c r="F1468" s="29" t="n">
        <f aca="false">SUM(F1368,F1268,F1168)</f>
        <v>0</v>
      </c>
      <c r="G1468" s="29" t="n">
        <f aca="false">SUM(G1368,G1268,G1168)</f>
        <v>0</v>
      </c>
      <c r="H1468" s="29" t="n">
        <f aca="false">SUM(H1368,H1268,H1168)</f>
        <v>0</v>
      </c>
      <c r="I1468" s="29" t="n">
        <f aca="false">SUM(I1368,I1268,I1168)</f>
        <v>0.4339</v>
      </c>
      <c r="J1468" s="29" t="n">
        <f aca="false">SUM(J1368,J1268,J1168)</f>
        <v>0</v>
      </c>
      <c r="K1468" s="30" t="n">
        <f aca="false">SUM(K1368,K1268,K1168)</f>
        <v>0</v>
      </c>
      <c r="L1468" s="30" t="n">
        <f aca="false">SUM(L1368,L1268,L1168)</f>
        <v>6.4459</v>
      </c>
      <c r="M1468" s="31" t="n">
        <f aca="false">SUM(M1368,M1268,M1168)</f>
        <v>6.8798</v>
      </c>
    </row>
    <row r="1469" customFormat="false" ht="12.6" hidden="false" customHeight="true" outlineLevel="0" collapsed="false">
      <c r="B1469" s="27" t="s">
        <v>26</v>
      </c>
      <c r="C1469" s="28" t="s">
        <v>88</v>
      </c>
      <c r="D1469" s="29" t="n">
        <f aca="false">SUM(D1369,D1269,D1169)</f>
        <v>0</v>
      </c>
      <c r="E1469" s="29" t="n">
        <f aca="false">SUM(E1369,E1269,E1169)</f>
        <v>0</v>
      </c>
      <c r="F1469" s="29" t="n">
        <f aca="false">SUM(F1369,F1269,F1169)</f>
        <v>61.9559</v>
      </c>
      <c r="G1469" s="29" t="n">
        <f aca="false">SUM(G1369,G1269,G1169)</f>
        <v>0</v>
      </c>
      <c r="H1469" s="29" t="n">
        <f aca="false">SUM(H1369,H1269,H1169)</f>
        <v>70.3159</v>
      </c>
      <c r="I1469" s="29" t="n">
        <f aca="false">SUM(I1369,I1269,I1169)</f>
        <v>98.9361</v>
      </c>
      <c r="J1469" s="29" t="n">
        <f aca="false">SUM(J1369,J1269,J1169)</f>
        <v>0</v>
      </c>
      <c r="K1469" s="30" t="n">
        <f aca="false">SUM(K1369,K1269,K1169)</f>
        <v>0</v>
      </c>
      <c r="L1469" s="30" t="n">
        <f aca="false">SUM(L1369,L1269,L1169)</f>
        <v>1027.9081</v>
      </c>
      <c r="M1469" s="31" t="n">
        <f aca="false">SUM(M1369,M1269,M1169)</f>
        <v>1259.116</v>
      </c>
    </row>
    <row r="1470" customFormat="false" ht="12.6" hidden="false" customHeight="true" outlineLevel="0" collapsed="false">
      <c r="B1470" s="27"/>
      <c r="C1470" s="28" t="s">
        <v>89</v>
      </c>
      <c r="D1470" s="29" t="n">
        <f aca="false">SUM(D1370,D1270,D1170)</f>
        <v>34.4459</v>
      </c>
      <c r="E1470" s="29" t="n">
        <f aca="false">SUM(E1370,E1270,E1170)</f>
        <v>1.2418</v>
      </c>
      <c r="F1470" s="29" t="n">
        <f aca="false">SUM(F1370,F1270,F1170)</f>
        <v>108.7584</v>
      </c>
      <c r="G1470" s="29" t="n">
        <f aca="false">SUM(G1370,G1270,G1170)</f>
        <v>613.6958</v>
      </c>
      <c r="H1470" s="29" t="n">
        <f aca="false">SUM(H1370,H1270,H1170)</f>
        <v>1528.56</v>
      </c>
      <c r="I1470" s="29" t="n">
        <f aca="false">SUM(I1370,I1270,I1170)</f>
        <v>99.0247</v>
      </c>
      <c r="J1470" s="29" t="n">
        <f aca="false">SUM(J1370,J1270,J1170)</f>
        <v>87.632</v>
      </c>
      <c r="K1470" s="30" t="n">
        <f aca="false">SUM(K1370,K1270,K1170)</f>
        <v>21.3747</v>
      </c>
      <c r="L1470" s="30" t="n">
        <f aca="false">SUM(L1370,L1270,L1170)</f>
        <v>2056.8536</v>
      </c>
      <c r="M1470" s="31" t="n">
        <f aca="false">SUM(M1370,M1270,M1170)</f>
        <v>4551.5869</v>
      </c>
    </row>
    <row r="1471" customFormat="false" ht="12.6" hidden="false" customHeight="true" outlineLevel="0" collapsed="false">
      <c r="B1471" s="27"/>
      <c r="C1471" s="28" t="s">
        <v>90</v>
      </c>
      <c r="D1471" s="29" t="n">
        <f aca="false">SUM(D1371,D1271,D1171)</f>
        <v>0</v>
      </c>
      <c r="E1471" s="29" t="n">
        <f aca="false">SUM(E1371,E1271,E1171)</f>
        <v>0</v>
      </c>
      <c r="F1471" s="29" t="n">
        <f aca="false">SUM(F1371,F1271,F1171)</f>
        <v>0</v>
      </c>
      <c r="G1471" s="29" t="n">
        <f aca="false">SUM(G1371,G1271,G1171)</f>
        <v>804.0448</v>
      </c>
      <c r="H1471" s="29" t="n">
        <f aca="false">SUM(H1371,H1271,H1171)</f>
        <v>1215.1458</v>
      </c>
      <c r="I1471" s="29" t="n">
        <f aca="false">SUM(I1371,I1271,I1171)</f>
        <v>106.4888</v>
      </c>
      <c r="J1471" s="29" t="n">
        <f aca="false">SUM(J1371,J1271,J1171)</f>
        <v>0</v>
      </c>
      <c r="K1471" s="30" t="n">
        <f aca="false">SUM(K1371,K1271,K1171)</f>
        <v>0</v>
      </c>
      <c r="L1471" s="30" t="n">
        <f aca="false">SUM(L1371,L1271,L1171)</f>
        <v>852.7911</v>
      </c>
      <c r="M1471" s="31" t="n">
        <f aca="false">SUM(M1371,M1271,M1171)</f>
        <v>2978.4705</v>
      </c>
    </row>
    <row r="1472" customFormat="false" ht="12.6" hidden="false" customHeight="true" outlineLevel="0" collapsed="false">
      <c r="B1472" s="32"/>
      <c r="C1472" s="33" t="s">
        <v>29</v>
      </c>
      <c r="D1472" s="34" t="n">
        <f aca="false">SUM(D1372,D1272,D1172)</f>
        <v>117.7361</v>
      </c>
      <c r="E1472" s="34" t="n">
        <f aca="false">SUM(E1372,E1272,E1172)</f>
        <v>1.2418</v>
      </c>
      <c r="F1472" s="34" t="n">
        <f aca="false">SUM(F1372,F1272,F1172)</f>
        <v>1692.8108</v>
      </c>
      <c r="G1472" s="34" t="n">
        <f aca="false">SUM(G1372,G1272,G1172)</f>
        <v>3498.0825</v>
      </c>
      <c r="H1472" s="34" t="n">
        <f aca="false">SUM(H1372,H1272,H1172)</f>
        <v>10069.7863</v>
      </c>
      <c r="I1472" s="34" t="n">
        <f aca="false">SUM(I1372,I1272,I1172)</f>
        <v>14818.8006</v>
      </c>
      <c r="J1472" s="34" t="n">
        <f aca="false">SUM(J1372,J1272,J1172)</f>
        <v>4553.4749</v>
      </c>
      <c r="K1472" s="35" t="n">
        <f aca="false">SUM(K1372,K1272,K1172)</f>
        <v>395.2895</v>
      </c>
      <c r="L1472" s="35" t="n">
        <f aca="false">SUM(L1372,L1272,L1172)</f>
        <v>14728.449</v>
      </c>
      <c r="M1472" s="36" t="n">
        <f aca="false">SUM(M1372,M1272,M1172)</f>
        <v>49875.6715</v>
      </c>
    </row>
    <row r="1473" customFormat="false" ht="12.6" hidden="false" customHeight="true" outlineLevel="0" collapsed="false">
      <c r="B1473" s="22"/>
      <c r="C1473" s="23" t="s">
        <v>91</v>
      </c>
      <c r="D1473" s="29" t="n">
        <f aca="false">SUM(D1373,D1273,D1173)</f>
        <v>0</v>
      </c>
      <c r="E1473" s="29" t="n">
        <f aca="false">SUM(E1373,E1273,E1173)</f>
        <v>0</v>
      </c>
      <c r="F1473" s="29" t="n">
        <f aca="false">SUM(F1373,F1273,F1173)</f>
        <v>0</v>
      </c>
      <c r="G1473" s="29" t="n">
        <f aca="false">SUM(G1373,G1273,G1173)</f>
        <v>108.2135</v>
      </c>
      <c r="H1473" s="29" t="n">
        <f aca="false">SUM(H1373,H1273,H1173)</f>
        <v>0</v>
      </c>
      <c r="I1473" s="29" t="n">
        <f aca="false">SUM(I1373,I1273,I1173)</f>
        <v>24.0235</v>
      </c>
      <c r="J1473" s="29" t="n">
        <f aca="false">SUM(J1373,J1273,J1173)</f>
        <v>0</v>
      </c>
      <c r="K1473" s="30" t="n">
        <f aca="false">SUM(K1373,K1273,K1173)</f>
        <v>0</v>
      </c>
      <c r="L1473" s="30" t="n">
        <f aca="false">SUM(L1373,L1273,L1173)</f>
        <v>358.0967</v>
      </c>
      <c r="M1473" s="31" t="n">
        <f aca="false">SUM(M1373,M1273,M1173)</f>
        <v>490.3337</v>
      </c>
    </row>
    <row r="1474" customFormat="false" ht="12.6" hidden="false" customHeight="true" outlineLevel="0" collapsed="false">
      <c r="B1474" s="27" t="s">
        <v>92</v>
      </c>
      <c r="C1474" s="28" t="s">
        <v>93</v>
      </c>
      <c r="D1474" s="29" t="n">
        <f aca="false">SUM(D1374,D1274,D1174)</f>
        <v>0</v>
      </c>
      <c r="E1474" s="29" t="n">
        <f aca="false">SUM(E1374,E1274,E1174)</f>
        <v>0</v>
      </c>
      <c r="F1474" s="29" t="n">
        <f aca="false">SUM(F1374,F1274,F1174)</f>
        <v>0</v>
      </c>
      <c r="G1474" s="29" t="n">
        <f aca="false">SUM(G1374,G1274,G1174)</f>
        <v>0</v>
      </c>
      <c r="H1474" s="29" t="n">
        <f aca="false">SUM(H1374,H1274,H1174)</f>
        <v>0</v>
      </c>
      <c r="I1474" s="29" t="n">
        <f aca="false">SUM(I1374,I1274,I1174)</f>
        <v>0</v>
      </c>
      <c r="J1474" s="29" t="n">
        <f aca="false">SUM(J1374,J1274,J1174)</f>
        <v>0</v>
      </c>
      <c r="K1474" s="30" t="n">
        <f aca="false">SUM(K1374,K1274,K1174)</f>
        <v>0</v>
      </c>
      <c r="L1474" s="30" t="n">
        <f aca="false">SUM(L1374,L1274,L1174)</f>
        <v>0</v>
      </c>
      <c r="M1474" s="31" t="n">
        <f aca="false">SUM(M1374,M1274,M1174)</f>
        <v>0</v>
      </c>
    </row>
    <row r="1475" customFormat="false" ht="12.6" hidden="false" customHeight="true" outlineLevel="0" collapsed="false">
      <c r="B1475" s="27"/>
      <c r="C1475" s="28" t="s">
        <v>94</v>
      </c>
      <c r="D1475" s="29" t="n">
        <f aca="false">SUM(D1375,D1275,D1175)</f>
        <v>0</v>
      </c>
      <c r="E1475" s="29" t="n">
        <f aca="false">SUM(E1375,E1275,E1175)</f>
        <v>0</v>
      </c>
      <c r="F1475" s="29" t="n">
        <f aca="false">SUM(F1375,F1275,F1175)</f>
        <v>0</v>
      </c>
      <c r="G1475" s="29" t="n">
        <f aca="false">SUM(G1375,G1275,G1175)</f>
        <v>0</v>
      </c>
      <c r="H1475" s="29" t="n">
        <f aca="false">SUM(H1375,H1275,H1175)</f>
        <v>0</v>
      </c>
      <c r="I1475" s="29" t="n">
        <f aca="false">SUM(I1375,I1275,I1175)</f>
        <v>0.24</v>
      </c>
      <c r="J1475" s="29" t="n">
        <f aca="false">SUM(J1375,J1275,J1175)</f>
        <v>0</v>
      </c>
      <c r="K1475" s="30" t="n">
        <f aca="false">SUM(K1375,K1275,K1175)</f>
        <v>0</v>
      </c>
      <c r="L1475" s="30" t="n">
        <f aca="false">SUM(L1375,L1275,L1175)</f>
        <v>9.5508</v>
      </c>
      <c r="M1475" s="31" t="n">
        <f aca="false">SUM(M1375,M1275,M1175)</f>
        <v>9.7908</v>
      </c>
    </row>
    <row r="1476" customFormat="false" ht="12.6" hidden="false" customHeight="true" outlineLevel="0" collapsed="false">
      <c r="B1476" s="27" t="s">
        <v>56</v>
      </c>
      <c r="C1476" s="28" t="s">
        <v>95</v>
      </c>
      <c r="D1476" s="29" t="n">
        <f aca="false">SUM(D1376,D1276,D1176)</f>
        <v>0</v>
      </c>
      <c r="E1476" s="29" t="n">
        <f aca="false">SUM(E1376,E1276,E1176)</f>
        <v>0</v>
      </c>
      <c r="F1476" s="29" t="n">
        <f aca="false">SUM(F1376,F1276,F1176)</f>
        <v>0</v>
      </c>
      <c r="G1476" s="29" t="n">
        <f aca="false">SUM(G1376,G1276,G1176)</f>
        <v>12.2189</v>
      </c>
      <c r="H1476" s="29" t="n">
        <f aca="false">SUM(H1376,H1276,H1176)</f>
        <v>0</v>
      </c>
      <c r="I1476" s="29" t="n">
        <f aca="false">SUM(I1376,I1276,I1176)</f>
        <v>0</v>
      </c>
      <c r="J1476" s="29" t="n">
        <f aca="false">SUM(J1376,J1276,J1176)</f>
        <v>343.4625</v>
      </c>
      <c r="K1476" s="30" t="n">
        <f aca="false">SUM(K1376,K1276,K1176)</f>
        <v>0</v>
      </c>
      <c r="L1476" s="30" t="n">
        <f aca="false">SUM(L1376,L1276,L1176)</f>
        <v>0</v>
      </c>
      <c r="M1476" s="31" t="n">
        <f aca="false">SUM(M1376,M1276,M1176)</f>
        <v>355.6814</v>
      </c>
    </row>
    <row r="1477" customFormat="false" ht="12.6" hidden="false" customHeight="true" outlineLevel="0" collapsed="false">
      <c r="B1477" s="27"/>
      <c r="C1477" s="28" t="s">
        <v>96</v>
      </c>
      <c r="D1477" s="29" t="n">
        <f aca="false">SUM(D1377,D1277,D1177)</f>
        <v>0</v>
      </c>
      <c r="E1477" s="29" t="n">
        <f aca="false">SUM(E1377,E1277,E1177)</f>
        <v>0</v>
      </c>
      <c r="F1477" s="29" t="n">
        <f aca="false">SUM(F1377,F1277,F1177)</f>
        <v>0</v>
      </c>
      <c r="G1477" s="29" t="n">
        <f aca="false">SUM(G1377,G1277,G1177)</f>
        <v>2.9585</v>
      </c>
      <c r="H1477" s="29" t="n">
        <f aca="false">SUM(H1377,H1277,H1177)</f>
        <v>11.8673</v>
      </c>
      <c r="I1477" s="29" t="n">
        <f aca="false">SUM(I1377,I1277,I1177)</f>
        <v>6.4787</v>
      </c>
      <c r="J1477" s="29" t="n">
        <f aca="false">SUM(J1377,J1277,J1177)</f>
        <v>0</v>
      </c>
      <c r="K1477" s="30" t="n">
        <f aca="false">SUM(K1377,K1277,K1177)</f>
        <v>0</v>
      </c>
      <c r="L1477" s="30" t="n">
        <f aca="false">SUM(L1377,L1277,L1177)</f>
        <v>58.463</v>
      </c>
      <c r="M1477" s="31" t="n">
        <f aca="false">SUM(M1377,M1277,M1177)</f>
        <v>79.7675</v>
      </c>
    </row>
    <row r="1478" customFormat="false" ht="12.6" hidden="false" customHeight="true" outlineLevel="0" collapsed="false">
      <c r="B1478" s="27" t="s">
        <v>58</v>
      </c>
      <c r="C1478" s="28" t="s">
        <v>97</v>
      </c>
      <c r="D1478" s="29" t="n">
        <f aca="false">SUM(D1378,D1278,D1178)</f>
        <v>0</v>
      </c>
      <c r="E1478" s="29" t="n">
        <f aca="false">SUM(E1378,E1278,E1178)</f>
        <v>0</v>
      </c>
      <c r="F1478" s="29" t="n">
        <f aca="false">SUM(F1378,F1278,F1178)</f>
        <v>0</v>
      </c>
      <c r="G1478" s="29" t="n">
        <f aca="false">SUM(G1378,G1278,G1178)</f>
        <v>26.4374</v>
      </c>
      <c r="H1478" s="29" t="n">
        <f aca="false">SUM(H1378,H1278,H1178)</f>
        <v>79.1808</v>
      </c>
      <c r="I1478" s="29" t="n">
        <f aca="false">SUM(I1378,I1278,I1178)</f>
        <v>0</v>
      </c>
      <c r="J1478" s="29" t="n">
        <f aca="false">SUM(J1378,J1278,J1178)</f>
        <v>1.2443</v>
      </c>
      <c r="K1478" s="30" t="n">
        <f aca="false">SUM(K1378,K1278,K1178)</f>
        <v>0</v>
      </c>
      <c r="L1478" s="30" t="n">
        <f aca="false">SUM(L1378,L1278,L1178)</f>
        <v>304.1521</v>
      </c>
      <c r="M1478" s="31" t="n">
        <f aca="false">SUM(M1378,M1278,M1178)</f>
        <v>411.0146</v>
      </c>
    </row>
    <row r="1479" customFormat="false" ht="12.6" hidden="false" customHeight="true" outlineLevel="0" collapsed="false">
      <c r="B1479" s="27"/>
      <c r="C1479" s="28" t="s">
        <v>98</v>
      </c>
      <c r="D1479" s="29" t="n">
        <f aca="false">SUM(D1379,D1279,D1179)</f>
        <v>0</v>
      </c>
      <c r="E1479" s="29" t="n">
        <f aca="false">SUM(E1379,E1279,E1179)</f>
        <v>0</v>
      </c>
      <c r="F1479" s="29" t="n">
        <f aca="false">SUM(F1379,F1279,F1179)</f>
        <v>28.2752</v>
      </c>
      <c r="G1479" s="29" t="n">
        <f aca="false">SUM(G1379,G1279,G1179)</f>
        <v>334.9638</v>
      </c>
      <c r="H1479" s="29" t="n">
        <f aca="false">SUM(H1379,H1279,H1179)</f>
        <v>153.0514</v>
      </c>
      <c r="I1479" s="29" t="n">
        <f aca="false">SUM(I1379,I1279,I1179)</f>
        <v>639.5618</v>
      </c>
      <c r="J1479" s="29" t="n">
        <f aca="false">SUM(J1379,J1279,J1179)</f>
        <v>0</v>
      </c>
      <c r="K1479" s="30" t="n">
        <f aca="false">SUM(K1379,K1279,K1179)</f>
        <v>0</v>
      </c>
      <c r="L1479" s="30" t="n">
        <f aca="false">SUM(L1379,L1279,L1179)</f>
        <v>0</v>
      </c>
      <c r="M1479" s="31" t="n">
        <f aca="false">SUM(M1379,M1279,M1179)</f>
        <v>1155.8522</v>
      </c>
    </row>
    <row r="1480" customFormat="false" ht="12.6" hidden="false" customHeight="true" outlineLevel="0" collapsed="false">
      <c r="B1480" s="27" t="s">
        <v>26</v>
      </c>
      <c r="C1480" s="28" t="s">
        <v>99</v>
      </c>
      <c r="D1480" s="29" t="n">
        <f aca="false">SUM(D1380,D1280,D1180)</f>
        <v>0</v>
      </c>
      <c r="E1480" s="29" t="n">
        <f aca="false">SUM(E1380,E1280,E1180)</f>
        <v>0</v>
      </c>
      <c r="F1480" s="29" t="n">
        <f aca="false">SUM(F1380,F1280,F1180)</f>
        <v>207.4045</v>
      </c>
      <c r="G1480" s="29" t="n">
        <f aca="false">SUM(G1380,G1280,G1180)</f>
        <v>410.8288</v>
      </c>
      <c r="H1480" s="29" t="n">
        <f aca="false">SUM(H1380,H1280,H1180)</f>
        <v>76.0766</v>
      </c>
      <c r="I1480" s="29" t="n">
        <f aca="false">SUM(I1380,I1280,I1180)</f>
        <v>19.8208</v>
      </c>
      <c r="J1480" s="29" t="n">
        <f aca="false">SUM(J1380,J1280,J1180)</f>
        <v>80.7638</v>
      </c>
      <c r="K1480" s="30" t="n">
        <f aca="false">SUM(K1380,K1280,K1180)</f>
        <v>0</v>
      </c>
      <c r="L1480" s="30" t="n">
        <f aca="false">SUM(L1380,L1280,L1180)</f>
        <v>0.32</v>
      </c>
      <c r="M1480" s="31" t="n">
        <f aca="false">SUM(M1380,M1280,M1180)</f>
        <v>795.2145</v>
      </c>
    </row>
    <row r="1481" customFormat="false" ht="12.6" hidden="false" customHeight="true" outlineLevel="0" collapsed="false">
      <c r="B1481" s="27"/>
      <c r="C1481" s="37" t="s">
        <v>100</v>
      </c>
      <c r="D1481" s="29" t="n">
        <f aca="false">SUM(D1381,D1281,D1181)</f>
        <v>0</v>
      </c>
      <c r="E1481" s="29" t="n">
        <f aca="false">SUM(E1381,E1281,E1181)</f>
        <v>0</v>
      </c>
      <c r="F1481" s="29" t="n">
        <f aca="false">SUM(F1381,F1281,F1181)</f>
        <v>0.122</v>
      </c>
      <c r="G1481" s="29" t="n">
        <f aca="false">SUM(G1381,G1281,G1181)</f>
        <v>0</v>
      </c>
      <c r="H1481" s="29" t="n">
        <f aca="false">SUM(H1381,H1281,H1181)</f>
        <v>1.0449</v>
      </c>
      <c r="I1481" s="29" t="n">
        <f aca="false">SUM(I1381,I1281,I1181)</f>
        <v>31.6566</v>
      </c>
      <c r="J1481" s="29" t="n">
        <f aca="false">SUM(J1381,J1281,J1181)</f>
        <v>0.7409</v>
      </c>
      <c r="K1481" s="30" t="n">
        <f aca="false">SUM(K1381,K1281,K1181)</f>
        <v>0</v>
      </c>
      <c r="L1481" s="30" t="n">
        <f aca="false">SUM(L1381,L1281,L1181)</f>
        <v>278.3654</v>
      </c>
      <c r="M1481" s="31" t="n">
        <f aca="false">SUM(M1381,M1281,M1181)</f>
        <v>311.9298</v>
      </c>
    </row>
    <row r="1482" customFormat="false" ht="12.6" hidden="false" customHeight="true" outlineLevel="0" collapsed="false">
      <c r="B1482" s="32"/>
      <c r="C1482" s="33" t="s">
        <v>29</v>
      </c>
      <c r="D1482" s="34" t="n">
        <f aca="false">SUM(D1382,D1282,D1182)</f>
        <v>0</v>
      </c>
      <c r="E1482" s="34" t="n">
        <f aca="false">SUM(E1382,E1282,E1182)</f>
        <v>0</v>
      </c>
      <c r="F1482" s="34" t="n">
        <f aca="false">SUM(F1382,F1282,F1182)</f>
        <v>235.8017</v>
      </c>
      <c r="G1482" s="34" t="n">
        <f aca="false">SUM(G1382,G1282,G1182)</f>
        <v>895.6209</v>
      </c>
      <c r="H1482" s="34" t="n">
        <f aca="false">SUM(H1382,H1282,H1182)</f>
        <v>321.221</v>
      </c>
      <c r="I1482" s="34" t="n">
        <f aca="false">SUM(I1382,I1282,I1182)</f>
        <v>721.7814</v>
      </c>
      <c r="J1482" s="34" t="n">
        <f aca="false">SUM(J1382,J1282,J1182)</f>
        <v>426.2115</v>
      </c>
      <c r="K1482" s="35" t="n">
        <f aca="false">SUM(K1382,K1282,K1182)</f>
        <v>0</v>
      </c>
      <c r="L1482" s="35" t="n">
        <f aca="false">SUM(L1382,L1282,L1182)</f>
        <v>1008.948</v>
      </c>
      <c r="M1482" s="36" t="n">
        <f aca="false">SUM(M1382,M1282,M1182)</f>
        <v>3609.5845</v>
      </c>
    </row>
    <row r="1483" customFormat="false" ht="12.6" hidden="false" customHeight="true" outlineLevel="0" collapsed="false">
      <c r="B1483" s="27"/>
      <c r="C1483" s="28" t="s">
        <v>101</v>
      </c>
      <c r="D1483" s="29" t="n">
        <f aca="false">SUM(D1383,D1283,D1183)</f>
        <v>0</v>
      </c>
      <c r="E1483" s="29" t="n">
        <f aca="false">SUM(E1383,E1283,E1183)</f>
        <v>0</v>
      </c>
      <c r="F1483" s="29" t="n">
        <f aca="false">SUM(F1383,F1283,F1183)</f>
        <v>0</v>
      </c>
      <c r="G1483" s="29" t="n">
        <f aca="false">SUM(G1383,G1283,G1183)</f>
        <v>0</v>
      </c>
      <c r="H1483" s="29" t="n">
        <f aca="false">SUM(H1383,H1283,H1183)</f>
        <v>0</v>
      </c>
      <c r="I1483" s="29" t="n">
        <f aca="false">SUM(I1383,I1283,I1183)</f>
        <v>0</v>
      </c>
      <c r="J1483" s="29" t="n">
        <f aca="false">SUM(J1383,J1283,J1183)</f>
        <v>0</v>
      </c>
      <c r="K1483" s="30" t="n">
        <f aca="false">SUM(K1383,K1283,K1183)</f>
        <v>0</v>
      </c>
      <c r="L1483" s="30" t="n">
        <f aca="false">SUM(L1383,L1283,L1183)</f>
        <v>0</v>
      </c>
      <c r="M1483" s="31" t="n">
        <f aca="false">SUM(M1383,M1283,M1183)</f>
        <v>0</v>
      </c>
    </row>
    <row r="1484" customFormat="false" ht="12.6" hidden="false" customHeight="true" outlineLevel="0" collapsed="false">
      <c r="B1484" s="27"/>
      <c r="C1484" s="28" t="s">
        <v>102</v>
      </c>
      <c r="D1484" s="29" t="n">
        <f aca="false">SUM(D1384,D1284,D1184)</f>
        <v>0</v>
      </c>
      <c r="E1484" s="29" t="n">
        <f aca="false">SUM(E1384,E1284,E1184)</f>
        <v>0</v>
      </c>
      <c r="F1484" s="29" t="n">
        <f aca="false">SUM(F1384,F1284,F1184)</f>
        <v>0</v>
      </c>
      <c r="G1484" s="29" t="n">
        <f aca="false">SUM(G1384,G1284,G1184)</f>
        <v>0</v>
      </c>
      <c r="H1484" s="29" t="n">
        <f aca="false">SUM(H1384,H1284,H1184)</f>
        <v>0</v>
      </c>
      <c r="I1484" s="29" t="n">
        <f aca="false">SUM(I1384,I1284,I1184)</f>
        <v>0</v>
      </c>
      <c r="J1484" s="29" t="n">
        <f aca="false">SUM(J1384,J1284,J1184)</f>
        <v>0</v>
      </c>
      <c r="K1484" s="30" t="n">
        <f aca="false">SUM(K1384,K1284,K1184)</f>
        <v>0</v>
      </c>
      <c r="L1484" s="30" t="n">
        <f aca="false">SUM(L1384,L1284,L1184)</f>
        <v>0</v>
      </c>
      <c r="M1484" s="31" t="n">
        <f aca="false">SUM(M1384,M1284,M1184)</f>
        <v>0</v>
      </c>
    </row>
    <row r="1485" customFormat="false" ht="12.6" hidden="false" customHeight="true" outlineLevel="0" collapsed="false">
      <c r="B1485" s="27"/>
      <c r="C1485" s="28" t="s">
        <v>103</v>
      </c>
      <c r="D1485" s="29" t="n">
        <f aca="false">SUM(D1385,D1285,D1185)</f>
        <v>0</v>
      </c>
      <c r="E1485" s="29" t="n">
        <f aca="false">SUM(E1385,E1285,E1185)</f>
        <v>0</v>
      </c>
      <c r="F1485" s="29" t="n">
        <f aca="false">SUM(F1385,F1285,F1185)</f>
        <v>0</v>
      </c>
      <c r="G1485" s="29" t="n">
        <f aca="false">SUM(G1385,G1285,G1185)</f>
        <v>3967.743</v>
      </c>
      <c r="H1485" s="29" t="n">
        <f aca="false">SUM(H1385,H1285,H1185)</f>
        <v>0</v>
      </c>
      <c r="I1485" s="29" t="n">
        <f aca="false">SUM(I1385,I1285,I1185)</f>
        <v>700.1505</v>
      </c>
      <c r="J1485" s="29" t="n">
        <f aca="false">SUM(J1385,J1285,J1185)</f>
        <v>0</v>
      </c>
      <c r="K1485" s="30" t="n">
        <f aca="false">SUM(K1385,K1285,K1185)</f>
        <v>0</v>
      </c>
      <c r="L1485" s="30" t="n">
        <f aca="false">SUM(L1385,L1285,L1185)</f>
        <v>1668.1703</v>
      </c>
      <c r="M1485" s="31" t="n">
        <f aca="false">SUM(M1385,M1285,M1185)</f>
        <v>6336.0638</v>
      </c>
    </row>
    <row r="1486" customFormat="false" ht="12.6" hidden="false" customHeight="true" outlineLevel="0" collapsed="false">
      <c r="B1486" s="27" t="s">
        <v>104</v>
      </c>
      <c r="C1486" s="28" t="s">
        <v>105</v>
      </c>
      <c r="D1486" s="29" t="n">
        <f aca="false">SUM(D1386,D1286,D1186)</f>
        <v>0</v>
      </c>
      <c r="E1486" s="29" t="n">
        <f aca="false">SUM(E1386,E1286,E1186)</f>
        <v>0</v>
      </c>
      <c r="F1486" s="29" t="n">
        <f aca="false">SUM(F1386,F1286,F1186)</f>
        <v>0</v>
      </c>
      <c r="G1486" s="29" t="n">
        <f aca="false">SUM(G1386,G1286,G1186)</f>
        <v>0</v>
      </c>
      <c r="H1486" s="29" t="n">
        <f aca="false">SUM(H1386,H1286,H1186)</f>
        <v>0</v>
      </c>
      <c r="I1486" s="29" t="n">
        <f aca="false">SUM(I1386,I1286,I1186)</f>
        <v>0</v>
      </c>
      <c r="J1486" s="29" t="n">
        <f aca="false">SUM(J1386,J1286,J1186)</f>
        <v>0</v>
      </c>
      <c r="K1486" s="30" t="n">
        <f aca="false">SUM(K1386,K1286,K1186)</f>
        <v>0</v>
      </c>
      <c r="L1486" s="30" t="n">
        <f aca="false">SUM(L1386,L1286,L1186)</f>
        <v>0</v>
      </c>
      <c r="M1486" s="31" t="n">
        <f aca="false">SUM(M1386,M1286,M1186)</f>
        <v>0</v>
      </c>
    </row>
    <row r="1487" customFormat="false" ht="12.6" hidden="false" customHeight="true" outlineLevel="0" collapsed="false">
      <c r="B1487" s="27"/>
      <c r="C1487" s="28" t="s">
        <v>106</v>
      </c>
      <c r="D1487" s="29" t="n">
        <f aca="false">SUM(D1387,D1287,D1187)</f>
        <v>0</v>
      </c>
      <c r="E1487" s="29" t="n">
        <f aca="false">SUM(E1387,E1287,E1187)</f>
        <v>0</v>
      </c>
      <c r="F1487" s="29" t="n">
        <f aca="false">SUM(F1387,F1287,F1187)</f>
        <v>0</v>
      </c>
      <c r="G1487" s="29" t="n">
        <f aca="false">SUM(G1387,G1287,G1187)</f>
        <v>0</v>
      </c>
      <c r="H1487" s="29" t="n">
        <f aca="false">SUM(H1387,H1287,H1187)</f>
        <v>0</v>
      </c>
      <c r="I1487" s="29" t="n">
        <f aca="false">SUM(I1387,I1287,I1187)</f>
        <v>0</v>
      </c>
      <c r="J1487" s="29" t="n">
        <f aca="false">SUM(J1387,J1287,J1187)</f>
        <v>0</v>
      </c>
      <c r="K1487" s="30" t="n">
        <f aca="false">SUM(K1387,K1287,K1187)</f>
        <v>0</v>
      </c>
      <c r="L1487" s="30" t="n">
        <f aca="false">SUM(L1387,L1287,L1187)</f>
        <v>0</v>
      </c>
      <c r="M1487" s="31" t="n">
        <f aca="false">SUM(M1387,M1287,M1187)</f>
        <v>0</v>
      </c>
    </row>
    <row r="1488" customFormat="false" ht="12.6" hidden="false" customHeight="true" outlineLevel="0" collapsed="false">
      <c r="B1488" s="27"/>
      <c r="C1488" s="28" t="s">
        <v>107</v>
      </c>
      <c r="D1488" s="29" t="n">
        <f aca="false">SUM(D1388,D1288,D1188)</f>
        <v>0</v>
      </c>
      <c r="E1488" s="29" t="n">
        <f aca="false">SUM(E1388,E1288,E1188)</f>
        <v>0</v>
      </c>
      <c r="F1488" s="29" t="n">
        <f aca="false">SUM(F1388,F1288,F1188)</f>
        <v>0</v>
      </c>
      <c r="G1488" s="29" t="n">
        <f aca="false">SUM(G1388,G1288,G1188)</f>
        <v>0</v>
      </c>
      <c r="H1488" s="29" t="n">
        <f aca="false">SUM(H1388,H1288,H1188)</f>
        <v>0</v>
      </c>
      <c r="I1488" s="29" t="n">
        <f aca="false">SUM(I1388,I1288,I1188)</f>
        <v>0</v>
      </c>
      <c r="J1488" s="29" t="n">
        <f aca="false">SUM(J1388,J1288,J1188)</f>
        <v>0</v>
      </c>
      <c r="K1488" s="30" t="n">
        <f aca="false">SUM(K1388,K1288,K1188)</f>
        <v>0</v>
      </c>
      <c r="L1488" s="30" t="n">
        <f aca="false">SUM(L1388,L1288,L1188)</f>
        <v>0</v>
      </c>
      <c r="M1488" s="31" t="n">
        <f aca="false">SUM(M1388,M1288,M1188)</f>
        <v>0</v>
      </c>
    </row>
    <row r="1489" customFormat="false" ht="12.6" hidden="false" customHeight="true" outlineLevel="0" collapsed="false">
      <c r="B1489" s="27" t="s">
        <v>108</v>
      </c>
      <c r="C1489" s="28" t="s">
        <v>109</v>
      </c>
      <c r="D1489" s="29" t="n">
        <f aca="false">SUM(D1389,D1289,D1189)</f>
        <v>0</v>
      </c>
      <c r="E1489" s="29" t="n">
        <f aca="false">SUM(E1389,E1289,E1189)</f>
        <v>0</v>
      </c>
      <c r="F1489" s="29" t="n">
        <f aca="false">SUM(F1389,F1289,F1189)</f>
        <v>0</v>
      </c>
      <c r="G1489" s="29" t="n">
        <f aca="false">SUM(G1389,G1289,G1189)</f>
        <v>0</v>
      </c>
      <c r="H1489" s="29" t="n">
        <f aca="false">SUM(H1389,H1289,H1189)</f>
        <v>0</v>
      </c>
      <c r="I1489" s="29" t="n">
        <f aca="false">SUM(I1389,I1289,I1189)</f>
        <v>0</v>
      </c>
      <c r="J1489" s="29" t="n">
        <f aca="false">SUM(J1389,J1289,J1189)</f>
        <v>0</v>
      </c>
      <c r="K1489" s="30" t="n">
        <f aca="false">SUM(K1389,K1289,K1189)</f>
        <v>0</v>
      </c>
      <c r="L1489" s="30" t="n">
        <f aca="false">SUM(L1389,L1289,L1189)</f>
        <v>0</v>
      </c>
      <c r="M1489" s="31" t="n">
        <f aca="false">SUM(M1389,M1289,M1189)</f>
        <v>0</v>
      </c>
    </row>
    <row r="1490" customFormat="false" ht="12.6" hidden="false" customHeight="true" outlineLevel="0" collapsed="false">
      <c r="B1490" s="27"/>
      <c r="C1490" s="28" t="s">
        <v>110</v>
      </c>
      <c r="D1490" s="29" t="n">
        <f aca="false">SUM(D1390,D1290,D1190)</f>
        <v>0</v>
      </c>
      <c r="E1490" s="29" t="n">
        <f aca="false">SUM(E1390,E1290,E1190)</f>
        <v>0</v>
      </c>
      <c r="F1490" s="29" t="n">
        <f aca="false">SUM(F1390,F1290,F1190)</f>
        <v>0</v>
      </c>
      <c r="G1490" s="29" t="n">
        <f aca="false">SUM(G1390,G1290,G1190)</f>
        <v>0</v>
      </c>
      <c r="H1490" s="29" t="n">
        <f aca="false">SUM(H1390,H1290,H1190)</f>
        <v>0</v>
      </c>
      <c r="I1490" s="29" t="n">
        <f aca="false">SUM(I1390,I1290,I1190)</f>
        <v>0</v>
      </c>
      <c r="J1490" s="29" t="n">
        <f aca="false">SUM(J1390,J1290,J1190)</f>
        <v>0</v>
      </c>
      <c r="K1490" s="30" t="n">
        <f aca="false">SUM(K1390,K1290,K1190)</f>
        <v>0</v>
      </c>
      <c r="L1490" s="30" t="n">
        <f aca="false">SUM(L1390,L1290,L1190)</f>
        <v>0</v>
      </c>
      <c r="M1490" s="31" t="n">
        <f aca="false">SUM(M1390,M1290,M1190)</f>
        <v>0</v>
      </c>
    </row>
    <row r="1491" customFormat="false" ht="12.6" hidden="false" customHeight="true" outlineLevel="0" collapsed="false">
      <c r="B1491" s="27"/>
      <c r="C1491" s="28" t="s">
        <v>111</v>
      </c>
      <c r="D1491" s="29" t="n">
        <f aca="false">SUM(D1391,D1291,D1191)</f>
        <v>0</v>
      </c>
      <c r="E1491" s="29" t="n">
        <f aca="false">SUM(E1391,E1291,E1191)</f>
        <v>0</v>
      </c>
      <c r="F1491" s="29" t="n">
        <f aca="false">SUM(F1391,F1291,F1191)</f>
        <v>0</v>
      </c>
      <c r="G1491" s="29" t="n">
        <f aca="false">SUM(G1391,G1291,G1191)</f>
        <v>0</v>
      </c>
      <c r="H1491" s="29" t="n">
        <f aca="false">SUM(H1391,H1291,H1191)</f>
        <v>0</v>
      </c>
      <c r="I1491" s="29" t="n">
        <f aca="false">SUM(I1391,I1291,I1191)</f>
        <v>0</v>
      </c>
      <c r="J1491" s="29" t="n">
        <f aca="false">SUM(J1391,J1291,J1191)</f>
        <v>0</v>
      </c>
      <c r="K1491" s="30" t="n">
        <f aca="false">SUM(K1391,K1291,K1191)</f>
        <v>0</v>
      </c>
      <c r="L1491" s="30" t="n">
        <f aca="false">SUM(L1391,L1291,L1191)</f>
        <v>0</v>
      </c>
      <c r="M1491" s="31" t="n">
        <f aca="false">SUM(M1391,M1291,M1191)</f>
        <v>0</v>
      </c>
    </row>
    <row r="1492" customFormat="false" ht="12.6" hidden="false" customHeight="true" outlineLevel="0" collapsed="false">
      <c r="B1492" s="27" t="s">
        <v>112</v>
      </c>
      <c r="C1492" s="28" t="s">
        <v>113</v>
      </c>
      <c r="D1492" s="29" t="n">
        <f aca="false">SUM(D1392,D1292,D1192)</f>
        <v>0</v>
      </c>
      <c r="E1492" s="29" t="n">
        <f aca="false">SUM(E1392,E1292,E1192)</f>
        <v>0</v>
      </c>
      <c r="F1492" s="29" t="n">
        <f aca="false">SUM(F1392,F1292,F1192)</f>
        <v>0</v>
      </c>
      <c r="G1492" s="29" t="n">
        <f aca="false">SUM(G1392,G1292,G1192)</f>
        <v>847.6858</v>
      </c>
      <c r="H1492" s="29" t="n">
        <f aca="false">SUM(H1392,H1292,H1192)</f>
        <v>0</v>
      </c>
      <c r="I1492" s="29" t="n">
        <f aca="false">SUM(I1392,I1292,I1192)</f>
        <v>0</v>
      </c>
      <c r="J1492" s="29" t="n">
        <f aca="false">SUM(J1392,J1292,J1192)</f>
        <v>0</v>
      </c>
      <c r="K1492" s="30" t="n">
        <f aca="false">SUM(K1392,K1292,K1192)</f>
        <v>0</v>
      </c>
      <c r="L1492" s="30" t="n">
        <f aca="false">SUM(L1392,L1292,L1192)</f>
        <v>0</v>
      </c>
      <c r="M1492" s="31" t="n">
        <f aca="false">SUM(M1392,M1292,M1192)</f>
        <v>847.6858</v>
      </c>
    </row>
    <row r="1493" customFormat="false" ht="12.6" hidden="false" customHeight="true" outlineLevel="0" collapsed="false">
      <c r="B1493" s="27"/>
      <c r="C1493" s="28" t="s">
        <v>114</v>
      </c>
      <c r="D1493" s="29" t="n">
        <f aca="false">SUM(D1393,D1293,D1193)</f>
        <v>1677.252</v>
      </c>
      <c r="E1493" s="29" t="n">
        <f aca="false">SUM(E1393,E1293,E1193)</f>
        <v>14126.2248</v>
      </c>
      <c r="F1493" s="29" t="n">
        <f aca="false">SUM(F1393,F1293,F1193)</f>
        <v>2418.384</v>
      </c>
      <c r="G1493" s="29" t="n">
        <f aca="false">SUM(G1393,G1293,G1193)</f>
        <v>14500.5246</v>
      </c>
      <c r="H1493" s="29" t="n">
        <f aca="false">SUM(H1393,H1293,H1193)</f>
        <v>10787.8986</v>
      </c>
      <c r="I1493" s="29" t="n">
        <f aca="false">SUM(I1393,I1293,I1193)</f>
        <v>12015.3479</v>
      </c>
      <c r="J1493" s="29" t="n">
        <f aca="false">SUM(J1393,J1293,J1193)</f>
        <v>11844.6846</v>
      </c>
      <c r="K1493" s="30" t="n">
        <f aca="false">SUM(K1393,K1293,K1193)</f>
        <v>6433.2279</v>
      </c>
      <c r="L1493" s="30" t="n">
        <f aca="false">SUM(L1393,L1293,L1193)</f>
        <v>37344.2036</v>
      </c>
      <c r="M1493" s="31" t="n">
        <f aca="false">SUM(M1393,M1293,M1193)</f>
        <v>111147.748</v>
      </c>
    </row>
    <row r="1494" customFormat="false" ht="12.6" hidden="false" customHeight="true" outlineLevel="0" collapsed="false">
      <c r="B1494" s="27"/>
      <c r="C1494" s="28" t="s">
        <v>115</v>
      </c>
      <c r="D1494" s="29" t="n">
        <f aca="false">SUM(D1394,D1294,D1194)</f>
        <v>0</v>
      </c>
      <c r="E1494" s="29" t="n">
        <f aca="false">SUM(E1394,E1294,E1194)</f>
        <v>0</v>
      </c>
      <c r="F1494" s="29" t="n">
        <f aca="false">SUM(F1394,F1294,F1194)</f>
        <v>0</v>
      </c>
      <c r="G1494" s="29" t="n">
        <f aca="false">SUM(G1394,G1294,G1194)</f>
        <v>0</v>
      </c>
      <c r="H1494" s="29" t="n">
        <f aca="false">SUM(H1394,H1294,H1194)</f>
        <v>3926.1163</v>
      </c>
      <c r="I1494" s="29" t="n">
        <f aca="false">SUM(I1394,I1294,I1194)</f>
        <v>0</v>
      </c>
      <c r="J1494" s="29" t="n">
        <f aca="false">SUM(J1394,J1294,J1194)</f>
        <v>0</v>
      </c>
      <c r="K1494" s="30" t="n">
        <f aca="false">SUM(K1394,K1294,K1194)</f>
        <v>0</v>
      </c>
      <c r="L1494" s="30" t="n">
        <f aca="false">SUM(L1394,L1294,L1194)</f>
        <v>0</v>
      </c>
      <c r="M1494" s="31" t="n">
        <f aca="false">SUM(M1394,M1294,M1194)</f>
        <v>3926.1163</v>
      </c>
    </row>
    <row r="1495" customFormat="false" ht="12.6" hidden="false" customHeight="true" outlineLevel="0" collapsed="false">
      <c r="B1495" s="27"/>
      <c r="C1495" s="37" t="s">
        <v>116</v>
      </c>
      <c r="D1495" s="29" t="n">
        <f aca="false">SUM(D1395,D1295,D1195)</f>
        <v>0</v>
      </c>
      <c r="E1495" s="29" t="n">
        <f aca="false">SUM(E1395,E1295,E1195)</f>
        <v>0</v>
      </c>
      <c r="F1495" s="29" t="n">
        <f aca="false">SUM(F1395,F1295,F1195)</f>
        <v>0</v>
      </c>
      <c r="G1495" s="29" t="n">
        <f aca="false">SUM(G1395,G1295,G1195)</f>
        <v>0</v>
      </c>
      <c r="H1495" s="29" t="n">
        <f aca="false">SUM(H1395,H1295,H1195)</f>
        <v>0</v>
      </c>
      <c r="I1495" s="29" t="n">
        <f aca="false">SUM(I1395,I1295,I1195)</f>
        <v>0</v>
      </c>
      <c r="J1495" s="29" t="n">
        <f aca="false">SUM(J1395,J1295,J1195)</f>
        <v>0</v>
      </c>
      <c r="K1495" s="30" t="n">
        <f aca="false">SUM(K1395,K1295,K1195)</f>
        <v>0</v>
      </c>
      <c r="L1495" s="30" t="n">
        <f aca="false">SUM(L1395,L1295,L1195)</f>
        <v>0</v>
      </c>
      <c r="M1495" s="31" t="n">
        <f aca="false">SUM(M1395,M1295,M1195)</f>
        <v>0</v>
      </c>
    </row>
    <row r="1496" customFormat="false" ht="12.6" hidden="false" customHeight="true" outlineLevel="0" collapsed="false">
      <c r="B1496" s="32"/>
      <c r="C1496" s="33" t="s">
        <v>29</v>
      </c>
      <c r="D1496" s="34" t="n">
        <f aca="false">SUM(D1396,D1296,D1196)</f>
        <v>1677.252</v>
      </c>
      <c r="E1496" s="34" t="n">
        <f aca="false">SUM(E1396,E1296,E1196)</f>
        <v>14126.2248</v>
      </c>
      <c r="F1496" s="34" t="n">
        <f aca="false">SUM(F1396,F1296,F1196)</f>
        <v>2418.384</v>
      </c>
      <c r="G1496" s="34" t="n">
        <f aca="false">SUM(G1396,G1296,G1196)</f>
        <v>19315.9534</v>
      </c>
      <c r="H1496" s="34" t="n">
        <f aca="false">SUM(H1396,H1296,H1196)</f>
        <v>14714.0149</v>
      </c>
      <c r="I1496" s="34" t="n">
        <f aca="false">SUM(I1396,I1296,I1196)</f>
        <v>12715.4984</v>
      </c>
      <c r="J1496" s="34" t="n">
        <f aca="false">SUM(J1396,J1296,J1196)</f>
        <v>11844.6846</v>
      </c>
      <c r="K1496" s="35" t="n">
        <f aca="false">SUM(K1396,K1296,K1196)</f>
        <v>6433.2279</v>
      </c>
      <c r="L1496" s="35" t="n">
        <f aca="false">SUM(L1396,L1296,L1196)</f>
        <v>39012.3739</v>
      </c>
      <c r="M1496" s="36" t="n">
        <f aca="false">SUM(M1396,M1296,M1196)</f>
        <v>122257.6139</v>
      </c>
    </row>
    <row r="1497" customFormat="false" ht="12.6" hidden="false" customHeight="true" outlineLevel="0" collapsed="false">
      <c r="B1497" s="27"/>
      <c r="C1497" s="28" t="s">
        <v>117</v>
      </c>
      <c r="D1497" s="29" t="n">
        <f aca="false">SUM(D1397,D1297,D1197)</f>
        <v>0</v>
      </c>
      <c r="E1497" s="29" t="n">
        <f aca="false">SUM(E1397,E1297,E1197)</f>
        <v>0</v>
      </c>
      <c r="F1497" s="29" t="n">
        <f aca="false">SUM(F1397,F1297,F1197)</f>
        <v>0</v>
      </c>
      <c r="G1497" s="29" t="n">
        <f aca="false">SUM(G1397,G1297,G1197)</f>
        <v>1286.8452</v>
      </c>
      <c r="H1497" s="29" t="n">
        <f aca="false">SUM(H1397,H1297,H1197)</f>
        <v>2880.6151</v>
      </c>
      <c r="I1497" s="29" t="n">
        <f aca="false">SUM(I1397,I1297,I1197)</f>
        <v>655.4119</v>
      </c>
      <c r="J1497" s="29" t="n">
        <f aca="false">SUM(J1397,J1297,J1197)</f>
        <v>0</v>
      </c>
      <c r="K1497" s="30" t="n">
        <f aca="false">SUM(K1397,K1297,K1197)</f>
        <v>841.2358</v>
      </c>
      <c r="L1497" s="30" t="n">
        <f aca="false">SUM(L1397,L1297,L1197)</f>
        <v>276.6278</v>
      </c>
      <c r="M1497" s="31" t="n">
        <f aca="false">SUM(M1397,M1297,M1197)</f>
        <v>5940.7358</v>
      </c>
    </row>
    <row r="1498" customFormat="false" ht="12.6" hidden="false" customHeight="true" outlineLevel="0" collapsed="false">
      <c r="B1498" s="27" t="s">
        <v>118</v>
      </c>
      <c r="C1498" s="28" t="s">
        <v>119</v>
      </c>
      <c r="D1498" s="29" t="n">
        <f aca="false">SUM(D1398,D1298,D1198)</f>
        <v>0</v>
      </c>
      <c r="E1498" s="29" t="n">
        <f aca="false">SUM(E1398,E1298,E1198)</f>
        <v>0</v>
      </c>
      <c r="F1498" s="29" t="n">
        <f aca="false">SUM(F1398,F1298,F1198)</f>
        <v>0</v>
      </c>
      <c r="G1498" s="29" t="n">
        <f aca="false">SUM(G1398,G1298,G1198)</f>
        <v>0</v>
      </c>
      <c r="H1498" s="29" t="n">
        <f aca="false">SUM(H1398,H1298,H1198)</f>
        <v>0</v>
      </c>
      <c r="I1498" s="29" t="n">
        <f aca="false">SUM(I1398,I1298,I1198)</f>
        <v>0</v>
      </c>
      <c r="J1498" s="29" t="n">
        <f aca="false">SUM(J1398,J1298,J1198)</f>
        <v>0</v>
      </c>
      <c r="K1498" s="30" t="n">
        <f aca="false">SUM(K1398,K1298,K1198)</f>
        <v>0</v>
      </c>
      <c r="L1498" s="30" t="n">
        <f aca="false">SUM(L1398,L1298,L1198)</f>
        <v>0</v>
      </c>
      <c r="M1498" s="31" t="n">
        <f aca="false">SUM(M1398,M1298,M1198)</f>
        <v>0</v>
      </c>
    </row>
    <row r="1499" customFormat="false" ht="12.6" hidden="false" customHeight="true" outlineLevel="0" collapsed="false">
      <c r="B1499" s="27" t="s">
        <v>120</v>
      </c>
      <c r="C1499" s="28" t="s">
        <v>121</v>
      </c>
      <c r="D1499" s="29" t="n">
        <f aca="false">SUM(D1399,D1299,D1199)</f>
        <v>0</v>
      </c>
      <c r="E1499" s="29" t="n">
        <f aca="false">SUM(E1399,E1299,E1199)</f>
        <v>0</v>
      </c>
      <c r="F1499" s="29" t="n">
        <f aca="false">SUM(F1399,F1299,F1199)</f>
        <v>0</v>
      </c>
      <c r="G1499" s="29" t="n">
        <f aca="false">SUM(G1399,G1299,G1199)</f>
        <v>0</v>
      </c>
      <c r="H1499" s="29" t="n">
        <f aca="false">SUM(H1399,H1299,H1199)</f>
        <v>0</v>
      </c>
      <c r="I1499" s="29" t="n">
        <f aca="false">SUM(I1399,I1299,I1199)</f>
        <v>0</v>
      </c>
      <c r="J1499" s="29" t="n">
        <f aca="false">SUM(J1399,J1299,J1199)</f>
        <v>0</v>
      </c>
      <c r="K1499" s="30" t="n">
        <f aca="false">SUM(K1399,K1299,K1199)</f>
        <v>0</v>
      </c>
      <c r="L1499" s="30" t="n">
        <f aca="false">SUM(L1399,L1299,L1199)</f>
        <v>0</v>
      </c>
      <c r="M1499" s="31" t="n">
        <f aca="false">SUM(M1399,M1299,M1199)</f>
        <v>0</v>
      </c>
    </row>
    <row r="1500" customFormat="false" ht="12.6" hidden="false" customHeight="true" outlineLevel="0" collapsed="false">
      <c r="B1500" s="27" t="s">
        <v>26</v>
      </c>
      <c r="C1500" s="37" t="s">
        <v>122</v>
      </c>
      <c r="D1500" s="29" t="n">
        <f aca="false">SUM(D1400,D1300,D1200)</f>
        <v>0</v>
      </c>
      <c r="E1500" s="29" t="n">
        <f aca="false">SUM(E1400,E1300,E1200)</f>
        <v>0</v>
      </c>
      <c r="F1500" s="29" t="n">
        <f aca="false">SUM(F1400,F1300,F1200)</f>
        <v>0</v>
      </c>
      <c r="G1500" s="29" t="n">
        <f aca="false">SUM(G1400,G1300,G1200)</f>
        <v>0</v>
      </c>
      <c r="H1500" s="29" t="n">
        <f aca="false">SUM(H1400,H1300,H1200)</f>
        <v>0.4646</v>
      </c>
      <c r="I1500" s="29" t="n">
        <f aca="false">SUM(I1400,I1300,I1200)</f>
        <v>0</v>
      </c>
      <c r="J1500" s="29" t="n">
        <f aca="false">SUM(J1400,J1300,J1200)</f>
        <v>0.0913</v>
      </c>
      <c r="K1500" s="30" t="n">
        <f aca="false">SUM(K1400,K1300,K1200)</f>
        <v>0</v>
      </c>
      <c r="L1500" s="30" t="n">
        <f aca="false">SUM(L1400,L1300,L1200)</f>
        <v>65.5878</v>
      </c>
      <c r="M1500" s="31" t="n">
        <f aca="false">SUM(M1400,M1300,M1200)</f>
        <v>66.1437</v>
      </c>
    </row>
    <row r="1501" customFormat="false" ht="12.6" hidden="false" customHeight="true" outlineLevel="0" collapsed="false">
      <c r="B1501" s="32"/>
      <c r="C1501" s="33" t="s">
        <v>29</v>
      </c>
      <c r="D1501" s="24" t="n">
        <f aca="false">SUM(D1401,D1301,D1201)</f>
        <v>0</v>
      </c>
      <c r="E1501" s="24" t="n">
        <f aca="false">SUM(E1401,E1301,E1201)</f>
        <v>0</v>
      </c>
      <c r="F1501" s="24" t="n">
        <f aca="false">SUM(F1401,F1301,F1201)</f>
        <v>0</v>
      </c>
      <c r="G1501" s="24" t="n">
        <f aca="false">SUM(G1401,G1301,G1201)</f>
        <v>1286.8452</v>
      </c>
      <c r="H1501" s="24" t="n">
        <f aca="false">SUM(H1401,H1301,H1201)</f>
        <v>2881.0797</v>
      </c>
      <c r="I1501" s="24" t="n">
        <f aca="false">SUM(I1401,I1301,I1201)</f>
        <v>655.4119</v>
      </c>
      <c r="J1501" s="24" t="n">
        <f aca="false">SUM(J1401,J1301,J1201)</f>
        <v>0.0913</v>
      </c>
      <c r="K1501" s="25" t="n">
        <f aca="false">SUM(K1401,K1301,K1201)</f>
        <v>841.2358</v>
      </c>
      <c r="L1501" s="25" t="n">
        <f aca="false">SUM(L1401,L1301,L1201)</f>
        <v>342.2156</v>
      </c>
      <c r="M1501" s="26" t="n">
        <f aca="false">SUM(M1401,M1301,M1201)</f>
        <v>6006.8795</v>
      </c>
    </row>
    <row r="1502" customFormat="false" ht="12.6" hidden="false" customHeight="true" outlineLevel="0" collapsed="false">
      <c r="B1502" s="38" t="s">
        <v>123</v>
      </c>
      <c r="C1502" s="38"/>
      <c r="D1502" s="39" t="n">
        <f aca="false">SUM(D1402,D1302,D1202)</f>
        <v>61281.4113</v>
      </c>
      <c r="E1502" s="39" t="n">
        <f aca="false">SUM(E1402,E1302,E1202)</f>
        <v>132447.6202</v>
      </c>
      <c r="F1502" s="39" t="n">
        <f aca="false">SUM(F1402,F1302,F1202)</f>
        <v>214649.4728</v>
      </c>
      <c r="G1502" s="39" t="n">
        <f aca="false">SUM(G1402,G1302,G1202)</f>
        <v>240336.7972</v>
      </c>
      <c r="H1502" s="39" t="n">
        <f aca="false">SUM(H1402,H1302,H1202)</f>
        <v>453170.1657</v>
      </c>
      <c r="I1502" s="39" t="n">
        <f aca="false">SUM(I1402,I1302,I1202)</f>
        <v>385316.1972</v>
      </c>
      <c r="J1502" s="39" t="n">
        <f aca="false">SUM(J1402,J1302,J1202)</f>
        <v>205954.3101</v>
      </c>
      <c r="K1502" s="40" t="n">
        <f aca="false">SUM(K1402,K1302,K1202)</f>
        <v>240332.18</v>
      </c>
      <c r="L1502" s="40" t="n">
        <f aca="false">SUM(L1402,L1302,L1202)</f>
        <v>904769.293</v>
      </c>
      <c r="M1502" s="41" t="n">
        <f aca="false">SUM(M1402,M1302,M1202)</f>
        <v>2838257.4475</v>
      </c>
    </row>
    <row r="1504" customFormat="false" ht="12.6" hidden="false" customHeight="true" outlineLevel="0" collapsed="false">
      <c r="B1504" s="9"/>
      <c r="C1504" s="10" t="s">
        <v>1</v>
      </c>
      <c r="D1504" s="11" t="s">
        <v>139</v>
      </c>
      <c r="E1504" s="11"/>
      <c r="BD1504" s="4"/>
      <c r="BE1504" s="1"/>
    </row>
    <row r="1505" customFormat="false" ht="12.6" hidden="false" customHeight="true" outlineLevel="0" collapsed="false">
      <c r="C1505" s="12"/>
      <c r="M1505" s="13" t="s">
        <v>3</v>
      </c>
      <c r="BE1505" s="1"/>
    </row>
    <row r="1506" customFormat="false" ht="12.6" hidden="false" customHeight="true" outlineLevel="0" collapsed="false">
      <c r="B1506" s="14"/>
      <c r="C1506" s="15" t="s">
        <v>4</v>
      </c>
      <c r="D1506" s="16" t="s">
        <v>5</v>
      </c>
      <c r="E1506" s="17" t="s">
        <v>6</v>
      </c>
      <c r="F1506" s="17" t="s">
        <v>7</v>
      </c>
      <c r="G1506" s="17" t="s">
        <v>8</v>
      </c>
      <c r="H1506" s="18" t="s">
        <v>9</v>
      </c>
      <c r="I1506" s="18" t="s">
        <v>10</v>
      </c>
      <c r="J1506" s="18" t="s">
        <v>11</v>
      </c>
      <c r="K1506" s="18" t="s">
        <v>12</v>
      </c>
      <c r="L1506" s="17" t="s">
        <v>13</v>
      </c>
      <c r="M1506" s="19" t="s">
        <v>14</v>
      </c>
      <c r="BE1506" s="1"/>
    </row>
    <row r="1507" customFormat="false" ht="12.6" hidden="false" customHeight="true" outlineLevel="0" collapsed="false">
      <c r="B1507" s="20" t="s">
        <v>15</v>
      </c>
      <c r="C1507" s="21"/>
      <c r="D1507" s="16"/>
      <c r="E1507" s="17"/>
      <c r="F1507" s="17"/>
      <c r="G1507" s="17"/>
      <c r="H1507" s="17"/>
      <c r="I1507" s="17"/>
      <c r="J1507" s="17"/>
      <c r="K1507" s="17"/>
      <c r="L1507" s="17"/>
      <c r="M1507" s="19"/>
      <c r="BE1507" s="1"/>
    </row>
    <row r="1508" customFormat="false" ht="12.6" hidden="false" customHeight="true" outlineLevel="0" collapsed="false">
      <c r="B1508" s="22"/>
      <c r="C1508" s="23" t="s">
        <v>16</v>
      </c>
      <c r="D1508" s="24" t="n">
        <v>0</v>
      </c>
      <c r="E1508" s="24" t="n">
        <v>0</v>
      </c>
      <c r="F1508" s="24" t="n">
        <v>0</v>
      </c>
      <c r="G1508" s="24" t="n">
        <v>0</v>
      </c>
      <c r="H1508" s="24" t="n">
        <v>0</v>
      </c>
      <c r="I1508" s="24" t="n">
        <v>0</v>
      </c>
      <c r="J1508" s="24" t="n">
        <v>0</v>
      </c>
      <c r="K1508" s="25" t="n">
        <v>0</v>
      </c>
      <c r="L1508" s="25" t="n">
        <v>0</v>
      </c>
      <c r="M1508" s="26" t="n">
        <f aca="false">SUM(D1508:L1508)</f>
        <v>0</v>
      </c>
    </row>
    <row r="1509" customFormat="false" ht="12.6" hidden="false" customHeight="true" outlineLevel="0" collapsed="false">
      <c r="B1509" s="27" t="s">
        <v>17</v>
      </c>
      <c r="C1509" s="28" t="s">
        <v>18</v>
      </c>
      <c r="D1509" s="29" t="n">
        <v>0</v>
      </c>
      <c r="E1509" s="29" t="n">
        <v>0</v>
      </c>
      <c r="F1509" s="29" t="n">
        <v>0</v>
      </c>
      <c r="G1509" s="29" t="n">
        <v>0</v>
      </c>
      <c r="H1509" s="29" t="n">
        <v>0</v>
      </c>
      <c r="I1509" s="29" t="n">
        <v>0</v>
      </c>
      <c r="J1509" s="29" t="n">
        <v>0</v>
      </c>
      <c r="K1509" s="30" t="n">
        <v>3.0294</v>
      </c>
      <c r="L1509" s="30" t="n">
        <v>0.7772</v>
      </c>
      <c r="M1509" s="31" t="n">
        <f aca="false">SUM(D1509:L1509)</f>
        <v>3.8066</v>
      </c>
    </row>
    <row r="1510" customFormat="false" ht="12.6" hidden="false" customHeight="true" outlineLevel="0" collapsed="false">
      <c r="B1510" s="27"/>
      <c r="C1510" s="28" t="s">
        <v>19</v>
      </c>
      <c r="D1510" s="29" t="n">
        <v>0</v>
      </c>
      <c r="E1510" s="29" t="n">
        <v>0</v>
      </c>
      <c r="F1510" s="29" t="n">
        <v>0</v>
      </c>
      <c r="G1510" s="29" t="n">
        <v>0</v>
      </c>
      <c r="H1510" s="29" t="n">
        <v>0</v>
      </c>
      <c r="I1510" s="29" t="n">
        <v>0</v>
      </c>
      <c r="J1510" s="29" t="n">
        <v>0</v>
      </c>
      <c r="K1510" s="30" t="n">
        <v>0</v>
      </c>
      <c r="L1510" s="30" t="n">
        <v>0</v>
      </c>
      <c r="M1510" s="31" t="n">
        <f aca="false">SUM(D1510:L1510)</f>
        <v>0</v>
      </c>
    </row>
    <row r="1511" customFormat="false" ht="12.6" hidden="false" customHeight="true" outlineLevel="0" collapsed="false">
      <c r="B1511" s="27" t="s">
        <v>20</v>
      </c>
      <c r="C1511" s="28" t="s">
        <v>21</v>
      </c>
      <c r="D1511" s="29" t="n">
        <v>0</v>
      </c>
      <c r="E1511" s="29" t="n">
        <v>11.1695</v>
      </c>
      <c r="F1511" s="29" t="n">
        <v>0</v>
      </c>
      <c r="G1511" s="29" t="n">
        <v>24.7382</v>
      </c>
      <c r="H1511" s="29" t="n">
        <v>5.9878</v>
      </c>
      <c r="I1511" s="29" t="n">
        <v>2.0209</v>
      </c>
      <c r="J1511" s="29" t="n">
        <v>1.9072</v>
      </c>
      <c r="K1511" s="30" t="n">
        <v>0</v>
      </c>
      <c r="L1511" s="30" t="n">
        <v>7.9889</v>
      </c>
      <c r="M1511" s="31" t="n">
        <f aca="false">SUM(D1511:L1511)</f>
        <v>53.8125</v>
      </c>
    </row>
    <row r="1512" customFormat="false" ht="12.6" hidden="false" customHeight="true" outlineLevel="0" collapsed="false">
      <c r="B1512" s="27"/>
      <c r="C1512" s="28" t="s">
        <v>22</v>
      </c>
      <c r="D1512" s="29" t="n">
        <v>0</v>
      </c>
      <c r="E1512" s="29" t="n">
        <v>0</v>
      </c>
      <c r="F1512" s="29" t="n">
        <v>0</v>
      </c>
      <c r="G1512" s="29" t="n">
        <v>0</v>
      </c>
      <c r="H1512" s="29" t="n">
        <v>0</v>
      </c>
      <c r="I1512" s="29" t="n">
        <v>0</v>
      </c>
      <c r="J1512" s="29" t="n">
        <v>0</v>
      </c>
      <c r="K1512" s="30" t="n">
        <v>0</v>
      </c>
      <c r="L1512" s="30" t="n">
        <v>0</v>
      </c>
      <c r="M1512" s="31" t="n">
        <f aca="false">SUM(D1512:L1512)</f>
        <v>0</v>
      </c>
    </row>
    <row r="1513" customFormat="false" ht="12.6" hidden="false" customHeight="true" outlineLevel="0" collapsed="false">
      <c r="B1513" s="27" t="s">
        <v>23</v>
      </c>
      <c r="C1513" s="28" t="s">
        <v>24</v>
      </c>
      <c r="D1513" s="29" t="n">
        <v>0</v>
      </c>
      <c r="E1513" s="29" t="n">
        <v>0</v>
      </c>
      <c r="F1513" s="29" t="n">
        <v>1.2547</v>
      </c>
      <c r="G1513" s="29" t="n">
        <v>0</v>
      </c>
      <c r="H1513" s="29" t="n">
        <v>0</v>
      </c>
      <c r="I1513" s="29" t="n">
        <v>1.3524</v>
      </c>
      <c r="J1513" s="29" t="n">
        <v>0</v>
      </c>
      <c r="K1513" s="30" t="n">
        <v>7.4861</v>
      </c>
      <c r="L1513" s="30" t="n">
        <v>4.8645</v>
      </c>
      <c r="M1513" s="31" t="n">
        <f aca="false">SUM(D1513:L1513)</f>
        <v>14.9577</v>
      </c>
    </row>
    <row r="1514" customFormat="false" ht="12.6" hidden="false" customHeight="true" outlineLevel="0" collapsed="false">
      <c r="B1514" s="27"/>
      <c r="C1514" s="28" t="s">
        <v>25</v>
      </c>
      <c r="D1514" s="29" t="n">
        <v>0</v>
      </c>
      <c r="E1514" s="29" t="n">
        <v>0</v>
      </c>
      <c r="F1514" s="29" t="n">
        <v>0</v>
      </c>
      <c r="G1514" s="29" t="n">
        <v>44.7483</v>
      </c>
      <c r="H1514" s="29" t="n">
        <v>9.8746</v>
      </c>
      <c r="I1514" s="29" t="n">
        <v>19.1332</v>
      </c>
      <c r="J1514" s="29" t="n">
        <v>0</v>
      </c>
      <c r="K1514" s="30" t="n">
        <v>0</v>
      </c>
      <c r="L1514" s="30" t="n">
        <v>276.9661</v>
      </c>
      <c r="M1514" s="31" t="n">
        <f aca="false">SUM(D1514:L1514)</f>
        <v>350.7222</v>
      </c>
    </row>
    <row r="1515" customFormat="false" ht="12.6" hidden="false" customHeight="true" outlineLevel="0" collapsed="false">
      <c r="B1515" s="27" t="s">
        <v>26</v>
      </c>
      <c r="C1515" s="28" t="s">
        <v>27</v>
      </c>
      <c r="D1515" s="29" t="n">
        <v>0</v>
      </c>
      <c r="E1515" s="29" t="n">
        <v>0</v>
      </c>
      <c r="F1515" s="29" t="n">
        <v>0</v>
      </c>
      <c r="G1515" s="29" t="n">
        <v>0</v>
      </c>
      <c r="H1515" s="29" t="n">
        <v>0</v>
      </c>
      <c r="I1515" s="29" t="n">
        <v>0</v>
      </c>
      <c r="J1515" s="29" t="n">
        <v>0</v>
      </c>
      <c r="K1515" s="30" t="n">
        <v>0</v>
      </c>
      <c r="L1515" s="30" t="n">
        <v>0</v>
      </c>
      <c r="M1515" s="31" t="n">
        <f aca="false">SUM(D1515:L1515)</f>
        <v>0</v>
      </c>
    </row>
    <row r="1516" customFormat="false" ht="12.6" hidden="false" customHeight="true" outlineLevel="0" collapsed="false">
      <c r="B1516" s="27"/>
      <c r="C1516" s="28" t="s">
        <v>28</v>
      </c>
      <c r="D1516" s="29" t="n">
        <v>0.0296</v>
      </c>
      <c r="E1516" s="29" t="n">
        <v>0</v>
      </c>
      <c r="F1516" s="29" t="n">
        <v>0</v>
      </c>
      <c r="G1516" s="29" t="n">
        <v>0</v>
      </c>
      <c r="H1516" s="29" t="n">
        <v>28.2502</v>
      </c>
      <c r="I1516" s="29" t="n">
        <v>0</v>
      </c>
      <c r="J1516" s="29" t="n">
        <v>0.929</v>
      </c>
      <c r="K1516" s="30" t="n">
        <v>0</v>
      </c>
      <c r="L1516" s="30" t="n">
        <v>34.8431</v>
      </c>
      <c r="M1516" s="31" t="n">
        <f aca="false">SUM(D1516:L1516)</f>
        <v>64.0519</v>
      </c>
    </row>
    <row r="1517" customFormat="false" ht="12.6" hidden="false" customHeight="true" outlineLevel="0" collapsed="false">
      <c r="B1517" s="32"/>
      <c r="C1517" s="33" t="s">
        <v>29</v>
      </c>
      <c r="D1517" s="34" t="n">
        <f aca="false">SUM(D1508:D1516)</f>
        <v>0.0296</v>
      </c>
      <c r="E1517" s="34" t="n">
        <f aca="false">SUM(E1508:E1516)</f>
        <v>11.1695</v>
      </c>
      <c r="F1517" s="34" t="n">
        <f aca="false">SUM(F1508:F1516)</f>
        <v>1.2547</v>
      </c>
      <c r="G1517" s="34" t="n">
        <f aca="false">SUM(G1508:G1516)</f>
        <v>69.4865</v>
      </c>
      <c r="H1517" s="34" t="n">
        <f aca="false">SUM(H1508:H1516)</f>
        <v>44.1126</v>
      </c>
      <c r="I1517" s="34" t="n">
        <f aca="false">SUM(I1508:I1516)</f>
        <v>22.5065</v>
      </c>
      <c r="J1517" s="34" t="n">
        <f aca="false">SUM(J1508:J1516)</f>
        <v>2.8362</v>
      </c>
      <c r="K1517" s="35" t="n">
        <f aca="false">SUM(K1508:K1516)</f>
        <v>10.5155</v>
      </c>
      <c r="L1517" s="35" t="n">
        <f aca="false">SUM(L1508:L1516)</f>
        <v>325.4398</v>
      </c>
      <c r="M1517" s="36" t="n">
        <f aca="false">SUM(D1517:L1517)</f>
        <v>487.3509</v>
      </c>
    </row>
    <row r="1518" customFormat="false" ht="12.6" hidden="false" customHeight="true" outlineLevel="0" collapsed="false">
      <c r="B1518" s="27" t="s">
        <v>30</v>
      </c>
      <c r="C1518" s="28" t="s">
        <v>31</v>
      </c>
      <c r="D1518" s="29" t="n">
        <v>0</v>
      </c>
      <c r="E1518" s="29" t="n">
        <v>0</v>
      </c>
      <c r="F1518" s="29" t="n">
        <v>0</v>
      </c>
      <c r="G1518" s="29" t="n">
        <v>0</v>
      </c>
      <c r="H1518" s="29" t="n">
        <v>0</v>
      </c>
      <c r="I1518" s="29" t="n">
        <v>0</v>
      </c>
      <c r="J1518" s="29" t="n">
        <v>0</v>
      </c>
      <c r="K1518" s="30" t="n">
        <v>0</v>
      </c>
      <c r="L1518" s="30" t="n">
        <v>0</v>
      </c>
      <c r="M1518" s="31" t="n">
        <f aca="false">SUM(D1518:L1518)</f>
        <v>0</v>
      </c>
    </row>
    <row r="1519" customFormat="false" ht="12.6" hidden="false" customHeight="true" outlineLevel="0" collapsed="false">
      <c r="B1519" s="27"/>
      <c r="C1519" s="28" t="s">
        <v>32</v>
      </c>
      <c r="D1519" s="29" t="n">
        <v>0</v>
      </c>
      <c r="E1519" s="29" t="n">
        <v>0</v>
      </c>
      <c r="F1519" s="29" t="n">
        <v>0</v>
      </c>
      <c r="G1519" s="29" t="n">
        <v>0</v>
      </c>
      <c r="H1519" s="29" t="n">
        <v>0</v>
      </c>
      <c r="I1519" s="29" t="n">
        <v>0</v>
      </c>
      <c r="J1519" s="29" t="n">
        <v>0</v>
      </c>
      <c r="K1519" s="30" t="n">
        <v>0</v>
      </c>
      <c r="L1519" s="30" t="n">
        <v>0</v>
      </c>
      <c r="M1519" s="31" t="n">
        <f aca="false">SUM(D1519:L1519)</f>
        <v>0</v>
      </c>
    </row>
    <row r="1520" customFormat="false" ht="12.6" hidden="false" customHeight="true" outlineLevel="0" collapsed="false">
      <c r="B1520" s="27" t="s">
        <v>23</v>
      </c>
      <c r="C1520" s="28" t="s">
        <v>33</v>
      </c>
      <c r="D1520" s="29" t="n">
        <v>0</v>
      </c>
      <c r="E1520" s="29" t="n">
        <v>0</v>
      </c>
      <c r="F1520" s="29" t="n">
        <v>0</v>
      </c>
      <c r="G1520" s="29" t="n">
        <v>0</v>
      </c>
      <c r="H1520" s="29" t="n">
        <v>0</v>
      </c>
      <c r="I1520" s="29" t="n">
        <v>0</v>
      </c>
      <c r="J1520" s="29" t="n">
        <v>0</v>
      </c>
      <c r="K1520" s="30" t="n">
        <v>0</v>
      </c>
      <c r="L1520" s="30" t="n">
        <v>0</v>
      </c>
      <c r="M1520" s="31" t="n">
        <f aca="false">SUM(D1520:L1520)</f>
        <v>0</v>
      </c>
    </row>
    <row r="1521" customFormat="false" ht="12.6" hidden="false" customHeight="true" outlineLevel="0" collapsed="false">
      <c r="B1521" s="27"/>
      <c r="C1521" s="28" t="s">
        <v>34</v>
      </c>
      <c r="D1521" s="29" t="n">
        <v>0</v>
      </c>
      <c r="E1521" s="29" t="n">
        <v>0</v>
      </c>
      <c r="F1521" s="29" t="n">
        <v>0</v>
      </c>
      <c r="G1521" s="29" t="n">
        <v>0</v>
      </c>
      <c r="H1521" s="29" t="n">
        <v>0</v>
      </c>
      <c r="I1521" s="29" t="n">
        <v>0</v>
      </c>
      <c r="J1521" s="29" t="n">
        <v>2.8146</v>
      </c>
      <c r="K1521" s="30" t="n">
        <v>0</v>
      </c>
      <c r="L1521" s="30" t="n">
        <v>0</v>
      </c>
      <c r="M1521" s="31" t="n">
        <f aca="false">SUM(D1521:L1521)</f>
        <v>2.8146</v>
      </c>
    </row>
    <row r="1522" customFormat="false" ht="12.6" hidden="false" customHeight="true" outlineLevel="0" collapsed="false">
      <c r="B1522" s="27" t="s">
        <v>26</v>
      </c>
      <c r="C1522" s="37" t="s">
        <v>35</v>
      </c>
      <c r="D1522" s="29" t="n">
        <v>0</v>
      </c>
      <c r="E1522" s="29" t="n">
        <v>0</v>
      </c>
      <c r="F1522" s="29" t="n">
        <v>0</v>
      </c>
      <c r="G1522" s="29" t="n">
        <v>0</v>
      </c>
      <c r="H1522" s="29" t="n">
        <v>0</v>
      </c>
      <c r="I1522" s="29" t="n">
        <v>0</v>
      </c>
      <c r="J1522" s="29" t="n">
        <v>0</v>
      </c>
      <c r="K1522" s="30" t="n">
        <v>0</v>
      </c>
      <c r="L1522" s="30" t="n">
        <v>0</v>
      </c>
      <c r="M1522" s="31" t="n">
        <f aca="false">SUM(D1522:L1522)</f>
        <v>0</v>
      </c>
    </row>
    <row r="1523" customFormat="false" ht="12.6" hidden="false" customHeight="true" outlineLevel="0" collapsed="false">
      <c r="B1523" s="32"/>
      <c r="C1523" s="33" t="s">
        <v>29</v>
      </c>
      <c r="D1523" s="34" t="n">
        <f aca="false">SUM(D1518:D1522)</f>
        <v>0</v>
      </c>
      <c r="E1523" s="34" t="n">
        <f aca="false">SUM(E1518:E1522)</f>
        <v>0</v>
      </c>
      <c r="F1523" s="34" t="n">
        <f aca="false">SUM(F1518:F1522)</f>
        <v>0</v>
      </c>
      <c r="G1523" s="34" t="n">
        <f aca="false">SUM(G1518:G1522)</f>
        <v>0</v>
      </c>
      <c r="H1523" s="34" t="n">
        <f aca="false">SUM(H1518:H1522)</f>
        <v>0</v>
      </c>
      <c r="I1523" s="34" t="n">
        <f aca="false">SUM(I1518:I1522)</f>
        <v>0</v>
      </c>
      <c r="J1523" s="34" t="n">
        <f aca="false">SUM(J1518:J1522)</f>
        <v>2.8146</v>
      </c>
      <c r="K1523" s="35" t="n">
        <f aca="false">SUM(K1518:K1522)</f>
        <v>0</v>
      </c>
      <c r="L1523" s="35" t="n">
        <f aca="false">SUM(L1518:L1522)</f>
        <v>0</v>
      </c>
      <c r="M1523" s="36" t="n">
        <f aca="false">SUM(D1523:L1523)</f>
        <v>2.8146</v>
      </c>
    </row>
    <row r="1524" customFormat="false" ht="12.6" hidden="false" customHeight="true" outlineLevel="0" collapsed="false">
      <c r="B1524" s="22"/>
      <c r="C1524" s="23" t="s">
        <v>36</v>
      </c>
      <c r="D1524" s="29" t="n">
        <v>0</v>
      </c>
      <c r="E1524" s="29" t="n">
        <v>0</v>
      </c>
      <c r="F1524" s="29" t="n">
        <v>0</v>
      </c>
      <c r="G1524" s="29" t="n">
        <v>0</v>
      </c>
      <c r="H1524" s="29" t="n">
        <v>0</v>
      </c>
      <c r="I1524" s="29" t="n">
        <v>0</v>
      </c>
      <c r="J1524" s="29" t="n">
        <v>0</v>
      </c>
      <c r="K1524" s="30" t="n">
        <v>0</v>
      </c>
      <c r="L1524" s="30" t="n">
        <v>0</v>
      </c>
      <c r="M1524" s="31" t="n">
        <f aca="false">SUM(D1524:L1524)</f>
        <v>0</v>
      </c>
    </row>
    <row r="1525" customFormat="false" ht="12.6" hidden="false" customHeight="true" outlineLevel="0" collapsed="false">
      <c r="B1525" s="27" t="s">
        <v>37</v>
      </c>
      <c r="C1525" s="28" t="s">
        <v>38</v>
      </c>
      <c r="D1525" s="29" t="n">
        <v>0</v>
      </c>
      <c r="E1525" s="29" t="n">
        <v>0</v>
      </c>
      <c r="F1525" s="29" t="n">
        <v>0</v>
      </c>
      <c r="G1525" s="29" t="n">
        <v>0</v>
      </c>
      <c r="H1525" s="29" t="n">
        <v>0</v>
      </c>
      <c r="I1525" s="29" t="n">
        <v>0</v>
      </c>
      <c r="J1525" s="29" t="n">
        <v>0</v>
      </c>
      <c r="K1525" s="30" t="n">
        <v>0</v>
      </c>
      <c r="L1525" s="30" t="n">
        <v>0</v>
      </c>
      <c r="M1525" s="31" t="n">
        <f aca="false">SUM(D1525:L1525)</f>
        <v>0</v>
      </c>
    </row>
    <row r="1526" customFormat="false" ht="12.6" hidden="false" customHeight="true" outlineLevel="0" collapsed="false">
      <c r="B1526" s="27"/>
      <c r="C1526" s="28" t="s">
        <v>39</v>
      </c>
      <c r="D1526" s="29" t="n">
        <v>0</v>
      </c>
      <c r="E1526" s="29" t="n">
        <v>0</v>
      </c>
      <c r="F1526" s="29" t="n">
        <v>0</v>
      </c>
      <c r="G1526" s="29" t="n">
        <v>0</v>
      </c>
      <c r="H1526" s="29" t="n">
        <v>0</v>
      </c>
      <c r="I1526" s="29" t="n">
        <v>0</v>
      </c>
      <c r="J1526" s="29" t="n">
        <v>0</v>
      </c>
      <c r="K1526" s="30" t="n">
        <v>0</v>
      </c>
      <c r="L1526" s="30" t="n">
        <v>0</v>
      </c>
      <c r="M1526" s="31" t="n">
        <f aca="false">SUM(D1526:L1526)</f>
        <v>0</v>
      </c>
    </row>
    <row r="1527" customFormat="false" ht="12.6" hidden="false" customHeight="true" outlineLevel="0" collapsed="false">
      <c r="B1527" s="27"/>
      <c r="C1527" s="28" t="s">
        <v>40</v>
      </c>
      <c r="D1527" s="29" t="n">
        <v>0</v>
      </c>
      <c r="E1527" s="29" t="n">
        <v>0</v>
      </c>
      <c r="F1527" s="29" t="n">
        <v>0</v>
      </c>
      <c r="G1527" s="29" t="n">
        <v>0</v>
      </c>
      <c r="H1527" s="29" t="n">
        <v>0</v>
      </c>
      <c r="I1527" s="29" t="n">
        <v>0</v>
      </c>
      <c r="J1527" s="29" t="n">
        <v>0</v>
      </c>
      <c r="K1527" s="30" t="n">
        <v>0</v>
      </c>
      <c r="L1527" s="30" t="n">
        <v>0</v>
      </c>
      <c r="M1527" s="31" t="n">
        <f aca="false">SUM(D1527:L1527)</f>
        <v>0</v>
      </c>
    </row>
    <row r="1528" customFormat="false" ht="12.6" hidden="false" customHeight="true" outlineLevel="0" collapsed="false">
      <c r="B1528" s="27" t="s">
        <v>23</v>
      </c>
      <c r="C1528" s="28" t="s">
        <v>41</v>
      </c>
      <c r="D1528" s="29" t="n">
        <v>0</v>
      </c>
      <c r="E1528" s="29" t="n">
        <v>0</v>
      </c>
      <c r="F1528" s="29" t="n">
        <v>0</v>
      </c>
      <c r="G1528" s="29" t="n">
        <v>0</v>
      </c>
      <c r="H1528" s="29" t="n">
        <v>0</v>
      </c>
      <c r="I1528" s="29" t="n">
        <v>0</v>
      </c>
      <c r="J1528" s="29" t="n">
        <v>0</v>
      </c>
      <c r="K1528" s="30" t="n">
        <v>0</v>
      </c>
      <c r="L1528" s="30" t="n">
        <v>0</v>
      </c>
      <c r="M1528" s="31" t="n">
        <f aca="false">SUM(D1528:L1528)</f>
        <v>0</v>
      </c>
    </row>
    <row r="1529" customFormat="false" ht="12.6" hidden="false" customHeight="true" outlineLevel="0" collapsed="false">
      <c r="B1529" s="27"/>
      <c r="C1529" s="28" t="s">
        <v>42</v>
      </c>
      <c r="D1529" s="29" t="n">
        <v>0</v>
      </c>
      <c r="E1529" s="29" t="n">
        <v>0</v>
      </c>
      <c r="F1529" s="29" t="n">
        <v>0</v>
      </c>
      <c r="G1529" s="29" t="n">
        <v>0</v>
      </c>
      <c r="H1529" s="29" t="n">
        <v>0</v>
      </c>
      <c r="I1529" s="29" t="n">
        <v>0</v>
      </c>
      <c r="J1529" s="29" t="n">
        <v>0</v>
      </c>
      <c r="K1529" s="30" t="n">
        <v>0</v>
      </c>
      <c r="L1529" s="30" t="n">
        <v>0</v>
      </c>
      <c r="M1529" s="31" t="n">
        <f aca="false">SUM(D1529:L1529)</f>
        <v>0</v>
      </c>
    </row>
    <row r="1530" customFormat="false" ht="12.6" hidden="false" customHeight="true" outlineLevel="0" collapsed="false">
      <c r="B1530" s="27"/>
      <c r="C1530" s="28" t="s">
        <v>43</v>
      </c>
      <c r="D1530" s="29" t="n">
        <v>0</v>
      </c>
      <c r="E1530" s="29" t="n">
        <v>0</v>
      </c>
      <c r="F1530" s="29" t="n">
        <v>0</v>
      </c>
      <c r="G1530" s="29" t="n">
        <v>0</v>
      </c>
      <c r="H1530" s="29" t="n">
        <v>0</v>
      </c>
      <c r="I1530" s="29" t="n">
        <v>0</v>
      </c>
      <c r="J1530" s="29" t="n">
        <v>0</v>
      </c>
      <c r="K1530" s="30" t="n">
        <v>0</v>
      </c>
      <c r="L1530" s="30" t="n">
        <v>0</v>
      </c>
      <c r="M1530" s="31" t="n">
        <f aca="false">SUM(D1530:L1530)</f>
        <v>0</v>
      </c>
    </row>
    <row r="1531" customFormat="false" ht="12.6" hidden="false" customHeight="true" outlineLevel="0" collapsed="false">
      <c r="B1531" s="27" t="s">
        <v>26</v>
      </c>
      <c r="C1531" s="28" t="s">
        <v>44</v>
      </c>
      <c r="D1531" s="29" t="n">
        <v>0</v>
      </c>
      <c r="E1531" s="29" t="n">
        <v>0</v>
      </c>
      <c r="F1531" s="29" t="n">
        <v>0</v>
      </c>
      <c r="G1531" s="29" t="n">
        <v>0</v>
      </c>
      <c r="H1531" s="29" t="n">
        <v>0</v>
      </c>
      <c r="I1531" s="29" t="n">
        <v>0</v>
      </c>
      <c r="J1531" s="29" t="n">
        <v>0</v>
      </c>
      <c r="K1531" s="30" t="n">
        <v>0</v>
      </c>
      <c r="L1531" s="30" t="n">
        <v>0</v>
      </c>
      <c r="M1531" s="31" t="n">
        <f aca="false">SUM(D1531:L1531)</f>
        <v>0</v>
      </c>
    </row>
    <row r="1532" customFormat="false" ht="12.6" hidden="false" customHeight="true" outlineLevel="0" collapsed="false">
      <c r="B1532" s="27"/>
      <c r="C1532" s="28" t="s">
        <v>45</v>
      </c>
      <c r="D1532" s="29" t="n">
        <v>0</v>
      </c>
      <c r="E1532" s="29" t="n">
        <v>0</v>
      </c>
      <c r="F1532" s="29" t="n">
        <v>0</v>
      </c>
      <c r="G1532" s="29" t="n">
        <v>0.5147</v>
      </c>
      <c r="H1532" s="29" t="n">
        <v>0</v>
      </c>
      <c r="I1532" s="29" t="n">
        <v>0</v>
      </c>
      <c r="J1532" s="29" t="n">
        <v>0</v>
      </c>
      <c r="K1532" s="30" t="n">
        <v>0</v>
      </c>
      <c r="L1532" s="30" t="n">
        <v>0</v>
      </c>
      <c r="M1532" s="31" t="n">
        <f aca="false">SUM(D1532:L1532)</f>
        <v>0.5147</v>
      </c>
    </row>
    <row r="1533" customFormat="false" ht="12.6" hidden="false" customHeight="true" outlineLevel="0" collapsed="false">
      <c r="B1533" s="32"/>
      <c r="C1533" s="33" t="s">
        <v>29</v>
      </c>
      <c r="D1533" s="34" t="n">
        <f aca="false">SUM(D1524:D1532)</f>
        <v>0</v>
      </c>
      <c r="E1533" s="34" t="n">
        <f aca="false">SUM(E1524:E1532)</f>
        <v>0</v>
      </c>
      <c r="F1533" s="34" t="n">
        <f aca="false">SUM(F1524:F1532)</f>
        <v>0</v>
      </c>
      <c r="G1533" s="34" t="n">
        <f aca="false">SUM(G1524:G1532)</f>
        <v>0.5147</v>
      </c>
      <c r="H1533" s="34" t="n">
        <f aca="false">SUM(H1524:H1532)</f>
        <v>0</v>
      </c>
      <c r="I1533" s="34" t="n">
        <f aca="false">SUM(I1524:I1532)</f>
        <v>0</v>
      </c>
      <c r="J1533" s="34" t="n">
        <f aca="false">SUM(J1524:J1532)</f>
        <v>0</v>
      </c>
      <c r="K1533" s="35" t="n">
        <f aca="false">SUM(K1524:K1532)</f>
        <v>0</v>
      </c>
      <c r="L1533" s="35" t="n">
        <f aca="false">SUM(L1524:L1532)</f>
        <v>0</v>
      </c>
      <c r="M1533" s="36" t="n">
        <f aca="false">SUM(D1533:L1533)</f>
        <v>0.5147</v>
      </c>
    </row>
    <row r="1534" customFormat="false" ht="12.6" hidden="false" customHeight="true" outlineLevel="0" collapsed="false">
      <c r="B1534" s="27"/>
      <c r="C1534" s="28" t="s">
        <v>46</v>
      </c>
      <c r="D1534" s="29" t="n">
        <v>0</v>
      </c>
      <c r="E1534" s="29" t="n">
        <v>0</v>
      </c>
      <c r="F1534" s="29" t="n">
        <v>0</v>
      </c>
      <c r="G1534" s="29" t="n">
        <v>0.4276</v>
      </c>
      <c r="H1534" s="29" t="n">
        <v>0</v>
      </c>
      <c r="I1534" s="29" t="n">
        <v>0.0428</v>
      </c>
      <c r="J1534" s="29" t="n">
        <v>0</v>
      </c>
      <c r="K1534" s="30" t="n">
        <v>0</v>
      </c>
      <c r="L1534" s="30" t="n">
        <v>0</v>
      </c>
      <c r="M1534" s="31" t="n">
        <f aca="false">SUM(D1534:L1534)</f>
        <v>0.4704</v>
      </c>
    </row>
    <row r="1535" customFormat="false" ht="12.6" hidden="false" customHeight="true" outlineLevel="0" collapsed="false">
      <c r="B1535" s="27"/>
      <c r="C1535" s="28" t="s">
        <v>47</v>
      </c>
      <c r="D1535" s="29" t="n">
        <v>0</v>
      </c>
      <c r="E1535" s="29" t="n">
        <v>0</v>
      </c>
      <c r="F1535" s="29" t="n">
        <v>0</v>
      </c>
      <c r="G1535" s="29" t="n">
        <v>0</v>
      </c>
      <c r="H1535" s="29" t="n">
        <v>0</v>
      </c>
      <c r="I1535" s="29" t="n">
        <v>14.6021</v>
      </c>
      <c r="J1535" s="29" t="n">
        <v>0.4625</v>
      </c>
      <c r="K1535" s="30" t="n">
        <v>0</v>
      </c>
      <c r="L1535" s="30" t="n">
        <v>27.282</v>
      </c>
      <c r="M1535" s="31" t="n">
        <f aca="false">SUM(D1535:L1535)</f>
        <v>42.3466</v>
      </c>
    </row>
    <row r="1536" customFormat="false" ht="12.6" hidden="false" customHeight="true" outlineLevel="0" collapsed="false">
      <c r="B1536" s="27" t="s">
        <v>48</v>
      </c>
      <c r="C1536" s="28" t="s">
        <v>49</v>
      </c>
      <c r="D1536" s="29" t="n">
        <v>0</v>
      </c>
      <c r="E1536" s="29" t="n">
        <v>0</v>
      </c>
      <c r="F1536" s="29" t="n">
        <v>0</v>
      </c>
      <c r="G1536" s="29" t="n">
        <v>1.7733</v>
      </c>
      <c r="H1536" s="29" t="n">
        <v>8.6972</v>
      </c>
      <c r="I1536" s="29" t="n">
        <v>54.0874</v>
      </c>
      <c r="J1536" s="29" t="n">
        <v>41.3003</v>
      </c>
      <c r="K1536" s="30" t="n">
        <v>0</v>
      </c>
      <c r="L1536" s="30" t="n">
        <v>3.1682</v>
      </c>
      <c r="M1536" s="31" t="n">
        <f aca="false">SUM(D1536:L1536)</f>
        <v>109.0264</v>
      </c>
    </row>
    <row r="1537" customFormat="false" ht="12.6" hidden="false" customHeight="true" outlineLevel="0" collapsed="false">
      <c r="B1537" s="27" t="s">
        <v>50</v>
      </c>
      <c r="C1537" s="28" t="s">
        <v>51</v>
      </c>
      <c r="D1537" s="29" t="n">
        <v>0</v>
      </c>
      <c r="E1537" s="29" t="n">
        <v>0</v>
      </c>
      <c r="F1537" s="29" t="n">
        <v>0</v>
      </c>
      <c r="G1537" s="29" t="n">
        <v>0.0064</v>
      </c>
      <c r="H1537" s="29" t="n">
        <v>16.7996</v>
      </c>
      <c r="I1537" s="29" t="n">
        <v>23.1686</v>
      </c>
      <c r="J1537" s="29" t="n">
        <v>21.7728</v>
      </c>
      <c r="K1537" s="30" t="n">
        <v>1.1943</v>
      </c>
      <c r="L1537" s="30" t="n">
        <v>22.4305</v>
      </c>
      <c r="M1537" s="31" t="n">
        <f aca="false">SUM(D1537:L1537)</f>
        <v>85.3722</v>
      </c>
    </row>
    <row r="1538" customFormat="false" ht="12.6" hidden="false" customHeight="true" outlineLevel="0" collapsed="false">
      <c r="B1538" s="27" t="s">
        <v>52</v>
      </c>
      <c r="C1538" s="28" t="s">
        <v>53</v>
      </c>
      <c r="D1538" s="29" t="n">
        <v>0</v>
      </c>
      <c r="E1538" s="29" t="n">
        <v>0</v>
      </c>
      <c r="F1538" s="29" t="n">
        <v>0</v>
      </c>
      <c r="G1538" s="29" t="n">
        <v>8.7758</v>
      </c>
      <c r="H1538" s="29" t="n">
        <v>26.7502</v>
      </c>
      <c r="I1538" s="29" t="n">
        <v>82.3941</v>
      </c>
      <c r="J1538" s="29" t="n">
        <v>16.1835</v>
      </c>
      <c r="K1538" s="30" t="n">
        <v>0</v>
      </c>
      <c r="L1538" s="30" t="n">
        <v>32.0896</v>
      </c>
      <c r="M1538" s="31" t="n">
        <f aca="false">SUM(D1538:L1538)</f>
        <v>166.1932</v>
      </c>
    </row>
    <row r="1539" customFormat="false" ht="12.6" hidden="false" customHeight="true" outlineLevel="0" collapsed="false">
      <c r="B1539" s="27" t="s">
        <v>54</v>
      </c>
      <c r="C1539" s="28" t="s">
        <v>55</v>
      </c>
      <c r="D1539" s="29" t="n">
        <v>0</v>
      </c>
      <c r="E1539" s="29" t="n">
        <v>0</v>
      </c>
      <c r="F1539" s="29" t="n">
        <v>0</v>
      </c>
      <c r="G1539" s="29" t="n">
        <v>0</v>
      </c>
      <c r="H1539" s="29" t="n">
        <v>0</v>
      </c>
      <c r="I1539" s="29" t="n">
        <v>0</v>
      </c>
      <c r="J1539" s="29" t="n">
        <v>0</v>
      </c>
      <c r="K1539" s="30" t="n">
        <v>0</v>
      </c>
      <c r="L1539" s="30" t="n">
        <v>0</v>
      </c>
      <c r="M1539" s="31" t="n">
        <f aca="false">SUM(D1539:L1539)</f>
        <v>0</v>
      </c>
    </row>
    <row r="1540" customFormat="false" ht="12.6" hidden="false" customHeight="true" outlineLevel="0" collapsed="false">
      <c r="B1540" s="27" t="s">
        <v>56</v>
      </c>
      <c r="C1540" s="28" t="s">
        <v>57</v>
      </c>
      <c r="D1540" s="29" t="n">
        <v>0</v>
      </c>
      <c r="E1540" s="29" t="n">
        <v>0</v>
      </c>
      <c r="F1540" s="29" t="n">
        <v>0</v>
      </c>
      <c r="G1540" s="29" t="n">
        <v>0</v>
      </c>
      <c r="H1540" s="29" t="n">
        <v>0.4647</v>
      </c>
      <c r="I1540" s="29" t="n">
        <v>202.7086</v>
      </c>
      <c r="J1540" s="29" t="n">
        <v>83.1473</v>
      </c>
      <c r="K1540" s="30" t="n">
        <v>0</v>
      </c>
      <c r="L1540" s="30" t="n">
        <v>2.207</v>
      </c>
      <c r="M1540" s="31" t="n">
        <f aca="false">SUM(D1540:L1540)</f>
        <v>288.5276</v>
      </c>
    </row>
    <row r="1541" customFormat="false" ht="12.6" hidden="false" customHeight="true" outlineLevel="0" collapsed="false">
      <c r="B1541" s="27" t="s">
        <v>58</v>
      </c>
      <c r="C1541" s="28" t="s">
        <v>59</v>
      </c>
      <c r="D1541" s="29" t="n">
        <v>0</v>
      </c>
      <c r="E1541" s="29" t="n">
        <v>0</v>
      </c>
      <c r="F1541" s="29" t="n">
        <v>0</v>
      </c>
      <c r="G1541" s="29" t="n">
        <v>0.1673</v>
      </c>
      <c r="H1541" s="29" t="n">
        <v>0.7104</v>
      </c>
      <c r="I1541" s="29" t="n">
        <v>2.4224</v>
      </c>
      <c r="J1541" s="29" t="n">
        <v>2.5081</v>
      </c>
      <c r="K1541" s="30" t="n">
        <v>0</v>
      </c>
      <c r="L1541" s="30" t="n">
        <v>0.0507</v>
      </c>
      <c r="M1541" s="31" t="n">
        <f aca="false">SUM(D1541:L1541)</f>
        <v>5.8589</v>
      </c>
    </row>
    <row r="1542" customFormat="false" ht="12.6" hidden="false" customHeight="true" outlineLevel="0" collapsed="false">
      <c r="B1542" s="27" t="s">
        <v>26</v>
      </c>
      <c r="C1542" s="28" t="s">
        <v>60</v>
      </c>
      <c r="D1542" s="29" t="n">
        <v>0</v>
      </c>
      <c r="E1542" s="29" t="n">
        <v>0</v>
      </c>
      <c r="F1542" s="29" t="n">
        <v>0</v>
      </c>
      <c r="G1542" s="29" t="n">
        <v>2.303</v>
      </c>
      <c r="H1542" s="29" t="n">
        <v>6.7611</v>
      </c>
      <c r="I1542" s="29" t="n">
        <v>18.1167</v>
      </c>
      <c r="J1542" s="29" t="n">
        <v>16.3853</v>
      </c>
      <c r="K1542" s="30" t="n">
        <v>0</v>
      </c>
      <c r="L1542" s="30" t="n">
        <v>28.7457</v>
      </c>
      <c r="M1542" s="31" t="n">
        <f aca="false">SUM(D1542:L1542)</f>
        <v>72.3118</v>
      </c>
    </row>
    <row r="1543" customFormat="false" ht="12.6" hidden="false" customHeight="true" outlineLevel="0" collapsed="false">
      <c r="B1543" s="27"/>
      <c r="C1543" s="28" t="s">
        <v>61</v>
      </c>
      <c r="D1543" s="29" t="n">
        <v>0</v>
      </c>
      <c r="E1543" s="29" t="n">
        <v>0</v>
      </c>
      <c r="F1543" s="29" t="n">
        <v>0</v>
      </c>
      <c r="G1543" s="29" t="n">
        <v>0</v>
      </c>
      <c r="H1543" s="29" t="n">
        <v>0</v>
      </c>
      <c r="I1543" s="29" t="n">
        <v>12.4644</v>
      </c>
      <c r="J1543" s="29" t="n">
        <v>0.032</v>
      </c>
      <c r="K1543" s="30" t="n">
        <v>0</v>
      </c>
      <c r="L1543" s="30" t="n">
        <v>4.4794</v>
      </c>
      <c r="M1543" s="31" t="n">
        <f aca="false">SUM(D1543:L1543)</f>
        <v>16.9758</v>
      </c>
    </row>
    <row r="1544" customFormat="false" ht="12.6" hidden="false" customHeight="true" outlineLevel="0" collapsed="false">
      <c r="B1544" s="32"/>
      <c r="C1544" s="33" t="s">
        <v>29</v>
      </c>
      <c r="D1544" s="34" t="n">
        <f aca="false">SUM(D1534:D1543)</f>
        <v>0</v>
      </c>
      <c r="E1544" s="34" t="n">
        <f aca="false">SUM(E1534:E1543)</f>
        <v>0</v>
      </c>
      <c r="F1544" s="34" t="n">
        <f aca="false">SUM(F1534:F1543)</f>
        <v>0</v>
      </c>
      <c r="G1544" s="34" t="n">
        <f aca="false">SUM(G1534:G1543)</f>
        <v>13.4534</v>
      </c>
      <c r="H1544" s="34" t="n">
        <f aca="false">SUM(H1534:H1543)</f>
        <v>60.1832</v>
      </c>
      <c r="I1544" s="34" t="n">
        <f aca="false">SUM(I1534:I1543)</f>
        <v>410.0071</v>
      </c>
      <c r="J1544" s="34" t="n">
        <f aca="false">SUM(J1534:J1543)</f>
        <v>181.7918</v>
      </c>
      <c r="K1544" s="35" t="n">
        <f aca="false">SUM(K1534:K1543)</f>
        <v>1.1943</v>
      </c>
      <c r="L1544" s="35" t="n">
        <f aca="false">SUM(L1534:L1543)</f>
        <v>120.4531</v>
      </c>
      <c r="M1544" s="36" t="n">
        <f aca="false">SUM(D1544:L1544)</f>
        <v>787.0829</v>
      </c>
    </row>
    <row r="1545" customFormat="false" ht="12.6" hidden="false" customHeight="true" outlineLevel="0" collapsed="false">
      <c r="B1545" s="22"/>
      <c r="C1545" s="23" t="s">
        <v>62</v>
      </c>
      <c r="D1545" s="29" t="n">
        <v>0</v>
      </c>
      <c r="E1545" s="29" t="n">
        <v>0</v>
      </c>
      <c r="F1545" s="29" t="n">
        <v>0</v>
      </c>
      <c r="G1545" s="29" t="n">
        <v>0</v>
      </c>
      <c r="H1545" s="29" t="n">
        <v>0</v>
      </c>
      <c r="I1545" s="29" t="n">
        <v>0</v>
      </c>
      <c r="J1545" s="29" t="n">
        <v>0</v>
      </c>
      <c r="K1545" s="30" t="n">
        <v>0</v>
      </c>
      <c r="L1545" s="30" t="n">
        <v>0</v>
      </c>
      <c r="M1545" s="31" t="n">
        <f aca="false">SUM(D1545:L1545)</f>
        <v>0</v>
      </c>
    </row>
    <row r="1546" customFormat="false" ht="12.6" hidden="false" customHeight="true" outlineLevel="0" collapsed="false">
      <c r="B1546" s="27"/>
      <c r="C1546" s="28" t="s">
        <v>63</v>
      </c>
      <c r="D1546" s="29" t="n">
        <v>0</v>
      </c>
      <c r="E1546" s="29" t="n">
        <v>0</v>
      </c>
      <c r="F1546" s="29" t="n">
        <v>0</v>
      </c>
      <c r="G1546" s="29" t="n">
        <v>0</v>
      </c>
      <c r="H1546" s="29" t="n">
        <v>0</v>
      </c>
      <c r="I1546" s="29" t="n">
        <v>0</v>
      </c>
      <c r="J1546" s="29" t="n">
        <v>0</v>
      </c>
      <c r="K1546" s="30" t="n">
        <v>0</v>
      </c>
      <c r="L1546" s="30" t="n">
        <v>0</v>
      </c>
      <c r="M1546" s="31" t="n">
        <f aca="false">SUM(D1546:L1546)</f>
        <v>0</v>
      </c>
    </row>
    <row r="1547" customFormat="false" ht="12.6" hidden="false" customHeight="true" outlineLevel="0" collapsed="false">
      <c r="B1547" s="27"/>
      <c r="C1547" s="28" t="s">
        <v>64</v>
      </c>
      <c r="D1547" s="29" t="n">
        <v>0</v>
      </c>
      <c r="E1547" s="29" t="n">
        <v>0</v>
      </c>
      <c r="F1547" s="29" t="n">
        <v>0</v>
      </c>
      <c r="G1547" s="29" t="n">
        <v>0</v>
      </c>
      <c r="H1547" s="29" t="n">
        <v>0</v>
      </c>
      <c r="I1547" s="29" t="n">
        <v>0</v>
      </c>
      <c r="J1547" s="29" t="n">
        <v>0</v>
      </c>
      <c r="K1547" s="30" t="n">
        <v>0</v>
      </c>
      <c r="L1547" s="30" t="n">
        <v>0</v>
      </c>
      <c r="M1547" s="31" t="n">
        <f aca="false">SUM(D1547:L1547)</f>
        <v>0</v>
      </c>
    </row>
    <row r="1548" customFormat="false" ht="12.6" hidden="false" customHeight="true" outlineLevel="0" collapsed="false">
      <c r="B1548" s="27" t="s">
        <v>65</v>
      </c>
      <c r="C1548" s="28" t="s">
        <v>66</v>
      </c>
      <c r="D1548" s="29" t="n">
        <v>0</v>
      </c>
      <c r="E1548" s="29" t="n">
        <v>0</v>
      </c>
      <c r="F1548" s="29" t="n">
        <v>0</v>
      </c>
      <c r="G1548" s="29" t="n">
        <v>0</v>
      </c>
      <c r="H1548" s="29" t="n">
        <v>0.078</v>
      </c>
      <c r="I1548" s="29" t="n">
        <v>54.302</v>
      </c>
      <c r="J1548" s="29" t="n">
        <v>0.2586</v>
      </c>
      <c r="K1548" s="30" t="n">
        <v>0</v>
      </c>
      <c r="L1548" s="30" t="n">
        <v>0</v>
      </c>
      <c r="M1548" s="31" t="n">
        <f aca="false">SUM(D1548:L1548)</f>
        <v>54.6386</v>
      </c>
    </row>
    <row r="1549" customFormat="false" ht="12.6" hidden="false" customHeight="true" outlineLevel="0" collapsed="false">
      <c r="B1549" s="27"/>
      <c r="C1549" s="28" t="s">
        <v>67</v>
      </c>
      <c r="D1549" s="29" t="n">
        <v>0</v>
      </c>
      <c r="E1549" s="29" t="n">
        <v>0</v>
      </c>
      <c r="F1549" s="29" t="n">
        <v>0</v>
      </c>
      <c r="G1549" s="29" t="n">
        <v>0</v>
      </c>
      <c r="H1549" s="29" t="n">
        <v>0.0898</v>
      </c>
      <c r="I1549" s="29" t="n">
        <v>0.0424</v>
      </c>
      <c r="J1549" s="29" t="n">
        <v>0</v>
      </c>
      <c r="K1549" s="30" t="n">
        <v>0</v>
      </c>
      <c r="L1549" s="30" t="n">
        <v>1.4174</v>
      </c>
      <c r="M1549" s="31" t="n">
        <f aca="false">SUM(D1549:L1549)</f>
        <v>1.5496</v>
      </c>
    </row>
    <row r="1550" customFormat="false" ht="12.6" hidden="false" customHeight="true" outlineLevel="0" collapsed="false">
      <c r="B1550" s="27"/>
      <c r="C1550" s="28" t="s">
        <v>68</v>
      </c>
      <c r="D1550" s="29" t="n">
        <v>0</v>
      </c>
      <c r="E1550" s="29" t="n">
        <v>0</v>
      </c>
      <c r="F1550" s="29" t="n">
        <v>0</v>
      </c>
      <c r="G1550" s="29" t="n">
        <v>0.5463</v>
      </c>
      <c r="H1550" s="29" t="n">
        <v>0.0702</v>
      </c>
      <c r="I1550" s="29" t="n">
        <v>6.9397</v>
      </c>
      <c r="J1550" s="29" t="n">
        <v>0</v>
      </c>
      <c r="K1550" s="30" t="n">
        <v>0</v>
      </c>
      <c r="L1550" s="30" t="n">
        <v>0</v>
      </c>
      <c r="M1550" s="31" t="n">
        <f aca="false">SUM(D1550:L1550)</f>
        <v>7.5562</v>
      </c>
    </row>
    <row r="1551" customFormat="false" ht="12.6" hidden="false" customHeight="true" outlineLevel="0" collapsed="false">
      <c r="B1551" s="27" t="s">
        <v>69</v>
      </c>
      <c r="C1551" s="28" t="s">
        <v>70</v>
      </c>
      <c r="D1551" s="29" t="n">
        <v>0</v>
      </c>
      <c r="E1551" s="29" t="n">
        <v>0</v>
      </c>
      <c r="F1551" s="29" t="n">
        <v>0</v>
      </c>
      <c r="G1551" s="29" t="n">
        <v>0</v>
      </c>
      <c r="H1551" s="29" t="n">
        <v>0</v>
      </c>
      <c r="I1551" s="29" t="n">
        <v>0</v>
      </c>
      <c r="J1551" s="29" t="n">
        <v>0</v>
      </c>
      <c r="K1551" s="30" t="n">
        <v>0</v>
      </c>
      <c r="L1551" s="30" t="n">
        <v>0</v>
      </c>
      <c r="M1551" s="31" t="n">
        <f aca="false">SUM(D1551:L1551)</f>
        <v>0</v>
      </c>
    </row>
    <row r="1552" customFormat="false" ht="12.6" hidden="false" customHeight="true" outlineLevel="0" collapsed="false">
      <c r="B1552" s="27"/>
      <c r="C1552" s="28" t="s">
        <v>71</v>
      </c>
      <c r="D1552" s="29" t="n">
        <v>0</v>
      </c>
      <c r="E1552" s="29" t="n">
        <v>0</v>
      </c>
      <c r="F1552" s="29" t="n">
        <v>0</v>
      </c>
      <c r="G1552" s="29" t="n">
        <v>0</v>
      </c>
      <c r="H1552" s="29" t="n">
        <v>0</v>
      </c>
      <c r="I1552" s="29" t="n">
        <v>0</v>
      </c>
      <c r="J1552" s="29" t="n">
        <v>0</v>
      </c>
      <c r="K1552" s="30" t="n">
        <v>0</v>
      </c>
      <c r="L1552" s="30" t="n">
        <v>0</v>
      </c>
      <c r="M1552" s="31" t="n">
        <f aca="false">SUM(D1552:L1552)</f>
        <v>0</v>
      </c>
    </row>
    <row r="1553" customFormat="false" ht="12.6" hidden="false" customHeight="true" outlineLevel="0" collapsed="false">
      <c r="B1553" s="27"/>
      <c r="C1553" s="28" t="s">
        <v>72</v>
      </c>
      <c r="D1553" s="29" t="n">
        <v>0</v>
      </c>
      <c r="E1553" s="29" t="n">
        <v>0</v>
      </c>
      <c r="F1553" s="29" t="n">
        <v>0</v>
      </c>
      <c r="G1553" s="29" t="n">
        <v>0</v>
      </c>
      <c r="H1553" s="29" t="n">
        <v>0</v>
      </c>
      <c r="I1553" s="29" t="n">
        <v>3.8239</v>
      </c>
      <c r="J1553" s="29" t="n">
        <v>0</v>
      </c>
      <c r="K1553" s="30" t="n">
        <v>0</v>
      </c>
      <c r="L1553" s="30" t="n">
        <v>0</v>
      </c>
      <c r="M1553" s="31" t="n">
        <f aca="false">SUM(D1553:L1553)</f>
        <v>3.8239</v>
      </c>
    </row>
    <row r="1554" customFormat="false" ht="12.6" hidden="false" customHeight="true" outlineLevel="0" collapsed="false">
      <c r="B1554" s="27" t="s">
        <v>56</v>
      </c>
      <c r="C1554" s="28" t="s">
        <v>73</v>
      </c>
      <c r="D1554" s="29" t="n">
        <v>0</v>
      </c>
      <c r="E1554" s="29" t="n">
        <v>0</v>
      </c>
      <c r="F1554" s="29" t="n">
        <v>0</v>
      </c>
      <c r="G1554" s="29" t="n">
        <v>0</v>
      </c>
      <c r="H1554" s="29" t="n">
        <v>0</v>
      </c>
      <c r="I1554" s="29" t="n">
        <v>0</v>
      </c>
      <c r="J1554" s="29" t="n">
        <v>0</v>
      </c>
      <c r="K1554" s="30" t="n">
        <v>0</v>
      </c>
      <c r="L1554" s="30" t="n">
        <v>0</v>
      </c>
      <c r="M1554" s="31" t="n">
        <f aca="false">SUM(D1554:L1554)</f>
        <v>0</v>
      </c>
    </row>
    <row r="1555" customFormat="false" ht="12.6" hidden="false" customHeight="true" outlineLevel="0" collapsed="false">
      <c r="B1555" s="27"/>
      <c r="C1555" s="28" t="s">
        <v>74</v>
      </c>
      <c r="D1555" s="29" t="n">
        <v>0</v>
      </c>
      <c r="E1555" s="29" t="n">
        <v>0</v>
      </c>
      <c r="F1555" s="29" t="n">
        <v>0</v>
      </c>
      <c r="G1555" s="29" t="n">
        <v>0</v>
      </c>
      <c r="H1555" s="29" t="n">
        <v>0</v>
      </c>
      <c r="I1555" s="29" t="n">
        <v>0.126</v>
      </c>
      <c r="J1555" s="29" t="n">
        <v>0</v>
      </c>
      <c r="K1555" s="30" t="n">
        <v>0</v>
      </c>
      <c r="L1555" s="30" t="n">
        <v>0.0902</v>
      </c>
      <c r="M1555" s="31" t="n">
        <f aca="false">SUM(D1555:L1555)</f>
        <v>0.2162</v>
      </c>
    </row>
    <row r="1556" customFormat="false" ht="12.6" hidden="false" customHeight="true" outlineLevel="0" collapsed="false">
      <c r="B1556" s="27"/>
      <c r="C1556" s="28" t="s">
        <v>75</v>
      </c>
      <c r="D1556" s="29" t="n">
        <v>0</v>
      </c>
      <c r="E1556" s="29" t="n">
        <v>0</v>
      </c>
      <c r="F1556" s="29" t="n">
        <v>0</v>
      </c>
      <c r="G1556" s="29" t="n">
        <v>0</v>
      </c>
      <c r="H1556" s="29" t="n">
        <v>0</v>
      </c>
      <c r="I1556" s="29" t="n">
        <v>0</v>
      </c>
      <c r="J1556" s="29" t="n">
        <v>0</v>
      </c>
      <c r="K1556" s="30" t="n">
        <v>0</v>
      </c>
      <c r="L1556" s="30" t="n">
        <v>0</v>
      </c>
      <c r="M1556" s="31" t="n">
        <f aca="false">SUM(D1556:L1556)</f>
        <v>0</v>
      </c>
    </row>
    <row r="1557" customFormat="false" ht="12.6" hidden="false" customHeight="true" outlineLevel="0" collapsed="false">
      <c r="B1557" s="27" t="s">
        <v>58</v>
      </c>
      <c r="C1557" s="28" t="s">
        <v>76</v>
      </c>
      <c r="D1557" s="29" t="n">
        <v>0</v>
      </c>
      <c r="E1557" s="29" t="n">
        <v>0</v>
      </c>
      <c r="F1557" s="29" t="n">
        <v>0</v>
      </c>
      <c r="G1557" s="29" t="n">
        <v>0</v>
      </c>
      <c r="H1557" s="29" t="n">
        <v>0</v>
      </c>
      <c r="I1557" s="29" t="n">
        <v>0</v>
      </c>
      <c r="J1557" s="29" t="n">
        <v>0</v>
      </c>
      <c r="K1557" s="30" t="n">
        <v>0</v>
      </c>
      <c r="L1557" s="30" t="n">
        <v>0</v>
      </c>
      <c r="M1557" s="31" t="n">
        <f aca="false">SUM(D1557:L1557)</f>
        <v>0</v>
      </c>
    </row>
    <row r="1558" customFormat="false" ht="12.6" hidden="false" customHeight="true" outlineLevel="0" collapsed="false">
      <c r="B1558" s="27"/>
      <c r="C1558" s="28" t="s">
        <v>77</v>
      </c>
      <c r="D1558" s="29" t="n">
        <v>0</v>
      </c>
      <c r="E1558" s="29" t="n">
        <v>0</v>
      </c>
      <c r="F1558" s="29" t="n">
        <v>0</v>
      </c>
      <c r="G1558" s="29" t="n">
        <v>0.306</v>
      </c>
      <c r="H1558" s="29" t="n">
        <v>0.2689</v>
      </c>
      <c r="I1558" s="29" t="n">
        <v>0.0028</v>
      </c>
      <c r="J1558" s="29" t="n">
        <v>0</v>
      </c>
      <c r="K1558" s="30" t="n">
        <v>0</v>
      </c>
      <c r="L1558" s="30" t="n">
        <v>3.5917</v>
      </c>
      <c r="M1558" s="31" t="n">
        <f aca="false">SUM(D1558:L1558)</f>
        <v>4.1694</v>
      </c>
    </row>
    <row r="1559" customFormat="false" ht="12.6" hidden="false" customHeight="true" outlineLevel="0" collapsed="false">
      <c r="B1559" s="27"/>
      <c r="C1559" s="28" t="s">
        <v>78</v>
      </c>
      <c r="D1559" s="29" t="n">
        <v>0</v>
      </c>
      <c r="E1559" s="29" t="n">
        <v>0</v>
      </c>
      <c r="F1559" s="29" t="n">
        <v>0</v>
      </c>
      <c r="G1559" s="29" t="n">
        <v>0</v>
      </c>
      <c r="H1559" s="29" t="n">
        <v>0</v>
      </c>
      <c r="I1559" s="29" t="n">
        <v>0</v>
      </c>
      <c r="J1559" s="29" t="n">
        <v>0.2258</v>
      </c>
      <c r="K1559" s="30" t="n">
        <v>0</v>
      </c>
      <c r="L1559" s="30" t="n">
        <v>0.6898</v>
      </c>
      <c r="M1559" s="31" t="n">
        <f aca="false">SUM(D1559:L1559)</f>
        <v>0.9156</v>
      </c>
    </row>
    <row r="1560" customFormat="false" ht="12.6" hidden="false" customHeight="true" outlineLevel="0" collapsed="false">
      <c r="B1560" s="27" t="s">
        <v>26</v>
      </c>
      <c r="C1560" s="28" t="s">
        <v>79</v>
      </c>
      <c r="D1560" s="29" t="n">
        <v>0</v>
      </c>
      <c r="E1560" s="29" t="n">
        <v>0</v>
      </c>
      <c r="F1560" s="29" t="n">
        <v>0</v>
      </c>
      <c r="G1560" s="29" t="n">
        <v>0</v>
      </c>
      <c r="H1560" s="29" t="n">
        <v>0.0722</v>
      </c>
      <c r="I1560" s="29" t="n">
        <v>0.2603</v>
      </c>
      <c r="J1560" s="29" t="n">
        <v>0</v>
      </c>
      <c r="K1560" s="30" t="n">
        <v>0</v>
      </c>
      <c r="L1560" s="30" t="n">
        <v>6.0397</v>
      </c>
      <c r="M1560" s="31" t="n">
        <f aca="false">SUM(D1560:L1560)</f>
        <v>6.3722</v>
      </c>
    </row>
    <row r="1561" customFormat="false" ht="12.6" hidden="false" customHeight="true" outlineLevel="0" collapsed="false">
      <c r="B1561" s="27"/>
      <c r="C1561" s="28" t="s">
        <v>80</v>
      </c>
      <c r="D1561" s="29" t="n">
        <v>0</v>
      </c>
      <c r="E1561" s="29" t="n">
        <v>0</v>
      </c>
      <c r="F1561" s="29" t="n">
        <v>0</v>
      </c>
      <c r="G1561" s="29" t="n">
        <v>0</v>
      </c>
      <c r="H1561" s="29" t="n">
        <v>0.772</v>
      </c>
      <c r="I1561" s="29" t="n">
        <v>12.8567</v>
      </c>
      <c r="J1561" s="29" t="n">
        <v>0.3031</v>
      </c>
      <c r="K1561" s="30" t="n">
        <v>0</v>
      </c>
      <c r="L1561" s="30" t="n">
        <v>9.1288</v>
      </c>
      <c r="M1561" s="31" t="n">
        <f aca="false">SUM(D1561:L1561)</f>
        <v>23.0606</v>
      </c>
    </row>
    <row r="1562" customFormat="false" ht="12.6" hidden="false" customHeight="true" outlineLevel="0" collapsed="false">
      <c r="B1562" s="27"/>
      <c r="C1562" s="28" t="s">
        <v>81</v>
      </c>
      <c r="D1562" s="29" t="n">
        <v>0</v>
      </c>
      <c r="E1562" s="29" t="n">
        <v>0</v>
      </c>
      <c r="F1562" s="29" t="n">
        <v>0</v>
      </c>
      <c r="G1562" s="29" t="n">
        <v>0</v>
      </c>
      <c r="H1562" s="29" t="n">
        <v>0</v>
      </c>
      <c r="I1562" s="29" t="n">
        <v>0</v>
      </c>
      <c r="J1562" s="29" t="n">
        <v>0</v>
      </c>
      <c r="K1562" s="30" t="n">
        <v>0</v>
      </c>
      <c r="L1562" s="30" t="n">
        <v>2.7164</v>
      </c>
      <c r="M1562" s="31" t="n">
        <f aca="false">SUM(D1562:L1562)</f>
        <v>2.7164</v>
      </c>
    </row>
    <row r="1563" customFormat="false" ht="12.6" hidden="false" customHeight="true" outlineLevel="0" collapsed="false">
      <c r="B1563" s="27"/>
      <c r="C1563" s="37" t="s">
        <v>82</v>
      </c>
      <c r="D1563" s="29" t="n">
        <v>0</v>
      </c>
      <c r="E1563" s="29" t="n">
        <v>0</v>
      </c>
      <c r="F1563" s="29" t="n">
        <v>0</v>
      </c>
      <c r="G1563" s="29" t="n">
        <v>0.006</v>
      </c>
      <c r="H1563" s="29" t="n">
        <v>1.7113</v>
      </c>
      <c r="I1563" s="29" t="n">
        <v>125.0952</v>
      </c>
      <c r="J1563" s="29" t="n">
        <v>2.7954</v>
      </c>
      <c r="K1563" s="30" t="n">
        <v>0.927</v>
      </c>
      <c r="L1563" s="30" t="n">
        <v>34.6369</v>
      </c>
      <c r="M1563" s="31" t="n">
        <f aca="false">SUM(D1563:L1563)</f>
        <v>165.1718</v>
      </c>
    </row>
    <row r="1564" customFormat="false" ht="12.6" hidden="false" customHeight="true" outlineLevel="0" collapsed="false">
      <c r="B1564" s="32"/>
      <c r="C1564" s="33" t="s">
        <v>29</v>
      </c>
      <c r="D1564" s="34" t="n">
        <f aca="false">SUM(D1545:D1563)</f>
        <v>0</v>
      </c>
      <c r="E1564" s="34" t="n">
        <f aca="false">SUM(E1545:E1563)</f>
        <v>0</v>
      </c>
      <c r="F1564" s="34" t="n">
        <f aca="false">SUM(F1545:F1563)</f>
        <v>0</v>
      </c>
      <c r="G1564" s="34" t="n">
        <f aca="false">SUM(G1545:G1563)</f>
        <v>0.8583</v>
      </c>
      <c r="H1564" s="34" t="n">
        <f aca="false">SUM(H1545:H1563)</f>
        <v>3.0624</v>
      </c>
      <c r="I1564" s="34" t="n">
        <f aca="false">SUM(I1545:I1563)</f>
        <v>203.449</v>
      </c>
      <c r="J1564" s="34" t="n">
        <f aca="false">SUM(J1545:J1563)</f>
        <v>3.5829</v>
      </c>
      <c r="K1564" s="35" t="n">
        <f aca="false">SUM(K1545:K1563)</f>
        <v>0.927</v>
      </c>
      <c r="L1564" s="35" t="n">
        <f aca="false">SUM(L1545:L1563)</f>
        <v>58.3109</v>
      </c>
      <c r="M1564" s="36" t="n">
        <f aca="false">SUM(D1564:L1564)</f>
        <v>270.1905</v>
      </c>
    </row>
    <row r="1565" customFormat="false" ht="12.6" hidden="false" customHeight="true" outlineLevel="0" collapsed="false">
      <c r="B1565" s="27"/>
      <c r="C1565" s="28" t="s">
        <v>83</v>
      </c>
      <c r="D1565" s="29" t="n">
        <v>0</v>
      </c>
      <c r="E1565" s="29" t="n">
        <v>0</v>
      </c>
      <c r="F1565" s="29" t="n">
        <v>0</v>
      </c>
      <c r="G1565" s="29" t="n">
        <v>0</v>
      </c>
      <c r="H1565" s="29" t="n">
        <v>0</v>
      </c>
      <c r="I1565" s="29" t="n">
        <v>0</v>
      </c>
      <c r="J1565" s="29" t="n">
        <v>0</v>
      </c>
      <c r="K1565" s="30" t="n">
        <v>0</v>
      </c>
      <c r="L1565" s="30" t="n">
        <v>0</v>
      </c>
      <c r="M1565" s="31" t="n">
        <f aca="false">SUM(D1565:L1565)</f>
        <v>0</v>
      </c>
    </row>
    <row r="1566" customFormat="false" ht="12.6" hidden="false" customHeight="true" outlineLevel="0" collapsed="false">
      <c r="B1566" s="27" t="s">
        <v>84</v>
      </c>
      <c r="C1566" s="28" t="s">
        <v>85</v>
      </c>
      <c r="D1566" s="29" t="n">
        <v>0</v>
      </c>
      <c r="E1566" s="29" t="n">
        <v>0</v>
      </c>
      <c r="F1566" s="29" t="n">
        <v>0</v>
      </c>
      <c r="G1566" s="29" t="n">
        <v>0</v>
      </c>
      <c r="H1566" s="29" t="n">
        <v>15.7961</v>
      </c>
      <c r="I1566" s="29" t="n">
        <v>0.0129</v>
      </c>
      <c r="J1566" s="29" t="n">
        <v>0</v>
      </c>
      <c r="K1566" s="30" t="n">
        <v>0.0718</v>
      </c>
      <c r="L1566" s="30" t="n">
        <v>0.716</v>
      </c>
      <c r="M1566" s="31" t="n">
        <f aca="false">SUM(D1566:L1566)</f>
        <v>16.5968</v>
      </c>
    </row>
    <row r="1567" customFormat="false" ht="12.6" hidden="false" customHeight="true" outlineLevel="0" collapsed="false">
      <c r="B1567" s="27" t="s">
        <v>56</v>
      </c>
      <c r="C1567" s="28" t="s">
        <v>86</v>
      </c>
      <c r="D1567" s="29" t="n">
        <v>0</v>
      </c>
      <c r="E1567" s="29" t="n">
        <v>0</v>
      </c>
      <c r="F1567" s="29" t="n">
        <v>0</v>
      </c>
      <c r="G1567" s="29" t="n">
        <v>0</v>
      </c>
      <c r="H1567" s="29" t="n">
        <v>0</v>
      </c>
      <c r="I1567" s="29" t="n">
        <v>0.0049</v>
      </c>
      <c r="J1567" s="29" t="n">
        <v>0</v>
      </c>
      <c r="K1567" s="30" t="n">
        <v>0</v>
      </c>
      <c r="L1567" s="30" t="n">
        <v>0</v>
      </c>
      <c r="M1567" s="31" t="n">
        <f aca="false">SUM(D1567:L1567)</f>
        <v>0.0049</v>
      </c>
    </row>
    <row r="1568" customFormat="false" ht="12.6" hidden="false" customHeight="true" outlineLevel="0" collapsed="false">
      <c r="B1568" s="27" t="s">
        <v>58</v>
      </c>
      <c r="C1568" s="28" t="s">
        <v>87</v>
      </c>
      <c r="D1568" s="29" t="n">
        <v>0</v>
      </c>
      <c r="E1568" s="29" t="n">
        <v>0</v>
      </c>
      <c r="F1568" s="29" t="n">
        <v>0</v>
      </c>
      <c r="G1568" s="29" t="n">
        <v>0</v>
      </c>
      <c r="H1568" s="29" t="n">
        <v>1.4194</v>
      </c>
      <c r="I1568" s="29" t="n">
        <v>0.3424</v>
      </c>
      <c r="J1568" s="29" t="n">
        <v>0.0204</v>
      </c>
      <c r="K1568" s="30" t="n">
        <v>0</v>
      </c>
      <c r="L1568" s="30" t="n">
        <v>11.4273</v>
      </c>
      <c r="M1568" s="31" t="n">
        <f aca="false">SUM(D1568:L1568)</f>
        <v>13.2095</v>
      </c>
    </row>
    <row r="1569" customFormat="false" ht="12.6" hidden="false" customHeight="true" outlineLevel="0" collapsed="false">
      <c r="B1569" s="27" t="s">
        <v>26</v>
      </c>
      <c r="C1569" s="28" t="s">
        <v>88</v>
      </c>
      <c r="D1569" s="29" t="n">
        <v>0</v>
      </c>
      <c r="E1569" s="29" t="n">
        <v>0</v>
      </c>
      <c r="F1569" s="29" t="n">
        <v>0</v>
      </c>
      <c r="G1569" s="29" t="n">
        <v>0</v>
      </c>
      <c r="H1569" s="29" t="n">
        <v>0</v>
      </c>
      <c r="I1569" s="29" t="n">
        <v>0</v>
      </c>
      <c r="J1569" s="29" t="n">
        <v>0</v>
      </c>
      <c r="K1569" s="30" t="n">
        <v>0</v>
      </c>
      <c r="L1569" s="30" t="n">
        <v>0</v>
      </c>
      <c r="M1569" s="31" t="n">
        <f aca="false">SUM(D1569:L1569)</f>
        <v>0</v>
      </c>
    </row>
    <row r="1570" customFormat="false" ht="12.6" hidden="false" customHeight="true" outlineLevel="0" collapsed="false">
      <c r="B1570" s="27"/>
      <c r="C1570" s="28" t="s">
        <v>89</v>
      </c>
      <c r="D1570" s="29" t="n">
        <v>0</v>
      </c>
      <c r="E1570" s="29" t="n">
        <v>0</v>
      </c>
      <c r="F1570" s="29" t="n">
        <v>0</v>
      </c>
      <c r="G1570" s="29" t="n">
        <v>5.3193</v>
      </c>
      <c r="H1570" s="29" t="n">
        <v>59.5498</v>
      </c>
      <c r="I1570" s="29" t="n">
        <v>294.4128</v>
      </c>
      <c r="J1570" s="29" t="n">
        <v>1.912</v>
      </c>
      <c r="K1570" s="30" t="n">
        <v>0.3279</v>
      </c>
      <c r="L1570" s="30" t="n">
        <v>230.096</v>
      </c>
      <c r="M1570" s="31" t="n">
        <f aca="false">SUM(D1570:L1570)</f>
        <v>591.6178</v>
      </c>
    </row>
    <row r="1571" customFormat="false" ht="12.6" hidden="false" customHeight="true" outlineLevel="0" collapsed="false">
      <c r="B1571" s="27"/>
      <c r="C1571" s="28" t="s">
        <v>90</v>
      </c>
      <c r="D1571" s="29" t="n">
        <v>0</v>
      </c>
      <c r="E1571" s="29" t="n">
        <v>0</v>
      </c>
      <c r="F1571" s="29" t="n">
        <v>0</v>
      </c>
      <c r="G1571" s="29" t="n">
        <v>0.4877</v>
      </c>
      <c r="H1571" s="29" t="n">
        <v>0.3063</v>
      </c>
      <c r="I1571" s="29" t="n">
        <v>29.1289</v>
      </c>
      <c r="J1571" s="29" t="n">
        <v>0</v>
      </c>
      <c r="K1571" s="30" t="n">
        <v>0</v>
      </c>
      <c r="L1571" s="30" t="n">
        <v>4.2014</v>
      </c>
      <c r="M1571" s="31" t="n">
        <f aca="false">SUM(D1571:L1571)</f>
        <v>34.1243</v>
      </c>
    </row>
    <row r="1572" customFormat="false" ht="12.6" hidden="false" customHeight="true" outlineLevel="0" collapsed="false">
      <c r="B1572" s="32"/>
      <c r="C1572" s="33" t="s">
        <v>29</v>
      </c>
      <c r="D1572" s="34" t="n">
        <f aca="false">SUM(D1565:D1571)</f>
        <v>0</v>
      </c>
      <c r="E1572" s="34" t="n">
        <f aca="false">SUM(E1565:E1571)</f>
        <v>0</v>
      </c>
      <c r="F1572" s="34" t="n">
        <f aca="false">SUM(F1565:F1571)</f>
        <v>0</v>
      </c>
      <c r="G1572" s="34" t="n">
        <f aca="false">SUM(G1565:G1571)</f>
        <v>5.807</v>
      </c>
      <c r="H1572" s="34" t="n">
        <f aca="false">SUM(H1565:H1571)</f>
        <v>77.0716</v>
      </c>
      <c r="I1572" s="34" t="n">
        <f aca="false">SUM(I1565:I1571)</f>
        <v>323.9019</v>
      </c>
      <c r="J1572" s="34" t="n">
        <f aca="false">SUM(J1565:J1571)</f>
        <v>1.9324</v>
      </c>
      <c r="K1572" s="35" t="n">
        <f aca="false">SUM(K1565:K1571)</f>
        <v>0.3997</v>
      </c>
      <c r="L1572" s="35" t="n">
        <f aca="false">SUM(L1565:L1571)</f>
        <v>246.4407</v>
      </c>
      <c r="M1572" s="36" t="n">
        <f aca="false">SUM(D1572:L1572)</f>
        <v>655.5533</v>
      </c>
    </row>
    <row r="1573" customFormat="false" ht="12.6" hidden="false" customHeight="true" outlineLevel="0" collapsed="false">
      <c r="B1573" s="22"/>
      <c r="C1573" s="23" t="s">
        <v>91</v>
      </c>
      <c r="D1573" s="29" t="n">
        <v>0</v>
      </c>
      <c r="E1573" s="29" t="n">
        <v>0</v>
      </c>
      <c r="F1573" s="29" t="n">
        <v>0</v>
      </c>
      <c r="G1573" s="29" t="n">
        <v>45.3472</v>
      </c>
      <c r="H1573" s="29" t="n">
        <v>35.1807</v>
      </c>
      <c r="I1573" s="29" t="n">
        <v>25.6182</v>
      </c>
      <c r="J1573" s="29" t="n">
        <v>138.201</v>
      </c>
      <c r="K1573" s="30" t="n">
        <v>1.2145</v>
      </c>
      <c r="L1573" s="30" t="n">
        <v>95.4478</v>
      </c>
      <c r="M1573" s="31" t="n">
        <f aca="false">SUM(D1573:L1573)</f>
        <v>341.0094</v>
      </c>
    </row>
    <row r="1574" customFormat="false" ht="12.6" hidden="false" customHeight="true" outlineLevel="0" collapsed="false">
      <c r="B1574" s="27" t="s">
        <v>92</v>
      </c>
      <c r="C1574" s="28" t="s">
        <v>93</v>
      </c>
      <c r="D1574" s="29" t="n">
        <v>0</v>
      </c>
      <c r="E1574" s="29" t="n">
        <v>0</v>
      </c>
      <c r="F1574" s="29" t="n">
        <v>0</v>
      </c>
      <c r="G1574" s="29" t="n">
        <v>0</v>
      </c>
      <c r="H1574" s="29" t="n">
        <v>0</v>
      </c>
      <c r="I1574" s="29" t="n">
        <v>0</v>
      </c>
      <c r="J1574" s="29" t="n">
        <v>0</v>
      </c>
      <c r="K1574" s="30" t="n">
        <v>0</v>
      </c>
      <c r="L1574" s="30" t="n">
        <v>0.5256</v>
      </c>
      <c r="M1574" s="31" t="n">
        <f aca="false">SUM(D1574:L1574)</f>
        <v>0.5256</v>
      </c>
    </row>
    <row r="1575" customFormat="false" ht="12.6" hidden="false" customHeight="true" outlineLevel="0" collapsed="false">
      <c r="B1575" s="27"/>
      <c r="C1575" s="28" t="s">
        <v>94</v>
      </c>
      <c r="D1575" s="29" t="n">
        <v>0</v>
      </c>
      <c r="E1575" s="29" t="n">
        <v>0</v>
      </c>
      <c r="F1575" s="29" t="n">
        <v>0</v>
      </c>
      <c r="G1575" s="29" t="n">
        <v>0</v>
      </c>
      <c r="H1575" s="29" t="n">
        <v>43.2655</v>
      </c>
      <c r="I1575" s="29" t="n">
        <v>27.9234</v>
      </c>
      <c r="J1575" s="29" t="n">
        <v>18.9435</v>
      </c>
      <c r="K1575" s="30" t="n">
        <v>0</v>
      </c>
      <c r="L1575" s="30" t="n">
        <v>15.3571</v>
      </c>
      <c r="M1575" s="31" t="n">
        <f aca="false">SUM(D1575:L1575)</f>
        <v>105.4895</v>
      </c>
    </row>
    <row r="1576" customFormat="false" ht="12.6" hidden="false" customHeight="true" outlineLevel="0" collapsed="false">
      <c r="B1576" s="27" t="s">
        <v>56</v>
      </c>
      <c r="C1576" s="28" t="s">
        <v>95</v>
      </c>
      <c r="D1576" s="29" t="n">
        <v>0</v>
      </c>
      <c r="E1576" s="29" t="n">
        <v>0</v>
      </c>
      <c r="F1576" s="29" t="n">
        <v>0</v>
      </c>
      <c r="G1576" s="29" t="n">
        <v>0</v>
      </c>
      <c r="H1576" s="29" t="n">
        <v>0.0717</v>
      </c>
      <c r="I1576" s="29" t="n">
        <v>108.4324</v>
      </c>
      <c r="J1576" s="29" t="n">
        <v>6.8878</v>
      </c>
      <c r="K1576" s="30" t="n">
        <v>0</v>
      </c>
      <c r="L1576" s="30" t="n">
        <v>0.6122</v>
      </c>
      <c r="M1576" s="31" t="n">
        <f aca="false">SUM(D1576:L1576)</f>
        <v>116.0041</v>
      </c>
    </row>
    <row r="1577" customFormat="false" ht="12.6" hidden="false" customHeight="true" outlineLevel="0" collapsed="false">
      <c r="B1577" s="27"/>
      <c r="C1577" s="28" t="s">
        <v>96</v>
      </c>
      <c r="D1577" s="29" t="n">
        <v>0</v>
      </c>
      <c r="E1577" s="29" t="n">
        <v>0</v>
      </c>
      <c r="F1577" s="29" t="n">
        <v>0</v>
      </c>
      <c r="G1577" s="29" t="n">
        <v>0</v>
      </c>
      <c r="H1577" s="29" t="n">
        <v>0.336</v>
      </c>
      <c r="I1577" s="29" t="n">
        <v>0.8693</v>
      </c>
      <c r="J1577" s="29" t="n">
        <v>1.3813</v>
      </c>
      <c r="K1577" s="30" t="n">
        <v>0</v>
      </c>
      <c r="L1577" s="30" t="n">
        <v>9.1917</v>
      </c>
      <c r="M1577" s="31" t="n">
        <f aca="false">SUM(D1577:L1577)</f>
        <v>11.7783</v>
      </c>
    </row>
    <row r="1578" customFormat="false" ht="12.6" hidden="false" customHeight="true" outlineLevel="0" collapsed="false">
      <c r="B1578" s="27" t="s">
        <v>58</v>
      </c>
      <c r="C1578" s="28" t="s">
        <v>97</v>
      </c>
      <c r="D1578" s="29" t="n">
        <v>0</v>
      </c>
      <c r="E1578" s="29" t="n">
        <v>0</v>
      </c>
      <c r="F1578" s="29" t="n">
        <v>0</v>
      </c>
      <c r="G1578" s="29" t="n">
        <v>0</v>
      </c>
      <c r="H1578" s="29" t="n">
        <v>1.6956</v>
      </c>
      <c r="I1578" s="29" t="n">
        <v>14.0943</v>
      </c>
      <c r="J1578" s="29" t="n">
        <v>1.1834</v>
      </c>
      <c r="K1578" s="30" t="n">
        <v>0</v>
      </c>
      <c r="L1578" s="30" t="n">
        <v>4.9658</v>
      </c>
      <c r="M1578" s="31" t="n">
        <f aca="false">SUM(D1578:L1578)</f>
        <v>21.9391</v>
      </c>
    </row>
    <row r="1579" customFormat="false" ht="12.6" hidden="false" customHeight="true" outlineLevel="0" collapsed="false">
      <c r="B1579" s="27"/>
      <c r="C1579" s="28" t="s">
        <v>98</v>
      </c>
      <c r="D1579" s="29" t="n">
        <v>0</v>
      </c>
      <c r="E1579" s="29" t="n">
        <v>0</v>
      </c>
      <c r="F1579" s="29" t="n">
        <v>0</v>
      </c>
      <c r="G1579" s="29" t="n">
        <v>0</v>
      </c>
      <c r="H1579" s="29" t="n">
        <v>0</v>
      </c>
      <c r="I1579" s="29" t="n">
        <v>25.7704</v>
      </c>
      <c r="J1579" s="29" t="n">
        <v>0</v>
      </c>
      <c r="K1579" s="30" t="n">
        <v>0</v>
      </c>
      <c r="L1579" s="30" t="n">
        <v>0.0153</v>
      </c>
      <c r="M1579" s="31" t="n">
        <f aca="false">SUM(D1579:L1579)</f>
        <v>25.7857</v>
      </c>
    </row>
    <row r="1580" customFormat="false" ht="12.6" hidden="false" customHeight="true" outlineLevel="0" collapsed="false">
      <c r="B1580" s="27" t="s">
        <v>26</v>
      </c>
      <c r="C1580" s="28" t="s">
        <v>99</v>
      </c>
      <c r="D1580" s="29" t="n">
        <v>0</v>
      </c>
      <c r="E1580" s="29" t="n">
        <v>0</v>
      </c>
      <c r="F1580" s="29" t="n">
        <v>0</v>
      </c>
      <c r="G1580" s="29" t="n">
        <v>0</v>
      </c>
      <c r="H1580" s="29" t="n">
        <v>0.7449</v>
      </c>
      <c r="I1580" s="29" t="n">
        <v>8.7087</v>
      </c>
      <c r="J1580" s="29" t="n">
        <v>4.4597</v>
      </c>
      <c r="K1580" s="30" t="n">
        <v>0</v>
      </c>
      <c r="L1580" s="30" t="n">
        <v>4.9099</v>
      </c>
      <c r="M1580" s="31" t="n">
        <f aca="false">SUM(D1580:L1580)</f>
        <v>18.8232</v>
      </c>
    </row>
    <row r="1581" customFormat="false" ht="12.6" hidden="false" customHeight="true" outlineLevel="0" collapsed="false">
      <c r="B1581" s="27"/>
      <c r="C1581" s="37" t="s">
        <v>100</v>
      </c>
      <c r="D1581" s="29" t="n">
        <v>0</v>
      </c>
      <c r="E1581" s="29" t="n">
        <v>0</v>
      </c>
      <c r="F1581" s="29" t="n">
        <v>0</v>
      </c>
      <c r="G1581" s="29" t="n">
        <v>4.6471</v>
      </c>
      <c r="H1581" s="29" t="n">
        <v>30.7422</v>
      </c>
      <c r="I1581" s="29" t="n">
        <v>121.5444</v>
      </c>
      <c r="J1581" s="29" t="n">
        <v>24.3519</v>
      </c>
      <c r="K1581" s="30" t="n">
        <v>0.6427</v>
      </c>
      <c r="L1581" s="30" t="n">
        <v>23.1219</v>
      </c>
      <c r="M1581" s="31" t="n">
        <f aca="false">SUM(D1581:L1581)</f>
        <v>205.0502</v>
      </c>
    </row>
    <row r="1582" customFormat="false" ht="12.6" hidden="false" customHeight="true" outlineLevel="0" collapsed="false">
      <c r="B1582" s="32"/>
      <c r="C1582" s="33" t="s">
        <v>29</v>
      </c>
      <c r="D1582" s="34" t="n">
        <f aca="false">SUM(D1573:D1581)</f>
        <v>0</v>
      </c>
      <c r="E1582" s="34" t="n">
        <f aca="false">SUM(E1573:E1581)</f>
        <v>0</v>
      </c>
      <c r="F1582" s="34" t="n">
        <f aca="false">SUM(F1573:F1581)</f>
        <v>0</v>
      </c>
      <c r="G1582" s="34" t="n">
        <f aca="false">SUM(G1573:G1581)</f>
        <v>49.9943</v>
      </c>
      <c r="H1582" s="34" t="n">
        <f aca="false">SUM(H1573:H1581)</f>
        <v>112.0366</v>
      </c>
      <c r="I1582" s="34" t="n">
        <f aca="false">SUM(I1573:I1581)</f>
        <v>332.9611</v>
      </c>
      <c r="J1582" s="34" t="n">
        <f aca="false">SUM(J1573:J1581)</f>
        <v>195.4086</v>
      </c>
      <c r="K1582" s="35" t="n">
        <f aca="false">SUM(K1573:K1581)</f>
        <v>1.8572</v>
      </c>
      <c r="L1582" s="35" t="n">
        <f aca="false">SUM(L1573:L1581)</f>
        <v>154.1473</v>
      </c>
      <c r="M1582" s="36" t="n">
        <f aca="false">SUM(D1582:L1582)</f>
        <v>846.4051</v>
      </c>
    </row>
    <row r="1583" customFormat="false" ht="12.6" hidden="false" customHeight="true" outlineLevel="0" collapsed="false">
      <c r="B1583" s="27"/>
      <c r="C1583" s="28" t="s">
        <v>101</v>
      </c>
      <c r="D1583" s="29" t="n">
        <v>0</v>
      </c>
      <c r="E1583" s="29" t="n">
        <v>0</v>
      </c>
      <c r="F1583" s="29" t="n">
        <v>0</v>
      </c>
      <c r="G1583" s="29" t="n">
        <v>0</v>
      </c>
      <c r="H1583" s="29" t="n">
        <v>0</v>
      </c>
      <c r="I1583" s="29" t="n">
        <v>0</v>
      </c>
      <c r="J1583" s="29" t="n">
        <v>0</v>
      </c>
      <c r="K1583" s="30" t="n">
        <v>0</v>
      </c>
      <c r="L1583" s="30" t="n">
        <v>0</v>
      </c>
      <c r="M1583" s="31" t="n">
        <f aca="false">SUM(D1583:L1583)</f>
        <v>0</v>
      </c>
    </row>
    <row r="1584" customFormat="false" ht="12.6" hidden="false" customHeight="true" outlineLevel="0" collapsed="false">
      <c r="B1584" s="27"/>
      <c r="C1584" s="28" t="s">
        <v>102</v>
      </c>
      <c r="D1584" s="29" t="n">
        <v>0</v>
      </c>
      <c r="E1584" s="29" t="n">
        <v>0</v>
      </c>
      <c r="F1584" s="29" t="n">
        <v>0</v>
      </c>
      <c r="G1584" s="29" t="n">
        <v>0</v>
      </c>
      <c r="H1584" s="29" t="n">
        <v>0</v>
      </c>
      <c r="I1584" s="29" t="n">
        <v>0</v>
      </c>
      <c r="J1584" s="29" t="n">
        <v>0</v>
      </c>
      <c r="K1584" s="30" t="n">
        <v>0</v>
      </c>
      <c r="L1584" s="30" t="n">
        <v>0</v>
      </c>
      <c r="M1584" s="31" t="n">
        <f aca="false">SUM(D1584:L1584)</f>
        <v>0</v>
      </c>
    </row>
    <row r="1585" customFormat="false" ht="12.6" hidden="false" customHeight="true" outlineLevel="0" collapsed="false">
      <c r="B1585" s="27"/>
      <c r="C1585" s="28" t="s">
        <v>103</v>
      </c>
      <c r="D1585" s="29" t="n">
        <v>0</v>
      </c>
      <c r="E1585" s="29" t="n">
        <v>0</v>
      </c>
      <c r="F1585" s="29" t="n">
        <v>0</v>
      </c>
      <c r="G1585" s="29" t="n">
        <v>0</v>
      </c>
      <c r="H1585" s="29" t="n">
        <v>0</v>
      </c>
      <c r="I1585" s="29" t="n">
        <v>0</v>
      </c>
      <c r="J1585" s="29" t="n">
        <v>0</v>
      </c>
      <c r="K1585" s="30" t="n">
        <v>0</v>
      </c>
      <c r="L1585" s="30" t="n">
        <v>0</v>
      </c>
      <c r="M1585" s="31" t="n">
        <f aca="false">SUM(D1585:L1585)</f>
        <v>0</v>
      </c>
    </row>
    <row r="1586" customFormat="false" ht="12.6" hidden="false" customHeight="true" outlineLevel="0" collapsed="false">
      <c r="B1586" s="27" t="s">
        <v>104</v>
      </c>
      <c r="C1586" s="28" t="s">
        <v>105</v>
      </c>
      <c r="D1586" s="29" t="n">
        <v>0</v>
      </c>
      <c r="E1586" s="29" t="n">
        <v>0</v>
      </c>
      <c r="F1586" s="29" t="n">
        <v>0</v>
      </c>
      <c r="G1586" s="29" t="n">
        <v>0</v>
      </c>
      <c r="H1586" s="29" t="n">
        <v>0</v>
      </c>
      <c r="I1586" s="29" t="n">
        <v>0</v>
      </c>
      <c r="J1586" s="29" t="n">
        <v>0</v>
      </c>
      <c r="K1586" s="30" t="n">
        <v>0</v>
      </c>
      <c r="L1586" s="30" t="n">
        <v>0</v>
      </c>
      <c r="M1586" s="31" t="n">
        <f aca="false">SUM(D1586:L1586)</f>
        <v>0</v>
      </c>
    </row>
    <row r="1587" customFormat="false" ht="12.6" hidden="false" customHeight="true" outlineLevel="0" collapsed="false">
      <c r="B1587" s="27"/>
      <c r="C1587" s="28" t="s">
        <v>106</v>
      </c>
      <c r="D1587" s="29" t="n">
        <v>0</v>
      </c>
      <c r="E1587" s="29" t="n">
        <v>0</v>
      </c>
      <c r="F1587" s="29" t="n">
        <v>0</v>
      </c>
      <c r="G1587" s="29" t="n">
        <v>0</v>
      </c>
      <c r="H1587" s="29" t="n">
        <v>0</v>
      </c>
      <c r="I1587" s="29" t="n">
        <v>0</v>
      </c>
      <c r="J1587" s="29" t="n">
        <v>0</v>
      </c>
      <c r="K1587" s="30" t="n">
        <v>0</v>
      </c>
      <c r="L1587" s="30" t="n">
        <v>0</v>
      </c>
      <c r="M1587" s="31" t="n">
        <f aca="false">SUM(D1587:L1587)</f>
        <v>0</v>
      </c>
    </row>
    <row r="1588" customFormat="false" ht="12.6" hidden="false" customHeight="true" outlineLevel="0" collapsed="false">
      <c r="B1588" s="27"/>
      <c r="C1588" s="28" t="s">
        <v>107</v>
      </c>
      <c r="D1588" s="29" t="n">
        <v>0</v>
      </c>
      <c r="E1588" s="29" t="n">
        <v>0</v>
      </c>
      <c r="F1588" s="29" t="n">
        <v>0</v>
      </c>
      <c r="G1588" s="29" t="n">
        <v>0.197</v>
      </c>
      <c r="H1588" s="29" t="n">
        <v>0.0022</v>
      </c>
      <c r="I1588" s="29" t="n">
        <v>0.1368</v>
      </c>
      <c r="J1588" s="29" t="n">
        <v>0</v>
      </c>
      <c r="K1588" s="30" t="n">
        <v>0</v>
      </c>
      <c r="L1588" s="30" t="n">
        <v>0</v>
      </c>
      <c r="M1588" s="31" t="n">
        <f aca="false">SUM(D1588:L1588)</f>
        <v>0.336</v>
      </c>
    </row>
    <row r="1589" customFormat="false" ht="12.6" hidden="false" customHeight="true" outlineLevel="0" collapsed="false">
      <c r="B1589" s="27" t="s">
        <v>108</v>
      </c>
      <c r="C1589" s="28" t="s">
        <v>109</v>
      </c>
      <c r="D1589" s="29" t="n">
        <v>0</v>
      </c>
      <c r="E1589" s="29" t="n">
        <v>0</v>
      </c>
      <c r="F1589" s="29" t="n">
        <v>0</v>
      </c>
      <c r="G1589" s="29" t="n">
        <v>0</v>
      </c>
      <c r="H1589" s="29" t="n">
        <v>0</v>
      </c>
      <c r="I1589" s="29" t="n">
        <v>0</v>
      </c>
      <c r="J1589" s="29" t="n">
        <v>0</v>
      </c>
      <c r="K1589" s="30" t="n">
        <v>0</v>
      </c>
      <c r="L1589" s="30" t="n">
        <v>0</v>
      </c>
      <c r="M1589" s="31" t="n">
        <f aca="false">SUM(D1589:L1589)</f>
        <v>0</v>
      </c>
    </row>
    <row r="1590" customFormat="false" ht="12.6" hidden="false" customHeight="true" outlineLevel="0" collapsed="false">
      <c r="B1590" s="27"/>
      <c r="C1590" s="28" t="s">
        <v>110</v>
      </c>
      <c r="D1590" s="29" t="n">
        <v>0</v>
      </c>
      <c r="E1590" s="29" t="n">
        <v>0</v>
      </c>
      <c r="F1590" s="29" t="n">
        <v>0</v>
      </c>
      <c r="G1590" s="29" t="n">
        <v>0</v>
      </c>
      <c r="H1590" s="29" t="n">
        <v>0</v>
      </c>
      <c r="I1590" s="29" t="n">
        <v>0</v>
      </c>
      <c r="J1590" s="29" t="n">
        <v>0</v>
      </c>
      <c r="K1590" s="30" t="n">
        <v>0</v>
      </c>
      <c r="L1590" s="30" t="n">
        <v>0</v>
      </c>
      <c r="M1590" s="31" t="n">
        <f aca="false">SUM(D1590:L1590)</f>
        <v>0</v>
      </c>
    </row>
    <row r="1591" customFormat="false" ht="12.6" hidden="false" customHeight="true" outlineLevel="0" collapsed="false">
      <c r="B1591" s="27"/>
      <c r="C1591" s="28" t="s">
        <v>111</v>
      </c>
      <c r="D1591" s="29" t="n">
        <v>0</v>
      </c>
      <c r="E1591" s="29" t="n">
        <v>0</v>
      </c>
      <c r="F1591" s="29" t="n">
        <v>0</v>
      </c>
      <c r="G1591" s="29" t="n">
        <v>0</v>
      </c>
      <c r="H1591" s="29" t="n">
        <v>0</v>
      </c>
      <c r="I1591" s="29" t="n">
        <v>0</v>
      </c>
      <c r="J1591" s="29" t="n">
        <v>0</v>
      </c>
      <c r="K1591" s="30" t="n">
        <v>0</v>
      </c>
      <c r="L1591" s="30" t="n">
        <v>0</v>
      </c>
      <c r="M1591" s="31" t="n">
        <f aca="false">SUM(D1591:L1591)</f>
        <v>0</v>
      </c>
    </row>
    <row r="1592" customFormat="false" ht="12.6" hidden="false" customHeight="true" outlineLevel="0" collapsed="false">
      <c r="B1592" s="27" t="s">
        <v>112</v>
      </c>
      <c r="C1592" s="28" t="s">
        <v>113</v>
      </c>
      <c r="D1592" s="29" t="n">
        <v>0</v>
      </c>
      <c r="E1592" s="29" t="n">
        <v>0</v>
      </c>
      <c r="F1592" s="29" t="n">
        <v>0</v>
      </c>
      <c r="G1592" s="29" t="n">
        <v>0</v>
      </c>
      <c r="H1592" s="29" t="n">
        <v>0</v>
      </c>
      <c r="I1592" s="29" t="n">
        <v>0</v>
      </c>
      <c r="J1592" s="29" t="n">
        <v>0</v>
      </c>
      <c r="K1592" s="30" t="n">
        <v>0</v>
      </c>
      <c r="L1592" s="30" t="n">
        <v>0</v>
      </c>
      <c r="M1592" s="31" t="n">
        <f aca="false">SUM(D1592:L1592)</f>
        <v>0</v>
      </c>
    </row>
    <row r="1593" customFormat="false" ht="12.6" hidden="false" customHeight="true" outlineLevel="0" collapsed="false">
      <c r="B1593" s="27"/>
      <c r="C1593" s="28" t="s">
        <v>114</v>
      </c>
      <c r="D1593" s="29" t="n">
        <v>0</v>
      </c>
      <c r="E1593" s="29" t="n">
        <v>0</v>
      </c>
      <c r="F1593" s="29" t="n">
        <v>0</v>
      </c>
      <c r="G1593" s="29" t="n">
        <v>0</v>
      </c>
      <c r="H1593" s="29" t="n">
        <v>0</v>
      </c>
      <c r="I1593" s="29" t="n">
        <v>0</v>
      </c>
      <c r="J1593" s="29" t="n">
        <v>0</v>
      </c>
      <c r="K1593" s="30" t="n">
        <v>0</v>
      </c>
      <c r="L1593" s="30" t="n">
        <v>0</v>
      </c>
      <c r="M1593" s="31" t="n">
        <f aca="false">SUM(D1593:L1593)</f>
        <v>0</v>
      </c>
    </row>
    <row r="1594" customFormat="false" ht="12.6" hidden="false" customHeight="true" outlineLevel="0" collapsed="false">
      <c r="B1594" s="27"/>
      <c r="C1594" s="28" t="s">
        <v>115</v>
      </c>
      <c r="D1594" s="29" t="n">
        <v>0</v>
      </c>
      <c r="E1594" s="29" t="n">
        <v>0</v>
      </c>
      <c r="F1594" s="29" t="n">
        <v>0</v>
      </c>
      <c r="G1594" s="29" t="n">
        <v>0</v>
      </c>
      <c r="H1594" s="29" t="n">
        <v>0</v>
      </c>
      <c r="I1594" s="29" t="n">
        <v>0</v>
      </c>
      <c r="J1594" s="29" t="n">
        <v>0</v>
      </c>
      <c r="K1594" s="30" t="n">
        <v>0</v>
      </c>
      <c r="L1594" s="30" t="n">
        <v>0</v>
      </c>
      <c r="M1594" s="31" t="n">
        <f aca="false">SUM(D1594:L1594)</f>
        <v>0</v>
      </c>
    </row>
    <row r="1595" customFormat="false" ht="12.6" hidden="false" customHeight="true" outlineLevel="0" collapsed="false">
      <c r="B1595" s="27"/>
      <c r="C1595" s="37" t="s">
        <v>116</v>
      </c>
      <c r="D1595" s="29" t="n">
        <v>0</v>
      </c>
      <c r="E1595" s="29" t="n">
        <v>0</v>
      </c>
      <c r="F1595" s="29" t="n">
        <v>0</v>
      </c>
      <c r="G1595" s="29" t="n">
        <v>0</v>
      </c>
      <c r="H1595" s="29" t="n">
        <v>0</v>
      </c>
      <c r="I1595" s="29" t="n">
        <v>0</v>
      </c>
      <c r="J1595" s="29" t="n">
        <v>0</v>
      </c>
      <c r="K1595" s="30" t="n">
        <v>0</v>
      </c>
      <c r="L1595" s="30" t="n">
        <v>0</v>
      </c>
      <c r="M1595" s="31" t="n">
        <f aca="false">SUM(D1595:L1595)</f>
        <v>0</v>
      </c>
    </row>
    <row r="1596" customFormat="false" ht="12.6" hidden="false" customHeight="true" outlineLevel="0" collapsed="false">
      <c r="B1596" s="32"/>
      <c r="C1596" s="33" t="s">
        <v>29</v>
      </c>
      <c r="D1596" s="34" t="n">
        <f aca="false">SUM(D1583:D1595)</f>
        <v>0</v>
      </c>
      <c r="E1596" s="34" t="n">
        <f aca="false">SUM(E1583:E1595)</f>
        <v>0</v>
      </c>
      <c r="F1596" s="34" t="n">
        <f aca="false">SUM(F1583:F1595)</f>
        <v>0</v>
      </c>
      <c r="G1596" s="34" t="n">
        <f aca="false">SUM(G1583:G1595)</f>
        <v>0.197</v>
      </c>
      <c r="H1596" s="34" t="n">
        <f aca="false">SUM(H1583:H1595)</f>
        <v>0.0022</v>
      </c>
      <c r="I1596" s="34" t="n">
        <f aca="false">SUM(I1583:I1595)</f>
        <v>0.1368</v>
      </c>
      <c r="J1596" s="34" t="n">
        <f aca="false">SUM(J1583:J1595)</f>
        <v>0</v>
      </c>
      <c r="K1596" s="35" t="n">
        <f aca="false">SUM(K1583:K1595)</f>
        <v>0</v>
      </c>
      <c r="L1596" s="35" t="n">
        <f aca="false">SUM(L1583:L1595)</f>
        <v>0</v>
      </c>
      <c r="M1596" s="36" t="n">
        <f aca="false">SUM(D1596:L1596)</f>
        <v>0.336</v>
      </c>
    </row>
    <row r="1597" customFormat="false" ht="12.6" hidden="false" customHeight="true" outlineLevel="0" collapsed="false">
      <c r="B1597" s="27"/>
      <c r="C1597" s="28" t="s">
        <v>117</v>
      </c>
      <c r="D1597" s="29" t="n">
        <v>0</v>
      </c>
      <c r="E1597" s="29" t="n">
        <v>0</v>
      </c>
      <c r="F1597" s="29" t="n">
        <v>0</v>
      </c>
      <c r="G1597" s="29" t="n">
        <v>0</v>
      </c>
      <c r="H1597" s="29" t="n">
        <v>0</v>
      </c>
      <c r="I1597" s="29" t="n">
        <v>0</v>
      </c>
      <c r="J1597" s="29" t="n">
        <v>0</v>
      </c>
      <c r="K1597" s="30" t="n">
        <v>0</v>
      </c>
      <c r="L1597" s="30" t="n">
        <v>0.4566</v>
      </c>
      <c r="M1597" s="31" t="n">
        <f aca="false">SUM(D1597:L1597)</f>
        <v>0.4566</v>
      </c>
    </row>
    <row r="1598" customFormat="false" ht="12.6" hidden="false" customHeight="true" outlineLevel="0" collapsed="false">
      <c r="B1598" s="27" t="s">
        <v>118</v>
      </c>
      <c r="C1598" s="28" t="s">
        <v>119</v>
      </c>
      <c r="D1598" s="29" t="n">
        <v>0</v>
      </c>
      <c r="E1598" s="29" t="n">
        <v>0</v>
      </c>
      <c r="F1598" s="29" t="n">
        <v>0</v>
      </c>
      <c r="G1598" s="29" t="n">
        <v>0</v>
      </c>
      <c r="H1598" s="29" t="n">
        <v>0</v>
      </c>
      <c r="I1598" s="29" t="n">
        <v>0</v>
      </c>
      <c r="J1598" s="29" t="n">
        <v>0</v>
      </c>
      <c r="K1598" s="30" t="n">
        <v>0</v>
      </c>
      <c r="L1598" s="30" t="n">
        <v>0</v>
      </c>
      <c r="M1598" s="31" t="n">
        <f aca="false">SUM(D1598:L1598)</f>
        <v>0</v>
      </c>
    </row>
    <row r="1599" customFormat="false" ht="12.6" hidden="false" customHeight="true" outlineLevel="0" collapsed="false">
      <c r="B1599" s="27" t="s">
        <v>120</v>
      </c>
      <c r="C1599" s="28" t="s">
        <v>121</v>
      </c>
      <c r="D1599" s="29" t="n">
        <v>0</v>
      </c>
      <c r="E1599" s="29" t="n">
        <v>0</v>
      </c>
      <c r="F1599" s="29" t="n">
        <v>0</v>
      </c>
      <c r="G1599" s="29" t="n">
        <v>0.0786</v>
      </c>
      <c r="H1599" s="29" t="n">
        <v>0</v>
      </c>
      <c r="I1599" s="29" t="n">
        <v>0.0277</v>
      </c>
      <c r="J1599" s="29" t="n">
        <v>0.1573</v>
      </c>
      <c r="K1599" s="30" t="n">
        <v>0</v>
      </c>
      <c r="L1599" s="30" t="n">
        <v>0.0575</v>
      </c>
      <c r="M1599" s="31" t="n">
        <f aca="false">SUM(D1599:L1599)</f>
        <v>0.3211</v>
      </c>
    </row>
    <row r="1600" customFormat="false" ht="12.6" hidden="false" customHeight="true" outlineLevel="0" collapsed="false">
      <c r="B1600" s="27" t="s">
        <v>26</v>
      </c>
      <c r="C1600" s="37" t="s">
        <v>122</v>
      </c>
      <c r="D1600" s="29" t="n">
        <v>0</v>
      </c>
      <c r="E1600" s="29" t="n">
        <v>0</v>
      </c>
      <c r="F1600" s="29" t="n">
        <v>0</v>
      </c>
      <c r="G1600" s="29" t="n">
        <v>0</v>
      </c>
      <c r="H1600" s="29" t="n">
        <v>1.0706</v>
      </c>
      <c r="I1600" s="29" t="n">
        <v>1.4249</v>
      </c>
      <c r="J1600" s="29" t="n">
        <v>0</v>
      </c>
      <c r="K1600" s="30" t="n">
        <v>0</v>
      </c>
      <c r="L1600" s="30" t="n">
        <v>7.8119</v>
      </c>
      <c r="M1600" s="31" t="n">
        <f aca="false">SUM(D1600:L1600)</f>
        <v>10.3074</v>
      </c>
    </row>
    <row r="1601" customFormat="false" ht="12.6" hidden="false" customHeight="true" outlineLevel="0" collapsed="false">
      <c r="B1601" s="32"/>
      <c r="C1601" s="33" t="s">
        <v>29</v>
      </c>
      <c r="D1601" s="24" t="n">
        <f aca="false">SUM(D1597:D1600)</f>
        <v>0</v>
      </c>
      <c r="E1601" s="24" t="n">
        <f aca="false">SUM(E1597:E1600)</f>
        <v>0</v>
      </c>
      <c r="F1601" s="24" t="n">
        <f aca="false">SUM(F1597:F1600)</f>
        <v>0</v>
      </c>
      <c r="G1601" s="24" t="n">
        <f aca="false">SUM(G1597:G1600)</f>
        <v>0.0786</v>
      </c>
      <c r="H1601" s="24" t="n">
        <f aca="false">SUM(H1597:H1600)</f>
        <v>1.0706</v>
      </c>
      <c r="I1601" s="24" t="n">
        <f aca="false">SUM(I1597:I1600)</f>
        <v>1.4526</v>
      </c>
      <c r="J1601" s="24" t="n">
        <f aca="false">SUM(J1597:J1600)</f>
        <v>0.1573</v>
      </c>
      <c r="K1601" s="25" t="n">
        <f aca="false">SUM(K1597:K1600)</f>
        <v>0</v>
      </c>
      <c r="L1601" s="25" t="n">
        <f aca="false">SUM(L1597:L1600)</f>
        <v>8.326</v>
      </c>
      <c r="M1601" s="26" t="n">
        <f aca="false">SUM(D1601:L1601)</f>
        <v>11.0851</v>
      </c>
    </row>
    <row r="1602" customFormat="false" ht="12.6" hidden="false" customHeight="true" outlineLevel="0" collapsed="false">
      <c r="B1602" s="38" t="s">
        <v>125</v>
      </c>
      <c r="C1602" s="38"/>
      <c r="D1602" s="39" t="n">
        <f aca="false">SUM(D1601,D1596,D1582,D1572,D1564,D1544,D1533,D1523,D1517)</f>
        <v>0.0296</v>
      </c>
      <c r="E1602" s="39" t="n">
        <f aca="false">SUM(E1601,E1596,E1582,E1572,E1564,E1544,E1533,E1523,E1517)</f>
        <v>11.1695</v>
      </c>
      <c r="F1602" s="39" t="n">
        <f aca="false">SUM(F1601,F1596,F1582,F1572,F1564,F1544,F1533,F1523,F1517)</f>
        <v>1.2547</v>
      </c>
      <c r="G1602" s="39" t="n">
        <f aca="false">SUM(G1601,G1596,G1582,G1572,G1564,G1544,G1533,G1523,G1517)</f>
        <v>140.3898</v>
      </c>
      <c r="H1602" s="39" t="n">
        <f aca="false">SUM(H1601,H1596,H1582,H1572,H1564,H1544,H1533,H1523,H1517)</f>
        <v>297.5392</v>
      </c>
      <c r="I1602" s="39" t="n">
        <f aca="false">SUM(I1601,I1596,I1582,I1572,I1564,I1544,I1533,I1523,I1517)</f>
        <v>1294.415</v>
      </c>
      <c r="J1602" s="39" t="n">
        <f aca="false">SUM(J1601,J1596,J1582,J1572,J1564,J1544,J1533,J1523,J1517)</f>
        <v>388.5238</v>
      </c>
      <c r="K1602" s="40" t="n">
        <f aca="false">SUM(K1601,K1596,K1582,K1572,K1564,K1544,K1533,K1523,K1517)</f>
        <v>14.8937</v>
      </c>
      <c r="L1602" s="40" t="n">
        <f aca="false">SUM(L1601,L1596,L1582,L1572,L1564,L1544,L1533,L1523,L1517)</f>
        <v>913.1178</v>
      </c>
      <c r="M1602" s="41" t="n">
        <f aca="false">SUM(M1601,M1596,M1582,M1572,M1564,M1544,M1533,M1523,M1517)</f>
        <v>3061.3331</v>
      </c>
    </row>
    <row r="1604" customFormat="false" ht="12.6" hidden="false" customHeight="true" outlineLevel="0" collapsed="false">
      <c r="B1604" s="9"/>
      <c r="C1604" s="10" t="s">
        <v>1</v>
      </c>
      <c r="D1604" s="11" t="s">
        <v>140</v>
      </c>
      <c r="E1604" s="11"/>
      <c r="BD1604" s="4"/>
      <c r="BE1604" s="1"/>
    </row>
    <row r="1605" customFormat="false" ht="12.6" hidden="false" customHeight="true" outlineLevel="0" collapsed="false">
      <c r="C1605" s="12"/>
      <c r="M1605" s="13" t="s">
        <v>3</v>
      </c>
      <c r="BE1605" s="1"/>
    </row>
    <row r="1606" customFormat="false" ht="12.6" hidden="false" customHeight="true" outlineLevel="0" collapsed="false">
      <c r="B1606" s="14"/>
      <c r="C1606" s="15" t="s">
        <v>4</v>
      </c>
      <c r="D1606" s="16" t="s">
        <v>5</v>
      </c>
      <c r="E1606" s="17" t="s">
        <v>6</v>
      </c>
      <c r="F1606" s="17" t="s">
        <v>7</v>
      </c>
      <c r="G1606" s="17" t="s">
        <v>8</v>
      </c>
      <c r="H1606" s="18" t="s">
        <v>9</v>
      </c>
      <c r="I1606" s="18" t="s">
        <v>10</v>
      </c>
      <c r="J1606" s="18" t="s">
        <v>11</v>
      </c>
      <c r="K1606" s="18" t="s">
        <v>12</v>
      </c>
      <c r="L1606" s="17" t="s">
        <v>13</v>
      </c>
      <c r="M1606" s="19" t="s">
        <v>14</v>
      </c>
      <c r="BE1606" s="1"/>
    </row>
    <row r="1607" customFormat="false" ht="12.6" hidden="false" customHeight="true" outlineLevel="0" collapsed="false">
      <c r="B1607" s="20" t="s">
        <v>15</v>
      </c>
      <c r="C1607" s="21"/>
      <c r="D1607" s="16"/>
      <c r="E1607" s="17"/>
      <c r="F1607" s="17"/>
      <c r="G1607" s="17"/>
      <c r="H1607" s="17"/>
      <c r="I1607" s="17"/>
      <c r="J1607" s="17"/>
      <c r="K1607" s="17"/>
      <c r="L1607" s="17"/>
      <c r="M1607" s="19"/>
      <c r="BE1607" s="1"/>
    </row>
    <row r="1608" customFormat="false" ht="12.6" hidden="false" customHeight="true" outlineLevel="0" collapsed="false">
      <c r="B1608" s="22"/>
      <c r="C1608" s="23" t="s">
        <v>16</v>
      </c>
      <c r="D1608" s="24" t="n">
        <v>0</v>
      </c>
      <c r="E1608" s="24" t="n">
        <v>0</v>
      </c>
      <c r="F1608" s="24" t="n">
        <v>1970.4154</v>
      </c>
      <c r="G1608" s="24" t="n">
        <v>11136.5041</v>
      </c>
      <c r="H1608" s="24" t="n">
        <v>1336.1574</v>
      </c>
      <c r="I1608" s="24" t="n">
        <v>4728.6083</v>
      </c>
      <c r="J1608" s="24" t="n">
        <v>0</v>
      </c>
      <c r="K1608" s="25" t="n">
        <v>0</v>
      </c>
      <c r="L1608" s="25" t="n">
        <v>7285.5375</v>
      </c>
      <c r="M1608" s="26" t="n">
        <f aca="false">SUM(D1608:L1608)</f>
        <v>26457.2227</v>
      </c>
    </row>
    <row r="1609" customFormat="false" ht="12.6" hidden="false" customHeight="true" outlineLevel="0" collapsed="false">
      <c r="B1609" s="27" t="s">
        <v>17</v>
      </c>
      <c r="C1609" s="28" t="s">
        <v>18</v>
      </c>
      <c r="D1609" s="29" t="n">
        <v>347.2069</v>
      </c>
      <c r="E1609" s="29" t="n">
        <v>0</v>
      </c>
      <c r="F1609" s="29" t="n">
        <v>413.9774</v>
      </c>
      <c r="G1609" s="29" t="n">
        <v>1650.6805</v>
      </c>
      <c r="H1609" s="29" t="n">
        <v>181.0991</v>
      </c>
      <c r="I1609" s="29" t="n">
        <v>347.5551</v>
      </c>
      <c r="J1609" s="29" t="n">
        <v>0</v>
      </c>
      <c r="K1609" s="30" t="n">
        <v>0</v>
      </c>
      <c r="L1609" s="30" t="n">
        <v>68.6646</v>
      </c>
      <c r="M1609" s="31" t="n">
        <f aca="false">SUM(D1609:L1609)</f>
        <v>3009.1836</v>
      </c>
    </row>
    <row r="1610" customFormat="false" ht="12.6" hidden="false" customHeight="true" outlineLevel="0" collapsed="false">
      <c r="B1610" s="27"/>
      <c r="C1610" s="28" t="s">
        <v>19</v>
      </c>
      <c r="D1610" s="29" t="n">
        <v>0</v>
      </c>
      <c r="E1610" s="29" t="n">
        <v>1615.8473</v>
      </c>
      <c r="F1610" s="29" t="n">
        <v>39414.5195</v>
      </c>
      <c r="G1610" s="29" t="n">
        <v>26276.9562</v>
      </c>
      <c r="H1610" s="29" t="n">
        <v>1567.583</v>
      </c>
      <c r="I1610" s="29" t="n">
        <v>786.3112</v>
      </c>
      <c r="J1610" s="29" t="n">
        <v>0</v>
      </c>
      <c r="K1610" s="30" t="n">
        <v>0</v>
      </c>
      <c r="L1610" s="30" t="n">
        <v>40485.8152</v>
      </c>
      <c r="M1610" s="31" t="n">
        <f aca="false">SUM(D1610:L1610)</f>
        <v>110147.0324</v>
      </c>
    </row>
    <row r="1611" customFormat="false" ht="12.6" hidden="false" customHeight="true" outlineLevel="0" collapsed="false">
      <c r="B1611" s="27" t="s">
        <v>20</v>
      </c>
      <c r="C1611" s="28" t="s">
        <v>21</v>
      </c>
      <c r="D1611" s="29" t="n">
        <v>0</v>
      </c>
      <c r="E1611" s="29" t="n">
        <v>0</v>
      </c>
      <c r="F1611" s="29" t="n">
        <v>0</v>
      </c>
      <c r="G1611" s="29" t="n">
        <v>0</v>
      </c>
      <c r="H1611" s="29" t="n">
        <v>0</v>
      </c>
      <c r="I1611" s="29" t="n">
        <v>0</v>
      </c>
      <c r="J1611" s="29" t="n">
        <v>0</v>
      </c>
      <c r="K1611" s="30" t="n">
        <v>0</v>
      </c>
      <c r="L1611" s="30" t="n">
        <v>15777.0711</v>
      </c>
      <c r="M1611" s="31" t="n">
        <f aca="false">SUM(D1611:L1611)</f>
        <v>15777.0711</v>
      </c>
    </row>
    <row r="1612" customFormat="false" ht="12.6" hidden="false" customHeight="true" outlineLevel="0" collapsed="false">
      <c r="B1612" s="27"/>
      <c r="C1612" s="28" t="s">
        <v>22</v>
      </c>
      <c r="D1612" s="29" t="n">
        <v>0</v>
      </c>
      <c r="E1612" s="29" t="n">
        <v>0</v>
      </c>
      <c r="F1612" s="29" t="n">
        <v>0</v>
      </c>
      <c r="G1612" s="29" t="n">
        <v>0</v>
      </c>
      <c r="H1612" s="29" t="n">
        <v>0</v>
      </c>
      <c r="I1612" s="29" t="n">
        <v>0</v>
      </c>
      <c r="J1612" s="29" t="n">
        <v>0</v>
      </c>
      <c r="K1612" s="30" t="n">
        <v>0</v>
      </c>
      <c r="L1612" s="30" t="n">
        <v>0</v>
      </c>
      <c r="M1612" s="31" t="n">
        <f aca="false">SUM(D1612:L1612)</f>
        <v>0</v>
      </c>
    </row>
    <row r="1613" customFormat="false" ht="12.6" hidden="false" customHeight="true" outlineLevel="0" collapsed="false">
      <c r="B1613" s="27" t="s">
        <v>23</v>
      </c>
      <c r="C1613" s="28" t="s">
        <v>24</v>
      </c>
      <c r="D1613" s="29" t="n">
        <v>0</v>
      </c>
      <c r="E1613" s="29" t="n">
        <v>0</v>
      </c>
      <c r="F1613" s="29" t="n">
        <v>0</v>
      </c>
      <c r="G1613" s="29" t="n">
        <v>0</v>
      </c>
      <c r="H1613" s="29" t="n">
        <v>0</v>
      </c>
      <c r="I1613" s="29" t="n">
        <v>0</v>
      </c>
      <c r="J1613" s="29" t="n">
        <v>0</v>
      </c>
      <c r="K1613" s="30" t="n">
        <v>0</v>
      </c>
      <c r="L1613" s="30" t="n">
        <v>0</v>
      </c>
      <c r="M1613" s="31" t="n">
        <f aca="false">SUM(D1613:L1613)</f>
        <v>0</v>
      </c>
    </row>
    <row r="1614" customFormat="false" ht="12.6" hidden="false" customHeight="true" outlineLevel="0" collapsed="false">
      <c r="B1614" s="27"/>
      <c r="C1614" s="28" t="s">
        <v>25</v>
      </c>
      <c r="D1614" s="29" t="n">
        <v>0</v>
      </c>
      <c r="E1614" s="29" t="n">
        <v>360.7292</v>
      </c>
      <c r="F1614" s="29" t="n">
        <v>0</v>
      </c>
      <c r="G1614" s="29" t="n">
        <v>0</v>
      </c>
      <c r="H1614" s="29" t="n">
        <v>0</v>
      </c>
      <c r="I1614" s="29" t="n">
        <v>0</v>
      </c>
      <c r="J1614" s="29" t="n">
        <v>0</v>
      </c>
      <c r="K1614" s="30" t="n">
        <v>0</v>
      </c>
      <c r="L1614" s="30" t="n">
        <v>787.9501</v>
      </c>
      <c r="M1614" s="31" t="n">
        <f aca="false">SUM(D1614:L1614)</f>
        <v>1148.6793</v>
      </c>
    </row>
    <row r="1615" customFormat="false" ht="12.6" hidden="false" customHeight="true" outlineLevel="0" collapsed="false">
      <c r="B1615" s="27" t="s">
        <v>26</v>
      </c>
      <c r="C1615" s="28" t="s">
        <v>27</v>
      </c>
      <c r="D1615" s="29" t="n">
        <v>0</v>
      </c>
      <c r="E1615" s="29" t="n">
        <v>0</v>
      </c>
      <c r="F1615" s="29" t="n">
        <v>0</v>
      </c>
      <c r="G1615" s="29" t="n">
        <v>0</v>
      </c>
      <c r="H1615" s="29" t="n">
        <v>0</v>
      </c>
      <c r="I1615" s="29" t="n">
        <v>0</v>
      </c>
      <c r="J1615" s="29" t="n">
        <v>0</v>
      </c>
      <c r="K1615" s="30" t="n">
        <v>0</v>
      </c>
      <c r="L1615" s="30" t="n">
        <v>0</v>
      </c>
      <c r="M1615" s="31" t="n">
        <f aca="false">SUM(D1615:L1615)</f>
        <v>0</v>
      </c>
    </row>
    <row r="1616" customFormat="false" ht="12.6" hidden="false" customHeight="true" outlineLevel="0" collapsed="false">
      <c r="B1616" s="27"/>
      <c r="C1616" s="28" t="s">
        <v>28</v>
      </c>
      <c r="D1616" s="29" t="n">
        <v>0</v>
      </c>
      <c r="E1616" s="29" t="n">
        <v>0</v>
      </c>
      <c r="F1616" s="29" t="n">
        <v>110.984</v>
      </c>
      <c r="G1616" s="29" t="n">
        <v>0</v>
      </c>
      <c r="H1616" s="29" t="n">
        <v>55.492</v>
      </c>
      <c r="I1616" s="29" t="n">
        <v>0</v>
      </c>
      <c r="J1616" s="29" t="n">
        <v>0</v>
      </c>
      <c r="K1616" s="30" t="n">
        <v>0</v>
      </c>
      <c r="L1616" s="30" t="n">
        <v>0</v>
      </c>
      <c r="M1616" s="31" t="n">
        <f aca="false">SUM(D1616:L1616)</f>
        <v>166.476</v>
      </c>
    </row>
    <row r="1617" customFormat="false" ht="12.6" hidden="false" customHeight="true" outlineLevel="0" collapsed="false">
      <c r="B1617" s="32"/>
      <c r="C1617" s="33" t="s">
        <v>29</v>
      </c>
      <c r="D1617" s="34" t="n">
        <f aca="false">SUM(D1608:D1616)</f>
        <v>347.2069</v>
      </c>
      <c r="E1617" s="34" t="n">
        <f aca="false">SUM(E1608:E1616)</f>
        <v>1976.5765</v>
      </c>
      <c r="F1617" s="34" t="n">
        <f aca="false">SUM(F1608:F1616)</f>
        <v>41909.8963</v>
      </c>
      <c r="G1617" s="34" t="n">
        <f aca="false">SUM(G1608:G1616)</f>
        <v>39064.1408</v>
      </c>
      <c r="H1617" s="34" t="n">
        <f aca="false">SUM(H1608:H1616)</f>
        <v>3140.3315</v>
      </c>
      <c r="I1617" s="34" t="n">
        <f aca="false">SUM(I1608:I1616)</f>
        <v>5862.4746</v>
      </c>
      <c r="J1617" s="34" t="n">
        <f aca="false">SUM(J1608:J1616)</f>
        <v>0</v>
      </c>
      <c r="K1617" s="35" t="n">
        <f aca="false">SUM(K1608:K1616)</f>
        <v>0</v>
      </c>
      <c r="L1617" s="35" t="n">
        <f aca="false">SUM(L1608:L1616)</f>
        <v>64405.0385</v>
      </c>
      <c r="M1617" s="36" t="n">
        <f aca="false">SUM(D1617:L1617)</f>
        <v>156705.6651</v>
      </c>
    </row>
    <row r="1618" customFormat="false" ht="12.6" hidden="false" customHeight="true" outlineLevel="0" collapsed="false">
      <c r="B1618" s="27" t="s">
        <v>30</v>
      </c>
      <c r="C1618" s="28" t="s">
        <v>31</v>
      </c>
      <c r="D1618" s="29" t="n">
        <v>0</v>
      </c>
      <c r="E1618" s="29" t="n">
        <v>0</v>
      </c>
      <c r="F1618" s="29" t="n">
        <v>0</v>
      </c>
      <c r="G1618" s="29" t="n">
        <v>0</v>
      </c>
      <c r="H1618" s="29" t="n">
        <v>0</v>
      </c>
      <c r="I1618" s="29" t="n">
        <v>0</v>
      </c>
      <c r="J1618" s="29" t="n">
        <v>0</v>
      </c>
      <c r="K1618" s="30" t="n">
        <v>0</v>
      </c>
      <c r="L1618" s="30" t="n">
        <v>0</v>
      </c>
      <c r="M1618" s="31" t="n">
        <f aca="false">SUM(D1618:L1618)</f>
        <v>0</v>
      </c>
    </row>
    <row r="1619" customFormat="false" ht="12.6" hidden="false" customHeight="true" outlineLevel="0" collapsed="false">
      <c r="B1619" s="27"/>
      <c r="C1619" s="28" t="s">
        <v>32</v>
      </c>
      <c r="D1619" s="29" t="n">
        <v>0</v>
      </c>
      <c r="E1619" s="29" t="n">
        <v>0</v>
      </c>
      <c r="F1619" s="29" t="n">
        <v>0</v>
      </c>
      <c r="G1619" s="29" t="n">
        <v>0</v>
      </c>
      <c r="H1619" s="29" t="n">
        <v>0</v>
      </c>
      <c r="I1619" s="29" t="n">
        <v>0</v>
      </c>
      <c r="J1619" s="29" t="n">
        <v>0</v>
      </c>
      <c r="K1619" s="30" t="n">
        <v>0</v>
      </c>
      <c r="L1619" s="30" t="n">
        <v>0</v>
      </c>
      <c r="M1619" s="31" t="n">
        <f aca="false">SUM(D1619:L1619)</f>
        <v>0</v>
      </c>
    </row>
    <row r="1620" customFormat="false" ht="12.6" hidden="false" customHeight="true" outlineLevel="0" collapsed="false">
      <c r="B1620" s="27" t="s">
        <v>23</v>
      </c>
      <c r="C1620" s="28" t="s">
        <v>33</v>
      </c>
      <c r="D1620" s="29" t="n">
        <v>0</v>
      </c>
      <c r="E1620" s="29" t="n">
        <v>0</v>
      </c>
      <c r="F1620" s="29" t="n">
        <v>0</v>
      </c>
      <c r="G1620" s="29" t="n">
        <v>0</v>
      </c>
      <c r="H1620" s="29" t="n">
        <v>0</v>
      </c>
      <c r="I1620" s="29" t="n">
        <v>0</v>
      </c>
      <c r="J1620" s="29" t="n">
        <v>0</v>
      </c>
      <c r="K1620" s="30" t="n">
        <v>0</v>
      </c>
      <c r="L1620" s="30" t="n">
        <v>0</v>
      </c>
      <c r="M1620" s="31" t="n">
        <f aca="false">SUM(D1620:L1620)</f>
        <v>0</v>
      </c>
    </row>
    <row r="1621" customFormat="false" ht="12.6" hidden="false" customHeight="true" outlineLevel="0" collapsed="false">
      <c r="B1621" s="27"/>
      <c r="C1621" s="28" t="s">
        <v>34</v>
      </c>
      <c r="D1621" s="29" t="n">
        <v>0</v>
      </c>
      <c r="E1621" s="29" t="n">
        <v>0</v>
      </c>
      <c r="F1621" s="29" t="n">
        <v>0</v>
      </c>
      <c r="G1621" s="29" t="n">
        <v>0</v>
      </c>
      <c r="H1621" s="29" t="n">
        <v>0</v>
      </c>
      <c r="I1621" s="29" t="n">
        <v>0</v>
      </c>
      <c r="J1621" s="29" t="n">
        <v>0</v>
      </c>
      <c r="K1621" s="30" t="n">
        <v>0</v>
      </c>
      <c r="L1621" s="30" t="n">
        <v>0</v>
      </c>
      <c r="M1621" s="31" t="n">
        <f aca="false">SUM(D1621:L1621)</f>
        <v>0</v>
      </c>
    </row>
    <row r="1622" customFormat="false" ht="12.6" hidden="false" customHeight="true" outlineLevel="0" collapsed="false">
      <c r="B1622" s="27" t="s">
        <v>26</v>
      </c>
      <c r="C1622" s="37" t="s">
        <v>35</v>
      </c>
      <c r="D1622" s="29" t="n">
        <v>0</v>
      </c>
      <c r="E1622" s="29" t="n">
        <v>0</v>
      </c>
      <c r="F1622" s="29" t="n">
        <v>0</v>
      </c>
      <c r="G1622" s="29" t="n">
        <v>0</v>
      </c>
      <c r="H1622" s="29" t="n">
        <v>0</v>
      </c>
      <c r="I1622" s="29" t="n">
        <v>0</v>
      </c>
      <c r="J1622" s="29" t="n">
        <v>0</v>
      </c>
      <c r="K1622" s="30" t="n">
        <v>0</v>
      </c>
      <c r="L1622" s="30" t="n">
        <v>0</v>
      </c>
      <c r="M1622" s="31" t="n">
        <f aca="false">SUM(D1622:L1622)</f>
        <v>0</v>
      </c>
    </row>
    <row r="1623" customFormat="false" ht="12.6" hidden="false" customHeight="true" outlineLevel="0" collapsed="false">
      <c r="B1623" s="32"/>
      <c r="C1623" s="33" t="s">
        <v>29</v>
      </c>
      <c r="D1623" s="34" t="n">
        <f aca="false">SUM(D1618:D1622)</f>
        <v>0</v>
      </c>
      <c r="E1623" s="34" t="n">
        <f aca="false">SUM(E1618:E1622)</f>
        <v>0</v>
      </c>
      <c r="F1623" s="34" t="n">
        <f aca="false">SUM(F1618:F1622)</f>
        <v>0</v>
      </c>
      <c r="G1623" s="34" t="n">
        <f aca="false">SUM(G1618:G1622)</f>
        <v>0</v>
      </c>
      <c r="H1623" s="34" t="n">
        <f aca="false">SUM(H1618:H1622)</f>
        <v>0</v>
      </c>
      <c r="I1623" s="34" t="n">
        <f aca="false">SUM(I1618:I1622)</f>
        <v>0</v>
      </c>
      <c r="J1623" s="34" t="n">
        <f aca="false">SUM(J1618:J1622)</f>
        <v>0</v>
      </c>
      <c r="K1623" s="35" t="n">
        <f aca="false">SUM(K1618:K1622)</f>
        <v>0</v>
      </c>
      <c r="L1623" s="35" t="n">
        <f aca="false">SUM(L1618:L1622)</f>
        <v>0</v>
      </c>
      <c r="M1623" s="36" t="n">
        <f aca="false">SUM(D1623:L1623)</f>
        <v>0</v>
      </c>
    </row>
    <row r="1624" customFormat="false" ht="12.6" hidden="false" customHeight="true" outlineLevel="0" collapsed="false">
      <c r="B1624" s="22"/>
      <c r="C1624" s="23" t="s">
        <v>36</v>
      </c>
      <c r="D1624" s="29" t="n">
        <v>0</v>
      </c>
      <c r="E1624" s="29" t="n">
        <v>0</v>
      </c>
      <c r="F1624" s="29" t="n">
        <v>0</v>
      </c>
      <c r="G1624" s="29" t="n">
        <v>46208.596</v>
      </c>
      <c r="H1624" s="29" t="n">
        <v>0</v>
      </c>
      <c r="I1624" s="29" t="n">
        <v>4396.2492</v>
      </c>
      <c r="J1624" s="29" t="n">
        <v>2933.8647</v>
      </c>
      <c r="K1624" s="30" t="n">
        <v>156.648</v>
      </c>
      <c r="L1624" s="30" t="n">
        <v>0</v>
      </c>
      <c r="M1624" s="31" t="n">
        <f aca="false">SUM(D1624:L1624)</f>
        <v>53695.3579</v>
      </c>
    </row>
    <row r="1625" customFormat="false" ht="12.6" hidden="false" customHeight="true" outlineLevel="0" collapsed="false">
      <c r="B1625" s="27" t="s">
        <v>37</v>
      </c>
      <c r="C1625" s="28" t="s">
        <v>38</v>
      </c>
      <c r="D1625" s="29" t="n">
        <v>0</v>
      </c>
      <c r="E1625" s="29" t="n">
        <v>0</v>
      </c>
      <c r="F1625" s="29" t="n">
        <v>0</v>
      </c>
      <c r="G1625" s="29" t="n">
        <v>0</v>
      </c>
      <c r="H1625" s="29" t="n">
        <v>0</v>
      </c>
      <c r="I1625" s="29" t="n">
        <v>0</v>
      </c>
      <c r="J1625" s="29" t="n">
        <v>0</v>
      </c>
      <c r="K1625" s="30" t="n">
        <v>0</v>
      </c>
      <c r="L1625" s="30" t="n">
        <v>0</v>
      </c>
      <c r="M1625" s="31" t="n">
        <f aca="false">SUM(D1625:L1625)</f>
        <v>0</v>
      </c>
    </row>
    <row r="1626" customFormat="false" ht="12.6" hidden="false" customHeight="true" outlineLevel="0" collapsed="false">
      <c r="B1626" s="27"/>
      <c r="C1626" s="28" t="s">
        <v>39</v>
      </c>
      <c r="D1626" s="29" t="n">
        <v>0</v>
      </c>
      <c r="E1626" s="29" t="n">
        <v>0</v>
      </c>
      <c r="F1626" s="29" t="n">
        <v>0</v>
      </c>
      <c r="G1626" s="29" t="n">
        <v>0</v>
      </c>
      <c r="H1626" s="29" t="n">
        <v>0</v>
      </c>
      <c r="I1626" s="29" t="n">
        <v>0</v>
      </c>
      <c r="J1626" s="29" t="n">
        <v>0</v>
      </c>
      <c r="K1626" s="30" t="n">
        <v>0</v>
      </c>
      <c r="L1626" s="30" t="n">
        <v>0</v>
      </c>
      <c r="M1626" s="31" t="n">
        <f aca="false">SUM(D1626:L1626)</f>
        <v>0</v>
      </c>
    </row>
    <row r="1627" customFormat="false" ht="12.6" hidden="false" customHeight="true" outlineLevel="0" collapsed="false">
      <c r="B1627" s="27"/>
      <c r="C1627" s="28" t="s">
        <v>40</v>
      </c>
      <c r="D1627" s="29" t="n">
        <v>0</v>
      </c>
      <c r="E1627" s="29" t="n">
        <v>0</v>
      </c>
      <c r="F1627" s="29" t="n">
        <v>332.3992</v>
      </c>
      <c r="G1627" s="29" t="n">
        <v>0</v>
      </c>
      <c r="H1627" s="29" t="n">
        <v>0</v>
      </c>
      <c r="I1627" s="29" t="n">
        <v>0</v>
      </c>
      <c r="J1627" s="29" t="n">
        <v>0</v>
      </c>
      <c r="K1627" s="30" t="n">
        <v>0</v>
      </c>
      <c r="L1627" s="30" t="n">
        <v>45517.5836</v>
      </c>
      <c r="M1627" s="31" t="n">
        <f aca="false">SUM(D1627:L1627)</f>
        <v>45849.9828</v>
      </c>
    </row>
    <row r="1628" customFormat="false" ht="12.6" hidden="false" customHeight="true" outlineLevel="0" collapsed="false">
      <c r="B1628" s="27" t="s">
        <v>23</v>
      </c>
      <c r="C1628" s="28" t="s">
        <v>41</v>
      </c>
      <c r="D1628" s="29" t="n">
        <v>0</v>
      </c>
      <c r="E1628" s="29" t="n">
        <v>0</v>
      </c>
      <c r="F1628" s="29" t="n">
        <v>36355</v>
      </c>
      <c r="G1628" s="29" t="n">
        <v>15354</v>
      </c>
      <c r="H1628" s="29" t="n">
        <v>0</v>
      </c>
      <c r="I1628" s="29" t="n">
        <v>0</v>
      </c>
      <c r="J1628" s="29" t="n">
        <v>0</v>
      </c>
      <c r="K1628" s="30" t="n">
        <v>21691</v>
      </c>
      <c r="L1628" s="30" t="n">
        <v>178384.2761</v>
      </c>
      <c r="M1628" s="31" t="n">
        <f aca="false">SUM(D1628:L1628)</f>
        <v>251784.2761</v>
      </c>
    </row>
    <row r="1629" customFormat="false" ht="12.6" hidden="false" customHeight="true" outlineLevel="0" collapsed="false">
      <c r="B1629" s="27"/>
      <c r="C1629" s="28" t="s">
        <v>42</v>
      </c>
      <c r="D1629" s="29" t="n">
        <v>0</v>
      </c>
      <c r="E1629" s="29" t="n">
        <v>0</v>
      </c>
      <c r="F1629" s="29" t="n">
        <v>0</v>
      </c>
      <c r="G1629" s="29" t="n">
        <v>97.1474</v>
      </c>
      <c r="H1629" s="29" t="n">
        <v>0</v>
      </c>
      <c r="I1629" s="29" t="n">
        <v>0</v>
      </c>
      <c r="J1629" s="29" t="n">
        <v>0</v>
      </c>
      <c r="K1629" s="30" t="n">
        <v>0</v>
      </c>
      <c r="L1629" s="30" t="n">
        <v>4107.2618</v>
      </c>
      <c r="M1629" s="31" t="n">
        <f aca="false">SUM(D1629:L1629)</f>
        <v>4204.4092</v>
      </c>
    </row>
    <row r="1630" customFormat="false" ht="12.6" hidden="false" customHeight="true" outlineLevel="0" collapsed="false">
      <c r="B1630" s="27"/>
      <c r="C1630" s="28" t="s">
        <v>43</v>
      </c>
      <c r="D1630" s="29" t="n">
        <v>0</v>
      </c>
      <c r="E1630" s="29" t="n">
        <v>0</v>
      </c>
      <c r="F1630" s="29" t="n">
        <v>0</v>
      </c>
      <c r="G1630" s="29" t="n">
        <v>0</v>
      </c>
      <c r="H1630" s="29" t="n">
        <v>0</v>
      </c>
      <c r="I1630" s="29" t="n">
        <v>0</v>
      </c>
      <c r="J1630" s="29" t="n">
        <v>0</v>
      </c>
      <c r="K1630" s="30" t="n">
        <v>0</v>
      </c>
      <c r="L1630" s="30" t="n">
        <v>0</v>
      </c>
      <c r="M1630" s="31" t="n">
        <f aca="false">SUM(D1630:L1630)</f>
        <v>0</v>
      </c>
    </row>
    <row r="1631" customFormat="false" ht="12.6" hidden="false" customHeight="true" outlineLevel="0" collapsed="false">
      <c r="B1631" s="27" t="s">
        <v>26</v>
      </c>
      <c r="C1631" s="28" t="s">
        <v>44</v>
      </c>
      <c r="D1631" s="29" t="n">
        <v>0</v>
      </c>
      <c r="E1631" s="29" t="n">
        <v>0</v>
      </c>
      <c r="F1631" s="29" t="n">
        <v>0</v>
      </c>
      <c r="G1631" s="29" t="n">
        <v>0</v>
      </c>
      <c r="H1631" s="29" t="n">
        <v>0</v>
      </c>
      <c r="I1631" s="29" t="n">
        <v>0</v>
      </c>
      <c r="J1631" s="29" t="n">
        <v>0</v>
      </c>
      <c r="K1631" s="30" t="n">
        <v>0</v>
      </c>
      <c r="L1631" s="30" t="n">
        <v>0</v>
      </c>
      <c r="M1631" s="31" t="n">
        <f aca="false">SUM(D1631:L1631)</f>
        <v>0</v>
      </c>
    </row>
    <row r="1632" customFormat="false" ht="12.6" hidden="false" customHeight="true" outlineLevel="0" collapsed="false">
      <c r="B1632" s="27"/>
      <c r="C1632" s="28" t="s">
        <v>45</v>
      </c>
      <c r="D1632" s="29" t="n">
        <v>0</v>
      </c>
      <c r="E1632" s="29" t="n">
        <v>0</v>
      </c>
      <c r="F1632" s="29" t="n">
        <v>0</v>
      </c>
      <c r="G1632" s="29" t="n">
        <v>0</v>
      </c>
      <c r="H1632" s="29" t="n">
        <v>0</v>
      </c>
      <c r="I1632" s="29" t="n">
        <v>0</v>
      </c>
      <c r="J1632" s="29" t="n">
        <v>0</v>
      </c>
      <c r="K1632" s="30" t="n">
        <v>0</v>
      </c>
      <c r="L1632" s="30" t="n">
        <v>0</v>
      </c>
      <c r="M1632" s="31" t="n">
        <f aca="false">SUM(D1632:L1632)</f>
        <v>0</v>
      </c>
    </row>
    <row r="1633" customFormat="false" ht="12.6" hidden="false" customHeight="true" outlineLevel="0" collapsed="false">
      <c r="B1633" s="32"/>
      <c r="C1633" s="33" t="s">
        <v>29</v>
      </c>
      <c r="D1633" s="34" t="n">
        <f aca="false">SUM(D1624:D1632)</f>
        <v>0</v>
      </c>
      <c r="E1633" s="34" t="n">
        <f aca="false">SUM(E1624:E1632)</f>
        <v>0</v>
      </c>
      <c r="F1633" s="34" t="n">
        <f aca="false">SUM(F1624:F1632)</f>
        <v>36687.3992</v>
      </c>
      <c r="G1633" s="34" t="n">
        <f aca="false">SUM(G1624:G1632)</f>
        <v>61659.7434</v>
      </c>
      <c r="H1633" s="34" t="n">
        <f aca="false">SUM(H1624:H1632)</f>
        <v>0</v>
      </c>
      <c r="I1633" s="34" t="n">
        <f aca="false">SUM(I1624:I1632)</f>
        <v>4396.2492</v>
      </c>
      <c r="J1633" s="34" t="n">
        <f aca="false">SUM(J1624:J1632)</f>
        <v>2933.8647</v>
      </c>
      <c r="K1633" s="35" t="n">
        <f aca="false">SUM(K1624:K1632)</f>
        <v>21847.648</v>
      </c>
      <c r="L1633" s="35" t="n">
        <f aca="false">SUM(L1624:L1632)</f>
        <v>228009.1215</v>
      </c>
      <c r="M1633" s="36" t="n">
        <f aca="false">SUM(D1633:L1633)</f>
        <v>355534.026</v>
      </c>
    </row>
    <row r="1634" customFormat="false" ht="12.6" hidden="false" customHeight="true" outlineLevel="0" collapsed="false">
      <c r="B1634" s="27"/>
      <c r="C1634" s="28" t="s">
        <v>46</v>
      </c>
      <c r="D1634" s="29" t="n">
        <v>0</v>
      </c>
      <c r="E1634" s="29" t="n">
        <v>441.743</v>
      </c>
      <c r="F1634" s="29" t="n">
        <v>65795.9421</v>
      </c>
      <c r="G1634" s="29" t="n">
        <v>15002.5413</v>
      </c>
      <c r="H1634" s="29" t="n">
        <v>3107.9341</v>
      </c>
      <c r="I1634" s="29" t="n">
        <v>22168.2823</v>
      </c>
      <c r="J1634" s="29" t="n">
        <v>14888.6123</v>
      </c>
      <c r="K1634" s="30" t="n">
        <v>53155.8493</v>
      </c>
      <c r="L1634" s="30" t="n">
        <v>62157.8966</v>
      </c>
      <c r="M1634" s="31" t="n">
        <f aca="false">SUM(D1634:L1634)</f>
        <v>236718.801</v>
      </c>
    </row>
    <row r="1635" customFormat="false" ht="12.6" hidden="false" customHeight="true" outlineLevel="0" collapsed="false">
      <c r="B1635" s="27"/>
      <c r="C1635" s="28" t="s">
        <v>47</v>
      </c>
      <c r="D1635" s="29" t="n">
        <v>0</v>
      </c>
      <c r="E1635" s="29" t="n">
        <v>0</v>
      </c>
      <c r="F1635" s="29" t="n">
        <v>0</v>
      </c>
      <c r="G1635" s="29" t="n">
        <v>0</v>
      </c>
      <c r="H1635" s="29" t="n">
        <v>0</v>
      </c>
      <c r="I1635" s="29" t="n">
        <v>0</v>
      </c>
      <c r="J1635" s="29" t="n">
        <v>0</v>
      </c>
      <c r="K1635" s="30" t="n">
        <v>0</v>
      </c>
      <c r="L1635" s="30" t="n">
        <v>0</v>
      </c>
      <c r="M1635" s="31" t="n">
        <f aca="false">SUM(D1635:L1635)</f>
        <v>0</v>
      </c>
    </row>
    <row r="1636" customFormat="false" ht="12.6" hidden="false" customHeight="true" outlineLevel="0" collapsed="false">
      <c r="B1636" s="27" t="s">
        <v>48</v>
      </c>
      <c r="C1636" s="28" t="s">
        <v>49</v>
      </c>
      <c r="D1636" s="29" t="n">
        <v>0</v>
      </c>
      <c r="E1636" s="29" t="n">
        <v>0</v>
      </c>
      <c r="F1636" s="29" t="n">
        <v>0</v>
      </c>
      <c r="G1636" s="29" t="n">
        <v>0</v>
      </c>
      <c r="H1636" s="29" t="n">
        <v>0</v>
      </c>
      <c r="I1636" s="29" t="n">
        <v>754.5075</v>
      </c>
      <c r="J1636" s="29" t="n">
        <v>0</v>
      </c>
      <c r="K1636" s="30" t="n">
        <v>0</v>
      </c>
      <c r="L1636" s="30" t="n">
        <v>261.564</v>
      </c>
      <c r="M1636" s="31" t="n">
        <f aca="false">SUM(D1636:L1636)</f>
        <v>1016.0715</v>
      </c>
    </row>
    <row r="1637" customFormat="false" ht="12.6" hidden="false" customHeight="true" outlineLevel="0" collapsed="false">
      <c r="B1637" s="27" t="s">
        <v>50</v>
      </c>
      <c r="C1637" s="28" t="s">
        <v>51</v>
      </c>
      <c r="D1637" s="29" t="n">
        <v>0</v>
      </c>
      <c r="E1637" s="29" t="n">
        <v>0</v>
      </c>
      <c r="F1637" s="29" t="n">
        <v>0</v>
      </c>
      <c r="G1637" s="29" t="n">
        <v>0</v>
      </c>
      <c r="H1637" s="29" t="n">
        <v>0</v>
      </c>
      <c r="I1637" s="29" t="n">
        <v>0</v>
      </c>
      <c r="J1637" s="29" t="n">
        <v>0</v>
      </c>
      <c r="K1637" s="30" t="n">
        <v>0</v>
      </c>
      <c r="L1637" s="30" t="n">
        <v>0</v>
      </c>
      <c r="M1637" s="31" t="n">
        <f aca="false">SUM(D1637:L1637)</f>
        <v>0</v>
      </c>
    </row>
    <row r="1638" customFormat="false" ht="12.6" hidden="false" customHeight="true" outlineLevel="0" collapsed="false">
      <c r="B1638" s="27" t="s">
        <v>52</v>
      </c>
      <c r="C1638" s="28" t="s">
        <v>53</v>
      </c>
      <c r="D1638" s="29" t="n">
        <v>0</v>
      </c>
      <c r="E1638" s="29" t="n">
        <v>0</v>
      </c>
      <c r="F1638" s="29" t="n">
        <v>0</v>
      </c>
      <c r="G1638" s="29" t="n">
        <v>0</v>
      </c>
      <c r="H1638" s="29" t="n">
        <v>0</v>
      </c>
      <c r="I1638" s="29" t="n">
        <v>0</v>
      </c>
      <c r="J1638" s="29" t="n">
        <v>0</v>
      </c>
      <c r="K1638" s="30" t="n">
        <v>0</v>
      </c>
      <c r="L1638" s="30" t="n">
        <v>0</v>
      </c>
      <c r="M1638" s="31" t="n">
        <f aca="false">SUM(D1638:L1638)</f>
        <v>0</v>
      </c>
    </row>
    <row r="1639" customFormat="false" ht="12.6" hidden="false" customHeight="true" outlineLevel="0" collapsed="false">
      <c r="B1639" s="27" t="s">
        <v>54</v>
      </c>
      <c r="C1639" s="28" t="s">
        <v>55</v>
      </c>
      <c r="D1639" s="29" t="n">
        <v>0</v>
      </c>
      <c r="E1639" s="29" t="n">
        <v>3.6998</v>
      </c>
      <c r="F1639" s="29" t="n">
        <v>2639.8846</v>
      </c>
      <c r="G1639" s="29" t="n">
        <v>926.6923</v>
      </c>
      <c r="H1639" s="29" t="n">
        <v>111.8784</v>
      </c>
      <c r="I1639" s="29" t="n">
        <v>3514.4987</v>
      </c>
      <c r="J1639" s="29" t="n">
        <v>0</v>
      </c>
      <c r="K1639" s="30" t="n">
        <v>0</v>
      </c>
      <c r="L1639" s="30" t="n">
        <v>17151.8472</v>
      </c>
      <c r="M1639" s="31" t="n">
        <f aca="false">SUM(D1639:L1639)</f>
        <v>24348.501</v>
      </c>
    </row>
    <row r="1640" customFormat="false" ht="12.6" hidden="false" customHeight="true" outlineLevel="0" collapsed="false">
      <c r="B1640" s="27" t="s">
        <v>56</v>
      </c>
      <c r="C1640" s="28" t="s">
        <v>57</v>
      </c>
      <c r="D1640" s="29" t="n">
        <v>0</v>
      </c>
      <c r="E1640" s="29" t="n">
        <v>0</v>
      </c>
      <c r="F1640" s="29" t="n">
        <v>16.512</v>
      </c>
      <c r="G1640" s="29" t="n">
        <v>24.768</v>
      </c>
      <c r="H1640" s="29" t="n">
        <v>18.576</v>
      </c>
      <c r="I1640" s="29" t="n">
        <v>20.0896</v>
      </c>
      <c r="J1640" s="29" t="n">
        <v>12.5904</v>
      </c>
      <c r="K1640" s="30" t="n">
        <v>11.18</v>
      </c>
      <c r="L1640" s="30" t="n">
        <v>0</v>
      </c>
      <c r="M1640" s="31" t="n">
        <f aca="false">SUM(D1640:L1640)</f>
        <v>103.716</v>
      </c>
    </row>
    <row r="1641" customFormat="false" ht="12.6" hidden="false" customHeight="true" outlineLevel="0" collapsed="false">
      <c r="B1641" s="27" t="s">
        <v>58</v>
      </c>
      <c r="C1641" s="28" t="s">
        <v>59</v>
      </c>
      <c r="D1641" s="29" t="n">
        <v>0</v>
      </c>
      <c r="E1641" s="29" t="n">
        <v>0</v>
      </c>
      <c r="F1641" s="29" t="n">
        <v>0</v>
      </c>
      <c r="G1641" s="29" t="n">
        <v>0</v>
      </c>
      <c r="H1641" s="29" t="n">
        <v>0</v>
      </c>
      <c r="I1641" s="29" t="n">
        <v>0</v>
      </c>
      <c r="J1641" s="29" t="n">
        <v>0</v>
      </c>
      <c r="K1641" s="30" t="n">
        <v>0</v>
      </c>
      <c r="L1641" s="30" t="n">
        <v>0</v>
      </c>
      <c r="M1641" s="31" t="n">
        <f aca="false">SUM(D1641:L1641)</f>
        <v>0</v>
      </c>
    </row>
    <row r="1642" customFormat="false" ht="12.6" hidden="false" customHeight="true" outlineLevel="0" collapsed="false">
      <c r="B1642" s="27" t="s">
        <v>26</v>
      </c>
      <c r="C1642" s="28" t="s">
        <v>60</v>
      </c>
      <c r="D1642" s="29" t="n">
        <v>0</v>
      </c>
      <c r="E1642" s="29" t="n">
        <v>0</v>
      </c>
      <c r="F1642" s="29" t="n">
        <v>0</v>
      </c>
      <c r="G1642" s="29" t="n">
        <v>0</v>
      </c>
      <c r="H1642" s="29" t="n">
        <v>0</v>
      </c>
      <c r="I1642" s="29" t="n">
        <v>0</v>
      </c>
      <c r="J1642" s="29" t="n">
        <v>0</v>
      </c>
      <c r="K1642" s="30" t="n">
        <v>0</v>
      </c>
      <c r="L1642" s="30" t="n">
        <v>0</v>
      </c>
      <c r="M1642" s="31" t="n">
        <f aca="false">SUM(D1642:L1642)</f>
        <v>0</v>
      </c>
    </row>
    <row r="1643" customFormat="false" ht="12.6" hidden="false" customHeight="true" outlineLevel="0" collapsed="false">
      <c r="B1643" s="27"/>
      <c r="C1643" s="28" t="s">
        <v>61</v>
      </c>
      <c r="D1643" s="29" t="n">
        <v>0</v>
      </c>
      <c r="E1643" s="29" t="n">
        <v>0</v>
      </c>
      <c r="F1643" s="29" t="n">
        <v>0</v>
      </c>
      <c r="G1643" s="29" t="n">
        <v>0</v>
      </c>
      <c r="H1643" s="29" t="n">
        <v>0</v>
      </c>
      <c r="I1643" s="29" t="n">
        <v>0</v>
      </c>
      <c r="J1643" s="29" t="n">
        <v>0</v>
      </c>
      <c r="K1643" s="30" t="n">
        <v>0</v>
      </c>
      <c r="L1643" s="30" t="n">
        <v>0</v>
      </c>
      <c r="M1643" s="31" t="n">
        <f aca="false">SUM(D1643:L1643)</f>
        <v>0</v>
      </c>
    </row>
    <row r="1644" customFormat="false" ht="12.6" hidden="false" customHeight="true" outlineLevel="0" collapsed="false">
      <c r="B1644" s="32"/>
      <c r="C1644" s="33" t="s">
        <v>29</v>
      </c>
      <c r="D1644" s="34" t="n">
        <f aca="false">SUM(D1634:D1643)</f>
        <v>0</v>
      </c>
      <c r="E1644" s="34" t="n">
        <f aca="false">SUM(E1634:E1643)</f>
        <v>445.4428</v>
      </c>
      <c r="F1644" s="34" t="n">
        <f aca="false">SUM(F1634:F1643)</f>
        <v>68452.3387</v>
      </c>
      <c r="G1644" s="34" t="n">
        <f aca="false">SUM(G1634:G1643)</f>
        <v>15954.0016</v>
      </c>
      <c r="H1644" s="34" t="n">
        <f aca="false">SUM(H1634:H1643)</f>
        <v>3238.3885</v>
      </c>
      <c r="I1644" s="34" t="n">
        <f aca="false">SUM(I1634:I1643)</f>
        <v>26457.3781</v>
      </c>
      <c r="J1644" s="34" t="n">
        <f aca="false">SUM(J1634:J1643)</f>
        <v>14901.2027</v>
      </c>
      <c r="K1644" s="35" t="n">
        <f aca="false">SUM(K1634:K1643)</f>
        <v>53167.0293</v>
      </c>
      <c r="L1644" s="35" t="n">
        <f aca="false">SUM(L1634:L1643)</f>
        <v>79571.3078</v>
      </c>
      <c r="M1644" s="36" t="n">
        <f aca="false">SUM(D1644:L1644)</f>
        <v>262187.0895</v>
      </c>
    </row>
    <row r="1645" customFormat="false" ht="12.6" hidden="false" customHeight="true" outlineLevel="0" collapsed="false">
      <c r="B1645" s="22"/>
      <c r="C1645" s="23" t="s">
        <v>62</v>
      </c>
      <c r="D1645" s="29" t="n">
        <v>0</v>
      </c>
      <c r="E1645" s="29" t="n">
        <v>0</v>
      </c>
      <c r="F1645" s="29" t="n">
        <v>0</v>
      </c>
      <c r="G1645" s="29" t="n">
        <v>12872.832</v>
      </c>
      <c r="H1645" s="29" t="n">
        <v>0</v>
      </c>
      <c r="I1645" s="29" t="n">
        <v>0</v>
      </c>
      <c r="J1645" s="29" t="n">
        <v>0</v>
      </c>
      <c r="K1645" s="30" t="n">
        <v>0</v>
      </c>
      <c r="L1645" s="30" t="n">
        <v>0</v>
      </c>
      <c r="M1645" s="31" t="n">
        <f aca="false">SUM(D1645:L1645)</f>
        <v>12872.832</v>
      </c>
    </row>
    <row r="1646" customFormat="false" ht="12.6" hidden="false" customHeight="true" outlineLevel="0" collapsed="false">
      <c r="B1646" s="27"/>
      <c r="C1646" s="28" t="s">
        <v>63</v>
      </c>
      <c r="D1646" s="29" t="n">
        <v>0</v>
      </c>
      <c r="E1646" s="29" t="n">
        <v>0</v>
      </c>
      <c r="F1646" s="29" t="n">
        <v>0</v>
      </c>
      <c r="G1646" s="29" t="n">
        <v>0</v>
      </c>
      <c r="H1646" s="29" t="n">
        <v>0</v>
      </c>
      <c r="I1646" s="29" t="n">
        <v>0</v>
      </c>
      <c r="J1646" s="29" t="n">
        <v>0</v>
      </c>
      <c r="K1646" s="30" t="n">
        <v>0</v>
      </c>
      <c r="L1646" s="30" t="n">
        <v>0</v>
      </c>
      <c r="M1646" s="31" t="n">
        <f aca="false">SUM(D1646:L1646)</f>
        <v>0</v>
      </c>
    </row>
    <row r="1647" customFormat="false" ht="12.6" hidden="false" customHeight="true" outlineLevel="0" collapsed="false">
      <c r="B1647" s="27"/>
      <c r="C1647" s="28" t="s">
        <v>64</v>
      </c>
      <c r="D1647" s="29" t="n">
        <v>0</v>
      </c>
      <c r="E1647" s="29" t="n">
        <v>0</v>
      </c>
      <c r="F1647" s="29" t="n">
        <v>12099.6305</v>
      </c>
      <c r="G1647" s="29" t="n">
        <v>921.2742</v>
      </c>
      <c r="H1647" s="29" t="n">
        <v>18.0642</v>
      </c>
      <c r="I1647" s="29" t="n">
        <v>162.5778</v>
      </c>
      <c r="J1647" s="29" t="n">
        <v>0</v>
      </c>
      <c r="K1647" s="30" t="n">
        <v>0</v>
      </c>
      <c r="L1647" s="30" t="n">
        <v>43221.486</v>
      </c>
      <c r="M1647" s="31" t="n">
        <f aca="false">SUM(D1647:L1647)</f>
        <v>56423.0327</v>
      </c>
    </row>
    <row r="1648" customFormat="false" ht="12.6" hidden="false" customHeight="true" outlineLevel="0" collapsed="false">
      <c r="B1648" s="27" t="s">
        <v>65</v>
      </c>
      <c r="C1648" s="28" t="s">
        <v>66</v>
      </c>
      <c r="D1648" s="29" t="n">
        <v>0</v>
      </c>
      <c r="E1648" s="29" t="n">
        <v>0</v>
      </c>
      <c r="F1648" s="29" t="n">
        <v>0</v>
      </c>
      <c r="G1648" s="29" t="n">
        <v>0</v>
      </c>
      <c r="H1648" s="29" t="n">
        <v>0</v>
      </c>
      <c r="I1648" s="29" t="n">
        <v>0</v>
      </c>
      <c r="J1648" s="29" t="n">
        <v>0</v>
      </c>
      <c r="K1648" s="30" t="n">
        <v>0</v>
      </c>
      <c r="L1648" s="30" t="n">
        <v>0</v>
      </c>
      <c r="M1648" s="31" t="n">
        <f aca="false">SUM(D1648:L1648)</f>
        <v>0</v>
      </c>
    </row>
    <row r="1649" customFormat="false" ht="12.6" hidden="false" customHeight="true" outlineLevel="0" collapsed="false">
      <c r="B1649" s="27"/>
      <c r="C1649" s="28" t="s">
        <v>67</v>
      </c>
      <c r="D1649" s="29" t="n">
        <v>0</v>
      </c>
      <c r="E1649" s="29" t="n">
        <v>0</v>
      </c>
      <c r="F1649" s="29" t="n">
        <v>0</v>
      </c>
      <c r="G1649" s="29" t="n">
        <v>0</v>
      </c>
      <c r="H1649" s="29" t="n">
        <v>0</v>
      </c>
      <c r="I1649" s="29" t="n">
        <v>0</v>
      </c>
      <c r="J1649" s="29" t="n">
        <v>0</v>
      </c>
      <c r="K1649" s="30" t="n">
        <v>0</v>
      </c>
      <c r="L1649" s="30" t="n">
        <v>0</v>
      </c>
      <c r="M1649" s="31" t="n">
        <f aca="false">SUM(D1649:L1649)</f>
        <v>0</v>
      </c>
    </row>
    <row r="1650" customFormat="false" ht="12.6" hidden="false" customHeight="true" outlineLevel="0" collapsed="false">
      <c r="B1650" s="27"/>
      <c r="C1650" s="28" t="s">
        <v>68</v>
      </c>
      <c r="D1650" s="29" t="n">
        <v>0</v>
      </c>
      <c r="E1650" s="29" t="n">
        <v>0</v>
      </c>
      <c r="F1650" s="29" t="n">
        <v>1841.8464</v>
      </c>
      <c r="G1650" s="29" t="n">
        <v>0</v>
      </c>
      <c r="H1650" s="29" t="n">
        <v>0</v>
      </c>
      <c r="I1650" s="29" t="n">
        <v>0</v>
      </c>
      <c r="J1650" s="29" t="n">
        <v>0</v>
      </c>
      <c r="K1650" s="30" t="n">
        <v>0</v>
      </c>
      <c r="L1650" s="30" t="n">
        <v>9123.9987</v>
      </c>
      <c r="M1650" s="31" t="n">
        <f aca="false">SUM(D1650:L1650)</f>
        <v>10965.8451</v>
      </c>
    </row>
    <row r="1651" customFormat="false" ht="12.6" hidden="false" customHeight="true" outlineLevel="0" collapsed="false">
      <c r="B1651" s="27" t="s">
        <v>69</v>
      </c>
      <c r="C1651" s="28" t="s">
        <v>70</v>
      </c>
      <c r="D1651" s="29" t="n">
        <v>0</v>
      </c>
      <c r="E1651" s="29" t="n">
        <v>0</v>
      </c>
      <c r="F1651" s="29" t="n">
        <v>37.4373</v>
      </c>
      <c r="G1651" s="29" t="n">
        <v>0</v>
      </c>
      <c r="H1651" s="29" t="n">
        <v>0</v>
      </c>
      <c r="I1651" s="29" t="n">
        <v>0</v>
      </c>
      <c r="J1651" s="29" t="n">
        <v>0</v>
      </c>
      <c r="K1651" s="30" t="n">
        <v>0</v>
      </c>
      <c r="L1651" s="30" t="n">
        <v>0</v>
      </c>
      <c r="M1651" s="31" t="n">
        <f aca="false">SUM(D1651:L1651)</f>
        <v>37.4373</v>
      </c>
    </row>
    <row r="1652" customFormat="false" ht="12.6" hidden="false" customHeight="true" outlineLevel="0" collapsed="false">
      <c r="B1652" s="27"/>
      <c r="C1652" s="28" t="s">
        <v>71</v>
      </c>
      <c r="D1652" s="29" t="n">
        <v>0</v>
      </c>
      <c r="E1652" s="29" t="n">
        <v>0</v>
      </c>
      <c r="F1652" s="29" t="n">
        <v>23074.1289</v>
      </c>
      <c r="G1652" s="29" t="n">
        <v>0</v>
      </c>
      <c r="H1652" s="29" t="n">
        <v>0</v>
      </c>
      <c r="I1652" s="29" t="n">
        <v>0</v>
      </c>
      <c r="J1652" s="29" t="n">
        <v>4288.7482</v>
      </c>
      <c r="K1652" s="30" t="n">
        <v>0</v>
      </c>
      <c r="L1652" s="30" t="n">
        <v>51180.0397</v>
      </c>
      <c r="M1652" s="31" t="n">
        <f aca="false">SUM(D1652:L1652)</f>
        <v>78542.9168</v>
      </c>
    </row>
    <row r="1653" customFormat="false" ht="12.6" hidden="false" customHeight="true" outlineLevel="0" collapsed="false">
      <c r="B1653" s="27"/>
      <c r="C1653" s="28" t="s">
        <v>72</v>
      </c>
      <c r="D1653" s="29" t="n">
        <v>0</v>
      </c>
      <c r="E1653" s="29" t="n">
        <v>0</v>
      </c>
      <c r="F1653" s="29" t="n">
        <v>5681.7363</v>
      </c>
      <c r="G1653" s="29" t="n">
        <v>132366.8219</v>
      </c>
      <c r="H1653" s="29" t="n">
        <v>0</v>
      </c>
      <c r="I1653" s="29" t="n">
        <v>0</v>
      </c>
      <c r="J1653" s="29" t="n">
        <v>0</v>
      </c>
      <c r="K1653" s="30" t="n">
        <v>0</v>
      </c>
      <c r="L1653" s="30" t="n">
        <v>14443.6878</v>
      </c>
      <c r="M1653" s="31" t="n">
        <f aca="false">SUM(D1653:L1653)</f>
        <v>152492.246</v>
      </c>
    </row>
    <row r="1654" customFormat="false" ht="12.6" hidden="false" customHeight="true" outlineLevel="0" collapsed="false">
      <c r="B1654" s="27" t="s">
        <v>56</v>
      </c>
      <c r="C1654" s="28" t="s">
        <v>73</v>
      </c>
      <c r="D1654" s="29" t="n">
        <v>0</v>
      </c>
      <c r="E1654" s="29" t="n">
        <v>325.3026</v>
      </c>
      <c r="F1654" s="29" t="n">
        <v>26787.3825</v>
      </c>
      <c r="G1654" s="29" t="n">
        <v>467.1057</v>
      </c>
      <c r="H1654" s="29" t="n">
        <v>2902.212</v>
      </c>
      <c r="I1654" s="29" t="n">
        <v>0</v>
      </c>
      <c r="J1654" s="29" t="n">
        <v>697.0311</v>
      </c>
      <c r="K1654" s="30" t="n">
        <v>0</v>
      </c>
      <c r="L1654" s="30" t="n">
        <v>34477.2137</v>
      </c>
      <c r="M1654" s="31" t="n">
        <f aca="false">SUM(D1654:L1654)</f>
        <v>65656.2476</v>
      </c>
    </row>
    <row r="1655" customFormat="false" ht="12.6" hidden="false" customHeight="true" outlineLevel="0" collapsed="false">
      <c r="B1655" s="27"/>
      <c r="C1655" s="28" t="s">
        <v>74</v>
      </c>
      <c r="D1655" s="29" t="n">
        <v>0</v>
      </c>
      <c r="E1655" s="29" t="n">
        <v>0</v>
      </c>
      <c r="F1655" s="29" t="n">
        <v>303.2419</v>
      </c>
      <c r="G1655" s="29" t="n">
        <v>0</v>
      </c>
      <c r="H1655" s="29" t="n">
        <v>0</v>
      </c>
      <c r="I1655" s="29" t="n">
        <v>0</v>
      </c>
      <c r="J1655" s="29" t="n">
        <v>10007.0012</v>
      </c>
      <c r="K1655" s="30" t="n">
        <v>0</v>
      </c>
      <c r="L1655" s="30" t="n">
        <v>4569.4824</v>
      </c>
      <c r="M1655" s="31" t="n">
        <f aca="false">SUM(D1655:L1655)</f>
        <v>14879.7255</v>
      </c>
    </row>
    <row r="1656" customFormat="false" ht="12.6" hidden="false" customHeight="true" outlineLevel="0" collapsed="false">
      <c r="B1656" s="27"/>
      <c r="C1656" s="28" t="s">
        <v>75</v>
      </c>
      <c r="D1656" s="29" t="n">
        <v>0</v>
      </c>
      <c r="E1656" s="29" t="n">
        <v>0</v>
      </c>
      <c r="F1656" s="29" t="n">
        <v>0</v>
      </c>
      <c r="G1656" s="29" t="n">
        <v>0</v>
      </c>
      <c r="H1656" s="29" t="n">
        <v>0</v>
      </c>
      <c r="I1656" s="29" t="n">
        <v>0</v>
      </c>
      <c r="J1656" s="29" t="n">
        <v>0</v>
      </c>
      <c r="K1656" s="30" t="n">
        <v>0</v>
      </c>
      <c r="L1656" s="30" t="n">
        <v>0</v>
      </c>
      <c r="M1656" s="31" t="n">
        <f aca="false">SUM(D1656:L1656)</f>
        <v>0</v>
      </c>
    </row>
    <row r="1657" customFormat="false" ht="12.6" hidden="false" customHeight="true" outlineLevel="0" collapsed="false">
      <c r="B1657" s="27" t="s">
        <v>58</v>
      </c>
      <c r="C1657" s="28" t="s">
        <v>76</v>
      </c>
      <c r="D1657" s="29" t="n">
        <v>0</v>
      </c>
      <c r="E1657" s="29" t="n">
        <v>0</v>
      </c>
      <c r="F1657" s="29" t="n">
        <v>0</v>
      </c>
      <c r="G1657" s="29" t="n">
        <v>0</v>
      </c>
      <c r="H1657" s="29" t="n">
        <v>0</v>
      </c>
      <c r="I1657" s="29" t="n">
        <v>0</v>
      </c>
      <c r="J1657" s="29" t="n">
        <v>0</v>
      </c>
      <c r="K1657" s="30" t="n">
        <v>0</v>
      </c>
      <c r="L1657" s="30" t="n">
        <v>0</v>
      </c>
      <c r="M1657" s="31" t="n">
        <f aca="false">SUM(D1657:L1657)</f>
        <v>0</v>
      </c>
    </row>
    <row r="1658" customFormat="false" ht="12.6" hidden="false" customHeight="true" outlineLevel="0" collapsed="false">
      <c r="B1658" s="27"/>
      <c r="C1658" s="28" t="s">
        <v>77</v>
      </c>
      <c r="D1658" s="29" t="n">
        <v>0</v>
      </c>
      <c r="E1658" s="29" t="n">
        <v>0</v>
      </c>
      <c r="F1658" s="29" t="n">
        <v>118561.9955</v>
      </c>
      <c r="G1658" s="29" t="n">
        <v>1135.9026</v>
      </c>
      <c r="H1658" s="29" t="n">
        <v>0</v>
      </c>
      <c r="I1658" s="29" t="n">
        <v>4242.7092</v>
      </c>
      <c r="J1658" s="29" t="n">
        <v>0</v>
      </c>
      <c r="K1658" s="30" t="n">
        <v>0</v>
      </c>
      <c r="L1658" s="30" t="n">
        <v>38179.0685</v>
      </c>
      <c r="M1658" s="31" t="n">
        <f aca="false">SUM(D1658:L1658)</f>
        <v>162119.6758</v>
      </c>
    </row>
    <row r="1659" customFormat="false" ht="12.6" hidden="false" customHeight="true" outlineLevel="0" collapsed="false">
      <c r="B1659" s="27"/>
      <c r="C1659" s="28" t="s">
        <v>78</v>
      </c>
      <c r="D1659" s="29" t="n">
        <v>0</v>
      </c>
      <c r="E1659" s="29" t="n">
        <v>0</v>
      </c>
      <c r="F1659" s="29" t="n">
        <v>0</v>
      </c>
      <c r="G1659" s="29" t="n">
        <v>0</v>
      </c>
      <c r="H1659" s="29" t="n">
        <v>0</v>
      </c>
      <c r="I1659" s="29" t="n">
        <v>0</v>
      </c>
      <c r="J1659" s="29" t="n">
        <v>0</v>
      </c>
      <c r="K1659" s="30" t="n">
        <v>0</v>
      </c>
      <c r="L1659" s="30" t="n">
        <v>0</v>
      </c>
      <c r="M1659" s="31" t="n">
        <f aca="false">SUM(D1659:L1659)</f>
        <v>0</v>
      </c>
    </row>
    <row r="1660" customFormat="false" ht="12.6" hidden="false" customHeight="true" outlineLevel="0" collapsed="false">
      <c r="B1660" s="27" t="s">
        <v>26</v>
      </c>
      <c r="C1660" s="28" t="s">
        <v>79</v>
      </c>
      <c r="D1660" s="29" t="n">
        <v>0</v>
      </c>
      <c r="E1660" s="29" t="n">
        <v>0</v>
      </c>
      <c r="F1660" s="29" t="n">
        <v>0</v>
      </c>
      <c r="G1660" s="29" t="n">
        <v>0</v>
      </c>
      <c r="H1660" s="29" t="n">
        <v>0</v>
      </c>
      <c r="I1660" s="29" t="n">
        <v>0</v>
      </c>
      <c r="J1660" s="29" t="n">
        <v>0</v>
      </c>
      <c r="K1660" s="30" t="n">
        <v>0</v>
      </c>
      <c r="L1660" s="30" t="n">
        <v>0</v>
      </c>
      <c r="M1660" s="31" t="n">
        <f aca="false">SUM(D1660:L1660)</f>
        <v>0</v>
      </c>
    </row>
    <row r="1661" customFormat="false" ht="12.6" hidden="false" customHeight="true" outlineLevel="0" collapsed="false">
      <c r="B1661" s="27"/>
      <c r="C1661" s="28" t="s">
        <v>80</v>
      </c>
      <c r="D1661" s="29" t="n">
        <v>0</v>
      </c>
      <c r="E1661" s="29" t="n">
        <v>0</v>
      </c>
      <c r="F1661" s="29" t="n">
        <v>244.9296</v>
      </c>
      <c r="G1661" s="29" t="n">
        <v>32.977</v>
      </c>
      <c r="H1661" s="29" t="n">
        <v>32.977</v>
      </c>
      <c r="I1661" s="29" t="n">
        <v>37.688</v>
      </c>
      <c r="J1661" s="29" t="n">
        <v>14.133</v>
      </c>
      <c r="K1661" s="30" t="n">
        <v>37.688</v>
      </c>
      <c r="L1661" s="30" t="n">
        <v>22.1547</v>
      </c>
      <c r="M1661" s="31" t="n">
        <f aca="false">SUM(D1661:L1661)</f>
        <v>422.5473</v>
      </c>
    </row>
    <row r="1662" customFormat="false" ht="12.6" hidden="false" customHeight="true" outlineLevel="0" collapsed="false">
      <c r="B1662" s="27"/>
      <c r="C1662" s="28" t="s">
        <v>81</v>
      </c>
      <c r="D1662" s="29" t="n">
        <v>0</v>
      </c>
      <c r="E1662" s="29" t="n">
        <v>0</v>
      </c>
      <c r="F1662" s="29" t="n">
        <v>393.714</v>
      </c>
      <c r="G1662" s="29" t="n">
        <v>1335.638</v>
      </c>
      <c r="H1662" s="29" t="n">
        <v>364.308</v>
      </c>
      <c r="I1662" s="29" t="n">
        <v>85.296</v>
      </c>
      <c r="J1662" s="29" t="n">
        <v>0</v>
      </c>
      <c r="K1662" s="30" t="n">
        <v>0</v>
      </c>
      <c r="L1662" s="30" t="n">
        <v>1211.9844</v>
      </c>
      <c r="M1662" s="31" t="n">
        <f aca="false">SUM(D1662:L1662)</f>
        <v>3390.9404</v>
      </c>
    </row>
    <row r="1663" customFormat="false" ht="12.6" hidden="false" customHeight="true" outlineLevel="0" collapsed="false">
      <c r="B1663" s="27"/>
      <c r="C1663" s="37" t="s">
        <v>82</v>
      </c>
      <c r="D1663" s="29" t="n">
        <v>0</v>
      </c>
      <c r="E1663" s="29" t="n">
        <v>0</v>
      </c>
      <c r="F1663" s="29" t="n">
        <v>0</v>
      </c>
      <c r="G1663" s="29" t="n">
        <v>0</v>
      </c>
      <c r="H1663" s="29" t="n">
        <v>0</v>
      </c>
      <c r="I1663" s="29" t="n">
        <v>14.6961</v>
      </c>
      <c r="J1663" s="29" t="n">
        <v>0</v>
      </c>
      <c r="K1663" s="30" t="n">
        <v>0</v>
      </c>
      <c r="L1663" s="30" t="n">
        <v>42226.6364</v>
      </c>
      <c r="M1663" s="31" t="n">
        <f aca="false">SUM(D1663:L1663)</f>
        <v>42241.3325</v>
      </c>
    </row>
    <row r="1664" customFormat="false" ht="12.6" hidden="false" customHeight="true" outlineLevel="0" collapsed="false">
      <c r="B1664" s="32"/>
      <c r="C1664" s="33" t="s">
        <v>29</v>
      </c>
      <c r="D1664" s="34" t="n">
        <f aca="false">SUM(D1645:D1663)</f>
        <v>0</v>
      </c>
      <c r="E1664" s="34" t="n">
        <f aca="false">SUM(E1645:E1663)</f>
        <v>325.3026</v>
      </c>
      <c r="F1664" s="34" t="n">
        <f aca="false">SUM(F1645:F1663)</f>
        <v>189026.0429</v>
      </c>
      <c r="G1664" s="34" t="n">
        <f aca="false">SUM(G1645:G1663)</f>
        <v>149132.5514</v>
      </c>
      <c r="H1664" s="34" t="n">
        <f aca="false">SUM(H1645:H1663)</f>
        <v>3317.5612</v>
      </c>
      <c r="I1664" s="34" t="n">
        <f aca="false">SUM(I1645:I1663)</f>
        <v>4542.9671</v>
      </c>
      <c r="J1664" s="34" t="n">
        <f aca="false">SUM(J1645:J1663)</f>
        <v>15006.9135</v>
      </c>
      <c r="K1664" s="35" t="n">
        <f aca="false">SUM(K1645:K1663)</f>
        <v>37.688</v>
      </c>
      <c r="L1664" s="35" t="n">
        <f aca="false">SUM(L1645:L1663)</f>
        <v>238655.7523</v>
      </c>
      <c r="M1664" s="36" t="n">
        <f aca="false">SUM(D1664:L1664)</f>
        <v>600044.779</v>
      </c>
    </row>
    <row r="1665" customFormat="false" ht="12.6" hidden="false" customHeight="true" outlineLevel="0" collapsed="false">
      <c r="B1665" s="27"/>
      <c r="C1665" s="28" t="s">
        <v>83</v>
      </c>
      <c r="D1665" s="29" t="n">
        <v>0</v>
      </c>
      <c r="E1665" s="29" t="n">
        <v>0</v>
      </c>
      <c r="F1665" s="29" t="n">
        <v>0</v>
      </c>
      <c r="G1665" s="29" t="n">
        <v>0</v>
      </c>
      <c r="H1665" s="29" t="n">
        <v>0</v>
      </c>
      <c r="I1665" s="29" t="n">
        <v>0</v>
      </c>
      <c r="J1665" s="29" t="n">
        <v>0</v>
      </c>
      <c r="K1665" s="30" t="n">
        <v>0</v>
      </c>
      <c r="L1665" s="30" t="n">
        <v>0</v>
      </c>
      <c r="M1665" s="31" t="n">
        <f aca="false">SUM(D1665:L1665)</f>
        <v>0</v>
      </c>
    </row>
    <row r="1666" customFormat="false" ht="12.6" hidden="false" customHeight="true" outlineLevel="0" collapsed="false">
      <c r="B1666" s="27" t="s">
        <v>84</v>
      </c>
      <c r="C1666" s="28" t="s">
        <v>85</v>
      </c>
      <c r="D1666" s="29" t="n">
        <v>0</v>
      </c>
      <c r="E1666" s="29" t="n">
        <v>0</v>
      </c>
      <c r="F1666" s="29" t="n">
        <v>0</v>
      </c>
      <c r="G1666" s="29" t="n">
        <v>0</v>
      </c>
      <c r="H1666" s="29" t="n">
        <v>0</v>
      </c>
      <c r="I1666" s="29" t="n">
        <v>0</v>
      </c>
      <c r="J1666" s="29" t="n">
        <v>0</v>
      </c>
      <c r="K1666" s="30" t="n">
        <v>0</v>
      </c>
      <c r="L1666" s="30" t="n">
        <v>0</v>
      </c>
      <c r="M1666" s="31" t="n">
        <f aca="false">SUM(D1666:L1666)</f>
        <v>0</v>
      </c>
    </row>
    <row r="1667" customFormat="false" ht="12.6" hidden="false" customHeight="true" outlineLevel="0" collapsed="false">
      <c r="B1667" s="27" t="s">
        <v>56</v>
      </c>
      <c r="C1667" s="28" t="s">
        <v>86</v>
      </c>
      <c r="D1667" s="29" t="n">
        <v>0</v>
      </c>
      <c r="E1667" s="29" t="n">
        <v>0</v>
      </c>
      <c r="F1667" s="29" t="n">
        <v>0</v>
      </c>
      <c r="G1667" s="29" t="n">
        <v>0</v>
      </c>
      <c r="H1667" s="29" t="n">
        <v>0</v>
      </c>
      <c r="I1667" s="29" t="n">
        <v>0</v>
      </c>
      <c r="J1667" s="29" t="n">
        <v>0</v>
      </c>
      <c r="K1667" s="30" t="n">
        <v>0</v>
      </c>
      <c r="L1667" s="30" t="n">
        <v>0</v>
      </c>
      <c r="M1667" s="31" t="n">
        <f aca="false">SUM(D1667:L1667)</f>
        <v>0</v>
      </c>
    </row>
    <row r="1668" customFormat="false" ht="12.6" hidden="false" customHeight="true" outlineLevel="0" collapsed="false">
      <c r="B1668" s="27" t="s">
        <v>58</v>
      </c>
      <c r="C1668" s="28" t="s">
        <v>87</v>
      </c>
      <c r="D1668" s="29" t="n">
        <v>0</v>
      </c>
      <c r="E1668" s="29" t="n">
        <v>0</v>
      </c>
      <c r="F1668" s="29" t="n">
        <v>0</v>
      </c>
      <c r="G1668" s="29" t="n">
        <v>0</v>
      </c>
      <c r="H1668" s="29" t="n">
        <v>0</v>
      </c>
      <c r="I1668" s="29" t="n">
        <v>0</v>
      </c>
      <c r="J1668" s="29" t="n">
        <v>0</v>
      </c>
      <c r="K1668" s="30" t="n">
        <v>0</v>
      </c>
      <c r="L1668" s="30" t="n">
        <v>0</v>
      </c>
      <c r="M1668" s="31" t="n">
        <f aca="false">SUM(D1668:L1668)</f>
        <v>0</v>
      </c>
    </row>
    <row r="1669" customFormat="false" ht="12.6" hidden="false" customHeight="true" outlineLevel="0" collapsed="false">
      <c r="B1669" s="27" t="s">
        <v>26</v>
      </c>
      <c r="C1669" s="28" t="s">
        <v>88</v>
      </c>
      <c r="D1669" s="29" t="n">
        <v>0</v>
      </c>
      <c r="E1669" s="29" t="n">
        <v>0</v>
      </c>
      <c r="F1669" s="29" t="n">
        <v>0</v>
      </c>
      <c r="G1669" s="29" t="n">
        <v>106.621</v>
      </c>
      <c r="H1669" s="29" t="n">
        <v>31.7907</v>
      </c>
      <c r="I1669" s="29" t="n">
        <v>0</v>
      </c>
      <c r="J1669" s="29" t="n">
        <v>0</v>
      </c>
      <c r="K1669" s="30" t="n">
        <v>0</v>
      </c>
      <c r="L1669" s="30" t="n">
        <v>0</v>
      </c>
      <c r="M1669" s="31" t="n">
        <f aca="false">SUM(D1669:L1669)</f>
        <v>138.4117</v>
      </c>
    </row>
    <row r="1670" customFormat="false" ht="12.6" hidden="false" customHeight="true" outlineLevel="0" collapsed="false">
      <c r="B1670" s="27"/>
      <c r="C1670" s="28" t="s">
        <v>89</v>
      </c>
      <c r="D1670" s="29" t="n">
        <v>0</v>
      </c>
      <c r="E1670" s="29" t="n">
        <v>1370.8385</v>
      </c>
      <c r="F1670" s="29" t="n">
        <v>0</v>
      </c>
      <c r="G1670" s="29" t="n">
        <v>73.0187</v>
      </c>
      <c r="H1670" s="29" t="n">
        <v>0</v>
      </c>
      <c r="I1670" s="29" t="n">
        <v>868.0158</v>
      </c>
      <c r="J1670" s="29" t="n">
        <v>0</v>
      </c>
      <c r="K1670" s="30" t="n">
        <v>582</v>
      </c>
      <c r="L1670" s="30" t="n">
        <v>7633.0001</v>
      </c>
      <c r="M1670" s="31" t="n">
        <f aca="false">SUM(D1670:L1670)</f>
        <v>10526.8731</v>
      </c>
    </row>
    <row r="1671" customFormat="false" ht="12.6" hidden="false" customHeight="true" outlineLevel="0" collapsed="false">
      <c r="B1671" s="27"/>
      <c r="C1671" s="28" t="s">
        <v>90</v>
      </c>
      <c r="D1671" s="29" t="n">
        <v>0</v>
      </c>
      <c r="E1671" s="29" t="n">
        <v>0</v>
      </c>
      <c r="F1671" s="29" t="n">
        <v>0</v>
      </c>
      <c r="G1671" s="29" t="n">
        <v>936.5648</v>
      </c>
      <c r="H1671" s="29" t="n">
        <v>0</v>
      </c>
      <c r="I1671" s="29" t="n">
        <v>0</v>
      </c>
      <c r="J1671" s="29" t="n">
        <v>0</v>
      </c>
      <c r="K1671" s="30" t="n">
        <v>0</v>
      </c>
      <c r="L1671" s="30" t="n">
        <v>12976.4739</v>
      </c>
      <c r="M1671" s="31" t="n">
        <f aca="false">SUM(D1671:L1671)</f>
        <v>13913.0387</v>
      </c>
    </row>
    <row r="1672" customFormat="false" ht="12.6" hidden="false" customHeight="true" outlineLevel="0" collapsed="false">
      <c r="B1672" s="32"/>
      <c r="C1672" s="33" t="s">
        <v>29</v>
      </c>
      <c r="D1672" s="34" t="n">
        <f aca="false">SUM(D1665:D1671)</f>
        <v>0</v>
      </c>
      <c r="E1672" s="34" t="n">
        <f aca="false">SUM(E1665:E1671)</f>
        <v>1370.8385</v>
      </c>
      <c r="F1672" s="34" t="n">
        <f aca="false">SUM(F1665:F1671)</f>
        <v>0</v>
      </c>
      <c r="G1672" s="34" t="n">
        <f aca="false">SUM(G1665:G1671)</f>
        <v>1116.2045</v>
      </c>
      <c r="H1672" s="34" t="n">
        <f aca="false">SUM(H1665:H1671)</f>
        <v>31.7907</v>
      </c>
      <c r="I1672" s="34" t="n">
        <f aca="false">SUM(I1665:I1671)</f>
        <v>868.0158</v>
      </c>
      <c r="J1672" s="34" t="n">
        <f aca="false">SUM(J1665:J1671)</f>
        <v>0</v>
      </c>
      <c r="K1672" s="35" t="n">
        <f aca="false">SUM(K1665:K1671)</f>
        <v>582</v>
      </c>
      <c r="L1672" s="35" t="n">
        <f aca="false">SUM(L1665:L1671)</f>
        <v>20609.474</v>
      </c>
      <c r="M1672" s="36" t="n">
        <f aca="false">SUM(D1672:L1672)</f>
        <v>24578.3235</v>
      </c>
    </row>
    <row r="1673" customFormat="false" ht="12.6" hidden="false" customHeight="true" outlineLevel="0" collapsed="false">
      <c r="B1673" s="22"/>
      <c r="C1673" s="23" t="s">
        <v>91</v>
      </c>
      <c r="D1673" s="29" t="n">
        <v>0</v>
      </c>
      <c r="E1673" s="29" t="n">
        <v>0</v>
      </c>
      <c r="F1673" s="29" t="n">
        <v>0</v>
      </c>
      <c r="G1673" s="29" t="n">
        <v>0</v>
      </c>
      <c r="H1673" s="29" t="n">
        <v>46.3531</v>
      </c>
      <c r="I1673" s="29" t="n">
        <v>0</v>
      </c>
      <c r="J1673" s="29" t="n">
        <v>0</v>
      </c>
      <c r="K1673" s="30" t="n">
        <v>0</v>
      </c>
      <c r="L1673" s="30" t="n">
        <v>0</v>
      </c>
      <c r="M1673" s="31" t="n">
        <f aca="false">SUM(D1673:L1673)</f>
        <v>46.3531</v>
      </c>
    </row>
    <row r="1674" customFormat="false" ht="12.6" hidden="false" customHeight="true" outlineLevel="0" collapsed="false">
      <c r="B1674" s="27" t="s">
        <v>92</v>
      </c>
      <c r="C1674" s="28" t="s">
        <v>93</v>
      </c>
      <c r="D1674" s="29" t="n">
        <v>0</v>
      </c>
      <c r="E1674" s="29" t="n">
        <v>0</v>
      </c>
      <c r="F1674" s="29" t="n">
        <v>0</v>
      </c>
      <c r="G1674" s="29" t="n">
        <v>0</v>
      </c>
      <c r="H1674" s="29" t="n">
        <v>0</v>
      </c>
      <c r="I1674" s="29" t="n">
        <v>0</v>
      </c>
      <c r="J1674" s="29" t="n">
        <v>0</v>
      </c>
      <c r="K1674" s="30" t="n">
        <v>0</v>
      </c>
      <c r="L1674" s="30" t="n">
        <v>0</v>
      </c>
      <c r="M1674" s="31" t="n">
        <f aca="false">SUM(D1674:L1674)</f>
        <v>0</v>
      </c>
    </row>
    <row r="1675" customFormat="false" ht="12.6" hidden="false" customHeight="true" outlineLevel="0" collapsed="false">
      <c r="B1675" s="27"/>
      <c r="C1675" s="28" t="s">
        <v>94</v>
      </c>
      <c r="D1675" s="29" t="n">
        <v>0</v>
      </c>
      <c r="E1675" s="29" t="n">
        <v>0</v>
      </c>
      <c r="F1675" s="29" t="n">
        <v>0</v>
      </c>
      <c r="G1675" s="29" t="n">
        <v>0</v>
      </c>
      <c r="H1675" s="29" t="n">
        <v>0</v>
      </c>
      <c r="I1675" s="29" t="n">
        <v>0</v>
      </c>
      <c r="J1675" s="29" t="n">
        <v>0</v>
      </c>
      <c r="K1675" s="30" t="n">
        <v>0</v>
      </c>
      <c r="L1675" s="30" t="n">
        <v>0</v>
      </c>
      <c r="M1675" s="31" t="n">
        <f aca="false">SUM(D1675:L1675)</f>
        <v>0</v>
      </c>
    </row>
    <row r="1676" customFormat="false" ht="12.6" hidden="false" customHeight="true" outlineLevel="0" collapsed="false">
      <c r="B1676" s="27" t="s">
        <v>56</v>
      </c>
      <c r="C1676" s="28" t="s">
        <v>95</v>
      </c>
      <c r="D1676" s="29" t="n">
        <v>0</v>
      </c>
      <c r="E1676" s="29" t="n">
        <v>0</v>
      </c>
      <c r="F1676" s="29" t="n">
        <v>0</v>
      </c>
      <c r="G1676" s="29" t="n">
        <v>0</v>
      </c>
      <c r="H1676" s="29" t="n">
        <v>0</v>
      </c>
      <c r="I1676" s="29" t="n">
        <v>0</v>
      </c>
      <c r="J1676" s="29" t="n">
        <v>0</v>
      </c>
      <c r="K1676" s="30" t="n">
        <v>0</v>
      </c>
      <c r="L1676" s="30" t="n">
        <v>0</v>
      </c>
      <c r="M1676" s="31" t="n">
        <f aca="false">SUM(D1676:L1676)</f>
        <v>0</v>
      </c>
    </row>
    <row r="1677" customFormat="false" ht="12.6" hidden="false" customHeight="true" outlineLevel="0" collapsed="false">
      <c r="B1677" s="27"/>
      <c r="C1677" s="28" t="s">
        <v>96</v>
      </c>
      <c r="D1677" s="29" t="n">
        <v>0</v>
      </c>
      <c r="E1677" s="29" t="n">
        <v>0</v>
      </c>
      <c r="F1677" s="29" t="n">
        <v>0</v>
      </c>
      <c r="G1677" s="29" t="n">
        <v>0</v>
      </c>
      <c r="H1677" s="29" t="n">
        <v>0</v>
      </c>
      <c r="I1677" s="29" t="n">
        <v>0</v>
      </c>
      <c r="J1677" s="29" t="n">
        <v>0</v>
      </c>
      <c r="K1677" s="30" t="n">
        <v>0</v>
      </c>
      <c r="L1677" s="30" t="n">
        <v>0</v>
      </c>
      <c r="M1677" s="31" t="n">
        <f aca="false">SUM(D1677:L1677)</f>
        <v>0</v>
      </c>
    </row>
    <row r="1678" customFormat="false" ht="12.6" hidden="false" customHeight="true" outlineLevel="0" collapsed="false">
      <c r="B1678" s="27" t="s">
        <v>58</v>
      </c>
      <c r="C1678" s="28" t="s">
        <v>97</v>
      </c>
      <c r="D1678" s="29" t="n">
        <v>0</v>
      </c>
      <c r="E1678" s="29" t="n">
        <v>0</v>
      </c>
      <c r="F1678" s="29" t="n">
        <v>0</v>
      </c>
      <c r="G1678" s="29" t="n">
        <v>0</v>
      </c>
      <c r="H1678" s="29" t="n">
        <v>0</v>
      </c>
      <c r="I1678" s="29" t="n">
        <v>0</v>
      </c>
      <c r="J1678" s="29" t="n">
        <v>0</v>
      </c>
      <c r="K1678" s="30" t="n">
        <v>0</v>
      </c>
      <c r="L1678" s="30" t="n">
        <v>0</v>
      </c>
      <c r="M1678" s="31" t="n">
        <f aca="false">SUM(D1678:L1678)</f>
        <v>0</v>
      </c>
    </row>
    <row r="1679" customFormat="false" ht="12.6" hidden="false" customHeight="true" outlineLevel="0" collapsed="false">
      <c r="B1679" s="27"/>
      <c r="C1679" s="28" t="s">
        <v>98</v>
      </c>
      <c r="D1679" s="29" t="n">
        <v>0</v>
      </c>
      <c r="E1679" s="29" t="n">
        <v>0</v>
      </c>
      <c r="F1679" s="29" t="n">
        <v>0</v>
      </c>
      <c r="G1679" s="29" t="n">
        <v>0</v>
      </c>
      <c r="H1679" s="29" t="n">
        <v>7.6477</v>
      </c>
      <c r="I1679" s="29" t="n">
        <v>0</v>
      </c>
      <c r="J1679" s="29" t="n">
        <v>0</v>
      </c>
      <c r="K1679" s="30" t="n">
        <v>0</v>
      </c>
      <c r="L1679" s="30" t="n">
        <v>10643.1481</v>
      </c>
      <c r="M1679" s="31" t="n">
        <f aca="false">SUM(D1679:L1679)</f>
        <v>10650.7958</v>
      </c>
    </row>
    <row r="1680" customFormat="false" ht="12.6" hidden="false" customHeight="true" outlineLevel="0" collapsed="false">
      <c r="B1680" s="27" t="s">
        <v>26</v>
      </c>
      <c r="C1680" s="28" t="s">
        <v>99</v>
      </c>
      <c r="D1680" s="29" t="n">
        <v>0</v>
      </c>
      <c r="E1680" s="29" t="n">
        <v>0</v>
      </c>
      <c r="F1680" s="29" t="n">
        <v>0</v>
      </c>
      <c r="G1680" s="29" t="n">
        <v>0</v>
      </c>
      <c r="H1680" s="29" t="n">
        <v>0</v>
      </c>
      <c r="I1680" s="29" t="n">
        <v>0</v>
      </c>
      <c r="J1680" s="29" t="n">
        <v>0</v>
      </c>
      <c r="K1680" s="30" t="n">
        <v>0</v>
      </c>
      <c r="L1680" s="30" t="n">
        <v>0</v>
      </c>
      <c r="M1680" s="31" t="n">
        <f aca="false">SUM(D1680:L1680)</f>
        <v>0</v>
      </c>
    </row>
    <row r="1681" customFormat="false" ht="12.6" hidden="false" customHeight="true" outlineLevel="0" collapsed="false">
      <c r="B1681" s="27"/>
      <c r="C1681" s="37" t="s">
        <v>100</v>
      </c>
      <c r="D1681" s="29" t="n">
        <v>0</v>
      </c>
      <c r="E1681" s="29" t="n">
        <v>0</v>
      </c>
      <c r="F1681" s="29" t="n">
        <v>0</v>
      </c>
      <c r="G1681" s="29" t="n">
        <v>0</v>
      </c>
      <c r="H1681" s="29" t="n">
        <v>0</v>
      </c>
      <c r="I1681" s="29" t="n">
        <v>0</v>
      </c>
      <c r="J1681" s="29" t="n">
        <v>0</v>
      </c>
      <c r="K1681" s="30" t="n">
        <v>0</v>
      </c>
      <c r="L1681" s="30" t="n">
        <v>0</v>
      </c>
      <c r="M1681" s="31" t="n">
        <f aca="false">SUM(D1681:L1681)</f>
        <v>0</v>
      </c>
    </row>
    <row r="1682" customFormat="false" ht="12.6" hidden="false" customHeight="true" outlineLevel="0" collapsed="false">
      <c r="B1682" s="32"/>
      <c r="C1682" s="33" t="s">
        <v>29</v>
      </c>
      <c r="D1682" s="34" t="n">
        <f aca="false">SUM(D1673:D1681)</f>
        <v>0</v>
      </c>
      <c r="E1682" s="34" t="n">
        <f aca="false">SUM(E1673:E1681)</f>
        <v>0</v>
      </c>
      <c r="F1682" s="34" t="n">
        <f aca="false">SUM(F1673:F1681)</f>
        <v>0</v>
      </c>
      <c r="G1682" s="34" t="n">
        <f aca="false">SUM(G1673:G1681)</f>
        <v>0</v>
      </c>
      <c r="H1682" s="34" t="n">
        <f aca="false">SUM(H1673:H1681)</f>
        <v>54.0008</v>
      </c>
      <c r="I1682" s="34" t="n">
        <f aca="false">SUM(I1673:I1681)</f>
        <v>0</v>
      </c>
      <c r="J1682" s="34" t="n">
        <f aca="false">SUM(J1673:J1681)</f>
        <v>0</v>
      </c>
      <c r="K1682" s="35" t="n">
        <f aca="false">SUM(K1673:K1681)</f>
        <v>0</v>
      </c>
      <c r="L1682" s="35" t="n">
        <f aca="false">SUM(L1673:L1681)</f>
        <v>10643.1481</v>
      </c>
      <c r="M1682" s="36" t="n">
        <f aca="false">SUM(D1682:L1682)</f>
        <v>10697.1489</v>
      </c>
    </row>
    <row r="1683" customFormat="false" ht="12.6" hidden="false" customHeight="true" outlineLevel="0" collapsed="false">
      <c r="B1683" s="27"/>
      <c r="C1683" s="28" t="s">
        <v>101</v>
      </c>
      <c r="D1683" s="29" t="n">
        <v>0</v>
      </c>
      <c r="E1683" s="29" t="n">
        <v>0</v>
      </c>
      <c r="F1683" s="29" t="n">
        <v>0</v>
      </c>
      <c r="G1683" s="29" t="n">
        <v>0</v>
      </c>
      <c r="H1683" s="29" t="n">
        <v>0</v>
      </c>
      <c r="I1683" s="29" t="n">
        <v>0</v>
      </c>
      <c r="J1683" s="29" t="n">
        <v>0</v>
      </c>
      <c r="K1683" s="30" t="n">
        <v>0</v>
      </c>
      <c r="L1683" s="30" t="n">
        <v>0</v>
      </c>
      <c r="M1683" s="31" t="n">
        <f aca="false">SUM(D1683:L1683)</f>
        <v>0</v>
      </c>
    </row>
    <row r="1684" customFormat="false" ht="12.6" hidden="false" customHeight="true" outlineLevel="0" collapsed="false">
      <c r="B1684" s="27"/>
      <c r="C1684" s="28" t="s">
        <v>102</v>
      </c>
      <c r="D1684" s="29" t="n">
        <v>0</v>
      </c>
      <c r="E1684" s="29" t="n">
        <v>0</v>
      </c>
      <c r="F1684" s="29" t="n">
        <v>0</v>
      </c>
      <c r="G1684" s="29" t="n">
        <v>0</v>
      </c>
      <c r="H1684" s="29" t="n">
        <v>0</v>
      </c>
      <c r="I1684" s="29" t="n">
        <v>0</v>
      </c>
      <c r="J1684" s="29" t="n">
        <v>0</v>
      </c>
      <c r="K1684" s="30" t="n">
        <v>0</v>
      </c>
      <c r="L1684" s="30" t="n">
        <v>0</v>
      </c>
      <c r="M1684" s="31" t="n">
        <f aca="false">SUM(D1684:L1684)</f>
        <v>0</v>
      </c>
    </row>
    <row r="1685" customFormat="false" ht="12.6" hidden="false" customHeight="true" outlineLevel="0" collapsed="false">
      <c r="B1685" s="27"/>
      <c r="C1685" s="28" t="s">
        <v>103</v>
      </c>
      <c r="D1685" s="29" t="n">
        <v>0</v>
      </c>
      <c r="E1685" s="29" t="n">
        <v>0</v>
      </c>
      <c r="F1685" s="29" t="n">
        <v>0</v>
      </c>
      <c r="G1685" s="29" t="n">
        <v>0</v>
      </c>
      <c r="H1685" s="29" t="n">
        <v>0</v>
      </c>
      <c r="I1685" s="29" t="n">
        <v>0</v>
      </c>
      <c r="J1685" s="29" t="n">
        <v>0</v>
      </c>
      <c r="K1685" s="30" t="n">
        <v>0</v>
      </c>
      <c r="L1685" s="30" t="n">
        <v>0</v>
      </c>
      <c r="M1685" s="31" t="n">
        <f aca="false">SUM(D1685:L1685)</f>
        <v>0</v>
      </c>
    </row>
    <row r="1686" customFormat="false" ht="12.6" hidden="false" customHeight="true" outlineLevel="0" collapsed="false">
      <c r="B1686" s="27" t="s">
        <v>104</v>
      </c>
      <c r="C1686" s="28" t="s">
        <v>105</v>
      </c>
      <c r="D1686" s="29" t="n">
        <v>0</v>
      </c>
      <c r="E1686" s="29" t="n">
        <v>0</v>
      </c>
      <c r="F1686" s="29" t="n">
        <v>0</v>
      </c>
      <c r="G1686" s="29" t="n">
        <v>0</v>
      </c>
      <c r="H1686" s="29" t="n">
        <v>0</v>
      </c>
      <c r="I1686" s="29" t="n">
        <v>0</v>
      </c>
      <c r="J1686" s="29" t="n">
        <v>0</v>
      </c>
      <c r="K1686" s="30" t="n">
        <v>0</v>
      </c>
      <c r="L1686" s="30" t="n">
        <v>0</v>
      </c>
      <c r="M1686" s="31" t="n">
        <f aca="false">SUM(D1686:L1686)</f>
        <v>0</v>
      </c>
    </row>
    <row r="1687" customFormat="false" ht="12.6" hidden="false" customHeight="true" outlineLevel="0" collapsed="false">
      <c r="B1687" s="27"/>
      <c r="C1687" s="28" t="s">
        <v>106</v>
      </c>
      <c r="D1687" s="29" t="n">
        <v>0</v>
      </c>
      <c r="E1687" s="29" t="n">
        <v>0</v>
      </c>
      <c r="F1687" s="29" t="n">
        <v>0</v>
      </c>
      <c r="G1687" s="29" t="n">
        <v>0</v>
      </c>
      <c r="H1687" s="29" t="n">
        <v>0</v>
      </c>
      <c r="I1687" s="29" t="n">
        <v>0</v>
      </c>
      <c r="J1687" s="29" t="n">
        <v>0</v>
      </c>
      <c r="K1687" s="30" t="n">
        <v>0</v>
      </c>
      <c r="L1687" s="30" t="n">
        <v>0</v>
      </c>
      <c r="M1687" s="31" t="n">
        <f aca="false">SUM(D1687:L1687)</f>
        <v>0</v>
      </c>
    </row>
    <row r="1688" customFormat="false" ht="12.6" hidden="false" customHeight="true" outlineLevel="0" collapsed="false">
      <c r="B1688" s="27"/>
      <c r="C1688" s="28" t="s">
        <v>107</v>
      </c>
      <c r="D1688" s="29" t="n">
        <v>0</v>
      </c>
      <c r="E1688" s="29" t="n">
        <v>0</v>
      </c>
      <c r="F1688" s="29" t="n">
        <v>0</v>
      </c>
      <c r="G1688" s="29" t="n">
        <v>0</v>
      </c>
      <c r="H1688" s="29" t="n">
        <v>0</v>
      </c>
      <c r="I1688" s="29" t="n">
        <v>0</v>
      </c>
      <c r="J1688" s="29" t="n">
        <v>0</v>
      </c>
      <c r="K1688" s="30" t="n">
        <v>0</v>
      </c>
      <c r="L1688" s="30" t="n">
        <v>0</v>
      </c>
      <c r="M1688" s="31" t="n">
        <f aca="false">SUM(D1688:L1688)</f>
        <v>0</v>
      </c>
    </row>
    <row r="1689" customFormat="false" ht="12.6" hidden="false" customHeight="true" outlineLevel="0" collapsed="false">
      <c r="B1689" s="27" t="s">
        <v>108</v>
      </c>
      <c r="C1689" s="28" t="s">
        <v>109</v>
      </c>
      <c r="D1689" s="29" t="n">
        <v>0</v>
      </c>
      <c r="E1689" s="29" t="n">
        <v>0</v>
      </c>
      <c r="F1689" s="29" t="n">
        <v>0</v>
      </c>
      <c r="G1689" s="29" t="n">
        <v>0</v>
      </c>
      <c r="H1689" s="29" t="n">
        <v>0</v>
      </c>
      <c r="I1689" s="29" t="n">
        <v>0</v>
      </c>
      <c r="J1689" s="29" t="n">
        <v>0</v>
      </c>
      <c r="K1689" s="30" t="n">
        <v>0</v>
      </c>
      <c r="L1689" s="30" t="n">
        <v>0</v>
      </c>
      <c r="M1689" s="31" t="n">
        <f aca="false">SUM(D1689:L1689)</f>
        <v>0</v>
      </c>
    </row>
    <row r="1690" customFormat="false" ht="12.6" hidden="false" customHeight="true" outlineLevel="0" collapsed="false">
      <c r="B1690" s="27"/>
      <c r="C1690" s="28" t="s">
        <v>110</v>
      </c>
      <c r="D1690" s="29" t="n">
        <v>0</v>
      </c>
      <c r="E1690" s="29" t="n">
        <v>0</v>
      </c>
      <c r="F1690" s="29" t="n">
        <v>0</v>
      </c>
      <c r="G1690" s="29" t="n">
        <v>0</v>
      </c>
      <c r="H1690" s="29" t="n">
        <v>0</v>
      </c>
      <c r="I1690" s="29" t="n">
        <v>0</v>
      </c>
      <c r="J1690" s="29" t="n">
        <v>0</v>
      </c>
      <c r="K1690" s="30" t="n">
        <v>0</v>
      </c>
      <c r="L1690" s="30" t="n">
        <v>0</v>
      </c>
      <c r="M1690" s="31" t="n">
        <f aca="false">SUM(D1690:L1690)</f>
        <v>0</v>
      </c>
    </row>
    <row r="1691" customFormat="false" ht="12.6" hidden="false" customHeight="true" outlineLevel="0" collapsed="false">
      <c r="B1691" s="27"/>
      <c r="C1691" s="28" t="s">
        <v>111</v>
      </c>
      <c r="D1691" s="29" t="n">
        <v>0</v>
      </c>
      <c r="E1691" s="29" t="n">
        <v>0</v>
      </c>
      <c r="F1691" s="29" t="n">
        <v>0</v>
      </c>
      <c r="G1691" s="29" t="n">
        <v>0</v>
      </c>
      <c r="H1691" s="29" t="n">
        <v>0</v>
      </c>
      <c r="I1691" s="29" t="n">
        <v>0</v>
      </c>
      <c r="J1691" s="29" t="n">
        <v>0</v>
      </c>
      <c r="K1691" s="30" t="n">
        <v>0</v>
      </c>
      <c r="L1691" s="30" t="n">
        <v>0</v>
      </c>
      <c r="M1691" s="31" t="n">
        <f aca="false">SUM(D1691:L1691)</f>
        <v>0</v>
      </c>
    </row>
    <row r="1692" customFormat="false" ht="12.6" hidden="false" customHeight="true" outlineLevel="0" collapsed="false">
      <c r="B1692" s="27" t="s">
        <v>112</v>
      </c>
      <c r="C1692" s="28" t="s">
        <v>113</v>
      </c>
      <c r="D1692" s="29" t="n">
        <v>0</v>
      </c>
      <c r="E1692" s="29" t="n">
        <v>0</v>
      </c>
      <c r="F1692" s="29" t="n">
        <v>0</v>
      </c>
      <c r="G1692" s="29" t="n">
        <v>0</v>
      </c>
      <c r="H1692" s="29" t="n">
        <v>0</v>
      </c>
      <c r="I1692" s="29" t="n">
        <v>0</v>
      </c>
      <c r="J1692" s="29" t="n">
        <v>0</v>
      </c>
      <c r="K1692" s="30" t="n">
        <v>0</v>
      </c>
      <c r="L1692" s="30" t="n">
        <v>0</v>
      </c>
      <c r="M1692" s="31" t="n">
        <f aca="false">SUM(D1692:L1692)</f>
        <v>0</v>
      </c>
    </row>
    <row r="1693" customFormat="false" ht="12.6" hidden="false" customHeight="true" outlineLevel="0" collapsed="false">
      <c r="B1693" s="27"/>
      <c r="C1693" s="28" t="s">
        <v>114</v>
      </c>
      <c r="D1693" s="29" t="n">
        <v>0</v>
      </c>
      <c r="E1693" s="29" t="n">
        <v>0</v>
      </c>
      <c r="F1693" s="29" t="n">
        <v>0</v>
      </c>
      <c r="G1693" s="29" t="n">
        <v>0</v>
      </c>
      <c r="H1693" s="29" t="n">
        <v>0</v>
      </c>
      <c r="I1693" s="29" t="n">
        <v>0</v>
      </c>
      <c r="J1693" s="29" t="n">
        <v>0</v>
      </c>
      <c r="K1693" s="30" t="n">
        <v>0</v>
      </c>
      <c r="L1693" s="30" t="n">
        <v>0</v>
      </c>
      <c r="M1693" s="31" t="n">
        <f aca="false">SUM(D1693:L1693)</f>
        <v>0</v>
      </c>
    </row>
    <row r="1694" customFormat="false" ht="12.6" hidden="false" customHeight="true" outlineLevel="0" collapsed="false">
      <c r="B1694" s="27"/>
      <c r="C1694" s="28" t="s">
        <v>115</v>
      </c>
      <c r="D1694" s="29" t="n">
        <v>0</v>
      </c>
      <c r="E1694" s="29" t="n">
        <v>0</v>
      </c>
      <c r="F1694" s="29" t="n">
        <v>0</v>
      </c>
      <c r="G1694" s="29" t="n">
        <v>0</v>
      </c>
      <c r="H1694" s="29" t="n">
        <v>0</v>
      </c>
      <c r="I1694" s="29" t="n">
        <v>0</v>
      </c>
      <c r="J1694" s="29" t="n">
        <v>0</v>
      </c>
      <c r="K1694" s="30" t="n">
        <v>0</v>
      </c>
      <c r="L1694" s="30" t="n">
        <v>0</v>
      </c>
      <c r="M1694" s="31" t="n">
        <f aca="false">SUM(D1694:L1694)</f>
        <v>0</v>
      </c>
    </row>
    <row r="1695" customFormat="false" ht="12.6" hidden="false" customHeight="true" outlineLevel="0" collapsed="false">
      <c r="B1695" s="27"/>
      <c r="C1695" s="37" t="s">
        <v>116</v>
      </c>
      <c r="D1695" s="29" t="n">
        <v>0</v>
      </c>
      <c r="E1695" s="29" t="n">
        <v>0</v>
      </c>
      <c r="F1695" s="29" t="n">
        <v>0</v>
      </c>
      <c r="G1695" s="29" t="n">
        <v>0</v>
      </c>
      <c r="H1695" s="29" t="n">
        <v>0</v>
      </c>
      <c r="I1695" s="29" t="n">
        <v>0</v>
      </c>
      <c r="J1695" s="29" t="n">
        <v>0</v>
      </c>
      <c r="K1695" s="30" t="n">
        <v>0</v>
      </c>
      <c r="L1695" s="30" t="n">
        <v>0</v>
      </c>
      <c r="M1695" s="31" t="n">
        <f aca="false">SUM(D1695:L1695)</f>
        <v>0</v>
      </c>
    </row>
    <row r="1696" customFormat="false" ht="12.6" hidden="false" customHeight="true" outlineLevel="0" collapsed="false">
      <c r="B1696" s="32"/>
      <c r="C1696" s="33" t="s">
        <v>29</v>
      </c>
      <c r="D1696" s="34" t="n">
        <f aca="false">SUM(D1683:D1695)</f>
        <v>0</v>
      </c>
      <c r="E1696" s="34" t="n">
        <f aca="false">SUM(E1683:E1695)</f>
        <v>0</v>
      </c>
      <c r="F1696" s="34" t="n">
        <f aca="false">SUM(F1683:F1695)</f>
        <v>0</v>
      </c>
      <c r="G1696" s="34" t="n">
        <f aca="false">SUM(G1683:G1695)</f>
        <v>0</v>
      </c>
      <c r="H1696" s="34" t="n">
        <f aca="false">SUM(H1683:H1695)</f>
        <v>0</v>
      </c>
      <c r="I1696" s="34" t="n">
        <f aca="false">SUM(I1683:I1695)</f>
        <v>0</v>
      </c>
      <c r="J1696" s="34" t="n">
        <f aca="false">SUM(J1683:J1695)</f>
        <v>0</v>
      </c>
      <c r="K1696" s="35" t="n">
        <f aca="false">SUM(K1683:K1695)</f>
        <v>0</v>
      </c>
      <c r="L1696" s="35" t="n">
        <f aca="false">SUM(L1683:L1695)</f>
        <v>0</v>
      </c>
      <c r="M1696" s="36" t="n">
        <f aca="false">SUM(D1696:L1696)</f>
        <v>0</v>
      </c>
    </row>
    <row r="1697" customFormat="false" ht="12.6" hidden="false" customHeight="true" outlineLevel="0" collapsed="false">
      <c r="B1697" s="27"/>
      <c r="C1697" s="28" t="s">
        <v>117</v>
      </c>
      <c r="D1697" s="29" t="n">
        <v>0</v>
      </c>
      <c r="E1697" s="29" t="n">
        <v>0</v>
      </c>
      <c r="F1697" s="29" t="n">
        <v>2494.439</v>
      </c>
      <c r="G1697" s="29" t="n">
        <v>2805.1183</v>
      </c>
      <c r="H1697" s="29" t="n">
        <v>414.2051</v>
      </c>
      <c r="I1697" s="29" t="n">
        <v>0</v>
      </c>
      <c r="J1697" s="29" t="n">
        <v>0</v>
      </c>
      <c r="K1697" s="30" t="n">
        <v>0</v>
      </c>
      <c r="L1697" s="30" t="n">
        <v>12951.2209</v>
      </c>
      <c r="M1697" s="31" t="n">
        <f aca="false">SUM(D1697:L1697)</f>
        <v>18664.9833</v>
      </c>
    </row>
    <row r="1698" customFormat="false" ht="12.6" hidden="false" customHeight="true" outlineLevel="0" collapsed="false">
      <c r="B1698" s="27" t="s">
        <v>118</v>
      </c>
      <c r="C1698" s="28" t="s">
        <v>119</v>
      </c>
      <c r="D1698" s="29" t="n">
        <v>0</v>
      </c>
      <c r="E1698" s="29" t="n">
        <v>0</v>
      </c>
      <c r="F1698" s="29" t="n">
        <v>0</v>
      </c>
      <c r="G1698" s="29" t="n">
        <v>0</v>
      </c>
      <c r="H1698" s="29" t="n">
        <v>0</v>
      </c>
      <c r="I1698" s="29" t="n">
        <v>0</v>
      </c>
      <c r="J1698" s="29" t="n">
        <v>0</v>
      </c>
      <c r="K1698" s="30" t="n">
        <v>0</v>
      </c>
      <c r="L1698" s="30" t="n">
        <v>0</v>
      </c>
      <c r="M1698" s="31" t="n">
        <f aca="false">SUM(D1698:L1698)</f>
        <v>0</v>
      </c>
    </row>
    <row r="1699" customFormat="false" ht="12.6" hidden="false" customHeight="true" outlineLevel="0" collapsed="false">
      <c r="B1699" s="27" t="s">
        <v>120</v>
      </c>
      <c r="C1699" s="28" t="s">
        <v>121</v>
      </c>
      <c r="D1699" s="29" t="n">
        <v>0</v>
      </c>
      <c r="E1699" s="29" t="n">
        <v>0</v>
      </c>
      <c r="F1699" s="29" t="n">
        <v>0</v>
      </c>
      <c r="G1699" s="29" t="n">
        <v>0</v>
      </c>
      <c r="H1699" s="29" t="n">
        <v>0</v>
      </c>
      <c r="I1699" s="29" t="n">
        <v>0</v>
      </c>
      <c r="J1699" s="29" t="n">
        <v>0</v>
      </c>
      <c r="K1699" s="30" t="n">
        <v>0</v>
      </c>
      <c r="L1699" s="30" t="n">
        <v>0</v>
      </c>
      <c r="M1699" s="31" t="n">
        <f aca="false">SUM(D1699:L1699)</f>
        <v>0</v>
      </c>
    </row>
    <row r="1700" customFormat="false" ht="12.6" hidden="false" customHeight="true" outlineLevel="0" collapsed="false">
      <c r="B1700" s="27" t="s">
        <v>26</v>
      </c>
      <c r="C1700" s="37" t="s">
        <v>122</v>
      </c>
      <c r="D1700" s="29" t="n">
        <v>0</v>
      </c>
      <c r="E1700" s="29" t="n">
        <v>0</v>
      </c>
      <c r="F1700" s="29" t="n">
        <v>0</v>
      </c>
      <c r="G1700" s="29" t="n">
        <v>0</v>
      </c>
      <c r="H1700" s="29" t="n">
        <v>0</v>
      </c>
      <c r="I1700" s="29" t="n">
        <v>0</v>
      </c>
      <c r="J1700" s="29" t="n">
        <v>0</v>
      </c>
      <c r="K1700" s="30" t="n">
        <v>0</v>
      </c>
      <c r="L1700" s="30" t="n">
        <v>0</v>
      </c>
      <c r="M1700" s="31" t="n">
        <f aca="false">SUM(D1700:L1700)</f>
        <v>0</v>
      </c>
    </row>
    <row r="1701" customFormat="false" ht="12.6" hidden="false" customHeight="true" outlineLevel="0" collapsed="false">
      <c r="B1701" s="32"/>
      <c r="C1701" s="33" t="s">
        <v>29</v>
      </c>
      <c r="D1701" s="24" t="n">
        <f aca="false">SUM(D1697:D1700)</f>
        <v>0</v>
      </c>
      <c r="E1701" s="24" t="n">
        <f aca="false">SUM(E1697:E1700)</f>
        <v>0</v>
      </c>
      <c r="F1701" s="24" t="n">
        <f aca="false">SUM(F1697:F1700)</f>
        <v>2494.439</v>
      </c>
      <c r="G1701" s="24" t="n">
        <f aca="false">SUM(G1697:G1700)</f>
        <v>2805.1183</v>
      </c>
      <c r="H1701" s="24" t="n">
        <f aca="false">SUM(H1697:H1700)</f>
        <v>414.2051</v>
      </c>
      <c r="I1701" s="24" t="n">
        <f aca="false">SUM(I1697:I1700)</f>
        <v>0</v>
      </c>
      <c r="J1701" s="24" t="n">
        <f aca="false">SUM(J1697:J1700)</f>
        <v>0</v>
      </c>
      <c r="K1701" s="25" t="n">
        <f aca="false">SUM(K1697:K1700)</f>
        <v>0</v>
      </c>
      <c r="L1701" s="25" t="n">
        <f aca="false">SUM(L1697:L1700)</f>
        <v>12951.2209</v>
      </c>
      <c r="M1701" s="26" t="n">
        <f aca="false">SUM(D1701:L1701)</f>
        <v>18664.9833</v>
      </c>
    </row>
    <row r="1702" customFormat="false" ht="12.6" hidden="false" customHeight="true" outlineLevel="0" collapsed="false">
      <c r="B1702" s="38" t="s">
        <v>125</v>
      </c>
      <c r="C1702" s="38"/>
      <c r="D1702" s="39" t="n">
        <f aca="false">SUM(D1701,D1696,D1682,D1672,D1664,D1644,D1633,D1623,D1617)</f>
        <v>347.2069</v>
      </c>
      <c r="E1702" s="39" t="n">
        <f aca="false">SUM(E1701,E1696,E1682,E1672,E1664,E1644,E1633,E1623,E1617)</f>
        <v>4118.1604</v>
      </c>
      <c r="F1702" s="39" t="n">
        <f aca="false">SUM(F1701,F1696,F1682,F1672,F1664,F1644,F1633,F1623,F1617)</f>
        <v>338570.1161</v>
      </c>
      <c r="G1702" s="39" t="n">
        <f aca="false">SUM(G1701,G1696,G1682,G1672,G1664,G1644,G1633,G1623,G1617)</f>
        <v>269731.76</v>
      </c>
      <c r="H1702" s="39" t="n">
        <f aca="false">SUM(H1701,H1696,H1682,H1672,H1664,H1644,H1633,H1623,H1617)</f>
        <v>10196.2778</v>
      </c>
      <c r="I1702" s="39" t="n">
        <f aca="false">SUM(I1701,I1696,I1682,I1672,I1664,I1644,I1633,I1623,I1617)</f>
        <v>42127.0848</v>
      </c>
      <c r="J1702" s="39" t="n">
        <f aca="false">SUM(J1701,J1696,J1682,J1672,J1664,J1644,J1633,J1623,J1617)</f>
        <v>32841.9809</v>
      </c>
      <c r="K1702" s="40" t="n">
        <f aca="false">SUM(K1701,K1696,K1682,K1672,K1664,K1644,K1633,K1623,K1617)</f>
        <v>75634.3653</v>
      </c>
      <c r="L1702" s="40" t="n">
        <f aca="false">SUM(L1701,L1696,L1682,L1672,L1664,L1644,L1633,L1623,L1617)</f>
        <v>654845.0631</v>
      </c>
      <c r="M1702" s="41" t="n">
        <f aca="false">SUM(M1701,M1696,M1682,M1672,M1664,M1644,M1633,M1623,M1617)</f>
        <v>1428412.0153</v>
      </c>
    </row>
    <row r="1703" customFormat="false" ht="12.6" hidden="false" customHeight="true" outlineLevel="0" collapsed="false">
      <c r="B1703" s="42"/>
      <c r="C1703" s="42"/>
    </row>
    <row r="1704" customFormat="false" ht="12.6" hidden="false" customHeight="true" outlineLevel="0" collapsed="false">
      <c r="B1704" s="42"/>
      <c r="C1704" s="42"/>
    </row>
    <row r="1705" customFormat="false" ht="12.6" hidden="false" customHeight="true" outlineLevel="0" collapsed="false">
      <c r="B1705" s="42"/>
      <c r="C1705" s="42"/>
    </row>
  </sheetData>
  <mergeCells count="204">
    <mergeCell ref="D4:E4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B102:C102"/>
    <mergeCell ref="D104:E104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B202:C202"/>
    <mergeCell ref="D204:E204"/>
    <mergeCell ref="D206:D207"/>
    <mergeCell ref="E206:E207"/>
    <mergeCell ref="F206:F207"/>
    <mergeCell ref="G206:G207"/>
    <mergeCell ref="H206:H207"/>
    <mergeCell ref="I206:I207"/>
    <mergeCell ref="J206:J207"/>
    <mergeCell ref="K206:K207"/>
    <mergeCell ref="L206:L207"/>
    <mergeCell ref="M206:M207"/>
    <mergeCell ref="B302:C302"/>
    <mergeCell ref="D304:E304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L306:L307"/>
    <mergeCell ref="M306:M307"/>
    <mergeCell ref="B402:C402"/>
    <mergeCell ref="D404:E404"/>
    <mergeCell ref="D406:D407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B502:C502"/>
    <mergeCell ref="D504:E504"/>
    <mergeCell ref="D506:D507"/>
    <mergeCell ref="E506:E507"/>
    <mergeCell ref="F506:F507"/>
    <mergeCell ref="G506:G507"/>
    <mergeCell ref="H506:H507"/>
    <mergeCell ref="I506:I507"/>
    <mergeCell ref="J506:J507"/>
    <mergeCell ref="K506:K507"/>
    <mergeCell ref="L506:L507"/>
    <mergeCell ref="M506:M507"/>
    <mergeCell ref="B602:C602"/>
    <mergeCell ref="D604:E604"/>
    <mergeCell ref="D606:D607"/>
    <mergeCell ref="E606:E607"/>
    <mergeCell ref="F606:F607"/>
    <mergeCell ref="G606:G607"/>
    <mergeCell ref="H606:H607"/>
    <mergeCell ref="I606:I607"/>
    <mergeCell ref="J606:J607"/>
    <mergeCell ref="K606:K607"/>
    <mergeCell ref="L606:L607"/>
    <mergeCell ref="M606:M607"/>
    <mergeCell ref="B702:C702"/>
    <mergeCell ref="D704:E704"/>
    <mergeCell ref="D706:D707"/>
    <mergeCell ref="E706:E707"/>
    <mergeCell ref="F706:F707"/>
    <mergeCell ref="G706:G707"/>
    <mergeCell ref="H706:H707"/>
    <mergeCell ref="I706:I707"/>
    <mergeCell ref="J706:J707"/>
    <mergeCell ref="K706:K707"/>
    <mergeCell ref="L706:L707"/>
    <mergeCell ref="M706:M707"/>
    <mergeCell ref="B802:C802"/>
    <mergeCell ref="D804:E804"/>
    <mergeCell ref="D806:D807"/>
    <mergeCell ref="E806:E807"/>
    <mergeCell ref="F806:F807"/>
    <mergeCell ref="G806:G807"/>
    <mergeCell ref="H806:H807"/>
    <mergeCell ref="I806:I807"/>
    <mergeCell ref="J806:J807"/>
    <mergeCell ref="K806:K807"/>
    <mergeCell ref="L806:L807"/>
    <mergeCell ref="M806:M807"/>
    <mergeCell ref="B902:C902"/>
    <mergeCell ref="D904:E904"/>
    <mergeCell ref="D906:D907"/>
    <mergeCell ref="E906:E907"/>
    <mergeCell ref="F906:F907"/>
    <mergeCell ref="G906:G907"/>
    <mergeCell ref="H906:H907"/>
    <mergeCell ref="I906:I907"/>
    <mergeCell ref="J906:J907"/>
    <mergeCell ref="K906:K907"/>
    <mergeCell ref="L906:L907"/>
    <mergeCell ref="M906:M907"/>
    <mergeCell ref="B1002:C1002"/>
    <mergeCell ref="D1004:E1004"/>
    <mergeCell ref="D1006:D1007"/>
    <mergeCell ref="E1006:E1007"/>
    <mergeCell ref="F1006:F1007"/>
    <mergeCell ref="G1006:G1007"/>
    <mergeCell ref="H1006:H1007"/>
    <mergeCell ref="I1006:I1007"/>
    <mergeCell ref="J1006:J1007"/>
    <mergeCell ref="K1006:K1007"/>
    <mergeCell ref="L1006:L1007"/>
    <mergeCell ref="M1006:M1007"/>
    <mergeCell ref="B1102:C1102"/>
    <mergeCell ref="D1104:E1104"/>
    <mergeCell ref="D1106:D1107"/>
    <mergeCell ref="E1106:E1107"/>
    <mergeCell ref="F1106:F1107"/>
    <mergeCell ref="G1106:G1107"/>
    <mergeCell ref="H1106:H1107"/>
    <mergeCell ref="I1106:I1107"/>
    <mergeCell ref="J1106:J1107"/>
    <mergeCell ref="K1106:K1107"/>
    <mergeCell ref="L1106:L1107"/>
    <mergeCell ref="M1106:M1107"/>
    <mergeCell ref="B1202:C1202"/>
    <mergeCell ref="D1204:E1204"/>
    <mergeCell ref="D1206:D1207"/>
    <mergeCell ref="E1206:E1207"/>
    <mergeCell ref="F1206:F1207"/>
    <mergeCell ref="G1206:G1207"/>
    <mergeCell ref="H1206:H1207"/>
    <mergeCell ref="I1206:I1207"/>
    <mergeCell ref="J1206:J1207"/>
    <mergeCell ref="K1206:K1207"/>
    <mergeCell ref="L1206:L1207"/>
    <mergeCell ref="M1206:M1207"/>
    <mergeCell ref="B1302:C1302"/>
    <mergeCell ref="D1304:E1304"/>
    <mergeCell ref="D1306:D1307"/>
    <mergeCell ref="E1306:E1307"/>
    <mergeCell ref="F1306:F1307"/>
    <mergeCell ref="G1306:G1307"/>
    <mergeCell ref="H1306:H1307"/>
    <mergeCell ref="I1306:I1307"/>
    <mergeCell ref="J1306:J1307"/>
    <mergeCell ref="K1306:K1307"/>
    <mergeCell ref="L1306:L1307"/>
    <mergeCell ref="M1306:M1307"/>
    <mergeCell ref="B1402:C1402"/>
    <mergeCell ref="D1404:E1404"/>
    <mergeCell ref="D1406:D1407"/>
    <mergeCell ref="E1406:E1407"/>
    <mergeCell ref="F1406:F1407"/>
    <mergeCell ref="G1406:G1407"/>
    <mergeCell ref="H1406:H1407"/>
    <mergeCell ref="I1406:I1407"/>
    <mergeCell ref="J1406:J1407"/>
    <mergeCell ref="K1406:K1407"/>
    <mergeCell ref="L1406:L1407"/>
    <mergeCell ref="M1406:M1407"/>
    <mergeCell ref="B1502:C1502"/>
    <mergeCell ref="D1504:E1504"/>
    <mergeCell ref="D1506:D1507"/>
    <mergeCell ref="E1506:E1507"/>
    <mergeCell ref="F1506:F1507"/>
    <mergeCell ref="G1506:G1507"/>
    <mergeCell ref="H1506:H1507"/>
    <mergeCell ref="I1506:I1507"/>
    <mergeCell ref="J1506:J1507"/>
    <mergeCell ref="K1506:K1507"/>
    <mergeCell ref="L1506:L1507"/>
    <mergeCell ref="M1506:M1507"/>
    <mergeCell ref="B1602:C1602"/>
    <mergeCell ref="D1604:E1604"/>
    <mergeCell ref="D1606:D1607"/>
    <mergeCell ref="E1606:E1607"/>
    <mergeCell ref="F1606:F1607"/>
    <mergeCell ref="G1606:G1607"/>
    <mergeCell ref="H1606:H1607"/>
    <mergeCell ref="I1606:I1607"/>
    <mergeCell ref="J1606:J1607"/>
    <mergeCell ref="K1606:K1607"/>
    <mergeCell ref="L1606:L1607"/>
    <mergeCell ref="M1606:M1607"/>
    <mergeCell ref="B1702:C17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18T07:32:30Z</cp:lastPrinted>
  <dcterms:modified xsi:type="dcterms:W3CDTF">2017-03-22T05:23:22Z</dcterms:modified>
  <cp:revision>0</cp:revision>
  <dc:subject/>
  <dc:title/>
</cp:coreProperties>
</file>