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67</definedName>
    <definedName function="false" hidden="false" localSheetId="0" name="Excel_BuiltIn__FilterDatabase" vbProcedure="false">Sheet1!$D$3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r>
      <rPr>
        <sz val="11"/>
        <rFont val="Noto Sans"/>
        <family val="2"/>
      </rPr>
      <t xml:space="preserve">表Ⅱ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３　着産業業種・到着日時指定の有無別流動量　－件数－</t>
    </r>
  </si>
  <si>
    <t xml:space="preserve">（３日間調査　単位：件，％）</t>
  </si>
  <si>
    <t xml:space="preserve">到着日時指定 </t>
  </si>
  <si>
    <t xml:space="preserve">指　　　　　　　定　　　　　　　あ　　　　　　　り</t>
  </si>
  <si>
    <t xml:space="preserve">指　定　な　し</t>
  </si>
  <si>
    <t xml:space="preserve">日　　単　　位</t>
  </si>
  <si>
    <t xml:space="preserve">午　前　・　午　後</t>
  </si>
  <si>
    <t xml:space="preserve">時　間　単　位</t>
  </si>
  <si>
    <t xml:space="preserve">計</t>
  </si>
  <si>
    <t xml:space="preserve">不　明</t>
  </si>
  <si>
    <t xml:space="preserve">合　計</t>
  </si>
  <si>
    <t xml:space="preserve"> 着産業業種</t>
  </si>
  <si>
    <t xml:space="preserve">構成比</t>
  </si>
  <si>
    <t xml:space="preserve">農　業　</t>
  </si>
  <si>
    <t xml:space="preserve">林　業　</t>
  </si>
  <si>
    <t xml:space="preserve">漁　業　</t>
  </si>
  <si>
    <t xml:space="preserve">鉱業</t>
  </si>
  <si>
    <t xml:space="preserve">建設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業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卸</t>
  </si>
  <si>
    <t xml:space="preserve">繊維・衣服等</t>
  </si>
  <si>
    <t xml:space="preserve">飲食料品</t>
  </si>
  <si>
    <t xml:space="preserve">売</t>
  </si>
  <si>
    <t xml:space="preserve">建築材料，鉱物・金属材料等</t>
  </si>
  <si>
    <t xml:space="preserve">機械器具</t>
  </si>
  <si>
    <t xml:space="preserve">その他の卸売業</t>
  </si>
  <si>
    <t xml:space="preserve">小</t>
  </si>
  <si>
    <t xml:space="preserve">織物・衣服・身の回り品</t>
  </si>
  <si>
    <t xml:space="preserve">その他の小売業</t>
  </si>
  <si>
    <t xml:space="preserve">無店舗</t>
  </si>
  <si>
    <t xml:space="preserve">飲食サービス業・宿泊業</t>
  </si>
  <si>
    <t xml:space="preserve">金融・保険業</t>
  </si>
  <si>
    <t xml:space="preserve">不動産業・物品賃貸業</t>
  </si>
  <si>
    <t xml:space="preserve">運輸業・郵便業</t>
  </si>
  <si>
    <t xml:space="preserve">情報・通信業</t>
  </si>
  <si>
    <t xml:space="preserve">電気・ガス・熱供給・水道業</t>
  </si>
  <si>
    <t xml:space="preserve">医療・福祉</t>
  </si>
  <si>
    <t xml:space="preserve">教育・学習支援業</t>
  </si>
  <si>
    <t xml:space="preserve">学術研究･専門・技術サービス業</t>
  </si>
  <si>
    <t xml:space="preserve">協同組合・郵便局</t>
  </si>
  <si>
    <t xml:space="preserve">生活関連サービス業・娯楽業</t>
  </si>
  <si>
    <t xml:space="preserve">その他のサービス業</t>
  </si>
  <si>
    <t xml:space="preserve">公務</t>
  </si>
  <si>
    <t xml:space="preserve">個人</t>
  </si>
  <si>
    <t xml:space="preserve">外国</t>
  </si>
  <si>
    <t xml:space="preserve">合　　　　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_);\-#,##0.0_);;"/>
    <numFmt numFmtId="169" formatCode="#,##0;\-#,##0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3.87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10.62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10.62"/>
    <col collapsed="false" customWidth="true" hidden="false" outlineLevel="0" max="13" min="13" style="1" width="6.62"/>
    <col collapsed="false" customWidth="true" hidden="false" outlineLevel="0" max="15" min="14" style="1" width="10.62"/>
    <col collapsed="false" customWidth="false" hidden="false" outlineLevel="0" max="257" min="16" style="1" width="8.99"/>
  </cols>
  <sheetData>
    <row r="1" s="2" customFormat="true" ht="12" hidden="false" customHeight="true" outlineLevel="0" collapsed="false">
      <c r="B1" s="3"/>
      <c r="D1" s="4"/>
    </row>
    <row r="2" s="2" customFormat="true" ht="13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Q2" s="5"/>
    </row>
    <row r="3" customFormat="false" ht="13.5" hidden="false" customHeight="true" outlineLevel="0" collapsed="false">
      <c r="Q3" s="7"/>
      <c r="R3" s="7"/>
      <c r="S3" s="7"/>
      <c r="T3" s="7"/>
    </row>
    <row r="4" customFormat="false" ht="13.5" hidden="false" customHeight="true" outlineLevel="0" collapsed="false">
      <c r="M4" s="8"/>
      <c r="N4" s="8"/>
      <c r="O4" s="9" t="s">
        <v>1</v>
      </c>
    </row>
    <row r="5" customFormat="false" ht="13.5" hidden="false" customHeight="true" outlineLevel="0" collapsed="false">
      <c r="B5" s="10"/>
      <c r="C5" s="11" t="s">
        <v>2</v>
      </c>
      <c r="D5" s="12" t="s">
        <v>3</v>
      </c>
      <c r="E5" s="12"/>
      <c r="F5" s="12"/>
      <c r="G5" s="12"/>
      <c r="H5" s="12"/>
      <c r="I5" s="12"/>
      <c r="J5" s="12"/>
      <c r="K5" s="12"/>
      <c r="L5" s="13" t="s">
        <v>4</v>
      </c>
      <c r="M5" s="13"/>
      <c r="N5" s="14"/>
      <c r="O5" s="15"/>
    </row>
    <row r="6" s="16" customFormat="true" ht="13.5" hidden="false" customHeight="true" outlineLevel="0" collapsed="false">
      <c r="B6" s="17"/>
      <c r="C6" s="18"/>
      <c r="D6" s="19" t="s">
        <v>5</v>
      </c>
      <c r="E6" s="19"/>
      <c r="F6" s="19" t="s">
        <v>6</v>
      </c>
      <c r="G6" s="19"/>
      <c r="H6" s="19" t="s">
        <v>7</v>
      </c>
      <c r="I6" s="19"/>
      <c r="J6" s="20" t="s">
        <v>8</v>
      </c>
      <c r="K6" s="20"/>
      <c r="L6" s="13"/>
      <c r="M6" s="13"/>
      <c r="N6" s="20" t="s">
        <v>9</v>
      </c>
      <c r="O6" s="21" t="s">
        <v>10</v>
      </c>
    </row>
    <row r="7" s="16" customFormat="true" ht="13.5" hidden="false" customHeight="true" outlineLevel="0" collapsed="false">
      <c r="B7" s="22" t="s">
        <v>11</v>
      </c>
      <c r="C7" s="23"/>
      <c r="D7" s="24"/>
      <c r="E7" s="25" t="s">
        <v>12</v>
      </c>
      <c r="F7" s="24"/>
      <c r="G7" s="25" t="s">
        <v>12</v>
      </c>
      <c r="H7" s="24"/>
      <c r="I7" s="25" t="s">
        <v>12</v>
      </c>
      <c r="J7" s="24"/>
      <c r="K7" s="25" t="s">
        <v>12</v>
      </c>
      <c r="L7" s="24"/>
      <c r="M7" s="26" t="s">
        <v>12</v>
      </c>
      <c r="N7" s="24"/>
      <c r="O7" s="27"/>
    </row>
    <row r="8" customFormat="false" ht="13.5" hidden="false" customHeight="true" outlineLevel="0" collapsed="false">
      <c r="A8" s="2"/>
      <c r="B8" s="28" t="s">
        <v>13</v>
      </c>
      <c r="C8" s="28"/>
      <c r="D8" s="29" t="n">
        <v>23981.9642</v>
      </c>
      <c r="E8" s="30" t="n">
        <f aca="false">IF($O8-$N8=0,"",D8/($O8-$N8)*100)</f>
        <v>38.2209991994217</v>
      </c>
      <c r="F8" s="29" t="n">
        <v>5507.3329</v>
      </c>
      <c r="G8" s="30" t="n">
        <f aca="false">IF($O8-$N8=0,"",F8/($O8-$N8)*100)</f>
        <v>8.77725296420253</v>
      </c>
      <c r="H8" s="29" t="n">
        <v>17180.7569</v>
      </c>
      <c r="I8" s="30" t="n">
        <f aca="false">IF($O8-$N8=0,"",H8/($O8-$N8)*100)</f>
        <v>27.3816477351075</v>
      </c>
      <c r="J8" s="29" t="n">
        <f aca="false">SUM(D8,F8,H8)</f>
        <v>46670.054</v>
      </c>
      <c r="K8" s="30" t="n">
        <f aca="false">IF($O8-$N8=0,"",J8/($O8-$N8)*100)</f>
        <v>74.3798998987317</v>
      </c>
      <c r="L8" s="29" t="n">
        <v>16075.4647</v>
      </c>
      <c r="M8" s="30" t="n">
        <f aca="false">IF($O8-$N8=0,"",L8/($O8-$N8)*100)</f>
        <v>25.6201001012683</v>
      </c>
      <c r="N8" s="31" t="n">
        <v>30562.507</v>
      </c>
      <c r="O8" s="32" t="n">
        <f aca="false">SUM(J8,L8,N8)</f>
        <v>93308.0257</v>
      </c>
    </row>
    <row r="9" customFormat="false" ht="13.5" hidden="false" customHeight="true" outlineLevel="0" collapsed="false">
      <c r="A9" s="2"/>
      <c r="B9" s="28" t="s">
        <v>14</v>
      </c>
      <c r="C9" s="28"/>
      <c r="D9" s="29" t="n">
        <v>38.5002</v>
      </c>
      <c r="E9" s="30" t="n">
        <f aca="false">IF($O9-$N9=0,"",D9/($O9-$N9)*100)</f>
        <v>14.9179150830187</v>
      </c>
      <c r="F9" s="29" t="n">
        <v>33.2422</v>
      </c>
      <c r="G9" s="30" t="n">
        <f aca="false">IF($O9-$N9=0,"",F9/($O9-$N9)*100)</f>
        <v>12.880564692462</v>
      </c>
      <c r="H9" s="29" t="n">
        <v>58.8664</v>
      </c>
      <c r="I9" s="30" t="n">
        <f aca="false">IF($O9-$N9=0,"",H9/($O9-$N9)*100)</f>
        <v>22.8093349240527</v>
      </c>
      <c r="J9" s="29" t="n">
        <f aca="false">SUM(D9,F9,H9)</f>
        <v>130.6088</v>
      </c>
      <c r="K9" s="30" t="n">
        <f aca="false">IF($O9-$N9=0,"",J9/($O9-$N9)*100)</f>
        <v>50.6078146995335</v>
      </c>
      <c r="L9" s="29" t="n">
        <v>127.4715</v>
      </c>
      <c r="M9" s="30" t="n">
        <f aca="false">IF($O9-$N9=0,"",L9/($O9-$N9)*100)</f>
        <v>49.3921853004666</v>
      </c>
      <c r="N9" s="31" t="n">
        <v>320.0779</v>
      </c>
      <c r="O9" s="32" t="n">
        <f aca="false">SUM(J9,L9,N9)</f>
        <v>578.1582</v>
      </c>
    </row>
    <row r="10" customFormat="false" ht="13.5" hidden="false" customHeight="true" outlineLevel="0" collapsed="false">
      <c r="A10" s="2"/>
      <c r="B10" s="28" t="s">
        <v>15</v>
      </c>
      <c r="C10" s="28"/>
      <c r="D10" s="29" t="n">
        <v>441.1769</v>
      </c>
      <c r="E10" s="30" t="n">
        <f aca="false">IF($O10-$N10=0,"",D10/($O10-$N10)*100)</f>
        <v>4.77653858799144</v>
      </c>
      <c r="F10" s="29" t="n">
        <v>1163.8364</v>
      </c>
      <c r="G10" s="30" t="n">
        <f aca="false">IF($O10-$N10=0,"",F10/($O10-$N10)*100)</f>
        <v>12.6006358780549</v>
      </c>
      <c r="H10" s="29" t="n">
        <v>170.294</v>
      </c>
      <c r="I10" s="30" t="n">
        <f aca="false">IF($O10-$N10=0,"",H10/($O10-$N10)*100)</f>
        <v>1.84374082664667</v>
      </c>
      <c r="J10" s="29" t="n">
        <f aca="false">SUM(D10,F10,H10)</f>
        <v>1775.3073</v>
      </c>
      <c r="K10" s="30" t="n">
        <f aca="false">IF($O10-$N10=0,"",J10/($O10-$N10)*100)</f>
        <v>19.220915292693</v>
      </c>
      <c r="L10" s="29" t="n">
        <v>7461.0234</v>
      </c>
      <c r="M10" s="30" t="n">
        <f aca="false">IF($O10-$N10=0,"",L10/($O10-$N10)*100)</f>
        <v>80.779084707307</v>
      </c>
      <c r="N10" s="31" t="n">
        <v>3756.698</v>
      </c>
      <c r="O10" s="32" t="n">
        <f aca="false">SUM(J10,L10,N10)</f>
        <v>12993.0287</v>
      </c>
    </row>
    <row r="11" customFormat="false" ht="13.5" hidden="false" customHeight="true" outlineLevel="0" collapsed="false">
      <c r="A11" s="2"/>
      <c r="B11" s="28" t="s">
        <v>16</v>
      </c>
      <c r="C11" s="28"/>
      <c r="D11" s="29" t="n">
        <v>1030.1468</v>
      </c>
      <c r="E11" s="30" t="n">
        <f aca="false">IF($O11-$N11=0,"",D11/($O11-$N11)*100)</f>
        <v>12.357372903728</v>
      </c>
      <c r="F11" s="29" t="n">
        <v>3091.5988</v>
      </c>
      <c r="G11" s="30" t="n">
        <f aca="false">IF($O11-$N11=0,"",F11/($O11-$N11)*100)</f>
        <v>37.0860145760953</v>
      </c>
      <c r="H11" s="29" t="n">
        <v>1740.1961</v>
      </c>
      <c r="I11" s="30" t="n">
        <f aca="false">IF($O11-$N11=0,"",H11/($O11-$N11)*100)</f>
        <v>20.874939506984</v>
      </c>
      <c r="J11" s="29" t="n">
        <f aca="false">SUM(D11,F11,H11)</f>
        <v>5861.9417</v>
      </c>
      <c r="K11" s="30" t="n">
        <f aca="false">IF($O11-$N11=0,"",J11/($O11-$N11)*100)</f>
        <v>70.3183269868073</v>
      </c>
      <c r="L11" s="29" t="n">
        <v>2474.3512</v>
      </c>
      <c r="M11" s="30" t="n">
        <f aca="false">IF($O11-$N11=0,"",L11/($O11-$N11)*100)</f>
        <v>29.6816730131927</v>
      </c>
      <c r="N11" s="31" t="n">
        <v>1660.1222</v>
      </c>
      <c r="O11" s="32" t="n">
        <f aca="false">SUM(J11,L11,N11)</f>
        <v>9996.4151</v>
      </c>
    </row>
    <row r="12" customFormat="false" ht="13.5" hidden="false" customHeight="true" outlineLevel="0" collapsed="false">
      <c r="A12" s="2"/>
      <c r="B12" s="28" t="s">
        <v>17</v>
      </c>
      <c r="C12" s="28"/>
      <c r="D12" s="29" t="n">
        <v>273957.3734</v>
      </c>
      <c r="E12" s="30" t="n">
        <f aca="false">IF($O12-$N12=0,"",D12/($O12-$N12)*100)</f>
        <v>23.7291359564178</v>
      </c>
      <c r="F12" s="29" t="n">
        <v>251600.7001</v>
      </c>
      <c r="G12" s="30" t="n">
        <f aca="false">IF($O12-$N12=0,"",F12/($O12-$N12)*100)</f>
        <v>21.7926867428595</v>
      </c>
      <c r="H12" s="29" t="n">
        <v>221299.1498</v>
      </c>
      <c r="I12" s="30" t="n">
        <f aca="false">IF($O12-$N12=0,"",H12/($O12-$N12)*100)</f>
        <v>19.1680827840929</v>
      </c>
      <c r="J12" s="29" t="n">
        <f aca="false">SUM(D12,F12,H12)</f>
        <v>746857.2233</v>
      </c>
      <c r="K12" s="30" t="n">
        <f aca="false">IF($O12-$N12=0,"",J12/($O12-$N12)*100)</f>
        <v>64.6899054833702</v>
      </c>
      <c r="L12" s="29" t="n">
        <v>407661.7356</v>
      </c>
      <c r="M12" s="30" t="n">
        <f aca="false">IF($O12-$N12=0,"",L12/($O12-$N12)*100)</f>
        <v>35.3100945166298</v>
      </c>
      <c r="N12" s="31" t="n">
        <v>357244.5351</v>
      </c>
      <c r="O12" s="32" t="n">
        <f aca="false">SUM(J12,L12,N12)</f>
        <v>1511763.494</v>
      </c>
    </row>
    <row r="13" customFormat="false" ht="13.5" hidden="false" customHeight="true" outlineLevel="0" collapsed="false">
      <c r="A13" s="2"/>
      <c r="B13" s="33"/>
      <c r="C13" s="34" t="s">
        <v>18</v>
      </c>
      <c r="D13" s="35" t="n">
        <v>108373.5009</v>
      </c>
      <c r="E13" s="36" t="n">
        <f aca="false">IF($O13-$N13=0,"",D13/($O13-$N13)*100)</f>
        <v>27.9390854607185</v>
      </c>
      <c r="F13" s="35" t="n">
        <v>149046.8265</v>
      </c>
      <c r="G13" s="36" t="n">
        <f aca="false">IF($O13-$N13=0,"",F13/($O13-$N13)*100)</f>
        <v>38.4248177704885</v>
      </c>
      <c r="H13" s="35" t="n">
        <v>50373.4553</v>
      </c>
      <c r="I13" s="36" t="n">
        <f aca="false">IF($O13-$N13=0,"",H13/($O13-$N13)*100)</f>
        <v>12.9864612741174</v>
      </c>
      <c r="J13" s="35" t="n">
        <f aca="false">SUM(D13,F13,H13)</f>
        <v>307793.7827</v>
      </c>
      <c r="K13" s="36" t="n">
        <f aca="false">IF($O13-$N13=0,"",J13/($O13-$N13)*100)</f>
        <v>79.3503645053244</v>
      </c>
      <c r="L13" s="35" t="n">
        <v>80098.3015</v>
      </c>
      <c r="M13" s="36" t="n">
        <f aca="false">IF($O13-$N13=0,"",L13/($O13-$N13)*100)</f>
        <v>20.6496354946756</v>
      </c>
      <c r="N13" s="37" t="n">
        <v>237746.4735</v>
      </c>
      <c r="O13" s="38" t="n">
        <f aca="false">SUM(J13,L13,N13)</f>
        <v>625638.5577</v>
      </c>
    </row>
    <row r="14" customFormat="false" ht="13.5" hidden="false" customHeight="true" outlineLevel="0" collapsed="false">
      <c r="A14" s="2"/>
      <c r="B14" s="33"/>
      <c r="C14" s="34" t="s">
        <v>19</v>
      </c>
      <c r="D14" s="35" t="n">
        <v>18018.1025</v>
      </c>
      <c r="E14" s="36" t="n">
        <f aca="false">IF($O14-$N14=0,"",D14/($O14-$N14)*100)</f>
        <v>27.5866851185806</v>
      </c>
      <c r="F14" s="35" t="n">
        <v>13833.1417</v>
      </c>
      <c r="G14" s="36" t="n">
        <f aca="false">IF($O14-$N14=0,"",F14/($O14-$N14)*100)</f>
        <v>21.1792847930911</v>
      </c>
      <c r="H14" s="35" t="n">
        <v>9077.0164</v>
      </c>
      <c r="I14" s="36" t="n">
        <f aca="false">IF($O14-$N14=0,"",H14/($O14-$N14)*100)</f>
        <v>13.8974008635477</v>
      </c>
      <c r="J14" s="35" t="n">
        <f aca="false">SUM(D14,F14,H14)</f>
        <v>40928.2606</v>
      </c>
      <c r="K14" s="36" t="n">
        <f aca="false">IF($O14-$N14=0,"",J14/($O14-$N14)*100)</f>
        <v>62.6633707752194</v>
      </c>
      <c r="L14" s="35" t="n">
        <v>24386.2287</v>
      </c>
      <c r="M14" s="36" t="n">
        <f aca="false">IF($O14-$N14=0,"",L14/($O14-$N14)*100)</f>
        <v>37.3366292247806</v>
      </c>
      <c r="N14" s="37" t="n">
        <v>28173.483</v>
      </c>
      <c r="O14" s="38" t="n">
        <f aca="false">SUM(J14,L14,N14)</f>
        <v>93487.9723</v>
      </c>
    </row>
    <row r="15" customFormat="false" ht="13.5" hidden="false" customHeight="true" outlineLevel="0" collapsed="false">
      <c r="A15" s="2"/>
      <c r="B15" s="33"/>
      <c r="C15" s="34" t="s">
        <v>20</v>
      </c>
      <c r="D15" s="35" t="n">
        <v>12550.5141</v>
      </c>
      <c r="E15" s="36" t="n">
        <f aca="false">IF($O15-$N15=0,"",D15/($O15-$N15)*100)</f>
        <v>54.2503454233035</v>
      </c>
      <c r="F15" s="35" t="n">
        <v>2488.0422</v>
      </c>
      <c r="G15" s="36" t="n">
        <f aca="false">IF($O15-$N15=0,"",F15/($O15-$N15)*100)</f>
        <v>10.7547107395191</v>
      </c>
      <c r="H15" s="35" t="n">
        <v>555.3983</v>
      </c>
      <c r="I15" s="36" t="n">
        <f aca="false">IF($O15-$N15=0,"",H15/($O15-$N15)*100)</f>
        <v>2.40074226302136</v>
      </c>
      <c r="J15" s="35" t="n">
        <f aca="false">SUM(D15,F15,H15)</f>
        <v>15593.9546</v>
      </c>
      <c r="K15" s="36" t="n">
        <f aca="false">IF($O15-$N15=0,"",J15/($O15-$N15)*100)</f>
        <v>67.405798425844</v>
      </c>
      <c r="L15" s="35" t="n">
        <v>7540.4863</v>
      </c>
      <c r="M15" s="36" t="n">
        <f aca="false">IF($O15-$N15=0,"",L15/($O15-$N15)*100)</f>
        <v>32.594201574156</v>
      </c>
      <c r="N15" s="37" t="n">
        <v>40252.5065</v>
      </c>
      <c r="O15" s="38" t="n">
        <f aca="false">SUM(J15,L15,N15)</f>
        <v>63386.9474</v>
      </c>
    </row>
    <row r="16" customFormat="false" ht="13.5" hidden="false" customHeight="true" outlineLevel="0" collapsed="false">
      <c r="A16" s="2"/>
      <c r="B16" s="33"/>
      <c r="C16" s="34" t="s">
        <v>21</v>
      </c>
      <c r="D16" s="35" t="n">
        <v>26838.6282</v>
      </c>
      <c r="E16" s="36" t="n">
        <f aca="false">IF($O16-$N16=0,"",D16/($O16-$N16)*100)</f>
        <v>37.664448242642</v>
      </c>
      <c r="F16" s="35" t="n">
        <v>22039.3048</v>
      </c>
      <c r="G16" s="36" t="n">
        <f aca="false">IF($O16-$N16=0,"",F16/($O16-$N16)*100)</f>
        <v>30.9292356061406</v>
      </c>
      <c r="H16" s="35" t="n">
        <v>3029.7419</v>
      </c>
      <c r="I16" s="36" t="n">
        <f aca="false">IF($O16-$N16=0,"",H16/($O16-$N16)*100)</f>
        <v>4.25184015109661</v>
      </c>
      <c r="J16" s="35" t="n">
        <f aca="false">SUM(D16,F16,H16)</f>
        <v>51907.6749</v>
      </c>
      <c r="K16" s="36" t="n">
        <f aca="false">IF($O16-$N16=0,"",J16/($O16-$N16)*100)</f>
        <v>72.8455239998792</v>
      </c>
      <c r="L16" s="35" t="n">
        <v>19349.5171</v>
      </c>
      <c r="M16" s="36" t="n">
        <f aca="false">IF($O16-$N16=0,"",L16/($O16-$N16)*100)</f>
        <v>27.1544760001208</v>
      </c>
      <c r="N16" s="37" t="n">
        <v>82698.8299</v>
      </c>
      <c r="O16" s="38" t="n">
        <f aca="false">SUM(J16,L16,N16)</f>
        <v>153956.0219</v>
      </c>
    </row>
    <row r="17" customFormat="false" ht="13.5" hidden="false" customHeight="true" outlineLevel="0" collapsed="false">
      <c r="A17" s="2"/>
      <c r="B17" s="33"/>
      <c r="C17" s="34" t="s">
        <v>22</v>
      </c>
      <c r="D17" s="35" t="n">
        <v>4081.3756</v>
      </c>
      <c r="E17" s="36" t="n">
        <f aca="false">IF($O17-$N17=0,"",D17/($O17-$N17)*100)</f>
        <v>10.1989914238199</v>
      </c>
      <c r="F17" s="35" t="n">
        <v>10170.5507</v>
      </c>
      <c r="G17" s="36" t="n">
        <f aca="false">IF($O17-$N17=0,"",F17/($O17-$N17)*100)</f>
        <v>25.4152936487457</v>
      </c>
      <c r="H17" s="35" t="n">
        <v>3455.0599</v>
      </c>
      <c r="I17" s="36" t="n">
        <f aca="false">IF($O17-$N17=0,"",H17/($O17-$N17)*100)</f>
        <v>8.63388468556632</v>
      </c>
      <c r="J17" s="35" t="n">
        <f aca="false">SUM(D17,F17,H17)</f>
        <v>17706.9862</v>
      </c>
      <c r="K17" s="36" t="n">
        <f aca="false">IF($O17-$N17=0,"",J17/($O17-$N17)*100)</f>
        <v>44.2481697581319</v>
      </c>
      <c r="L17" s="35" t="n">
        <v>22310.457</v>
      </c>
      <c r="M17" s="36" t="n">
        <f aca="false">IF($O17-$N17=0,"",L17/($O17-$N17)*100)</f>
        <v>55.7518302418681</v>
      </c>
      <c r="N17" s="37" t="n">
        <v>13448.9801</v>
      </c>
      <c r="O17" s="38" t="n">
        <f aca="false">SUM(J17,L17,N17)</f>
        <v>53466.4233</v>
      </c>
    </row>
    <row r="18" customFormat="false" ht="13.5" hidden="false" customHeight="true" outlineLevel="0" collapsed="false">
      <c r="A18" s="2"/>
      <c r="B18" s="39" t="s">
        <v>23</v>
      </c>
      <c r="C18" s="34" t="s">
        <v>24</v>
      </c>
      <c r="D18" s="35" t="n">
        <v>11180.1188</v>
      </c>
      <c r="E18" s="36" t="n">
        <f aca="false">IF($O18-$N18=0,"",D18/($O18-$N18)*100)</f>
        <v>22.3064543740201</v>
      </c>
      <c r="F18" s="35" t="n">
        <v>13049.7109</v>
      </c>
      <c r="G18" s="36" t="n">
        <f aca="false">IF($O18-$N18=0,"",F18/($O18-$N18)*100)</f>
        <v>26.0366446897686</v>
      </c>
      <c r="H18" s="35" t="n">
        <v>11097.736</v>
      </c>
      <c r="I18" s="36" t="n">
        <f aca="false">IF($O18-$N18=0,"",H18/($O18-$N18)*100)</f>
        <v>22.1420850857971</v>
      </c>
      <c r="J18" s="35" t="n">
        <f aca="false">SUM(D18,F18,H18)</f>
        <v>35327.5657</v>
      </c>
      <c r="K18" s="36" t="n">
        <f aca="false">IF($O18-$N18=0,"",J18/($O18-$N18)*100)</f>
        <v>70.4851841495858</v>
      </c>
      <c r="L18" s="35" t="n">
        <v>14792.9896</v>
      </c>
      <c r="M18" s="36" t="n">
        <f aca="false">IF($O18-$N18=0,"",L18/($O18-$N18)*100)</f>
        <v>29.5148158504142</v>
      </c>
      <c r="N18" s="37" t="n">
        <v>20271.5995</v>
      </c>
      <c r="O18" s="38" t="n">
        <f aca="false">SUM(J18,L18,N18)</f>
        <v>70392.1548</v>
      </c>
    </row>
    <row r="19" customFormat="false" ht="13.5" hidden="false" customHeight="true" outlineLevel="0" collapsed="false">
      <c r="A19" s="2"/>
      <c r="B19" s="33"/>
      <c r="C19" s="34" t="s">
        <v>25</v>
      </c>
      <c r="D19" s="35" t="n">
        <v>48702.0941</v>
      </c>
      <c r="E19" s="36" t="n">
        <f aca="false">IF($O19-$N19=0,"",D19/($O19-$N19)*100)</f>
        <v>31.4852694629631</v>
      </c>
      <c r="F19" s="35" t="n">
        <v>67311.1065</v>
      </c>
      <c r="G19" s="36" t="n">
        <f aca="false">IF($O19-$N19=0,"",F19/($O19-$N19)*100)</f>
        <v>43.5157535865118</v>
      </c>
      <c r="H19" s="35" t="n">
        <v>6261.1833</v>
      </c>
      <c r="I19" s="36" t="n">
        <f aca="false">IF($O19-$N19=0,"",H19/($O19-$N19)*100)</f>
        <v>4.04777344794923</v>
      </c>
      <c r="J19" s="35" t="n">
        <f aca="false">SUM(D19,F19,H19)</f>
        <v>122274.3839</v>
      </c>
      <c r="K19" s="36" t="n">
        <f aca="false">IF($O19-$N19=0,"",J19/($O19-$N19)*100)</f>
        <v>79.0487964974241</v>
      </c>
      <c r="L19" s="35" t="n">
        <v>32407.7736</v>
      </c>
      <c r="M19" s="36" t="n">
        <f aca="false">IF($O19-$N19=0,"",L19/($O19-$N19)*100)</f>
        <v>20.9512035025759</v>
      </c>
      <c r="N19" s="37" t="n">
        <v>72266.378</v>
      </c>
      <c r="O19" s="38" t="n">
        <f aca="false">SUM(J19,L19,N19)</f>
        <v>226948.5355</v>
      </c>
    </row>
    <row r="20" customFormat="false" ht="13.5" hidden="false" customHeight="true" outlineLevel="0" collapsed="false">
      <c r="A20" s="2"/>
      <c r="B20" s="33"/>
      <c r="C20" s="34" t="s">
        <v>26</v>
      </c>
      <c r="D20" s="35" t="n">
        <v>85211.9258</v>
      </c>
      <c r="E20" s="36" t="n">
        <f aca="false">IF($O20-$N20=0,"",D20/($O20-$N20)*100)</f>
        <v>44.8763635463898</v>
      </c>
      <c r="F20" s="35" t="n">
        <v>40746.9415</v>
      </c>
      <c r="G20" s="36" t="n">
        <f aca="false">IF($O20-$N20=0,"",F20/($O20-$N20)*100)</f>
        <v>21.4591389995023</v>
      </c>
      <c r="H20" s="35" t="n">
        <v>10288.5624</v>
      </c>
      <c r="I20" s="36" t="n">
        <f aca="false">IF($O20-$N20=0,"",H20/($O20-$N20)*100)</f>
        <v>5.41841135847345</v>
      </c>
      <c r="J20" s="35" t="n">
        <f aca="false">SUM(D20,F20,H20)</f>
        <v>136247.4297</v>
      </c>
      <c r="K20" s="36" t="n">
        <f aca="false">IF($O20-$N20=0,"",J20/($O20-$N20)*100)</f>
        <v>71.7539139043656</v>
      </c>
      <c r="L20" s="35" t="n">
        <v>53634.1005</v>
      </c>
      <c r="M20" s="36" t="n">
        <f aca="false">IF($O20-$N20=0,"",L20/($O20-$N20)*100)</f>
        <v>28.2460860956344</v>
      </c>
      <c r="N20" s="37" t="n">
        <v>89393.2849</v>
      </c>
      <c r="O20" s="38" t="n">
        <f aca="false">SUM(J20,L20,N20)</f>
        <v>279274.8151</v>
      </c>
    </row>
    <row r="21" customFormat="false" ht="13.5" hidden="false" customHeight="true" outlineLevel="0" collapsed="false">
      <c r="A21" s="2"/>
      <c r="B21" s="33"/>
      <c r="C21" s="34" t="s">
        <v>27</v>
      </c>
      <c r="D21" s="35" t="n">
        <v>6565.4847</v>
      </c>
      <c r="E21" s="36" t="n">
        <f aca="false">IF($O21-$N21=0,"",D21/($O21-$N21)*100)</f>
        <v>36.1311215572576</v>
      </c>
      <c r="F21" s="35" t="n">
        <v>7282.54</v>
      </c>
      <c r="G21" s="36" t="n">
        <f aca="false">IF($O21-$N21=0,"",F21/($O21-$N21)*100)</f>
        <v>40.0772144036206</v>
      </c>
      <c r="H21" s="35" t="n">
        <v>2578.9498</v>
      </c>
      <c r="I21" s="36" t="n">
        <f aca="false">IF($O21-$N21=0,"",H21/($O21-$N21)*100)</f>
        <v>14.1924553892975</v>
      </c>
      <c r="J21" s="35" t="n">
        <f aca="false">SUM(D21,F21,H21)</f>
        <v>16426.9745</v>
      </c>
      <c r="K21" s="36" t="n">
        <f aca="false">IF($O21-$N21=0,"",J21/($O21-$N21)*100)</f>
        <v>90.4007913501756</v>
      </c>
      <c r="L21" s="35" t="n">
        <v>1744.2984</v>
      </c>
      <c r="M21" s="36" t="n">
        <f aca="false">IF($O21-$N21=0,"",L21/($O21-$N21)*100)</f>
        <v>9.59920864982442</v>
      </c>
      <c r="N21" s="37" t="n">
        <v>7987.5003</v>
      </c>
      <c r="O21" s="38" t="n">
        <f aca="false">SUM(J21,L21,N21)</f>
        <v>26158.7732</v>
      </c>
    </row>
    <row r="22" customFormat="false" ht="13.5" hidden="false" customHeight="true" outlineLevel="0" collapsed="false">
      <c r="A22" s="2"/>
      <c r="B22" s="33"/>
      <c r="C22" s="34" t="s">
        <v>28</v>
      </c>
      <c r="D22" s="35" t="n">
        <v>66850.5485</v>
      </c>
      <c r="E22" s="36" t="n">
        <f aca="false">IF($O22-$N22=0,"",D22/($O22-$N22)*100)</f>
        <v>45.7709446043568</v>
      </c>
      <c r="F22" s="35" t="n">
        <v>30717.5117</v>
      </c>
      <c r="G22" s="36" t="n">
        <f aca="false">IF($O22-$N22=0,"",F22/($O22-$N22)*100)</f>
        <v>21.0315331429836</v>
      </c>
      <c r="H22" s="35" t="n">
        <v>15538.1036</v>
      </c>
      <c r="I22" s="36" t="n">
        <f aca="false">IF($O22-$N22=0,"",H22/($O22-$N22)*100)</f>
        <v>10.6385616137818</v>
      </c>
      <c r="J22" s="35" t="n">
        <f aca="false">SUM(D22,F22,H22)</f>
        <v>113106.1638</v>
      </c>
      <c r="K22" s="36" t="n">
        <f aca="false">IF($O22-$N22=0,"",J22/($O22-$N22)*100)</f>
        <v>77.4410393611222</v>
      </c>
      <c r="L22" s="35" t="n">
        <v>32948.3891</v>
      </c>
      <c r="M22" s="36" t="n">
        <f aca="false">IF($O22-$N22=0,"",L22/($O22-$N22)*100)</f>
        <v>22.5589606388778</v>
      </c>
      <c r="N22" s="37" t="n">
        <v>56110.1806</v>
      </c>
      <c r="O22" s="38" t="n">
        <f aca="false">SUM(J22,L22,N22)</f>
        <v>202164.7335</v>
      </c>
    </row>
    <row r="23" customFormat="false" ht="13.5" hidden="false" customHeight="true" outlineLevel="0" collapsed="false">
      <c r="A23" s="2"/>
      <c r="B23" s="33"/>
      <c r="C23" s="34" t="s">
        <v>29</v>
      </c>
      <c r="D23" s="35" t="n">
        <v>15413.907</v>
      </c>
      <c r="E23" s="36" t="n">
        <f aca="false">IF($O23-$N23=0,"",D23/($O23-$N23)*100)</f>
        <v>39.6919861659075</v>
      </c>
      <c r="F23" s="35" t="n">
        <v>6580.8608</v>
      </c>
      <c r="G23" s="36" t="n">
        <f aca="false">IF($O23-$N23=0,"",F23/($O23-$N23)*100)</f>
        <v>16.9462184917401</v>
      </c>
      <c r="H23" s="35" t="n">
        <v>2325.3898</v>
      </c>
      <c r="I23" s="36" t="n">
        <f aca="false">IF($O23-$N23=0,"",H23/($O23-$N23)*100)</f>
        <v>5.98805609583231</v>
      </c>
      <c r="J23" s="35" t="n">
        <f aca="false">SUM(D23,F23,H23)</f>
        <v>24320.1576</v>
      </c>
      <c r="K23" s="36" t="n">
        <f aca="false">IF($O23-$N23=0,"",J23/($O23-$N23)*100)</f>
        <v>62.6262607534799</v>
      </c>
      <c r="L23" s="35" t="n">
        <v>14513.6436</v>
      </c>
      <c r="M23" s="36" t="n">
        <f aca="false">IF($O23-$N23=0,"",L23/($O23-$N23)*100)</f>
        <v>37.3737392465201</v>
      </c>
      <c r="N23" s="37" t="n">
        <v>13053.8692</v>
      </c>
      <c r="O23" s="38" t="n">
        <f aca="false">SUM(J23,L23,N23)</f>
        <v>51887.6704</v>
      </c>
    </row>
    <row r="24" customFormat="false" ht="13.5" hidden="false" customHeight="true" outlineLevel="0" collapsed="false">
      <c r="A24" s="2"/>
      <c r="B24" s="39" t="s">
        <v>30</v>
      </c>
      <c r="C24" s="34" t="s">
        <v>31</v>
      </c>
      <c r="D24" s="35" t="n">
        <v>250.5644</v>
      </c>
      <c r="E24" s="36" t="n">
        <f aca="false">IF($O24-$N24=0,"",D24/($O24-$N24)*100)</f>
        <v>3.85611454281222</v>
      </c>
      <c r="F24" s="35" t="n">
        <v>202.6755</v>
      </c>
      <c r="G24" s="36" t="n">
        <f aca="false">IF($O24-$N24=0,"",F24/($O24-$N24)*100)</f>
        <v>3.11911805117462</v>
      </c>
      <c r="H24" s="35" t="n">
        <v>110.8611</v>
      </c>
      <c r="I24" s="36" t="n">
        <f aca="false">IF($O24-$N24=0,"",H24/($O24-$N24)*100)</f>
        <v>1.70612066176264</v>
      </c>
      <c r="J24" s="35" t="n">
        <f aca="false">SUM(D24,F24,H24)</f>
        <v>564.101</v>
      </c>
      <c r="K24" s="36" t="n">
        <f aca="false">IF($O24-$N24=0,"",J24/($O24-$N24)*100)</f>
        <v>8.68135325574948</v>
      </c>
      <c r="L24" s="35" t="n">
        <v>5933.7454</v>
      </c>
      <c r="M24" s="36" t="n">
        <f aca="false">IF($O24-$N24=0,"",L24/($O24-$N24)*100)</f>
        <v>91.3186467442505</v>
      </c>
      <c r="N24" s="37" t="n">
        <v>4319.9023</v>
      </c>
      <c r="O24" s="38" t="n">
        <f aca="false">SUM(J24,L24,N24)</f>
        <v>10817.7487</v>
      </c>
    </row>
    <row r="25" customFormat="false" ht="13.5" hidden="false" customHeight="true" outlineLevel="0" collapsed="false">
      <c r="A25" s="2"/>
      <c r="B25" s="33"/>
      <c r="C25" s="34" t="s">
        <v>32</v>
      </c>
      <c r="D25" s="35" t="n">
        <v>39730.5837</v>
      </c>
      <c r="E25" s="36" t="n">
        <f aca="false">IF($O25-$N25=0,"",D25/($O25-$N25)*100)</f>
        <v>50.81289162313</v>
      </c>
      <c r="F25" s="35" t="n">
        <v>9570.5407</v>
      </c>
      <c r="G25" s="36" t="n">
        <f aca="false">IF($O25-$N25=0,"",F25/($O25-$N25)*100)</f>
        <v>12.2401133352555</v>
      </c>
      <c r="H25" s="35" t="n">
        <v>9323.3452</v>
      </c>
      <c r="I25" s="36" t="n">
        <f aca="false">IF($O25-$N25=0,"",H25/($O25-$N25)*100)</f>
        <v>11.9239660003442</v>
      </c>
      <c r="J25" s="35" t="n">
        <f aca="false">SUM(D25,F25,H25)</f>
        <v>58624.4696</v>
      </c>
      <c r="K25" s="36" t="n">
        <f aca="false">IF($O25-$N25=0,"",J25/($O25-$N25)*100)</f>
        <v>74.9769709587296</v>
      </c>
      <c r="L25" s="35" t="n">
        <v>19565.4984</v>
      </c>
      <c r="M25" s="36" t="n">
        <f aca="false">IF($O25-$N25=0,"",L25/($O25-$N25)*100)</f>
        <v>25.0230290412704</v>
      </c>
      <c r="N25" s="37" t="n">
        <v>43896.6323</v>
      </c>
      <c r="O25" s="38" t="n">
        <f aca="false">SUM(J25,L25,N25)</f>
        <v>122086.6003</v>
      </c>
    </row>
    <row r="26" customFormat="false" ht="13.5" hidden="false" customHeight="true" outlineLevel="0" collapsed="false">
      <c r="A26" s="2"/>
      <c r="B26" s="33"/>
      <c r="C26" s="34" t="s">
        <v>33</v>
      </c>
      <c r="D26" s="35" t="n">
        <v>18879.5668</v>
      </c>
      <c r="E26" s="36" t="n">
        <f aca="false">IF($O26-$N26=0,"",D26/($O26-$N26)*100)</f>
        <v>39.8430004567995</v>
      </c>
      <c r="F26" s="35" t="n">
        <v>6882.1166</v>
      </c>
      <c r="G26" s="36" t="n">
        <f aca="false">IF($O26-$N26=0,"",F26/($O26-$N26)*100)</f>
        <v>14.5238594583403</v>
      </c>
      <c r="H26" s="35" t="n">
        <v>3734.415</v>
      </c>
      <c r="I26" s="36" t="n">
        <f aca="false">IF($O26-$N26=0,"",H26/($O26-$N26)*100)</f>
        <v>7.88102291366552</v>
      </c>
      <c r="J26" s="35" t="n">
        <f aca="false">SUM(D26,F26,H26)</f>
        <v>29496.0984</v>
      </c>
      <c r="K26" s="36" t="n">
        <f aca="false">IF($O26-$N26=0,"",J26/($O26-$N26)*100)</f>
        <v>62.2478828288053</v>
      </c>
      <c r="L26" s="35" t="n">
        <v>17888.8038</v>
      </c>
      <c r="M26" s="36" t="n">
        <f aca="false">IF($O26-$N26=0,"",L26/($O26-$N26)*100)</f>
        <v>37.7521171711947</v>
      </c>
      <c r="N26" s="37" t="n">
        <v>26298.0263</v>
      </c>
      <c r="O26" s="38" t="n">
        <f aca="false">SUM(J26,L26,N26)</f>
        <v>73682.9285</v>
      </c>
    </row>
    <row r="27" customFormat="false" ht="13.5" hidden="false" customHeight="true" outlineLevel="0" collapsed="false">
      <c r="A27" s="2"/>
      <c r="B27" s="33"/>
      <c r="C27" s="34" t="s">
        <v>34</v>
      </c>
      <c r="D27" s="35" t="n">
        <v>49207.1122</v>
      </c>
      <c r="E27" s="36" t="n">
        <f aca="false">IF($O27-$N27=0,"",D27/($O27-$N27)*100)</f>
        <v>39.6716100815678</v>
      </c>
      <c r="F27" s="35" t="n">
        <v>24407.407</v>
      </c>
      <c r="G27" s="36" t="n">
        <f aca="false">IF($O27-$N27=0,"",F27/($O27-$N27)*100)</f>
        <v>19.677666303005</v>
      </c>
      <c r="H27" s="35" t="n">
        <v>5698.908</v>
      </c>
      <c r="I27" s="36" t="n">
        <f aca="false">IF($O27-$N27=0,"",H27/($O27-$N27)*100)</f>
        <v>4.59455647687302</v>
      </c>
      <c r="J27" s="35" t="n">
        <f aca="false">SUM(D27,F27,H27)</f>
        <v>79313.4272</v>
      </c>
      <c r="K27" s="36" t="n">
        <f aca="false">IF($O27-$N27=0,"",J27/($O27-$N27)*100)</f>
        <v>63.9438328614458</v>
      </c>
      <c r="L27" s="35" t="n">
        <v>44722.6583</v>
      </c>
      <c r="M27" s="36" t="n">
        <f aca="false">IF($O27-$N27=0,"",L27/($O27-$N27)*100)</f>
        <v>36.0561671385542</v>
      </c>
      <c r="N27" s="37" t="n">
        <v>38946.9365</v>
      </c>
      <c r="O27" s="38" t="n">
        <f aca="false">SUM(J27,L27,N27)</f>
        <v>162983.022</v>
      </c>
    </row>
    <row r="28" customFormat="false" ht="13.5" hidden="false" customHeight="true" outlineLevel="0" collapsed="false">
      <c r="A28" s="2"/>
      <c r="B28" s="33"/>
      <c r="C28" s="34" t="s">
        <v>35</v>
      </c>
      <c r="D28" s="35" t="n">
        <v>182318.9794</v>
      </c>
      <c r="E28" s="36" t="n">
        <f aca="false">IF($O28-$N28=0,"",D28/($O28-$N28)*100)</f>
        <v>38.0933572177346</v>
      </c>
      <c r="F28" s="35" t="n">
        <v>99227.5569</v>
      </c>
      <c r="G28" s="36" t="n">
        <f aca="false">IF($O28-$N28=0,"",F28/($O28-$N28)*100)</f>
        <v>20.7324041812554</v>
      </c>
      <c r="H28" s="35" t="n">
        <v>28659.3525</v>
      </c>
      <c r="I28" s="36" t="n">
        <f aca="false">IF($O28-$N28=0,"",H28/($O28-$N28)*100)</f>
        <v>5.98802689661982</v>
      </c>
      <c r="J28" s="35" t="n">
        <f aca="false">SUM(D28,F28,H28)</f>
        <v>310205.8888</v>
      </c>
      <c r="K28" s="36" t="n">
        <f aca="false">IF($O28-$N28=0,"",J28/($O28-$N28)*100)</f>
        <v>64.8137882956098</v>
      </c>
      <c r="L28" s="35" t="n">
        <v>168405.0626</v>
      </c>
      <c r="M28" s="36" t="n">
        <f aca="false">IF($O28-$N28=0,"",L28/($O28-$N28)*100)</f>
        <v>35.1862117043902</v>
      </c>
      <c r="N28" s="37" t="n">
        <v>53155.2587</v>
      </c>
      <c r="O28" s="38" t="n">
        <f aca="false">SUM(J28,L28,N28)</f>
        <v>531766.2101</v>
      </c>
    </row>
    <row r="29" customFormat="false" ht="13.5" hidden="false" customHeight="true" outlineLevel="0" collapsed="false">
      <c r="A29" s="2"/>
      <c r="B29" s="33"/>
      <c r="C29" s="34" t="s">
        <v>36</v>
      </c>
      <c r="D29" s="35" t="n">
        <v>26078.0441</v>
      </c>
      <c r="E29" s="36" t="n">
        <f aca="false">IF($O29-$N29=0,"",D29/($O29-$N29)*100)</f>
        <v>34.5449878352186</v>
      </c>
      <c r="F29" s="35" t="n">
        <v>14787.5767</v>
      </c>
      <c r="G29" s="36" t="n">
        <f aca="false">IF($O29-$N29=0,"",F29/($O29-$N29)*100)</f>
        <v>19.5887642207746</v>
      </c>
      <c r="H29" s="35" t="n">
        <v>4493.145</v>
      </c>
      <c r="I29" s="36" t="n">
        <f aca="false">IF($O29-$N29=0,"",H29/($O29-$N29)*100)</f>
        <v>5.9519662890237</v>
      </c>
      <c r="J29" s="35" t="n">
        <f aca="false">SUM(D29,F29,H29)</f>
        <v>45358.7658</v>
      </c>
      <c r="K29" s="36" t="n">
        <f aca="false">IF($O29-$N29=0,"",J29/($O29-$N29)*100)</f>
        <v>60.085718345017</v>
      </c>
      <c r="L29" s="35" t="n">
        <v>30131.3291</v>
      </c>
      <c r="M29" s="36" t="n">
        <f aca="false">IF($O29-$N29=0,"",L29/($O29-$N29)*100)</f>
        <v>39.9142816549831</v>
      </c>
      <c r="N29" s="37" t="n">
        <v>53403.82</v>
      </c>
      <c r="O29" s="38" t="n">
        <f aca="false">SUM(J29,L29,N29)</f>
        <v>128893.9149</v>
      </c>
    </row>
    <row r="30" customFormat="false" ht="13.5" hidden="false" customHeight="true" outlineLevel="0" collapsed="false">
      <c r="A30" s="2"/>
      <c r="B30" s="39" t="s">
        <v>37</v>
      </c>
      <c r="C30" s="34" t="s">
        <v>38</v>
      </c>
      <c r="D30" s="35" t="n">
        <v>62152.3415</v>
      </c>
      <c r="E30" s="36" t="n">
        <f aca="false">IF($O30-$N30=0,"",D30/($O30-$N30)*100)</f>
        <v>37.0817849589025</v>
      </c>
      <c r="F30" s="35" t="n">
        <v>37379.6884</v>
      </c>
      <c r="G30" s="36" t="n">
        <f aca="false">IF($O30-$N30=0,"",F30/($O30-$N30)*100)</f>
        <v>22.3017433233723</v>
      </c>
      <c r="H30" s="35" t="n">
        <v>3830.8897</v>
      </c>
      <c r="I30" s="36" t="n">
        <f aca="false">IF($O30-$N30=0,"",H30/($O30-$N30)*100)</f>
        <v>2.28561345603809</v>
      </c>
      <c r="J30" s="35" t="n">
        <f aca="false">SUM(D30,F30,H30)</f>
        <v>103362.9196</v>
      </c>
      <c r="K30" s="36" t="n">
        <f aca="false">IF($O30-$N30=0,"",J30/($O30-$N30)*100)</f>
        <v>61.6691417383129</v>
      </c>
      <c r="L30" s="35" t="n">
        <v>64245.8985</v>
      </c>
      <c r="M30" s="36" t="n">
        <f aca="false">IF($O30-$N30=0,"",L30/($O30-$N30)*100)</f>
        <v>38.3308582616871</v>
      </c>
      <c r="N30" s="37" t="n">
        <v>86635.2679</v>
      </c>
      <c r="O30" s="38" t="n">
        <f aca="false">SUM(J30,L30,N30)</f>
        <v>254244.086</v>
      </c>
    </row>
    <row r="31" customFormat="false" ht="13.5" hidden="false" customHeight="true" outlineLevel="0" collapsed="false">
      <c r="A31" s="2"/>
      <c r="B31" s="33"/>
      <c r="C31" s="34" t="s">
        <v>39</v>
      </c>
      <c r="D31" s="35" t="n">
        <v>77324.342</v>
      </c>
      <c r="E31" s="36" t="n">
        <f aca="false">IF($O31-$N31=0,"",D31/($O31-$N31)*100)</f>
        <v>64.7721742248718</v>
      </c>
      <c r="F31" s="35" t="n">
        <v>20624.5308</v>
      </c>
      <c r="G31" s="36" t="n">
        <f aca="false">IF($O31-$N31=0,"",F31/($O31-$N31)*100)</f>
        <v>17.2765220851648</v>
      </c>
      <c r="H31" s="35" t="n">
        <v>2739.8739</v>
      </c>
      <c r="I31" s="36" t="n">
        <f aca="false">IF($O31-$N31=0,"",H31/($O31-$N31)*100)</f>
        <v>2.29510636643994</v>
      </c>
      <c r="J31" s="35" t="n">
        <f aca="false">SUM(D31,F31,H31)</f>
        <v>100688.7467</v>
      </c>
      <c r="K31" s="36" t="n">
        <f aca="false">IF($O31-$N31=0,"",J31/($O31-$N31)*100)</f>
        <v>84.3438026764765</v>
      </c>
      <c r="L31" s="35" t="n">
        <v>18690.2041</v>
      </c>
      <c r="M31" s="36" t="n">
        <f aca="false">IF($O31-$N31=0,"",L31/($O31-$N31)*100)</f>
        <v>15.6561973235235</v>
      </c>
      <c r="N31" s="37" t="n">
        <v>61713.5551</v>
      </c>
      <c r="O31" s="38" t="n">
        <f aca="false">SUM(J31,L31,N31)</f>
        <v>181092.5059</v>
      </c>
    </row>
    <row r="32" customFormat="false" ht="13.5" hidden="false" customHeight="true" outlineLevel="0" collapsed="false">
      <c r="A32" s="2"/>
      <c r="B32" s="33"/>
      <c r="C32" s="34" t="s">
        <v>40</v>
      </c>
      <c r="D32" s="35" t="n">
        <v>45332.3776</v>
      </c>
      <c r="E32" s="36" t="n">
        <f aca="false">IF($O32-$N32=0,"",D32/($O32-$N32)*100)</f>
        <v>27.9514420115574</v>
      </c>
      <c r="F32" s="35" t="n">
        <v>51696.9212</v>
      </c>
      <c r="G32" s="36" t="n">
        <f aca="false">IF($O32-$N32=0,"",F32/($O32-$N32)*100)</f>
        <v>31.8757491135398</v>
      </c>
      <c r="H32" s="35" t="n">
        <v>7663.6419</v>
      </c>
      <c r="I32" s="36" t="n">
        <f aca="false">IF($O32-$N32=0,"",H32/($O32-$N32)*100)</f>
        <v>4.72531672738011</v>
      </c>
      <c r="J32" s="35" t="n">
        <f aca="false">SUM(D32,F32,H32)</f>
        <v>104692.9407</v>
      </c>
      <c r="K32" s="36" t="n">
        <f aca="false">IF($O32-$N32=0,"",J32/($O32-$N32)*100)</f>
        <v>64.5525078524773</v>
      </c>
      <c r="L32" s="35" t="n">
        <v>57489.6672</v>
      </c>
      <c r="M32" s="36" t="n">
        <f aca="false">IF($O32-$N32=0,"",L32/($O32-$N32)*100)</f>
        <v>35.4474921475227</v>
      </c>
      <c r="N32" s="37" t="n">
        <v>39106.6067</v>
      </c>
      <c r="O32" s="38" t="n">
        <f aca="false">SUM(J32,L32,N32)</f>
        <v>201289.2146</v>
      </c>
    </row>
    <row r="33" customFormat="false" ht="13.5" hidden="false" customHeight="true" outlineLevel="0" collapsed="false">
      <c r="A33" s="2"/>
      <c r="B33" s="33"/>
      <c r="C33" s="34" t="s">
        <v>41</v>
      </c>
      <c r="D33" s="35" t="n">
        <v>75864.9772</v>
      </c>
      <c r="E33" s="36" t="n">
        <f aca="false">IF($O33-$N33=0,"",D33/($O33-$N33)*100)</f>
        <v>40.0377417457368</v>
      </c>
      <c r="F33" s="35" t="n">
        <v>30911.7254</v>
      </c>
      <c r="G33" s="36" t="n">
        <f aca="false">IF($O33-$N33=0,"",F33/($O33-$N33)*100)</f>
        <v>16.3136630914368</v>
      </c>
      <c r="H33" s="35" t="n">
        <v>23538.2646</v>
      </c>
      <c r="I33" s="36" t="n">
        <f aca="false">IF($O33-$N33=0,"",H33/($O33-$N33)*100)</f>
        <v>12.422319151473</v>
      </c>
      <c r="J33" s="35" t="n">
        <f aca="false">SUM(D33,F33,H33)</f>
        <v>130314.9672</v>
      </c>
      <c r="K33" s="36" t="n">
        <f aca="false">IF($O33-$N33=0,"",J33/($O33-$N33)*100)</f>
        <v>68.7737239886465</v>
      </c>
      <c r="L33" s="35" t="n">
        <v>59168.6897</v>
      </c>
      <c r="M33" s="36" t="n">
        <f aca="false">IF($O33-$N33=0,"",L33/($O33-$N33)*100)</f>
        <v>31.2262760113535</v>
      </c>
      <c r="N33" s="37" t="n">
        <v>146753.8488</v>
      </c>
      <c r="O33" s="38" t="n">
        <f aca="false">SUM(J33,L33,N33)</f>
        <v>336237.5057</v>
      </c>
    </row>
    <row r="34" customFormat="false" ht="13.5" hidden="false" customHeight="true" outlineLevel="0" collapsed="false">
      <c r="A34" s="2"/>
      <c r="B34" s="33"/>
      <c r="C34" s="34" t="s">
        <v>42</v>
      </c>
      <c r="D34" s="35" t="n">
        <v>18082.8748</v>
      </c>
      <c r="E34" s="36" t="n">
        <f aca="false">IF($O34-$N34=0,"",D34/($O34-$N34)*100)</f>
        <v>33.3791981914422</v>
      </c>
      <c r="F34" s="35" t="n">
        <v>19386.5492</v>
      </c>
      <c r="G34" s="36" t="n">
        <f aca="false">IF($O34-$N34=0,"",F34/($O34-$N34)*100)</f>
        <v>35.7856521793175</v>
      </c>
      <c r="H34" s="35" t="n">
        <v>3606.7362</v>
      </c>
      <c r="I34" s="36" t="n">
        <f aca="false">IF($O34-$N34=0,"",H34/($O34-$N34)*100)</f>
        <v>6.65767826054125</v>
      </c>
      <c r="J34" s="35" t="n">
        <f aca="false">SUM(D34,F34,H34)</f>
        <v>41076.1602</v>
      </c>
      <c r="K34" s="36" t="n">
        <f aca="false">IF($O34-$N34=0,"",J34/($O34-$N34)*100)</f>
        <v>75.822528631301</v>
      </c>
      <c r="L34" s="35" t="n">
        <v>13097.9236</v>
      </c>
      <c r="M34" s="36" t="n">
        <f aca="false">IF($O34-$N34=0,"",L34/($O34-$N34)*100)</f>
        <v>24.177471368699</v>
      </c>
      <c r="N34" s="37" t="n">
        <v>29043.4981</v>
      </c>
      <c r="O34" s="38" t="n">
        <f aca="false">SUM(J34,L34,N34)</f>
        <v>83217.5819</v>
      </c>
    </row>
    <row r="35" customFormat="false" ht="13.5" hidden="false" customHeight="true" outlineLevel="0" collapsed="false">
      <c r="A35" s="2"/>
      <c r="B35" s="33"/>
      <c r="C35" s="34" t="s">
        <v>43</v>
      </c>
      <c r="D35" s="35" t="n">
        <v>61207.1688</v>
      </c>
      <c r="E35" s="36" t="n">
        <f aca="false">IF($O35-$N35=0,"",D35/($O35-$N35)*100)</f>
        <v>22.60121941512</v>
      </c>
      <c r="F35" s="35" t="n">
        <v>42862.8536</v>
      </c>
      <c r="G35" s="36" t="n">
        <f aca="false">IF($O35-$N35=0,"",F35/($O35-$N35)*100)</f>
        <v>15.8274394644401</v>
      </c>
      <c r="H35" s="35" t="n">
        <v>92501.4412</v>
      </c>
      <c r="I35" s="36" t="n">
        <f aca="false">IF($O35-$N35=0,"",H35/($O35-$N35)*100)</f>
        <v>34.1568709967192</v>
      </c>
      <c r="J35" s="35" t="n">
        <f aca="false">SUM(D35,F35,H35)</f>
        <v>196571.4636</v>
      </c>
      <c r="K35" s="36" t="n">
        <f aca="false">IF($O35-$N35=0,"",J35/($O35-$N35)*100)</f>
        <v>72.5855298762793</v>
      </c>
      <c r="L35" s="35" t="n">
        <v>74242.1048</v>
      </c>
      <c r="M35" s="36" t="n">
        <f aca="false">IF($O35-$N35=0,"",L35/($O35-$N35)*100)</f>
        <v>27.4144701237207</v>
      </c>
      <c r="N35" s="37" t="n">
        <v>71986.0303</v>
      </c>
      <c r="O35" s="38" t="n">
        <f aca="false">SUM(J35,L35,N35)</f>
        <v>342799.5987</v>
      </c>
    </row>
    <row r="36" customFormat="false" ht="13.5" hidden="false" customHeight="true" outlineLevel="0" collapsed="false">
      <c r="A36" s="2"/>
      <c r="B36" s="33"/>
      <c r="C36" s="40" t="s">
        <v>44</v>
      </c>
      <c r="D36" s="35" t="n">
        <v>27086.0159</v>
      </c>
      <c r="E36" s="36" t="n">
        <f aca="false">IF($O36-$N36=0,"",D36/($O36-$N36)*100)</f>
        <v>19.6560921312065</v>
      </c>
      <c r="F36" s="35" t="n">
        <v>41301.6169</v>
      </c>
      <c r="G36" s="36" t="n">
        <f aca="false">IF($O36-$N36=0,"",F36/($O36-$N36)*100)</f>
        <v>29.9722332716417</v>
      </c>
      <c r="H36" s="35" t="n">
        <v>6509.6463</v>
      </c>
      <c r="I36" s="36" t="n">
        <f aca="false">IF($O36-$N36=0,"",H36/($O36-$N36)*100)</f>
        <v>4.72399513781455</v>
      </c>
      <c r="J36" s="35" t="n">
        <f aca="false">SUM(D36,F36,H36)</f>
        <v>74897.2791</v>
      </c>
      <c r="K36" s="36" t="n">
        <f aca="false">IF($O36-$N36=0,"",J36/($O36-$N36)*100)</f>
        <v>54.3523205406627</v>
      </c>
      <c r="L36" s="35" t="n">
        <v>62902.3187</v>
      </c>
      <c r="M36" s="36" t="n">
        <f aca="false">IF($O36-$N36=0,"",L36/($O36-$N36)*100)</f>
        <v>45.6476794593373</v>
      </c>
      <c r="N36" s="37" t="n">
        <v>138223.8685</v>
      </c>
      <c r="O36" s="38" t="n">
        <f aca="false">SUM(J36,L36,N36)</f>
        <v>276023.4663</v>
      </c>
    </row>
    <row r="37" customFormat="false" ht="13.5" hidden="false" customHeight="true" outlineLevel="0" collapsed="false">
      <c r="A37" s="2"/>
      <c r="B37" s="41"/>
      <c r="C37" s="42" t="s">
        <v>8</v>
      </c>
      <c r="D37" s="29" t="n">
        <f aca="false">SUM(D13:D36)</f>
        <v>1087301.1486</v>
      </c>
      <c r="E37" s="30" t="n">
        <f aca="false">IF($O37-$N37=0,"",D37/($O37-$N37)*100)</f>
        <v>35.1080855341315</v>
      </c>
      <c r="F37" s="29" t="n">
        <f aca="false">SUM(F13:F36)</f>
        <v>762508.2962</v>
      </c>
      <c r="G37" s="30" t="n">
        <f aca="false">IF($O37-$N37=0,"",F37/($O37-$N37)*100)</f>
        <v>24.6207837800444</v>
      </c>
      <c r="H37" s="29" t="n">
        <f aca="false">SUM(H13:H36)</f>
        <v>306991.1173</v>
      </c>
      <c r="I37" s="30" t="n">
        <f aca="false">IF($O37-$N37=0,"",H37/($O37-$N37)*100)</f>
        <v>9.91249794802894</v>
      </c>
      <c r="J37" s="29" t="n">
        <f aca="false">SUM(D37,F37,H37)</f>
        <v>2156800.5621</v>
      </c>
      <c r="K37" s="30" t="n">
        <f aca="false">IF($O37-$N37=0,"",J37/($O37-$N37)*100)</f>
        <v>69.6413672622048</v>
      </c>
      <c r="L37" s="29" t="n">
        <f aca="false">SUM(L13:L36)</f>
        <v>940210.0896</v>
      </c>
      <c r="M37" s="30" t="n">
        <f aca="false">IF($O37-$N37=0,"",L37/($O37-$N37)*100)</f>
        <v>30.3586327377952</v>
      </c>
      <c r="N37" s="31" t="n">
        <f aca="false">SUM(N13:N36)</f>
        <v>1454886.337</v>
      </c>
      <c r="O37" s="32" t="n">
        <f aca="false">SUM(J37,L37,N37)</f>
        <v>4551896.9887</v>
      </c>
    </row>
    <row r="38" customFormat="false" ht="13.5" hidden="false" customHeight="true" outlineLevel="0" collapsed="false">
      <c r="A38" s="2"/>
      <c r="B38" s="43"/>
      <c r="C38" s="44" t="s">
        <v>45</v>
      </c>
      <c r="D38" s="35" t="n">
        <v>77494.3765</v>
      </c>
      <c r="E38" s="36" t="n">
        <f aca="false">IF($O38-$N38=0,"",D38/($O38-$N38)*100)</f>
        <v>41.4898906440663</v>
      </c>
      <c r="F38" s="35" t="n">
        <v>51010.8213</v>
      </c>
      <c r="G38" s="36" t="n">
        <f aca="false">IF($O38-$N38=0,"",F38/($O38-$N38)*100)</f>
        <v>27.3107997378495</v>
      </c>
      <c r="H38" s="35" t="n">
        <v>9946.8276</v>
      </c>
      <c r="I38" s="36" t="n">
        <f aca="false">IF($O38-$N38=0,"",H38/($O38-$N38)*100)</f>
        <v>5.32545467191907</v>
      </c>
      <c r="J38" s="35" t="n">
        <f aca="false">SUM(D38,F38,H38)</f>
        <v>138452.0254</v>
      </c>
      <c r="K38" s="36" t="n">
        <f aca="false">IF($O38-$N38=0,"",J38/($O38-$N38)*100)</f>
        <v>74.1261450538348</v>
      </c>
      <c r="L38" s="35" t="n">
        <v>48326.9111</v>
      </c>
      <c r="M38" s="36" t="n">
        <f aca="false">IF($O38-$N38=0,"",L38/($O38-$N38)*100)</f>
        <v>25.8738549461652</v>
      </c>
      <c r="N38" s="37" t="n">
        <v>240992.7335</v>
      </c>
      <c r="O38" s="38" t="n">
        <f aca="false">SUM(J38,L38,N38)</f>
        <v>427771.67</v>
      </c>
    </row>
    <row r="39" customFormat="false" ht="13.5" hidden="false" customHeight="true" outlineLevel="0" collapsed="false">
      <c r="A39" s="2"/>
      <c r="B39" s="39" t="s">
        <v>46</v>
      </c>
      <c r="C39" s="34" t="s">
        <v>47</v>
      </c>
      <c r="D39" s="35" t="n">
        <v>29551.1229</v>
      </c>
      <c r="E39" s="36" t="n">
        <f aca="false">IF($O39-$N39=0,"",D39/($O39-$N39)*100)</f>
        <v>22.0485435282247</v>
      </c>
      <c r="F39" s="35" t="n">
        <v>27972.3714</v>
      </c>
      <c r="G39" s="36" t="n">
        <f aca="false">IF($O39-$N39=0,"",F39/($O39-$N39)*100)</f>
        <v>20.870612953952</v>
      </c>
      <c r="H39" s="35" t="n">
        <v>842.81</v>
      </c>
      <c r="I39" s="36" t="n">
        <f aca="false">IF($O39-$N39=0,"",H39/($O39-$N39)*100)</f>
        <v>0.628833396074538</v>
      </c>
      <c r="J39" s="35" t="n">
        <f aca="false">SUM(D39,F39,H39)</f>
        <v>58366.3043</v>
      </c>
      <c r="K39" s="36" t="n">
        <f aca="false">IF($O39-$N39=0,"",J39/($O39-$N39)*100)</f>
        <v>43.5479898782512</v>
      </c>
      <c r="L39" s="35" t="n">
        <v>75661.2466</v>
      </c>
      <c r="M39" s="36" t="n">
        <f aca="false">IF($O39-$N39=0,"",L39/($O39-$N39)*100)</f>
        <v>56.4520101217488</v>
      </c>
      <c r="N39" s="37" t="n">
        <v>161656.0966</v>
      </c>
      <c r="O39" s="38" t="n">
        <f aca="false">SUM(J39,L39,N39)</f>
        <v>295683.6475</v>
      </c>
    </row>
    <row r="40" customFormat="false" ht="13.5" hidden="false" customHeight="true" outlineLevel="0" collapsed="false">
      <c r="A40" s="2"/>
      <c r="B40" s="33"/>
      <c r="C40" s="34" t="s">
        <v>48</v>
      </c>
      <c r="D40" s="35" t="n">
        <v>136323.4299</v>
      </c>
      <c r="E40" s="36" t="n">
        <f aca="false">IF($O40-$N40=0,"",D40/($O40-$N40)*100)</f>
        <v>26.0449231562081</v>
      </c>
      <c r="F40" s="35" t="n">
        <v>237774.7369</v>
      </c>
      <c r="G40" s="36" t="n">
        <f aca="false">IF($O40-$N40=0,"",F40/($O40-$N40)*100)</f>
        <v>45.4274423376146</v>
      </c>
      <c r="H40" s="35" t="n">
        <v>93523.3058</v>
      </c>
      <c r="I40" s="36" t="n">
        <f aca="false">IF($O40-$N40=0,"",H40/($O40-$N40)*100)</f>
        <v>17.8678552517519</v>
      </c>
      <c r="J40" s="35" t="n">
        <f aca="false">SUM(D40,F40,H40)</f>
        <v>467621.4726</v>
      </c>
      <c r="K40" s="36" t="n">
        <f aca="false">IF($O40-$N40=0,"",J40/($O40-$N40)*100)</f>
        <v>89.3402207455746</v>
      </c>
      <c r="L40" s="35" t="n">
        <v>55795.0454</v>
      </c>
      <c r="M40" s="36" t="n">
        <f aca="false">IF($O40-$N40=0,"",L40/($O40-$N40)*100)</f>
        <v>10.6597792544254</v>
      </c>
      <c r="N40" s="37" t="n">
        <v>368493.0302</v>
      </c>
      <c r="O40" s="38" t="n">
        <f aca="false">SUM(J40,L40,N40)</f>
        <v>891909.5482</v>
      </c>
    </row>
    <row r="41" customFormat="false" ht="13.5" hidden="false" customHeight="true" outlineLevel="0" collapsed="false">
      <c r="A41" s="2"/>
      <c r="B41" s="39" t="s">
        <v>49</v>
      </c>
      <c r="C41" s="34" t="s">
        <v>50</v>
      </c>
      <c r="D41" s="35" t="n">
        <v>52118.8205</v>
      </c>
      <c r="E41" s="36" t="n">
        <f aca="false">IF($O41-$N41=0,"",D41/($O41-$N41)*100)</f>
        <v>21.1854020593953</v>
      </c>
      <c r="F41" s="35" t="n">
        <v>42676.6748</v>
      </c>
      <c r="G41" s="36" t="n">
        <f aca="false">IF($O41-$N41=0,"",F41/($O41-$N41)*100)</f>
        <v>17.3473326050436</v>
      </c>
      <c r="H41" s="35" t="n">
        <v>18654.897</v>
      </c>
      <c r="I41" s="36" t="n">
        <f aca="false">IF($O41-$N41=0,"",H41/($O41-$N41)*100)</f>
        <v>7.58289403962255</v>
      </c>
      <c r="J41" s="35" t="n">
        <f aca="false">SUM(D41,F41,H41)</f>
        <v>113450.3923</v>
      </c>
      <c r="K41" s="36" t="n">
        <f aca="false">IF($O41-$N41=0,"",J41/($O41-$N41)*100)</f>
        <v>46.1156287040615</v>
      </c>
      <c r="L41" s="35" t="n">
        <v>132562.5007</v>
      </c>
      <c r="M41" s="36" t="n">
        <f aca="false">IF($O41-$N41=0,"",L41/($O41-$N41)*100)</f>
        <v>53.8843712959385</v>
      </c>
      <c r="N41" s="37" t="n">
        <v>125513.3562</v>
      </c>
      <c r="O41" s="38" t="n">
        <f aca="false">SUM(J41,L41,N41)</f>
        <v>371526.2492</v>
      </c>
    </row>
    <row r="42" customFormat="false" ht="13.5" hidden="false" customHeight="true" outlineLevel="0" collapsed="false">
      <c r="A42" s="2"/>
      <c r="B42" s="33"/>
      <c r="C42" s="34" t="s">
        <v>51</v>
      </c>
      <c r="D42" s="35" t="n">
        <v>42277.1779</v>
      </c>
      <c r="E42" s="36" t="n">
        <f aca="false">IF($O42-$N42=0,"",D42/($O42-$N42)*100)</f>
        <v>12.8330563188265</v>
      </c>
      <c r="F42" s="35" t="n">
        <v>122305.8288</v>
      </c>
      <c r="G42" s="36" t="n">
        <f aca="false">IF($O42-$N42=0,"",F42/($O42-$N42)*100)</f>
        <v>37.1254106133501</v>
      </c>
      <c r="H42" s="35" t="n">
        <v>55184.0396</v>
      </c>
      <c r="I42" s="36" t="n">
        <f aca="false">IF($O42-$N42=0,"",H42/($O42-$N42)*100)</f>
        <v>16.7508789201171</v>
      </c>
      <c r="J42" s="35" t="n">
        <f aca="false">SUM(D42,F42,H42)</f>
        <v>219767.0463</v>
      </c>
      <c r="K42" s="36" t="n">
        <f aca="false">IF($O42-$N42=0,"",J42/($O42-$N42)*100)</f>
        <v>66.7093458522937</v>
      </c>
      <c r="L42" s="35" t="n">
        <v>109672.6199</v>
      </c>
      <c r="M42" s="36" t="n">
        <f aca="false">IF($O42-$N42=0,"",L42/($O42-$N42)*100)</f>
        <v>33.2906541477063</v>
      </c>
      <c r="N42" s="37" t="n">
        <v>507691.0284</v>
      </c>
      <c r="O42" s="38" t="n">
        <f aca="false">SUM(J42,L42,N42)</f>
        <v>837130.6946</v>
      </c>
    </row>
    <row r="43" customFormat="false" ht="13.5" hidden="false" customHeight="true" outlineLevel="0" collapsed="false">
      <c r="A43" s="2"/>
      <c r="B43" s="39" t="s">
        <v>37</v>
      </c>
      <c r="C43" s="40" t="s">
        <v>52</v>
      </c>
      <c r="D43" s="35" t="n">
        <v>376147.9688</v>
      </c>
      <c r="E43" s="36" t="n">
        <f aca="false">IF($O43-$N43=0,"",D43/($O43-$N43)*100)</f>
        <v>58.5932631234153</v>
      </c>
      <c r="F43" s="35" t="n">
        <v>194798.6956</v>
      </c>
      <c r="G43" s="36" t="n">
        <f aca="false">IF($O43-$N43=0,"",F43/($O43-$N43)*100)</f>
        <v>30.344152232968</v>
      </c>
      <c r="H43" s="35" t="n">
        <v>10264.4735</v>
      </c>
      <c r="I43" s="36" t="n">
        <f aca="false">IF($O43-$N43=0,"",H43/($O43-$N43)*100)</f>
        <v>1.59891597587918</v>
      </c>
      <c r="J43" s="35" t="n">
        <f aca="false">SUM(D43,F43,H43)</f>
        <v>581211.1379</v>
      </c>
      <c r="K43" s="36" t="n">
        <f aca="false">IF($O43-$N43=0,"",J43/($O43-$N43)*100)</f>
        <v>90.5363313322625</v>
      </c>
      <c r="L43" s="35" t="n">
        <v>60753.3965</v>
      </c>
      <c r="M43" s="36" t="n">
        <f aca="false">IF($O43-$N43=0,"",L43/($O43-$N43)*100)</f>
        <v>9.46366866773754</v>
      </c>
      <c r="N43" s="37" t="n">
        <v>252566.7531</v>
      </c>
      <c r="O43" s="38" t="n">
        <f aca="false">SUM(J43,L43,N43)</f>
        <v>894531.2875</v>
      </c>
    </row>
    <row r="44" customFormat="false" ht="13.5" hidden="false" customHeight="true" outlineLevel="0" collapsed="false">
      <c r="A44" s="2"/>
      <c r="B44" s="41"/>
      <c r="C44" s="45" t="s">
        <v>8</v>
      </c>
      <c r="D44" s="29" t="n">
        <f aca="false">SUM(D38:D43)</f>
        <v>713912.8965</v>
      </c>
      <c r="E44" s="30" t="n">
        <f aca="false">IF($O44-$N44=0,"",D44/($O44-$N44)*100)</f>
        <v>34.6283959477837</v>
      </c>
      <c r="F44" s="29" t="n">
        <f aca="false">SUM(F38:F43)</f>
        <v>676539.1288</v>
      </c>
      <c r="G44" s="30" t="n">
        <f aca="false">IF($O44-$N44=0,"",F44/($O44-$N44)*100)</f>
        <v>32.81557868069</v>
      </c>
      <c r="H44" s="29" t="n">
        <f aca="false">SUM(H38:H43)</f>
        <v>188416.3535</v>
      </c>
      <c r="I44" s="30" t="n">
        <f aca="false">IF($O44-$N44=0,"",H44/($O44-$N44)*100)</f>
        <v>9.13914866088371</v>
      </c>
      <c r="J44" s="29" t="n">
        <f aca="false">SUM(D44,F44,H44)</f>
        <v>1578868.3788</v>
      </c>
      <c r="K44" s="30" t="n">
        <f aca="false">IF($O44-$N44=0,"",J44/($O44-$N44)*100)</f>
        <v>76.5831232893574</v>
      </c>
      <c r="L44" s="29" t="n">
        <f aca="false">SUM(L38:L43)</f>
        <v>482771.7202</v>
      </c>
      <c r="M44" s="30" t="n">
        <f aca="false">IF($O44-$N44=0,"",L44/($O44-$N44)*100)</f>
        <v>23.4168767106426</v>
      </c>
      <c r="N44" s="31" t="n">
        <f aca="false">SUM(N38:N43)</f>
        <v>1656912.998</v>
      </c>
      <c r="O44" s="32" t="n">
        <f aca="false">SUM(J44,L44,N44)</f>
        <v>3718553.097</v>
      </c>
    </row>
    <row r="45" customFormat="false" ht="13.5" hidden="false" customHeight="true" outlineLevel="0" collapsed="false">
      <c r="A45" s="2"/>
      <c r="B45" s="33"/>
      <c r="C45" s="44" t="s">
        <v>45</v>
      </c>
      <c r="D45" s="35" t="n">
        <v>346031.4793</v>
      </c>
      <c r="E45" s="36" t="n">
        <f aca="false">IF($O45-$N45=0,"",D45/($O45-$N45)*100)</f>
        <v>40.8758299451658</v>
      </c>
      <c r="F45" s="35" t="n">
        <v>166807.2922</v>
      </c>
      <c r="G45" s="36" t="n">
        <f aca="false">IF($O45-$N45=0,"",F45/($O45-$N45)*100)</f>
        <v>19.7045266614874</v>
      </c>
      <c r="H45" s="35" t="n">
        <v>123695.3487</v>
      </c>
      <c r="I45" s="36" t="n">
        <f aca="false">IF($O45-$N45=0,"",H45/($O45-$N45)*100)</f>
        <v>14.611821007434</v>
      </c>
      <c r="J45" s="35" t="n">
        <f aca="false">SUM(D45,F45,H45)</f>
        <v>636534.1202</v>
      </c>
      <c r="K45" s="36" t="n">
        <f aca="false">IF($O45-$N45=0,"",J45/($O45-$N45)*100)</f>
        <v>75.1921776140872</v>
      </c>
      <c r="L45" s="35" t="n">
        <v>210008.8852</v>
      </c>
      <c r="M45" s="36" t="n">
        <f aca="false">IF($O45-$N45=0,"",L45/($O45-$N45)*100)</f>
        <v>24.8078223859128</v>
      </c>
      <c r="N45" s="37" t="n">
        <v>810940.1361</v>
      </c>
      <c r="O45" s="38" t="n">
        <f aca="false">SUM(J45,L45,N45)</f>
        <v>1657483.1415</v>
      </c>
    </row>
    <row r="46" customFormat="false" ht="13.5" hidden="false" customHeight="true" outlineLevel="0" collapsed="false">
      <c r="A46" s="2"/>
      <c r="B46" s="39" t="s">
        <v>53</v>
      </c>
      <c r="C46" s="34" t="s">
        <v>54</v>
      </c>
      <c r="D46" s="35" t="n">
        <v>13573.5668</v>
      </c>
      <c r="E46" s="36" t="n">
        <f aca="false">IF($O46-$N46=0,"",D46/($O46-$N46)*100)</f>
        <v>14.0297504782474</v>
      </c>
      <c r="F46" s="35" t="n">
        <v>13406.5454</v>
      </c>
      <c r="G46" s="36" t="n">
        <f aca="false">IF($O46-$N46=0,"",F46/($O46-$N46)*100)</f>
        <v>13.857115783104</v>
      </c>
      <c r="H46" s="35" t="n">
        <v>2887.3414</v>
      </c>
      <c r="I46" s="36" t="n">
        <f aca="false">IF($O46-$N46=0,"",H46/($O46-$N46)*100)</f>
        <v>2.98437986009054</v>
      </c>
      <c r="J46" s="35" t="n">
        <f aca="false">SUM(D46,F46,H46)</f>
        <v>29867.4536</v>
      </c>
      <c r="K46" s="36" t="n">
        <f aca="false">IF($O46-$N46=0,"",J46/($O46-$N46)*100)</f>
        <v>30.8712461214419</v>
      </c>
      <c r="L46" s="35" t="n">
        <v>66881.0012</v>
      </c>
      <c r="M46" s="36" t="n">
        <f aca="false">IF($O46-$N46=0,"",L46/($O46-$N46)*100)</f>
        <v>69.1287538785581</v>
      </c>
      <c r="N46" s="37" t="n">
        <v>166499.3323</v>
      </c>
      <c r="O46" s="38" t="n">
        <f aca="false">SUM(J46,L46,N46)</f>
        <v>263247.7871</v>
      </c>
    </row>
    <row r="47" customFormat="false" ht="13.5" hidden="false" customHeight="true" outlineLevel="0" collapsed="false">
      <c r="A47" s="2"/>
      <c r="B47" s="33"/>
      <c r="C47" s="34" t="s">
        <v>48</v>
      </c>
      <c r="D47" s="35" t="n">
        <v>172997.0674</v>
      </c>
      <c r="E47" s="36" t="n">
        <f aca="false">IF($O47-$N47=0,"",D47/($O47-$N47)*100)</f>
        <v>35.4976067469998</v>
      </c>
      <c r="F47" s="35" t="n">
        <v>138611.5628</v>
      </c>
      <c r="G47" s="36" t="n">
        <f aca="false">IF($O47-$N47=0,"",F47/($O47-$N47)*100)</f>
        <v>28.4419777792225</v>
      </c>
      <c r="H47" s="35" t="n">
        <v>93102.7842</v>
      </c>
      <c r="I47" s="36" t="n">
        <f aca="false">IF($O47-$N47=0,"",H47/($O47-$N47)*100)</f>
        <v>19.1039424555146</v>
      </c>
      <c r="J47" s="35" t="n">
        <f aca="false">SUM(D47,F47,H47)</f>
        <v>404711.4144</v>
      </c>
      <c r="K47" s="36" t="n">
        <f aca="false">IF($O47-$N47=0,"",J47/($O47-$N47)*100)</f>
        <v>83.043526981737</v>
      </c>
      <c r="L47" s="35" t="n">
        <v>82637.1233</v>
      </c>
      <c r="M47" s="36" t="n">
        <f aca="false">IF($O47-$N47=0,"",L47/($O47-$N47)*100)</f>
        <v>16.956473018263</v>
      </c>
      <c r="N47" s="37" t="n">
        <v>1112921.7322</v>
      </c>
      <c r="O47" s="38" t="n">
        <f aca="false">SUM(J47,L47,N47)</f>
        <v>1600270.2699</v>
      </c>
    </row>
    <row r="48" customFormat="false" ht="13.5" hidden="false" customHeight="true" outlineLevel="0" collapsed="false">
      <c r="A48" s="2"/>
      <c r="B48" s="39" t="s">
        <v>49</v>
      </c>
      <c r="C48" s="34" t="s">
        <v>51</v>
      </c>
      <c r="D48" s="35" t="n">
        <v>46611.2083</v>
      </c>
      <c r="E48" s="36" t="n">
        <f aca="false">IF($O48-$N48=0,"",D48/($O48-$N48)*100)</f>
        <v>20.1352915342639</v>
      </c>
      <c r="F48" s="35" t="n">
        <v>26123.8884</v>
      </c>
      <c r="G48" s="36" t="n">
        <f aca="false">IF($O48-$N48=0,"",F48/($O48-$N48)*100)</f>
        <v>11.2850991880975</v>
      </c>
      <c r="H48" s="35" t="n">
        <v>55022.7237</v>
      </c>
      <c r="I48" s="36" t="n">
        <f aca="false">IF($O48-$N48=0,"",H48/($O48-$N48)*100)</f>
        <v>23.7689307597021</v>
      </c>
      <c r="J48" s="35" t="n">
        <f aca="false">SUM(D48,F48,H48)</f>
        <v>127757.8204</v>
      </c>
      <c r="K48" s="36" t="n">
        <f aca="false">IF($O48-$N48=0,"",J48/($O48-$N48)*100)</f>
        <v>55.1893214820636</v>
      </c>
      <c r="L48" s="35" t="n">
        <v>103732.2885</v>
      </c>
      <c r="M48" s="36" t="n">
        <f aca="false">IF($O48-$N48=0,"",L48/($O48-$N48)*100)</f>
        <v>44.8106785179365</v>
      </c>
      <c r="N48" s="37" t="n">
        <v>38933.9589</v>
      </c>
      <c r="O48" s="38" t="n">
        <f aca="false">SUM(J48,L48,N48)</f>
        <v>270424.0678</v>
      </c>
    </row>
    <row r="49" customFormat="false" ht="13.5" hidden="false" customHeight="true" outlineLevel="0" collapsed="false">
      <c r="A49" s="2"/>
      <c r="B49" s="33"/>
      <c r="C49" s="34" t="s">
        <v>55</v>
      </c>
      <c r="D49" s="35" t="n">
        <v>244314.0399</v>
      </c>
      <c r="E49" s="36" t="n">
        <f aca="false">IF($O49-$N49=0,"",D49/($O49-$N49)*100)</f>
        <v>24.578641043879</v>
      </c>
      <c r="F49" s="35" t="n">
        <v>371812.2365</v>
      </c>
      <c r="G49" s="36" t="n">
        <f aca="false">IF($O49-$N49=0,"",F49/($O49-$N49)*100)</f>
        <v>37.4052981171113</v>
      </c>
      <c r="H49" s="35" t="n">
        <v>74334.5771</v>
      </c>
      <c r="I49" s="36" t="n">
        <f aca="false">IF($O49-$N49=0,"",H49/($O49-$N49)*100)</f>
        <v>7.47825580730961</v>
      </c>
      <c r="J49" s="35" t="n">
        <f aca="false">SUM(D49,F49,H49)</f>
        <v>690460.8535</v>
      </c>
      <c r="K49" s="36" t="n">
        <f aca="false">IF($O49-$N49=0,"",J49/($O49-$N49)*100)</f>
        <v>69.4621949682999</v>
      </c>
      <c r="L49" s="35" t="n">
        <v>303548.6992</v>
      </c>
      <c r="M49" s="36" t="n">
        <f aca="false">IF($O49-$N49=0,"",L49/($O49-$N49)*100)</f>
        <v>30.5378050317001</v>
      </c>
      <c r="N49" s="37" t="n">
        <v>878204.5057</v>
      </c>
      <c r="O49" s="38" t="n">
        <f aca="false">SUM(J49,L49,N49)</f>
        <v>1872214.0584</v>
      </c>
    </row>
    <row r="50" customFormat="false" ht="13.5" hidden="false" customHeight="true" outlineLevel="0" collapsed="false">
      <c r="A50" s="2"/>
      <c r="B50" s="39" t="s">
        <v>37</v>
      </c>
      <c r="C50" s="40" t="s">
        <v>56</v>
      </c>
      <c r="D50" s="35" t="n">
        <v>6182.0517</v>
      </c>
      <c r="E50" s="36" t="n">
        <f aca="false">IF($O50-$N50=0,"",D50/($O50-$N50)*100)</f>
        <v>35.3719864243657</v>
      </c>
      <c r="F50" s="35" t="n">
        <v>5234.43</v>
      </c>
      <c r="G50" s="36" t="n">
        <f aca="false">IF($O50-$N50=0,"",F50/($O50-$N50)*100)</f>
        <v>29.9499576975865</v>
      </c>
      <c r="H50" s="35" t="n">
        <v>1088.0946</v>
      </c>
      <c r="I50" s="36" t="n">
        <f aca="false">IF($O50-$N50=0,"",H50/($O50-$N50)*100)</f>
        <v>6.22577572743781</v>
      </c>
      <c r="J50" s="35" t="n">
        <f aca="false">SUM(D50,F50,H50)</f>
        <v>12504.5763</v>
      </c>
      <c r="K50" s="36" t="n">
        <f aca="false">IF($O50-$N50=0,"",J50/($O50-$N50)*100)</f>
        <v>71.5477198493901</v>
      </c>
      <c r="L50" s="35" t="n">
        <v>4972.6771</v>
      </c>
      <c r="M50" s="36" t="n">
        <f aca="false">IF($O50-$N50=0,"",L50/($O50-$N50)*100)</f>
        <v>28.4522801506099</v>
      </c>
      <c r="N50" s="37" t="n">
        <v>63424.1486</v>
      </c>
      <c r="O50" s="38" t="n">
        <f aca="false">SUM(J50,L50,N50)</f>
        <v>80901.402</v>
      </c>
    </row>
    <row r="51" customFormat="false" ht="13.5" hidden="false" customHeight="true" outlineLevel="0" collapsed="false">
      <c r="A51" s="2"/>
      <c r="B51" s="41"/>
      <c r="C51" s="45" t="s">
        <v>8</v>
      </c>
      <c r="D51" s="29" t="n">
        <f aca="false">SUM(D45:D50)</f>
        <v>829709.4134</v>
      </c>
      <c r="E51" s="30" t="n">
        <f aca="false">IF($O51-$N51=0,"",D51/($O51-$N51)*100)</f>
        <v>31.0332198078459</v>
      </c>
      <c r="F51" s="29" t="n">
        <f aca="false">SUM(F45:F50)</f>
        <v>721995.9553</v>
      </c>
      <c r="G51" s="30" t="n">
        <f aca="false">IF($O51-$N51=0,"",F51/($O51-$N51)*100)</f>
        <v>27.0044654421665</v>
      </c>
      <c r="H51" s="29" t="n">
        <f aca="false">SUM(H45:H50)</f>
        <v>350130.8697</v>
      </c>
      <c r="I51" s="30" t="n">
        <f aca="false">IF($O51-$N51=0,"",H51/($O51-$N51)*100)</f>
        <v>13.095775539519</v>
      </c>
      <c r="J51" s="29" t="n">
        <f aca="false">SUM(D51,F51,H51)</f>
        <v>1901836.2384</v>
      </c>
      <c r="K51" s="30" t="n">
        <f aca="false">IF($O51-$N51=0,"",J51/($O51-$N51)*100)</f>
        <v>71.1334607895313</v>
      </c>
      <c r="L51" s="29" t="n">
        <f aca="false">SUM(L45:L50)</f>
        <v>771780.6745</v>
      </c>
      <c r="M51" s="30" t="n">
        <f aca="false">IF($O51-$N51=0,"",L51/($O51-$N51)*100)</f>
        <v>28.8665392104686</v>
      </c>
      <c r="N51" s="31" t="n">
        <f aca="false">SUM(N45:N50)</f>
        <v>3070923.8138</v>
      </c>
      <c r="O51" s="32" t="n">
        <f aca="false">SUM(J51,L51,N51)</f>
        <v>5744540.7267</v>
      </c>
    </row>
    <row r="52" customFormat="false" ht="13.5" hidden="false" customHeight="true" outlineLevel="0" collapsed="false">
      <c r="A52" s="2"/>
      <c r="B52" s="28" t="s">
        <v>57</v>
      </c>
      <c r="C52" s="28"/>
      <c r="D52" s="29" t="n">
        <v>78482.988</v>
      </c>
      <c r="E52" s="30" t="n">
        <f aca="false">IF($O52-$N52=0,"",D52/($O52-$N52)*100)</f>
        <v>34.7602620549022</v>
      </c>
      <c r="F52" s="29" t="n">
        <v>48562.6777</v>
      </c>
      <c r="G52" s="30" t="n">
        <f aca="false">IF($O52-$N52=0,"",F52/($O52-$N52)*100)</f>
        <v>21.5085007076916</v>
      </c>
      <c r="H52" s="29" t="n">
        <v>28560.0313</v>
      </c>
      <c r="I52" s="30" t="n">
        <f aca="false">IF($O52-$N52=0,"",H52/($O52-$N52)*100)</f>
        <v>12.6492912360091</v>
      </c>
      <c r="J52" s="29" t="n">
        <f aca="false">SUM(D52,F52,H52)</f>
        <v>155605.697</v>
      </c>
      <c r="K52" s="30" t="n">
        <f aca="false">IF($O52-$N52=0,"",J52/($O52-$N52)*100)</f>
        <v>68.9180539986029</v>
      </c>
      <c r="L52" s="29" t="n">
        <v>70177.9518</v>
      </c>
      <c r="M52" s="30" t="n">
        <f aca="false">IF($O52-$N52=0,"",L52/($O52-$N52)*100)</f>
        <v>31.0819460013971</v>
      </c>
      <c r="N52" s="31" t="n">
        <v>2660210.1554</v>
      </c>
      <c r="O52" s="32" t="n">
        <f aca="false">SUM(J52,L52,N52)</f>
        <v>2885993.8042</v>
      </c>
    </row>
    <row r="53" customFormat="false" ht="13.5" hidden="false" customHeight="true" outlineLevel="0" collapsed="false">
      <c r="A53" s="2"/>
      <c r="B53" s="28" t="s">
        <v>58</v>
      </c>
      <c r="C53" s="28"/>
      <c r="D53" s="29" t="n">
        <v>2129.0362</v>
      </c>
      <c r="E53" s="30" t="n">
        <f aca="false">IF($O53-$N53=0,"",D53/($O53-$N53)*100)</f>
        <v>36.5340043257997</v>
      </c>
      <c r="F53" s="29" t="n">
        <v>1877.7256</v>
      </c>
      <c r="G53" s="30" t="n">
        <f aca="false">IF($O53-$N53=0,"",F53/($O53-$N53)*100)</f>
        <v>32.2215447501854</v>
      </c>
      <c r="H53" s="29" t="n">
        <v>354.0352</v>
      </c>
      <c r="I53" s="30" t="n">
        <f aca="false">IF($O53-$N53=0,"",H53/($O53-$N53)*100)</f>
        <v>6.07520131798856</v>
      </c>
      <c r="J53" s="29" t="n">
        <f aca="false">SUM(D53,F53,H53)</f>
        <v>4360.797</v>
      </c>
      <c r="K53" s="30" t="n">
        <f aca="false">IF($O53-$N53=0,"",J53/($O53-$N53)*100)</f>
        <v>74.8307503939737</v>
      </c>
      <c r="L53" s="29" t="n">
        <v>1466.7498</v>
      </c>
      <c r="M53" s="30" t="n">
        <f aca="false">IF($O53-$N53=0,"",L53/($O53-$N53)*100)</f>
        <v>25.1692496060263</v>
      </c>
      <c r="N53" s="31" t="n">
        <v>16543.3581</v>
      </c>
      <c r="O53" s="32" t="n">
        <f aca="false">SUM(J53,L53,N53)</f>
        <v>22370.9049</v>
      </c>
    </row>
    <row r="54" customFormat="false" ht="13.5" hidden="false" customHeight="true" outlineLevel="0" collapsed="false">
      <c r="A54" s="2"/>
      <c r="B54" s="28" t="s">
        <v>59</v>
      </c>
      <c r="C54" s="28"/>
      <c r="D54" s="29" t="n">
        <v>6522.1937</v>
      </c>
      <c r="E54" s="30" t="n">
        <f aca="false">IF($O54-$N54=0,"",D54/($O54-$N54)*100)</f>
        <v>27.2358809254421</v>
      </c>
      <c r="F54" s="29" t="n">
        <v>3263.7869</v>
      </c>
      <c r="G54" s="30" t="n">
        <f aca="false">IF($O54-$N54=0,"",F54/($O54-$N54)*100)</f>
        <v>13.6291737815787</v>
      </c>
      <c r="H54" s="29" t="n">
        <v>374.9948</v>
      </c>
      <c r="I54" s="30" t="n">
        <f aca="false">IF($O54-$N54=0,"",H54/($O54-$N54)*100)</f>
        <v>1.56593229061258</v>
      </c>
      <c r="J54" s="29" t="n">
        <f aca="false">SUM(D54,F54,H54)</f>
        <v>10160.9754</v>
      </c>
      <c r="K54" s="30" t="n">
        <f aca="false">IF($O54-$N54=0,"",J54/($O54-$N54)*100)</f>
        <v>42.4309869976333</v>
      </c>
      <c r="L54" s="29" t="n">
        <v>13786.0881</v>
      </c>
      <c r="M54" s="30" t="n">
        <f aca="false">IF($O54-$N54=0,"",L54/($O54-$N54)*100)</f>
        <v>57.5690130023667</v>
      </c>
      <c r="N54" s="31" t="n">
        <v>2740.7827</v>
      </c>
      <c r="O54" s="32" t="n">
        <f aca="false">SUM(J54,L54,N54)</f>
        <v>26687.8462</v>
      </c>
    </row>
    <row r="55" customFormat="false" ht="13.5" hidden="false" customHeight="true" outlineLevel="0" collapsed="false">
      <c r="A55" s="2"/>
      <c r="B55" s="28" t="s">
        <v>60</v>
      </c>
      <c r="C55" s="28"/>
      <c r="D55" s="29" t="n">
        <v>59208.6067</v>
      </c>
      <c r="E55" s="30" t="n">
        <f aca="false">IF($O55-$N55=0,"",D55/($O55-$N55)*100)</f>
        <v>37.5925827069266</v>
      </c>
      <c r="F55" s="29" t="n">
        <v>28702.01</v>
      </c>
      <c r="G55" s="30" t="n">
        <f aca="false">IF($O55-$N55=0,"",F55/($O55-$N55)*100)</f>
        <v>18.2234094824601</v>
      </c>
      <c r="H55" s="29" t="n">
        <v>12312.6106</v>
      </c>
      <c r="I55" s="30" t="n">
        <f aca="false">IF($O55-$N55=0,"",H55/($O55-$N55)*100)</f>
        <v>7.81749239031968</v>
      </c>
      <c r="J55" s="29" t="n">
        <f aca="false">SUM(D55,F55,H55)</f>
        <v>100223.2273</v>
      </c>
      <c r="K55" s="30" t="n">
        <f aca="false">IF($O55-$N55=0,"",J55/($O55-$N55)*100)</f>
        <v>63.6334845797064</v>
      </c>
      <c r="L55" s="29" t="n">
        <v>57277.5413</v>
      </c>
      <c r="M55" s="30" t="n">
        <f aca="false">IF($O55-$N55=0,"",L55/($O55-$N55)*100)</f>
        <v>36.3665154202936</v>
      </c>
      <c r="N55" s="31" t="n">
        <v>38112.4933</v>
      </c>
      <c r="O55" s="32" t="n">
        <f aca="false">SUM(J55,L55,N55)</f>
        <v>195613.2619</v>
      </c>
    </row>
    <row r="56" customFormat="false" ht="13.5" hidden="false" customHeight="true" outlineLevel="0" collapsed="false">
      <c r="A56" s="2"/>
      <c r="B56" s="28" t="s">
        <v>61</v>
      </c>
      <c r="C56" s="28"/>
      <c r="D56" s="29" t="n">
        <v>17411.5799</v>
      </c>
      <c r="E56" s="30" t="n">
        <f aca="false">IF($O56-$N56=0,"",D56/($O56-$N56)*100)</f>
        <v>63.7720040469169</v>
      </c>
      <c r="F56" s="29" t="n">
        <v>4347.3897</v>
      </c>
      <c r="G56" s="30" t="n">
        <f aca="false">IF($O56-$N56=0,"",F56/($O56-$N56)*100)</f>
        <v>15.9228372803737</v>
      </c>
      <c r="H56" s="29" t="n">
        <v>3125.8328</v>
      </c>
      <c r="I56" s="30" t="n">
        <f aca="false">IF($O56-$N56=0,"",H56/($O56-$N56)*100)</f>
        <v>11.4487383176288</v>
      </c>
      <c r="J56" s="29" t="n">
        <f aca="false">SUM(D56,F56,H56)</f>
        <v>24884.8024</v>
      </c>
      <c r="K56" s="30" t="n">
        <f aca="false">IF($O56-$N56=0,"",J56/($O56-$N56)*100)</f>
        <v>91.1435796449194</v>
      </c>
      <c r="L56" s="29" t="n">
        <v>2418.0559</v>
      </c>
      <c r="M56" s="30" t="n">
        <f aca="false">IF($O56-$N56=0,"",L56/($O56-$N56)*100)</f>
        <v>8.85642035508055</v>
      </c>
      <c r="N56" s="31" t="n">
        <v>24904.7479</v>
      </c>
      <c r="O56" s="32" t="n">
        <f aca="false">SUM(J56,L56,N56)</f>
        <v>52207.6062</v>
      </c>
    </row>
    <row r="57" customFormat="false" ht="13.5" hidden="false" customHeight="true" outlineLevel="0" collapsed="false">
      <c r="A57" s="2"/>
      <c r="B57" s="28" t="s">
        <v>62</v>
      </c>
      <c r="C57" s="28"/>
      <c r="D57" s="29" t="n">
        <v>25201.8881</v>
      </c>
      <c r="E57" s="30" t="n">
        <f aca="false">IF($O57-$N57=0,"",D57/($O57-$N57)*100)</f>
        <v>18.254334208933</v>
      </c>
      <c r="F57" s="29" t="n">
        <v>24413.7231</v>
      </c>
      <c r="G57" s="30" t="n">
        <f aca="false">IF($O57-$N57=0,"",F57/($O57-$N57)*100)</f>
        <v>17.6834473267797</v>
      </c>
      <c r="H57" s="29" t="n">
        <v>7036.145</v>
      </c>
      <c r="I57" s="30" t="n">
        <f aca="false">IF($O57-$N57=0,"",H57/($O57-$N57)*100)</f>
        <v>5.09644919709459</v>
      </c>
      <c r="J57" s="29" t="n">
        <f aca="false">SUM(D57,F57,H57)</f>
        <v>56651.7562</v>
      </c>
      <c r="K57" s="30" t="n">
        <f aca="false">IF($O57-$N57=0,"",J57/($O57-$N57)*100)</f>
        <v>41.0342307328073</v>
      </c>
      <c r="L57" s="29" t="n">
        <v>81407.9934</v>
      </c>
      <c r="M57" s="30" t="n">
        <f aca="false">IF($O57-$N57=0,"",L57/($O57-$N57)*100)</f>
        <v>58.9657692671927</v>
      </c>
      <c r="N57" s="31" t="n">
        <v>31042.0333</v>
      </c>
      <c r="O57" s="32" t="n">
        <f aca="false">SUM(J57,L57,N57)</f>
        <v>169101.7829</v>
      </c>
    </row>
    <row r="58" customFormat="false" ht="13.5" hidden="false" customHeight="true" outlineLevel="0" collapsed="false">
      <c r="A58" s="2"/>
      <c r="B58" s="28" t="s">
        <v>63</v>
      </c>
      <c r="C58" s="28"/>
      <c r="D58" s="29" t="n">
        <v>198187.9617</v>
      </c>
      <c r="E58" s="30" t="n">
        <f aca="false">IF($O58-$N58=0,"",D58/($O58-$N58)*100)</f>
        <v>39.2612059164494</v>
      </c>
      <c r="F58" s="29" t="n">
        <v>160959.9052</v>
      </c>
      <c r="G58" s="30" t="n">
        <f aca="false">IF($O58-$N58=0,"",F58/($O58-$N58)*100)</f>
        <v>31.8862958584501</v>
      </c>
      <c r="H58" s="29" t="n">
        <v>43032.4755</v>
      </c>
      <c r="I58" s="30" t="n">
        <f aca="false">IF($O58-$N58=0,"",H58/($O58-$N58)*100)</f>
        <v>8.52477046137391</v>
      </c>
      <c r="J58" s="29" t="n">
        <f aca="false">SUM(D58,F58,H58)</f>
        <v>402180.3424</v>
      </c>
      <c r="K58" s="30" t="n">
        <f aca="false">IF($O58-$N58=0,"",J58/($O58-$N58)*100)</f>
        <v>79.6722722362734</v>
      </c>
      <c r="L58" s="29" t="n">
        <v>102613.0206</v>
      </c>
      <c r="M58" s="30" t="n">
        <f aca="false">IF($O58-$N58=0,"",L58/($O58-$N58)*100)</f>
        <v>20.3277277637266</v>
      </c>
      <c r="N58" s="31" t="n">
        <v>563387.8076</v>
      </c>
      <c r="O58" s="32" t="n">
        <f aca="false">SUM(J58,L58,N58)</f>
        <v>1068181.1706</v>
      </c>
    </row>
    <row r="59" customFormat="false" ht="13.5" hidden="false" customHeight="true" outlineLevel="0" collapsed="false">
      <c r="A59" s="2"/>
      <c r="B59" s="28" t="s">
        <v>64</v>
      </c>
      <c r="C59" s="28"/>
      <c r="D59" s="29" t="n">
        <v>18709.6663</v>
      </c>
      <c r="E59" s="30" t="n">
        <f aca="false">IF($O59-$N59=0,"",D59/($O59-$N59)*100)</f>
        <v>42.1806166631179</v>
      </c>
      <c r="F59" s="29" t="n">
        <v>9092.7412</v>
      </c>
      <c r="G59" s="30" t="n">
        <f aca="false">IF($O59-$N59=0,"",F59/($O59-$N59)*100)</f>
        <v>20.4994265971563</v>
      </c>
      <c r="H59" s="29" t="n">
        <v>3176.4231</v>
      </c>
      <c r="I59" s="30" t="n">
        <f aca="false">IF($O59-$N59=0,"",H59/($O59-$N59)*100)</f>
        <v>7.16119053074573</v>
      </c>
      <c r="J59" s="29" t="n">
        <f aca="false">SUM(D59,F59,H59)</f>
        <v>30978.8306</v>
      </c>
      <c r="K59" s="30" t="n">
        <f aca="false">IF($O59-$N59=0,"",J59/($O59-$N59)*100)</f>
        <v>69.8412337910199</v>
      </c>
      <c r="L59" s="29" t="n">
        <v>13377.2452</v>
      </c>
      <c r="M59" s="30" t="n">
        <f aca="false">IF($O59-$N59=0,"",L59/($O59-$N59)*100)</f>
        <v>30.1587662089801</v>
      </c>
      <c r="N59" s="31" t="n">
        <v>60331.7669</v>
      </c>
      <c r="O59" s="32" t="n">
        <f aca="false">SUM(J59,L59,N59)</f>
        <v>104687.8427</v>
      </c>
    </row>
    <row r="60" customFormat="false" ht="13.5" hidden="false" customHeight="true" outlineLevel="0" collapsed="false">
      <c r="A60" s="2"/>
      <c r="B60" s="28" t="s">
        <v>65</v>
      </c>
      <c r="C60" s="28"/>
      <c r="D60" s="29" t="n">
        <v>17033.8867</v>
      </c>
      <c r="E60" s="30" t="n">
        <f aca="false">IF($O60-$N60=0,"",D60/($O60-$N60)*100)</f>
        <v>33.87466140774</v>
      </c>
      <c r="F60" s="29" t="n">
        <v>10523.3645</v>
      </c>
      <c r="G60" s="30" t="n">
        <f aca="false">IF($O60-$N60=0,"",F60/($O60-$N60)*100)</f>
        <v>20.9274263464328</v>
      </c>
      <c r="H60" s="29" t="n">
        <v>13070.9429</v>
      </c>
      <c r="I60" s="30" t="n">
        <f aca="false">IF($O60-$N60=0,"",H60/($O60-$N60)*100)</f>
        <v>25.9937014267802</v>
      </c>
      <c r="J60" s="29" t="n">
        <f aca="false">SUM(D60,F60,H60)</f>
        <v>40628.1941</v>
      </c>
      <c r="K60" s="30" t="n">
        <f aca="false">IF($O60-$N60=0,"",J60/($O60-$N60)*100)</f>
        <v>80.795789180953</v>
      </c>
      <c r="L60" s="29" t="n">
        <v>9656.8449</v>
      </c>
      <c r="M60" s="30" t="n">
        <f aca="false">IF($O60-$N60=0,"",L60/($O60-$N60)*100)</f>
        <v>19.204210819047</v>
      </c>
      <c r="N60" s="31" t="n">
        <v>7586.3364</v>
      </c>
      <c r="O60" s="32" t="n">
        <f aca="false">SUM(J60,L60,N60)</f>
        <v>57871.3754</v>
      </c>
    </row>
    <row r="61" customFormat="false" ht="13.5" hidden="false" customHeight="true" outlineLevel="0" collapsed="false">
      <c r="A61" s="2"/>
      <c r="B61" s="28" t="s">
        <v>66</v>
      </c>
      <c r="C61" s="28"/>
      <c r="D61" s="29" t="n">
        <v>24204.6408</v>
      </c>
      <c r="E61" s="30" t="n">
        <f aca="false">IF($O61-$N61=0,"",D61/($O61-$N61)*100)</f>
        <v>42.3464293920458</v>
      </c>
      <c r="F61" s="29" t="n">
        <v>7793.2626</v>
      </c>
      <c r="G61" s="30" t="n">
        <f aca="false">IF($O61-$N61=0,"",F61/($O61-$N61)*100)</f>
        <v>13.6344450285984</v>
      </c>
      <c r="H61" s="29" t="n">
        <v>1185.5334</v>
      </c>
      <c r="I61" s="30" t="n">
        <f aca="false">IF($O61-$N61=0,"",H61/($O61-$N61)*100)</f>
        <v>2.07411078023566</v>
      </c>
      <c r="J61" s="29" t="n">
        <f aca="false">SUM(D61,F61,H61)</f>
        <v>33183.4368</v>
      </c>
      <c r="K61" s="30" t="n">
        <f aca="false">IF($O61-$N61=0,"",J61/($O61-$N61)*100)</f>
        <v>58.0549852008799</v>
      </c>
      <c r="L61" s="29" t="n">
        <v>23975.1977</v>
      </c>
      <c r="M61" s="30" t="n">
        <f aca="false">IF($O61-$N61=0,"",L61/($O61-$N61)*100)</f>
        <v>41.9450147991202</v>
      </c>
      <c r="N61" s="31" t="n">
        <v>16524.9132</v>
      </c>
      <c r="O61" s="32" t="n">
        <f aca="false">SUM(J61,L61,N61)</f>
        <v>73683.5477</v>
      </c>
    </row>
    <row r="62" customFormat="false" ht="13.5" hidden="false" customHeight="true" outlineLevel="0" collapsed="false">
      <c r="A62" s="2"/>
      <c r="B62" s="28" t="s">
        <v>67</v>
      </c>
      <c r="C62" s="28"/>
      <c r="D62" s="29" t="n">
        <v>14295.927</v>
      </c>
      <c r="E62" s="30" t="n">
        <f aca="false">IF($O62-$N62=0,"",D62/($O62-$N62)*100)</f>
        <v>18.5089541050752</v>
      </c>
      <c r="F62" s="29" t="n">
        <v>39087.1198</v>
      </c>
      <c r="G62" s="30" t="n">
        <f aca="false">IF($O62-$N62=0,"",F62/($O62-$N62)*100)</f>
        <v>50.6061416288552</v>
      </c>
      <c r="H62" s="29" t="n">
        <v>3437.9219</v>
      </c>
      <c r="I62" s="30" t="n">
        <f aca="false">IF($O62-$N62=0,"",H62/($O62-$N62)*100)</f>
        <v>4.4510816726983</v>
      </c>
      <c r="J62" s="29" t="n">
        <f aca="false">SUM(D62,F62,H62)</f>
        <v>56820.9687</v>
      </c>
      <c r="K62" s="30" t="n">
        <f aca="false">IF($O62-$N62=0,"",J62/($O62-$N62)*100)</f>
        <v>73.5661774066287</v>
      </c>
      <c r="L62" s="29" t="n">
        <v>20416.9288</v>
      </c>
      <c r="M62" s="30" t="n">
        <f aca="false">IF($O62-$N62=0,"",L62/($O62-$N62)*100)</f>
        <v>26.4338225933713</v>
      </c>
      <c r="N62" s="31" t="n">
        <v>31828.2431</v>
      </c>
      <c r="O62" s="32" t="n">
        <f aca="false">SUM(J62,L62,N62)</f>
        <v>109066.1406</v>
      </c>
    </row>
    <row r="63" customFormat="false" ht="13.5" hidden="false" customHeight="true" outlineLevel="0" collapsed="false">
      <c r="A63" s="2"/>
      <c r="B63" s="28" t="s">
        <v>68</v>
      </c>
      <c r="C63" s="28"/>
      <c r="D63" s="29" t="n">
        <v>35108.5351</v>
      </c>
      <c r="E63" s="30" t="n">
        <f aca="false">IF($O63-$N63=0,"",D63/($O63-$N63)*100)</f>
        <v>15.5851980338154</v>
      </c>
      <c r="F63" s="29" t="n">
        <v>59195.5182</v>
      </c>
      <c r="G63" s="30" t="n">
        <f aca="false">IF($O63-$N63=0,"",F63/($O63-$N63)*100)</f>
        <v>26.2777661111052</v>
      </c>
      <c r="H63" s="29" t="n">
        <v>2768.5019</v>
      </c>
      <c r="I63" s="30" t="n">
        <f aca="false">IF($O63-$N63=0,"",H63/($O63-$N63)*100)</f>
        <v>1.22897894331382</v>
      </c>
      <c r="J63" s="29" t="n">
        <f aca="false">SUM(D63,F63,H63)</f>
        <v>97072.5552</v>
      </c>
      <c r="K63" s="30" t="n">
        <f aca="false">IF($O63-$N63=0,"",J63/($O63-$N63)*100)</f>
        <v>43.0919430882344</v>
      </c>
      <c r="L63" s="29" t="n">
        <v>128195.9016</v>
      </c>
      <c r="M63" s="30" t="n">
        <f aca="false">IF($O63-$N63=0,"",L63/($O63-$N63)*100)</f>
        <v>56.9080569117655</v>
      </c>
      <c r="N63" s="31" t="n">
        <v>353165.9216</v>
      </c>
      <c r="O63" s="32" t="n">
        <f aca="false">SUM(J63,L63,N63)</f>
        <v>578434.3784</v>
      </c>
    </row>
    <row r="64" customFormat="false" ht="13.5" hidden="false" customHeight="true" outlineLevel="0" collapsed="false">
      <c r="A64" s="2"/>
      <c r="B64" s="28" t="s">
        <v>69</v>
      </c>
      <c r="C64" s="28"/>
      <c r="D64" s="29" t="n">
        <v>4819.2692</v>
      </c>
      <c r="E64" s="30" t="n">
        <f aca="false">IF($O64-$N64=0,"",D64/($O64-$N64)*100)</f>
        <v>22.0485585627833</v>
      </c>
      <c r="F64" s="29" t="n">
        <v>6899.216</v>
      </c>
      <c r="G64" s="30" t="n">
        <f aca="false">IF($O64-$N64=0,"",F64/($O64-$N64)*100)</f>
        <v>31.5644886600839</v>
      </c>
      <c r="H64" s="29" t="n">
        <v>1202.5258</v>
      </c>
      <c r="I64" s="30" t="n">
        <f aca="false">IF($O64-$N64=0,"",H64/($O64-$N64)*100)</f>
        <v>5.50165583706298</v>
      </c>
      <c r="J64" s="29" t="n">
        <f aca="false">SUM(D64,F64,H64)</f>
        <v>12921.011</v>
      </c>
      <c r="K64" s="30" t="n">
        <f aca="false">IF($O64-$N64=0,"",J64/($O64-$N64)*100)</f>
        <v>59.1147030599302</v>
      </c>
      <c r="L64" s="29" t="n">
        <v>8936.514</v>
      </c>
      <c r="M64" s="30" t="n">
        <f aca="false">IF($O64-$N64=0,"",L64/($O64-$N64)*100)</f>
        <v>40.8852969400698</v>
      </c>
      <c r="N64" s="31" t="n">
        <v>31503.3238</v>
      </c>
      <c r="O64" s="32" t="n">
        <f aca="false">SUM(J64,L64,N64)</f>
        <v>53360.8488</v>
      </c>
    </row>
    <row r="65" customFormat="false" ht="13.5" hidden="false" customHeight="true" outlineLevel="0" collapsed="false">
      <c r="A65" s="2"/>
      <c r="B65" s="28" t="s">
        <v>70</v>
      </c>
      <c r="C65" s="28"/>
      <c r="D65" s="29" t="n">
        <v>226232.8419</v>
      </c>
      <c r="E65" s="30" t="n">
        <f aca="false">IF($O65-$N65=0,"",D65/($O65-$N65)*100)</f>
        <v>33.5089929660716</v>
      </c>
      <c r="F65" s="29" t="n">
        <v>141357.0635</v>
      </c>
      <c r="G65" s="30" t="n">
        <f aca="false">IF($O65-$N65=0,"",F65/($O65-$N65)*100)</f>
        <v>20.9374236151786</v>
      </c>
      <c r="H65" s="29" t="n">
        <v>110171.7174</v>
      </c>
      <c r="I65" s="30" t="n">
        <f aca="false">IF($O65-$N65=0,"",H65/($O65-$N65)*100)</f>
        <v>16.3183350057038</v>
      </c>
      <c r="J65" s="29" t="n">
        <f aca="false">SUM(D65,F65,H65)</f>
        <v>477761.6228</v>
      </c>
      <c r="K65" s="30" t="n">
        <f aca="false">IF($O65-$N65=0,"",J65/($O65-$N65)*100)</f>
        <v>70.764751586954</v>
      </c>
      <c r="L65" s="29" t="n">
        <v>197379.054</v>
      </c>
      <c r="M65" s="30" t="n">
        <f aca="false">IF($O65-$N65=0,"",L65/($O65-$N65)*100)</f>
        <v>29.235248413046</v>
      </c>
      <c r="N65" s="31" t="n">
        <v>821769.6244</v>
      </c>
      <c r="O65" s="32" t="n">
        <f aca="false">SUM(J65,L65,N65)</f>
        <v>1496910.3012</v>
      </c>
    </row>
    <row r="66" customFormat="false" ht="13.5" hidden="false" customHeight="true" outlineLevel="0" collapsed="false">
      <c r="A66" s="2"/>
      <c r="B66" s="28" t="s">
        <v>71</v>
      </c>
      <c r="C66" s="28"/>
      <c r="D66" s="29" t="n">
        <v>22552.9885</v>
      </c>
      <c r="E66" s="30" t="n">
        <f aca="false">IF($O66-$N66=0,"",D66/($O66-$N66)*100)</f>
        <v>43.4145111763789</v>
      </c>
      <c r="F66" s="29" t="n">
        <v>6272.4126</v>
      </c>
      <c r="G66" s="30" t="n">
        <f aca="false">IF($O66-$N66=0,"",F66/($O66-$N66)*100)</f>
        <v>12.0743965672469</v>
      </c>
      <c r="H66" s="29" t="n">
        <v>8687.066</v>
      </c>
      <c r="I66" s="30" t="n">
        <f aca="false">IF($O66-$N66=0,"",H66/($O66-$N66)*100)</f>
        <v>16.7226052523789</v>
      </c>
      <c r="J66" s="29" t="n">
        <f aca="false">SUM(D66,F66,H66)</f>
        <v>37512.4671</v>
      </c>
      <c r="K66" s="30" t="n">
        <f aca="false">IF($O66-$N66=0,"",J66/($O66-$N66)*100)</f>
        <v>72.2115129960047</v>
      </c>
      <c r="L66" s="29" t="n">
        <v>14435.5749</v>
      </c>
      <c r="M66" s="30" t="n">
        <f aca="false">IF($O66-$N66=0,"",L66/($O66-$N66)*100)</f>
        <v>27.7884870039953</v>
      </c>
      <c r="N66" s="31" t="n">
        <v>18744.4744</v>
      </c>
      <c r="O66" s="32" t="n">
        <f aca="false">SUM(J66,L66,N66)</f>
        <v>70692.5164</v>
      </c>
    </row>
    <row r="67" customFormat="false" ht="13.5" hidden="false" customHeight="true" outlineLevel="0" collapsed="false">
      <c r="A67" s="2"/>
      <c r="B67" s="46" t="s">
        <v>72</v>
      </c>
      <c r="C67" s="46"/>
      <c r="D67" s="47" t="n">
        <f aca="false">SUM(D8:D12,D37,D44,D51:D66)</f>
        <v>3680474.6298</v>
      </c>
      <c r="E67" s="48" t="n">
        <f aca="false">IF($O67-$N67=0,"",D67/($O67-$N67)*100)</f>
        <v>32.4161500379408</v>
      </c>
      <c r="F67" s="47" t="n">
        <f aca="false">SUM(F8:F12,F37,F44,F51:F66)</f>
        <v>2974788.0073</v>
      </c>
      <c r="G67" s="48" t="n">
        <f aca="false">IF($O67-$N67=0,"",F67/($O67-$N67)*100)</f>
        <v>26.2007442178576</v>
      </c>
      <c r="H67" s="47" t="n">
        <f aca="false">SUM(H8:H12,H37,H44,H51:H66)</f>
        <v>1324484.3613</v>
      </c>
      <c r="I67" s="48" t="n">
        <f aca="false">IF($O67-$N67=0,"",H67/($O67-$N67)*100)</f>
        <v>11.6655290682278</v>
      </c>
      <c r="J67" s="47" t="n">
        <f aca="false">SUM(D67,F67,H67)</f>
        <v>7979746.9984</v>
      </c>
      <c r="K67" s="48" t="n">
        <f aca="false">IF($O67-$N67=0,"",J67/($O67-$N67)*100)</f>
        <v>70.2824233240262</v>
      </c>
      <c r="L67" s="47" t="n">
        <f aca="false">SUM(L8:L12,L37,L44,L51:L66)</f>
        <v>3374083.1927</v>
      </c>
      <c r="M67" s="48" t="n">
        <f aca="false">IF($O67-$N67=0,"",L67/($O67-$N67)*100)</f>
        <v>29.7175766759738</v>
      </c>
      <c r="N67" s="49" t="n">
        <f aca="false">SUM(N8:N12,N37,N44,N51:N66)</f>
        <v>11254663.0711</v>
      </c>
      <c r="O67" s="50" t="n">
        <f aca="false">SUM(J67,L67,N67)</f>
        <v>22608493.2622</v>
      </c>
    </row>
  </sheetData>
  <mergeCells count="27">
    <mergeCell ref="D5:K5"/>
    <mergeCell ref="L5:M6"/>
    <mergeCell ref="D6:E6"/>
    <mergeCell ref="F6:G6"/>
    <mergeCell ref="H6:I6"/>
    <mergeCell ref="J6:K6"/>
    <mergeCell ref="B8:C8"/>
    <mergeCell ref="B9:C9"/>
    <mergeCell ref="B10:C10"/>
    <mergeCell ref="B11:C11"/>
    <mergeCell ref="B12:C12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9:47:47Z</dcterms:created>
  <dc:creator>yamaguchiy</dc:creator>
  <dc:description/>
  <dc:language>en-US</dc:language>
  <cp:lastModifiedBy>菅 直往</cp:lastModifiedBy>
  <cp:lastPrinted>2002-03-10T05:50:13Z</cp:lastPrinted>
  <dcterms:modified xsi:type="dcterms:W3CDTF">2017-03-22T05:23:24Z</dcterms:modified>
  <cp:revision>0</cp:revision>
  <dc:subject/>
  <dc:title/>
</cp:coreProperties>
</file>