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51</definedName>
    <definedName function="false" hidden="false" localSheetId="0" name="Excel_BuiltIn__FilterDatabase" vbProcedure="false">Sheet1!$B$5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６　流動ロット階層・到着日時指定の有無別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流動ロット階層</t>
  </si>
  <si>
    <t xml:space="preserve">構成比</t>
  </si>
  <si>
    <r>
      <rPr>
        <sz val="10"/>
        <rFont val="ＭＳ Ｐ明朝"/>
        <family val="1"/>
        <charset val="128"/>
      </rPr>
      <t xml:space="preserve">0.0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,000 </t>
    </r>
    <r>
      <rPr>
        <sz val="10"/>
        <rFont val="Noto Sans"/>
        <family val="2"/>
      </rPr>
      <t xml:space="preserve">トン以上　</t>
    </r>
  </si>
  <si>
    <t xml:space="preserve">合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0.62"/>
    <col collapsed="false" customWidth="true" hidden="false" outlineLevel="0" max="3" min="3" style="3" width="10.62"/>
    <col collapsed="false" customWidth="true" hidden="false" outlineLevel="0" max="4" min="4" style="3" width="6.62"/>
    <col collapsed="false" customWidth="true" hidden="false" outlineLevel="0" max="5" min="5" style="3" width="10.62"/>
    <col collapsed="false" customWidth="true" hidden="false" outlineLevel="0" max="6" min="6" style="3" width="6.62"/>
    <col collapsed="false" customWidth="true" hidden="false" outlineLevel="0" max="7" min="7" style="3" width="10.62"/>
    <col collapsed="false" customWidth="true" hidden="false" outlineLevel="0" max="8" min="8" style="3" width="6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4" min="13" style="1" width="10.62"/>
    <col collapsed="false" customWidth="false" hidden="false" outlineLevel="0" max="59" min="15" style="1" width="8.99"/>
    <col collapsed="false" customWidth="false" hidden="false" outlineLevel="0" max="60" min="60" style="4" width="8.99"/>
    <col collapsed="false" customWidth="false" hidden="false" outlineLevel="0" max="257" min="61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4" customFormat="false" ht="13.5" hidden="false" customHeight="true" outlineLevel="0" collapsed="false">
      <c r="B4" s="9"/>
      <c r="H4" s="10"/>
      <c r="N4" s="11" t="s">
        <v>1</v>
      </c>
      <c r="BH4" s="1"/>
    </row>
    <row r="5" customFormat="false" ht="15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5"/>
      <c r="N5" s="16"/>
      <c r="BH5" s="1"/>
    </row>
    <row r="6" customFormat="false" ht="15" hidden="false" customHeight="true" outlineLevel="0" collapsed="false">
      <c r="B6" s="17"/>
      <c r="C6" s="18" t="s">
        <v>5</v>
      </c>
      <c r="D6" s="18"/>
      <c r="E6" s="18" t="s">
        <v>6</v>
      </c>
      <c r="F6" s="18"/>
      <c r="G6" s="18" t="s">
        <v>7</v>
      </c>
      <c r="H6" s="18"/>
      <c r="I6" s="19" t="s">
        <v>8</v>
      </c>
      <c r="J6" s="19"/>
      <c r="K6" s="14"/>
      <c r="L6" s="14"/>
      <c r="M6" s="19" t="s">
        <v>9</v>
      </c>
      <c r="N6" s="20" t="s">
        <v>10</v>
      </c>
      <c r="BH6" s="1"/>
    </row>
    <row r="7" customFormat="false" ht="13.5" hidden="false" customHeight="true" outlineLevel="0" collapsed="false">
      <c r="B7" s="21" t="s">
        <v>11</v>
      </c>
      <c r="C7" s="22"/>
      <c r="D7" s="23" t="s">
        <v>12</v>
      </c>
      <c r="E7" s="22"/>
      <c r="F7" s="23" t="s">
        <v>12</v>
      </c>
      <c r="G7" s="22"/>
      <c r="H7" s="23" t="s">
        <v>12</v>
      </c>
      <c r="I7" s="22"/>
      <c r="J7" s="23" t="s">
        <v>12</v>
      </c>
      <c r="K7" s="22"/>
      <c r="L7" s="23" t="s">
        <v>12</v>
      </c>
      <c r="M7" s="24"/>
      <c r="N7" s="25"/>
      <c r="BH7" s="1"/>
    </row>
    <row r="8" customFormat="false" ht="13.5" hidden="false" customHeight="true" outlineLevel="0" collapsed="false">
      <c r="B8" s="26" t="s">
        <v>13</v>
      </c>
      <c r="C8" s="27" t="n">
        <v>3431.7354</v>
      </c>
      <c r="D8" s="28" t="n">
        <f aca="false">IF($N8-$M8=0,"",C8/($N8-$M8)*100)</f>
        <v>30.6348299345719</v>
      </c>
      <c r="E8" s="27" t="n">
        <v>3846.9286</v>
      </c>
      <c r="F8" s="28" t="n">
        <f aca="false">IF($N8-$M8=0,"",E8/($N8-$M8)*100)</f>
        <v>34.3412267249511</v>
      </c>
      <c r="G8" s="27" t="n">
        <v>956.7582</v>
      </c>
      <c r="H8" s="28" t="n">
        <f aca="false">IF($N8-$M8=0,"",G8/($N8-$M8)*100)</f>
        <v>8.5409046237968</v>
      </c>
      <c r="I8" s="27" t="n">
        <f aca="false">SUM(C8,E8,G8)</f>
        <v>8235.4222</v>
      </c>
      <c r="J8" s="28" t="n">
        <f aca="false">IF($N8-$M8=0,"",I8/($N8-$M8)*100)</f>
        <v>73.5169612833198</v>
      </c>
      <c r="K8" s="27" t="n">
        <v>2966.6488</v>
      </c>
      <c r="L8" s="28" t="n">
        <f aca="false">IF($N8-$M8=0,"",K8/($N8-$M8)*100)</f>
        <v>26.4830387166802</v>
      </c>
      <c r="M8" s="27" t="n">
        <v>19162.2601</v>
      </c>
      <c r="N8" s="29" t="n">
        <f aca="false">SUM(I8,K8,M8)</f>
        <v>30364.3311</v>
      </c>
    </row>
    <row r="9" customFormat="false" ht="13.5" hidden="false" customHeight="true" outlineLevel="0" collapsed="false">
      <c r="B9" s="30" t="s">
        <v>14</v>
      </c>
      <c r="C9" s="27" t="n">
        <v>24747.5115</v>
      </c>
      <c r="D9" s="28" t="n">
        <f aca="false">IF($N9-$M9=0,"",C9/($N9-$M9)*100)</f>
        <v>35.1418387997551</v>
      </c>
      <c r="E9" s="27" t="n">
        <v>18723.0517</v>
      </c>
      <c r="F9" s="28" t="n">
        <f aca="false">IF($N9-$M9=0,"",E9/($N9-$M9)*100)</f>
        <v>26.5870152108377</v>
      </c>
      <c r="G9" s="27" t="n">
        <v>5077.5653</v>
      </c>
      <c r="H9" s="28" t="n">
        <f aca="false">IF($N9-$M9=0,"",G9/($N9-$M9)*100)</f>
        <v>7.21021914740115</v>
      </c>
      <c r="I9" s="27" t="n">
        <f aca="false">SUM(C9,E9,G9)</f>
        <v>48548.1285</v>
      </c>
      <c r="J9" s="28" t="n">
        <f aca="false">IF($N9-$M9=0,"",I9/($N9-$M9)*100)</f>
        <v>68.939073157994</v>
      </c>
      <c r="K9" s="27" t="n">
        <v>21873.6603</v>
      </c>
      <c r="L9" s="28" t="n">
        <f aca="false">IF($N9-$M9=0,"",K9/($N9-$M9)*100)</f>
        <v>31.060926842006</v>
      </c>
      <c r="M9" s="27" t="n">
        <v>72474.6975</v>
      </c>
      <c r="N9" s="29" t="n">
        <f aca="false">SUM(I9,K9,M9)</f>
        <v>142896.4863</v>
      </c>
    </row>
    <row r="10" customFormat="false" ht="13.5" hidden="false" customHeight="true" outlineLevel="0" collapsed="false">
      <c r="B10" s="30" t="s">
        <v>15</v>
      </c>
      <c r="C10" s="27" t="n">
        <v>25274.7137</v>
      </c>
      <c r="D10" s="28" t="n">
        <f aca="false">IF($N10-$M10=0,"",C10/($N10-$M10)*100)</f>
        <v>39.0432453336811</v>
      </c>
      <c r="E10" s="27" t="n">
        <v>15628.1911</v>
      </c>
      <c r="F10" s="28" t="n">
        <f aca="false">IF($N10-$M10=0,"",E10/($N10-$M10)*100)</f>
        <v>24.1417294170557</v>
      </c>
      <c r="G10" s="27" t="n">
        <v>5786.6794</v>
      </c>
      <c r="H10" s="28" t="n">
        <f aca="false">IF($N10-$M10=0,"",G10/($N10-$M10)*100)</f>
        <v>8.93900307490164</v>
      </c>
      <c r="I10" s="27" t="n">
        <f aca="false">SUM(C10,E10,G10)</f>
        <v>46689.5842</v>
      </c>
      <c r="J10" s="28" t="n">
        <f aca="false">IF($N10-$M10=0,"",I10/($N10-$M10)*100)</f>
        <v>72.1239778256385</v>
      </c>
      <c r="K10" s="27" t="n">
        <v>18045.5921</v>
      </c>
      <c r="L10" s="28" t="n">
        <f aca="false">IF($N10-$M10=0,"",K10/($N10-$M10)*100)</f>
        <v>27.8760221743615</v>
      </c>
      <c r="M10" s="27" t="n">
        <v>47550.4366</v>
      </c>
      <c r="N10" s="29" t="n">
        <f aca="false">SUM(I10,K10,M10)</f>
        <v>112285.6129</v>
      </c>
    </row>
    <row r="11" customFormat="false" ht="13.5" hidden="false" customHeight="true" outlineLevel="0" collapsed="false">
      <c r="B11" s="30" t="s">
        <v>16</v>
      </c>
      <c r="C11" s="27" t="n">
        <v>102722.8011</v>
      </c>
      <c r="D11" s="28" t="n">
        <f aca="false">IF($N11-$M11=0,"",C11/($N11-$M11)*100)</f>
        <v>30.9672999300586</v>
      </c>
      <c r="E11" s="27" t="n">
        <v>87256.8892</v>
      </c>
      <c r="F11" s="28" t="n">
        <f aca="false">IF($N11-$M11=0,"",E11/($N11-$M11)*100)</f>
        <v>26.3048732110586</v>
      </c>
      <c r="G11" s="27" t="n">
        <v>43538.5392</v>
      </c>
      <c r="H11" s="28" t="n">
        <f aca="false">IF($N11-$M11=0,"",G11/($N11-$M11)*100)</f>
        <v>13.1253332997654</v>
      </c>
      <c r="I11" s="27" t="n">
        <f aca="false">SUM(C11,E11,G11)</f>
        <v>233518.2295</v>
      </c>
      <c r="J11" s="28" t="n">
        <f aca="false">IF($N11-$M11=0,"",I11/($N11-$M11)*100)</f>
        <v>70.3975064408826</v>
      </c>
      <c r="K11" s="27" t="n">
        <v>98195.5503</v>
      </c>
      <c r="L11" s="28" t="n">
        <f aca="false">IF($N11-$M11=0,"",K11/($N11-$M11)*100)</f>
        <v>29.6024935591174</v>
      </c>
      <c r="M11" s="27" t="n">
        <v>180833.822</v>
      </c>
      <c r="N11" s="29" t="n">
        <f aca="false">SUM(I11,K11,M11)</f>
        <v>512547.6018</v>
      </c>
    </row>
    <row r="12" customFormat="false" ht="13.5" hidden="false" customHeight="true" outlineLevel="0" collapsed="false">
      <c r="B12" s="30" t="s">
        <v>17</v>
      </c>
      <c r="C12" s="27" t="n">
        <v>82142.8785</v>
      </c>
      <c r="D12" s="28" t="n">
        <f aca="false">IF($N12-$M12=0,"",C12/($N12-$M12)*100)</f>
        <v>30.4515812583881</v>
      </c>
      <c r="E12" s="27" t="n">
        <v>56691.5055</v>
      </c>
      <c r="F12" s="28" t="n">
        <f aca="false">IF($N12-$M12=0,"",E12/($N12-$M12)*100)</f>
        <v>21.0163804570546</v>
      </c>
      <c r="G12" s="27" t="n">
        <v>69397.8122</v>
      </c>
      <c r="H12" s="28" t="n">
        <f aca="false">IF($N12-$M12=0,"",G12/($N12-$M12)*100)</f>
        <v>25.7267964789262</v>
      </c>
      <c r="I12" s="27" t="n">
        <f aca="false">SUM(C12,E12,G12)</f>
        <v>208232.1962</v>
      </c>
      <c r="J12" s="28" t="n">
        <f aca="false">IF($N12-$M12=0,"",I12/($N12-$M12)*100)</f>
        <v>77.1947581943688</v>
      </c>
      <c r="K12" s="27" t="n">
        <v>61516.9436</v>
      </c>
      <c r="L12" s="28" t="n">
        <f aca="false">IF($N12-$M12=0,"",K12/($N12-$M12)*100)</f>
        <v>22.8052418056311</v>
      </c>
      <c r="M12" s="27" t="n">
        <v>115668.5698</v>
      </c>
      <c r="N12" s="29" t="n">
        <f aca="false">SUM(I12,K12,M12)</f>
        <v>385417.7096</v>
      </c>
    </row>
    <row r="13" customFormat="false" ht="13.5" hidden="false" customHeight="true" outlineLevel="0" collapsed="false">
      <c r="B13" s="30" t="s">
        <v>18</v>
      </c>
      <c r="C13" s="27" t="n">
        <v>246577.2098</v>
      </c>
      <c r="D13" s="28" t="n">
        <f aca="false">IF($N13-$M13=0,"",C13/($N13-$M13)*100)</f>
        <v>27.0453273403995</v>
      </c>
      <c r="E13" s="27" t="n">
        <v>209618.4998</v>
      </c>
      <c r="F13" s="28" t="n">
        <f aca="false">IF($N13-$M13=0,"",E13/($N13-$M13)*100)</f>
        <v>22.9915852656974</v>
      </c>
      <c r="G13" s="27" t="n">
        <v>251642.7645</v>
      </c>
      <c r="H13" s="28" t="n">
        <f aca="false">IF($N13-$M13=0,"",G13/($N13-$M13)*100)</f>
        <v>27.6009325609035</v>
      </c>
      <c r="I13" s="27" t="n">
        <f aca="false">SUM(C13,E13,G13)</f>
        <v>707838.4741</v>
      </c>
      <c r="J13" s="28" t="n">
        <f aca="false">IF($N13-$M13=0,"",I13/($N13-$M13)*100)</f>
        <v>77.6378451670004</v>
      </c>
      <c r="K13" s="27" t="n">
        <v>203879.8671</v>
      </c>
      <c r="L13" s="28" t="n">
        <f aca="false">IF($N13-$M13=0,"",K13/($N13-$M13)*100)</f>
        <v>22.3621548329996</v>
      </c>
      <c r="M13" s="27" t="n">
        <v>386438.6277</v>
      </c>
      <c r="N13" s="29" t="n">
        <f aca="false">SUM(I13,K13,M13)</f>
        <v>1298156.9689</v>
      </c>
    </row>
    <row r="14" customFormat="false" ht="13.5" hidden="false" customHeight="true" outlineLevel="0" collapsed="false">
      <c r="B14" s="30" t="s">
        <v>19</v>
      </c>
      <c r="C14" s="27" t="n">
        <v>219820.5962</v>
      </c>
      <c r="D14" s="28" t="n">
        <f aca="false">IF($N14-$M14=0,"",C14/($N14-$M14)*100)</f>
        <v>29.1776287247204</v>
      </c>
      <c r="E14" s="27" t="n">
        <v>140707.953</v>
      </c>
      <c r="F14" s="28" t="n">
        <f aca="false">IF($N14-$M14=0,"",E14/($N14-$M14)*100)</f>
        <v>18.6767049231095</v>
      </c>
      <c r="G14" s="27" t="n">
        <v>228411.9987</v>
      </c>
      <c r="H14" s="28" t="n">
        <f aca="false">IF($N14-$M14=0,"",G14/($N14-$M14)*100)</f>
        <v>30.31799844759</v>
      </c>
      <c r="I14" s="27" t="n">
        <f aca="false">SUM(C14,E14,G14)</f>
        <v>588940.5479</v>
      </c>
      <c r="J14" s="28" t="n">
        <f aca="false">IF($N14-$M14=0,"",I14/($N14-$M14)*100)</f>
        <v>78.1723320954199</v>
      </c>
      <c r="K14" s="27" t="n">
        <v>164446.913</v>
      </c>
      <c r="L14" s="28" t="n">
        <f aca="false">IF($N14-$M14=0,"",K14/($N14-$M14)*100)</f>
        <v>21.8276679045801</v>
      </c>
      <c r="M14" s="27" t="n">
        <v>267646.6061</v>
      </c>
      <c r="N14" s="29" t="n">
        <f aca="false">SUM(I14,K14,M14)</f>
        <v>1021034.067</v>
      </c>
    </row>
    <row r="15" customFormat="false" ht="13.5" hidden="false" customHeight="true" outlineLevel="0" collapsed="false">
      <c r="B15" s="30" t="s">
        <v>20</v>
      </c>
      <c r="C15" s="27" t="n">
        <v>137973.9144</v>
      </c>
      <c r="D15" s="28" t="n">
        <f aca="false">IF($N15-$M15=0,"",C15/($N15-$M15)*100)</f>
        <v>24.980918271174</v>
      </c>
      <c r="E15" s="27" t="n">
        <v>112874.0293</v>
      </c>
      <c r="F15" s="28" t="n">
        <f aca="false">IF($N15-$M15=0,"",E15/($N15-$M15)*100)</f>
        <v>20.436449260306</v>
      </c>
      <c r="G15" s="27" t="n">
        <v>165455.8799</v>
      </c>
      <c r="H15" s="28" t="n">
        <f aca="false">IF($N15-$M15=0,"",G15/($N15-$M15)*100)</f>
        <v>29.9566757328086</v>
      </c>
      <c r="I15" s="27" t="n">
        <f aca="false">SUM(C15,E15,G15)</f>
        <v>416303.8236</v>
      </c>
      <c r="J15" s="28" t="n">
        <f aca="false">IF($N15-$M15=0,"",I15/($N15-$M15)*100)</f>
        <v>75.3740432642886</v>
      </c>
      <c r="K15" s="27" t="n">
        <v>136013.4007</v>
      </c>
      <c r="L15" s="28" t="n">
        <f aca="false">IF($N15-$M15=0,"",K15/($N15-$M15)*100)</f>
        <v>24.6259567357114</v>
      </c>
      <c r="M15" s="27" t="n">
        <v>210532.4096</v>
      </c>
      <c r="N15" s="29" t="n">
        <f aca="false">SUM(I15,K15,M15)</f>
        <v>762849.6339</v>
      </c>
    </row>
    <row r="16" customFormat="false" ht="13.5" hidden="false" customHeight="true" outlineLevel="0" collapsed="false">
      <c r="B16" s="30" t="s">
        <v>21</v>
      </c>
      <c r="C16" s="27" t="n">
        <v>301436.3913</v>
      </c>
      <c r="D16" s="28" t="n">
        <f aca="false">IF($N16-$M16=0,"",C16/($N16-$M16)*100)</f>
        <v>28.4519539108009</v>
      </c>
      <c r="E16" s="27" t="n">
        <v>219228.8219</v>
      </c>
      <c r="F16" s="28" t="n">
        <f aca="false">IF($N16-$M16=0,"",E16/($N16-$M16)*100)</f>
        <v>20.6925524476911</v>
      </c>
      <c r="G16" s="27" t="n">
        <v>308647.1196</v>
      </c>
      <c r="H16" s="28" t="n">
        <f aca="false">IF($N16-$M16=0,"",G16/($N16-$M16)*100)</f>
        <v>29.1325595548975</v>
      </c>
      <c r="I16" s="27" t="n">
        <f aca="false">SUM(C16,E16,G16)</f>
        <v>829312.3328</v>
      </c>
      <c r="J16" s="28" t="n">
        <f aca="false">IF($N16-$M16=0,"",I16/($N16-$M16)*100)</f>
        <v>78.2770659133895</v>
      </c>
      <c r="K16" s="27" t="n">
        <v>230145.2786</v>
      </c>
      <c r="L16" s="28" t="n">
        <f aca="false">IF($N16-$M16=0,"",K16/($N16-$M16)*100)</f>
        <v>21.7229340866105</v>
      </c>
      <c r="M16" s="27" t="n">
        <v>373372.9285</v>
      </c>
      <c r="N16" s="29" t="n">
        <f aca="false">SUM(I16,K16,M16)</f>
        <v>1432830.5399</v>
      </c>
    </row>
    <row r="17" customFormat="false" ht="13.5" hidden="false" customHeight="true" outlineLevel="0" collapsed="false">
      <c r="B17" s="30" t="s">
        <v>22</v>
      </c>
      <c r="C17" s="27" t="n">
        <v>559408.4068</v>
      </c>
      <c r="D17" s="28" t="n">
        <f aca="false">IF($N17-$M17=0,"",C17/($N17-$M17)*100)</f>
        <v>30.2005708518756</v>
      </c>
      <c r="E17" s="27" t="n">
        <v>365285.6311</v>
      </c>
      <c r="F17" s="28" t="n">
        <f aca="false">IF($N17-$M17=0,"",E17/($N17-$M17)*100)</f>
        <v>19.7205377128909</v>
      </c>
      <c r="G17" s="27" t="n">
        <v>543884.3347</v>
      </c>
      <c r="H17" s="28" t="n">
        <f aca="false">IF($N17-$M17=0,"",G17/($N17-$M17)*100)</f>
        <v>29.3624786214646</v>
      </c>
      <c r="I17" s="27" t="n">
        <f aca="false">SUM(C17,E17,G17)</f>
        <v>1468578.3726</v>
      </c>
      <c r="J17" s="28" t="n">
        <f aca="false">IF($N17-$M17=0,"",I17/($N17-$M17)*100)</f>
        <v>79.2835871862311</v>
      </c>
      <c r="K17" s="27" t="n">
        <v>383732.3322</v>
      </c>
      <c r="L17" s="28" t="n">
        <f aca="false">IF($N17-$M17=0,"",K17/($N17-$M17)*100)</f>
        <v>20.7164128137689</v>
      </c>
      <c r="M17" s="27" t="n">
        <v>582560.5377</v>
      </c>
      <c r="N17" s="29" t="n">
        <f aca="false">SUM(I17,K17,M17)</f>
        <v>2434871.2425</v>
      </c>
    </row>
    <row r="18" customFormat="false" ht="13.5" hidden="false" customHeight="true" outlineLevel="0" collapsed="false">
      <c r="B18" s="30" t="s">
        <v>23</v>
      </c>
      <c r="C18" s="27" t="n">
        <v>196010.0893</v>
      </c>
      <c r="D18" s="28" t="n">
        <f aca="false">IF($N18-$M18=0,"",C18/($N18-$M18)*100)</f>
        <v>32.1548944092863</v>
      </c>
      <c r="E18" s="27" t="n">
        <v>99492.4061</v>
      </c>
      <c r="F18" s="28" t="n">
        <f aca="false">IF($N18-$M18=0,"",E18/($N18-$M18)*100)</f>
        <v>16.3214445955121</v>
      </c>
      <c r="G18" s="27" t="n">
        <v>174964.2352</v>
      </c>
      <c r="H18" s="28" t="n">
        <f aca="false">IF($N18-$M18=0,"",G18/($N18-$M18)*100)</f>
        <v>28.7023822515933</v>
      </c>
      <c r="I18" s="27" t="n">
        <f aca="false">SUM(C18,E18,G18)</f>
        <v>470466.7306</v>
      </c>
      <c r="J18" s="28" t="n">
        <f aca="false">IF($N18-$M18=0,"",I18/($N18-$M18)*100)</f>
        <v>77.1787212563917</v>
      </c>
      <c r="K18" s="27" t="n">
        <v>139114.1525</v>
      </c>
      <c r="L18" s="28" t="n">
        <f aca="false">IF($N18-$M18=0,"",K18/($N18-$M18)*100)</f>
        <v>22.8212787436083</v>
      </c>
      <c r="M18" s="27" t="n">
        <v>285875.268</v>
      </c>
      <c r="N18" s="29" t="n">
        <f aca="false">SUM(I18,K18,M18)</f>
        <v>895456.1511</v>
      </c>
    </row>
    <row r="19" customFormat="false" ht="13.5" hidden="false" customHeight="true" outlineLevel="0" collapsed="false">
      <c r="B19" s="30" t="s">
        <v>24</v>
      </c>
      <c r="C19" s="27" t="n">
        <v>342036.6571</v>
      </c>
      <c r="D19" s="28" t="n">
        <f aca="false">IF($N19-$M19=0,"",C19/($N19-$M19)*100)</f>
        <v>30.6200979202291</v>
      </c>
      <c r="E19" s="27" t="n">
        <v>198953.2455</v>
      </c>
      <c r="F19" s="28" t="n">
        <f aca="false">IF($N19-$M19=0,"",E19/($N19-$M19)*100)</f>
        <v>17.8108624683941</v>
      </c>
      <c r="G19" s="27" t="n">
        <v>336494.9011</v>
      </c>
      <c r="H19" s="28" t="n">
        <f aca="false">IF($N19-$M19=0,"",G19/($N19-$M19)*100)</f>
        <v>30.1239841036319</v>
      </c>
      <c r="I19" s="27" t="n">
        <f aca="false">SUM(C19,E19,G19)</f>
        <v>877484.8037</v>
      </c>
      <c r="J19" s="28" t="n">
        <f aca="false">IF($N19-$M19=0,"",I19/($N19-$M19)*100)</f>
        <v>78.5549444922551</v>
      </c>
      <c r="K19" s="27" t="n">
        <v>239548.388</v>
      </c>
      <c r="L19" s="28" t="n">
        <f aca="false">IF($N19-$M19=0,"",K19/($N19-$M19)*100)</f>
        <v>21.4450555077449</v>
      </c>
      <c r="M19" s="27" t="n">
        <v>374839.7766</v>
      </c>
      <c r="N19" s="29" t="n">
        <f aca="false">SUM(I19,K19,M19)</f>
        <v>1491872.9683</v>
      </c>
    </row>
    <row r="20" customFormat="false" ht="13.5" hidden="false" customHeight="true" outlineLevel="0" collapsed="false">
      <c r="B20" s="30" t="s">
        <v>25</v>
      </c>
      <c r="C20" s="27" t="n">
        <v>245996.4413</v>
      </c>
      <c r="D20" s="28" t="n">
        <f aca="false">IF($N20-$M20=0,"",C20/($N20-$M20)*100)</f>
        <v>26.4812404518999</v>
      </c>
      <c r="E20" s="27" t="n">
        <v>125242.7476</v>
      </c>
      <c r="F20" s="28" t="n">
        <f aca="false">IF($N20-$M20=0,"",E20/($N20-$M20)*100)</f>
        <v>13.4822410296885</v>
      </c>
      <c r="G20" s="27" t="n">
        <v>290729.0897</v>
      </c>
      <c r="H20" s="28" t="n">
        <f aca="false">IF($N20-$M20=0,"",G20/($N20-$M20)*100)</f>
        <v>31.2966597810197</v>
      </c>
      <c r="I20" s="27" t="n">
        <f aca="false">SUM(C20,E20,G20)</f>
        <v>661968.2786</v>
      </c>
      <c r="J20" s="28" t="n">
        <f aca="false">IF($N20-$M20=0,"",I20/($N20-$M20)*100)</f>
        <v>71.2601412626081</v>
      </c>
      <c r="K20" s="27" t="n">
        <v>266977.787</v>
      </c>
      <c r="L20" s="28" t="n">
        <f aca="false">IF($N20-$M20=0,"",K20/($N20-$M20)*100)</f>
        <v>28.7398587373919</v>
      </c>
      <c r="M20" s="27" t="n">
        <v>326677.6054</v>
      </c>
      <c r="N20" s="29" t="n">
        <f aca="false">SUM(I20,K20,M20)</f>
        <v>1255623.671</v>
      </c>
    </row>
    <row r="21" customFormat="false" ht="13.5" hidden="false" customHeight="true" outlineLevel="0" collapsed="false">
      <c r="B21" s="30" t="s">
        <v>26</v>
      </c>
      <c r="C21" s="27" t="n">
        <v>271611.0065</v>
      </c>
      <c r="D21" s="28" t="n">
        <f aca="false">IF($N21-$M21=0,"",C21/($N21-$M21)*100)</f>
        <v>27.6495312452396</v>
      </c>
      <c r="E21" s="27" t="n">
        <v>130371.3101</v>
      </c>
      <c r="F21" s="28" t="n">
        <f aca="false">IF($N21-$M21=0,"",E21/($N21-$M21)*100)</f>
        <v>13.2715741476875</v>
      </c>
      <c r="G21" s="27" t="n">
        <v>361668.2263</v>
      </c>
      <c r="H21" s="28" t="n">
        <f aca="false">IF($N21-$M21=0,"",G21/($N21-$M21)*100)</f>
        <v>36.8172006442318</v>
      </c>
      <c r="I21" s="27" t="n">
        <f aca="false">SUM(C21,E21,G21)</f>
        <v>763650.5429</v>
      </c>
      <c r="J21" s="28" t="n">
        <f aca="false">IF($N21-$M21=0,"",I21/($N21-$M21)*100)</f>
        <v>77.7383060371588</v>
      </c>
      <c r="K21" s="27" t="n">
        <v>218684.3983</v>
      </c>
      <c r="L21" s="28" t="n">
        <f aca="false">IF($N21-$M21=0,"",K21/($N21-$M21)*100)</f>
        <v>22.2616939628412</v>
      </c>
      <c r="M21" s="27" t="n">
        <v>397522.0138</v>
      </c>
      <c r="N21" s="29" t="n">
        <f aca="false">SUM(I21,K21,M21)</f>
        <v>1379856.955</v>
      </c>
    </row>
    <row r="22" customFormat="false" ht="13.5" hidden="false" customHeight="true" outlineLevel="0" collapsed="false">
      <c r="B22" s="30" t="s">
        <v>27</v>
      </c>
      <c r="C22" s="27" t="n">
        <v>610121.4836</v>
      </c>
      <c r="D22" s="28" t="n">
        <f aca="false">IF($N22-$M22=0,"",C22/($N22-$M22)*100)</f>
        <v>26.5954643529992</v>
      </c>
      <c r="E22" s="27" t="n">
        <v>288232.5522</v>
      </c>
      <c r="F22" s="28" t="n">
        <f aca="false">IF($N22-$M22=0,"",E22/($N22-$M22)*100)</f>
        <v>12.564183975588</v>
      </c>
      <c r="G22" s="27" t="n">
        <v>839923.5048</v>
      </c>
      <c r="H22" s="28" t="n">
        <f aca="false">IF($N22-$M22=0,"",G22/($N22-$M22)*100)</f>
        <v>36.6126357317383</v>
      </c>
      <c r="I22" s="27" t="n">
        <f aca="false">SUM(C22,E22,G22)</f>
        <v>1738277.5406</v>
      </c>
      <c r="J22" s="28" t="n">
        <f aca="false">IF($N22-$M22=0,"",I22/($N22-$M22)*100)</f>
        <v>75.7722840603254</v>
      </c>
      <c r="K22" s="27" t="n">
        <v>555803.4181</v>
      </c>
      <c r="L22" s="28" t="n">
        <f aca="false">IF($N22-$M22=0,"",K22/($N22-$M22)*100)</f>
        <v>24.2277159396746</v>
      </c>
      <c r="M22" s="27" t="n">
        <v>1206696.2714</v>
      </c>
      <c r="N22" s="29" t="n">
        <f aca="false">SUM(I22,K22,M22)</f>
        <v>3500777.2301</v>
      </c>
    </row>
    <row r="23" customFormat="false" ht="13.5" hidden="false" customHeight="true" outlineLevel="0" collapsed="false">
      <c r="B23" s="30" t="s">
        <v>28</v>
      </c>
      <c r="C23" s="27" t="n">
        <v>333293.0291</v>
      </c>
      <c r="D23" s="28" t="n">
        <f aca="false">IF($N23-$M23=0,"",C23/($N23-$M23)*100)</f>
        <v>29.7827528982773</v>
      </c>
      <c r="E23" s="27" t="n">
        <v>101082.0406</v>
      </c>
      <c r="F23" s="28" t="n">
        <f aca="false">IF($N23-$M23=0,"",E23/($N23-$M23)*100)</f>
        <v>9.03259646855732</v>
      </c>
      <c r="G23" s="27" t="n">
        <v>376622.765</v>
      </c>
      <c r="H23" s="28" t="n">
        <f aca="false">IF($N23-$M23=0,"",G23/($N23-$M23)*100)</f>
        <v>33.6546575130904</v>
      </c>
      <c r="I23" s="27" t="n">
        <f aca="false">SUM(C23,E23,G23)</f>
        <v>810997.8347</v>
      </c>
      <c r="J23" s="28" t="n">
        <f aca="false">IF($N23-$M23=0,"",I23/($N23-$M23)*100)</f>
        <v>72.470006879925</v>
      </c>
      <c r="K23" s="27" t="n">
        <v>308082.83</v>
      </c>
      <c r="L23" s="28" t="n">
        <f aca="false">IF($N23-$M23=0,"",K23/($N23-$M23)*100)</f>
        <v>27.529993120075</v>
      </c>
      <c r="M23" s="27" t="n">
        <v>576306.057</v>
      </c>
      <c r="N23" s="29" t="n">
        <f aca="false">SUM(I23,K23,M23)</f>
        <v>1695386.7217</v>
      </c>
    </row>
    <row r="24" customFormat="false" ht="13.5" hidden="false" customHeight="true" outlineLevel="0" collapsed="false">
      <c r="B24" s="30" t="s">
        <v>29</v>
      </c>
      <c r="C24" s="27" t="n">
        <v>1018922.7784</v>
      </c>
      <c r="D24" s="28" t="n">
        <f aca="false">IF($N24-$M24=0,"",C24/($N24-$M24)*100)</f>
        <v>40.1875317967567</v>
      </c>
      <c r="E24" s="27" t="n">
        <v>147558.7157</v>
      </c>
      <c r="F24" s="28" t="n">
        <f aca="false">IF($N24-$M24=0,"",E24/($N24-$M24)*100)</f>
        <v>5.81989205148024</v>
      </c>
      <c r="G24" s="27" t="n">
        <v>359205.2798</v>
      </c>
      <c r="H24" s="28" t="n">
        <f aca="false">IF($N24-$M24=0,"",G24/($N24-$M24)*100)</f>
        <v>14.1674854165036</v>
      </c>
      <c r="I24" s="27" t="n">
        <f aca="false">SUM(C24,E24,G24)</f>
        <v>1525686.7739</v>
      </c>
      <c r="J24" s="28" t="n">
        <f aca="false">IF($N24-$M24=0,"",I24/($N24-$M24)*100)</f>
        <v>60.1749092647406</v>
      </c>
      <c r="K24" s="27" t="n">
        <v>1009733.3747</v>
      </c>
      <c r="L24" s="28" t="n">
        <f aca="false">IF($N24-$M24=0,"",K24/($N24-$M24)*100)</f>
        <v>39.8250907352595</v>
      </c>
      <c r="M24" s="27" t="n">
        <v>1283610.3395</v>
      </c>
      <c r="N24" s="29" t="n">
        <f aca="false">SUM(I24,K24,M24)</f>
        <v>3819030.4881</v>
      </c>
    </row>
    <row r="25" s="31" customFormat="true" ht="13.5" hidden="false" customHeight="true" outlineLevel="0" collapsed="false">
      <c r="B25" s="32" t="s">
        <v>30</v>
      </c>
      <c r="C25" s="33" t="n">
        <f aca="false">SUM(C8:C24)</f>
        <v>4721527.644</v>
      </c>
      <c r="D25" s="34" t="n">
        <f aca="false">IF($N25-$M25=0,"",C25/($N25-$M25)*100)</f>
        <v>30.5333892777102</v>
      </c>
      <c r="E25" s="33" t="n">
        <f aca="false">SUM(E8:E24)</f>
        <v>2320794.519</v>
      </c>
      <c r="F25" s="34" t="n">
        <f aca="false">IF($N25-$M25=0,"",E25/($N25-$M25)*100)</f>
        <v>15.0082193360135</v>
      </c>
      <c r="G25" s="33" t="n">
        <f aca="false">SUM(G8:G24)</f>
        <v>4362407.4536</v>
      </c>
      <c r="H25" s="34" t="n">
        <f aca="false">IF($N25-$M25=0,"",G25/($N25-$M25)*100)</f>
        <v>28.2110145300153</v>
      </c>
      <c r="I25" s="33" t="n">
        <f aca="false">SUM(C25,E25,G25)</f>
        <v>11404729.6166</v>
      </c>
      <c r="J25" s="34" t="n">
        <f aca="false">IF($N25-$M25=0,"",I25/($N25-$M25)*100)</f>
        <v>73.752623143739</v>
      </c>
      <c r="K25" s="33" t="n">
        <f aca="false">SUM(K8:K24)</f>
        <v>4058760.5353</v>
      </c>
      <c r="L25" s="34" t="n">
        <f aca="false">IF($N25-$M25=0,"",K25/($N25-$M25)*100)</f>
        <v>26.247376856261</v>
      </c>
      <c r="M25" s="33" t="n">
        <f aca="false">SUM(M8:M24)</f>
        <v>6707768.2273</v>
      </c>
      <c r="N25" s="35" t="n">
        <f aca="false">SUM(I25,K25,M25)</f>
        <v>22171258.3792</v>
      </c>
      <c r="BH25" s="4"/>
    </row>
    <row r="26" customFormat="false" ht="13.5" hidden="false" customHeight="true" outlineLevel="0" collapsed="false">
      <c r="B26" s="36"/>
    </row>
    <row r="27" customFormat="false" ht="13.5" hidden="false" customHeight="true" outlineLevel="0" collapsed="false">
      <c r="B27" s="36"/>
    </row>
    <row r="30" customFormat="false" ht="13.5" hidden="false" customHeight="true" outlineLevel="0" collapsed="false">
      <c r="B30" s="9"/>
      <c r="H30" s="10"/>
      <c r="N30" s="11" t="s">
        <v>31</v>
      </c>
      <c r="BH30" s="1"/>
    </row>
    <row r="31" customFormat="false" ht="15" hidden="false" customHeight="true" outlineLevel="0" collapsed="false">
      <c r="B31" s="12" t="s">
        <v>2</v>
      </c>
      <c r="C31" s="13" t="s">
        <v>3</v>
      </c>
      <c r="D31" s="13"/>
      <c r="E31" s="13"/>
      <c r="F31" s="13"/>
      <c r="G31" s="13"/>
      <c r="H31" s="13"/>
      <c r="I31" s="13"/>
      <c r="J31" s="13"/>
      <c r="K31" s="14" t="s">
        <v>4</v>
      </c>
      <c r="L31" s="14"/>
      <c r="M31" s="15"/>
      <c r="N31" s="16"/>
      <c r="BH31" s="1"/>
    </row>
    <row r="32" customFormat="false" ht="15" hidden="false" customHeight="true" outlineLevel="0" collapsed="false">
      <c r="B32" s="17"/>
      <c r="C32" s="18" t="s">
        <v>5</v>
      </c>
      <c r="D32" s="18"/>
      <c r="E32" s="18" t="s">
        <v>6</v>
      </c>
      <c r="F32" s="18"/>
      <c r="G32" s="18" t="s">
        <v>7</v>
      </c>
      <c r="H32" s="18"/>
      <c r="I32" s="19" t="s">
        <v>8</v>
      </c>
      <c r="J32" s="19"/>
      <c r="K32" s="14"/>
      <c r="L32" s="14"/>
      <c r="M32" s="19" t="s">
        <v>9</v>
      </c>
      <c r="N32" s="20" t="s">
        <v>10</v>
      </c>
      <c r="BH32" s="1"/>
    </row>
    <row r="33" customFormat="false" ht="13.5" hidden="false" customHeight="true" outlineLevel="0" collapsed="false">
      <c r="B33" s="21" t="s">
        <v>11</v>
      </c>
      <c r="C33" s="22"/>
      <c r="D33" s="23" t="s">
        <v>12</v>
      </c>
      <c r="E33" s="22"/>
      <c r="F33" s="23" t="s">
        <v>12</v>
      </c>
      <c r="G33" s="22"/>
      <c r="H33" s="23" t="s">
        <v>12</v>
      </c>
      <c r="I33" s="22"/>
      <c r="J33" s="23" t="s">
        <v>12</v>
      </c>
      <c r="K33" s="22"/>
      <c r="L33" s="37" t="s">
        <v>12</v>
      </c>
      <c r="M33" s="22"/>
      <c r="N33" s="38"/>
      <c r="BH33" s="1"/>
    </row>
    <row r="34" customFormat="false" ht="13.5" hidden="false" customHeight="true" outlineLevel="0" collapsed="false">
      <c r="B34" s="26" t="s">
        <v>13</v>
      </c>
      <c r="C34" s="27" t="n">
        <v>1311728.5804</v>
      </c>
      <c r="D34" s="28" t="n">
        <f aca="false">IF($N34-$M34=0,"",C34/($N34-$M34)*100)</f>
        <v>34.073750168544</v>
      </c>
      <c r="E34" s="27" t="n">
        <v>1104377.7785</v>
      </c>
      <c r="F34" s="28" t="n">
        <f aca="false">IF($N34-$M34=0,"",E34/($N34-$M34)*100)</f>
        <v>28.6875601237762</v>
      </c>
      <c r="G34" s="27" t="n">
        <v>339250.5349</v>
      </c>
      <c r="H34" s="28" t="n">
        <f aca="false">IF($N34-$M34=0,"",G34/($N34-$M34)*100)</f>
        <v>8.81244652548666</v>
      </c>
      <c r="I34" s="27" t="n">
        <f aca="false">SUM(C34,E34,G34)</f>
        <v>2755356.8938</v>
      </c>
      <c r="J34" s="28" t="n">
        <f aca="false">IF($N34-$M34=0,"",I34/($N34-$M34)*100)</f>
        <v>71.5737568178069</v>
      </c>
      <c r="K34" s="27" t="n">
        <v>1094317.926</v>
      </c>
      <c r="L34" s="28" t="n">
        <f aca="false">IF($N34-$M34=0,"",K34/($N34-$M34)*100)</f>
        <v>28.426243182193</v>
      </c>
      <c r="M34" s="27" t="n">
        <v>5298805.9307</v>
      </c>
      <c r="N34" s="29" t="n">
        <f aca="false">SUM(I34,K34,M34)</f>
        <v>9148480.7505</v>
      </c>
    </row>
    <row r="35" customFormat="false" ht="13.5" hidden="false" customHeight="true" outlineLevel="0" collapsed="false">
      <c r="B35" s="30" t="s">
        <v>14</v>
      </c>
      <c r="C35" s="27" t="n">
        <v>1028532.6239</v>
      </c>
      <c r="D35" s="28" t="n">
        <f aca="false">IF($N35-$M35=0,"",C35/($N35-$M35)*100)</f>
        <v>30.9528215576275</v>
      </c>
      <c r="E35" s="27" t="n">
        <v>891583.2772</v>
      </c>
      <c r="F35" s="28" t="n">
        <f aca="false">IF($N35-$M35=0,"",E35/($N35-$M35)*100)</f>
        <v>26.8314465109465</v>
      </c>
      <c r="G35" s="27" t="n">
        <v>239471.3027</v>
      </c>
      <c r="H35" s="28" t="n">
        <f aca="false">IF($N35-$M35=0,"",G35/($N35-$M35)*100)</f>
        <v>7.20668681615526</v>
      </c>
      <c r="I35" s="27" t="n">
        <f aca="false">SUM(C35,E35,G35)</f>
        <v>2159587.2038</v>
      </c>
      <c r="J35" s="28" t="n">
        <f aca="false">IF($N35-$M35=0,"",I35/($N35-$M35)*100)</f>
        <v>64.9909548847293</v>
      </c>
      <c r="K35" s="27" t="n">
        <v>1163317.049</v>
      </c>
      <c r="L35" s="28" t="n">
        <f aca="false">IF($N35-$M35=0,"",K35/($N35-$M35)*100)</f>
        <v>35.0090451152707</v>
      </c>
      <c r="M35" s="27" t="n">
        <v>3734162.7881</v>
      </c>
      <c r="N35" s="29" t="n">
        <f aca="false">SUM(I35,K35,M35)</f>
        <v>7057067.0409</v>
      </c>
    </row>
    <row r="36" customFormat="false" ht="13.5" hidden="false" customHeight="true" outlineLevel="0" collapsed="false">
      <c r="B36" s="30" t="s">
        <v>15</v>
      </c>
      <c r="C36" s="27" t="n">
        <v>379608.7428</v>
      </c>
      <c r="D36" s="28" t="n">
        <f aca="false">IF($N36-$M36=0,"",C36/($N36-$M36)*100)</f>
        <v>39.2811137261214</v>
      </c>
      <c r="E36" s="27" t="n">
        <v>226646.877</v>
      </c>
      <c r="F36" s="28" t="n">
        <f aca="false">IF($N36-$M36=0,"",E36/($N36-$M36)*100)</f>
        <v>23.452941798545</v>
      </c>
      <c r="G36" s="27" t="n">
        <v>84623.8759</v>
      </c>
      <c r="H36" s="28" t="n">
        <f aca="false">IF($N36-$M36=0,"",G36/($N36-$M36)*100)</f>
        <v>8.75670056662636</v>
      </c>
      <c r="I36" s="27" t="n">
        <f aca="false">SUM(C36,E36,G36)</f>
        <v>690879.4957</v>
      </c>
      <c r="J36" s="28" t="n">
        <f aca="false">IF($N36-$M36=0,"",I36/($N36-$M36)*100)</f>
        <v>71.4907560912927</v>
      </c>
      <c r="K36" s="27" t="n">
        <v>275510.4734</v>
      </c>
      <c r="L36" s="28" t="n">
        <f aca="false">IF($N36-$M36=0,"",K36/($N36-$M36)*100)</f>
        <v>28.5092439087073</v>
      </c>
      <c r="M36" s="27" t="n">
        <v>724097.5664</v>
      </c>
      <c r="N36" s="29" t="n">
        <f aca="false">SUM(I36,K36,M36)</f>
        <v>1690487.5355</v>
      </c>
    </row>
    <row r="37" customFormat="false" ht="13.5" hidden="false" customHeight="true" outlineLevel="0" collapsed="false">
      <c r="B37" s="30" t="s">
        <v>16</v>
      </c>
      <c r="C37" s="27" t="n">
        <v>483868.1908</v>
      </c>
      <c r="D37" s="28" t="n">
        <f aca="false">IF($N37-$M37=0,"",C37/($N37-$M37)*100)</f>
        <v>31.4160998938098</v>
      </c>
      <c r="E37" s="27" t="n">
        <v>398486.3099</v>
      </c>
      <c r="F37" s="28" t="n">
        <f aca="false">IF($N37-$M37=0,"",E37/($N37-$M37)*100)</f>
        <v>25.8725123001701</v>
      </c>
      <c r="G37" s="27" t="n">
        <v>197879.199</v>
      </c>
      <c r="H37" s="28" t="n">
        <f aca="false">IF($N37-$M37=0,"",G37/($N37-$M37)*100)</f>
        <v>12.8476986106752</v>
      </c>
      <c r="I37" s="27" t="n">
        <f aca="false">SUM(C37,E37,G37)</f>
        <v>1080233.6997</v>
      </c>
      <c r="J37" s="28" t="n">
        <f aca="false">IF($N37-$M37=0,"",I37/($N37-$M37)*100)</f>
        <v>70.1363108046551</v>
      </c>
      <c r="K37" s="27" t="n">
        <v>459958.0887</v>
      </c>
      <c r="L37" s="28" t="n">
        <f aca="false">IF($N37-$M37=0,"",K37/($N37-$M37)*100)</f>
        <v>29.8636891953449</v>
      </c>
      <c r="M37" s="27" t="n">
        <v>827931.386</v>
      </c>
      <c r="N37" s="29" t="n">
        <f aca="false">SUM(I37,K37,M37)</f>
        <v>2368123.1744</v>
      </c>
    </row>
    <row r="38" customFormat="false" ht="13.5" hidden="false" customHeight="true" outlineLevel="0" collapsed="false">
      <c r="B38" s="30" t="s">
        <v>17</v>
      </c>
      <c r="C38" s="27" t="n">
        <v>117432.3221</v>
      </c>
      <c r="D38" s="28" t="n">
        <f aca="false">IF($N38-$M38=0,"",C38/($N38-$M38)*100)</f>
        <v>29.7551501118235</v>
      </c>
      <c r="E38" s="27" t="n">
        <v>84460.9469</v>
      </c>
      <c r="F38" s="28" t="n">
        <f aca="false">IF($N38-$M38=0,"",E38/($N38-$M38)*100)</f>
        <v>21.4008214148756</v>
      </c>
      <c r="G38" s="27" t="n">
        <v>99957.9297</v>
      </c>
      <c r="H38" s="28" t="n">
        <f aca="false">IF($N38-$M38=0,"",G38/($N38-$M38)*100)</f>
        <v>25.3274664922137</v>
      </c>
      <c r="I38" s="27" t="n">
        <f aca="false">SUM(C38,E38,G38)</f>
        <v>301851.1987</v>
      </c>
      <c r="J38" s="28" t="n">
        <f aca="false">IF($N38-$M38=0,"",I38/($N38-$M38)*100)</f>
        <v>76.4834380189129</v>
      </c>
      <c r="K38" s="27" t="n">
        <v>92810.9746</v>
      </c>
      <c r="L38" s="28" t="n">
        <f aca="false">IF($N38-$M38=0,"",K38/($N38-$M38)*100)</f>
        <v>23.5165619810871</v>
      </c>
      <c r="M38" s="27" t="n">
        <v>171269.983</v>
      </c>
      <c r="N38" s="29" t="n">
        <f aca="false">SUM(I38,K38,M38)</f>
        <v>565932.1563</v>
      </c>
    </row>
    <row r="39" customFormat="false" ht="13.5" hidden="false" customHeight="true" outlineLevel="0" collapsed="false">
      <c r="B39" s="30" t="s">
        <v>18</v>
      </c>
      <c r="C39" s="27" t="n">
        <v>151196.9095</v>
      </c>
      <c r="D39" s="28" t="n">
        <f aca="false">IF($N39-$M39=0,"",C39/($N39-$M39)*100)</f>
        <v>27.145762256614</v>
      </c>
      <c r="E39" s="27" t="n">
        <v>131214.5483</v>
      </c>
      <c r="F39" s="28" t="n">
        <f aca="false">IF($N39-$M39=0,"",E39/($N39-$M39)*100)</f>
        <v>23.5581464233619</v>
      </c>
      <c r="G39" s="27" t="n">
        <v>146572.3335</v>
      </c>
      <c r="H39" s="28" t="n">
        <f aca="false">IF($N39-$M39=0,"",G39/($N39-$M39)*100)</f>
        <v>26.3154698845755</v>
      </c>
      <c r="I39" s="27" t="n">
        <f aca="false">SUM(C39,E39,G39)</f>
        <v>428983.7913</v>
      </c>
      <c r="J39" s="28" t="n">
        <f aca="false">IF($N39-$M39=0,"",I39/($N39-$M39)*100)</f>
        <v>77.0193785645515</v>
      </c>
      <c r="K39" s="27" t="n">
        <v>127997.8402</v>
      </c>
      <c r="L39" s="28" t="n">
        <f aca="false">IF($N39-$M39=0,"",K39/($N39-$M39)*100)</f>
        <v>22.9806214354485</v>
      </c>
      <c r="M39" s="27" t="n">
        <v>240743.5119</v>
      </c>
      <c r="N39" s="29" t="n">
        <f aca="false">SUM(I39,K39,M39)</f>
        <v>797725.1434</v>
      </c>
    </row>
    <row r="40" customFormat="false" ht="13.5" hidden="false" customHeight="true" outlineLevel="0" collapsed="false">
      <c r="B40" s="30" t="s">
        <v>19</v>
      </c>
      <c r="C40" s="27" t="n">
        <v>58820.6752</v>
      </c>
      <c r="D40" s="28" t="n">
        <f aca="false">IF($N40-$M40=0,"",C40/($N40-$M40)*100)</f>
        <v>28.9961805715007</v>
      </c>
      <c r="E40" s="27" t="n">
        <v>37985.4038</v>
      </c>
      <c r="F40" s="28" t="n">
        <f aca="false">IF($N40-$M40=0,"",E40/($N40-$M40)*100)</f>
        <v>18.7252462492333</v>
      </c>
      <c r="G40" s="27" t="n">
        <v>61640.7734</v>
      </c>
      <c r="H40" s="28" t="n">
        <f aca="false">IF($N40-$M40=0,"",G40/($N40-$M40)*100)</f>
        <v>30.3863733286992</v>
      </c>
      <c r="I40" s="27" t="n">
        <f aca="false">SUM(C40,E40,G40)</f>
        <v>158446.8524</v>
      </c>
      <c r="J40" s="28" t="n">
        <f aca="false">IF($N40-$M40=0,"",I40/($N40-$M40)*100)</f>
        <v>78.1078001494332</v>
      </c>
      <c r="K40" s="27" t="n">
        <v>44409.7792</v>
      </c>
      <c r="L40" s="28" t="n">
        <f aca="false">IF($N40-$M40=0,"",K40/($N40-$M40)*100)</f>
        <v>21.8921998505668</v>
      </c>
      <c r="M40" s="27" t="n">
        <v>71615.4329</v>
      </c>
      <c r="N40" s="29" t="n">
        <f aca="false">SUM(I40,K40,M40)</f>
        <v>274472.0645</v>
      </c>
    </row>
    <row r="41" customFormat="false" ht="13.5" hidden="false" customHeight="true" outlineLevel="0" collapsed="false">
      <c r="B41" s="30" t="s">
        <v>20</v>
      </c>
      <c r="C41" s="27" t="n">
        <v>24311.4096</v>
      </c>
      <c r="D41" s="28" t="n">
        <f aca="false">IF($N41-$M41=0,"",C41/($N41-$M41)*100)</f>
        <v>25.4912977959718</v>
      </c>
      <c r="E41" s="27" t="n">
        <v>19456.0421</v>
      </c>
      <c r="F41" s="28" t="n">
        <f aca="false">IF($N41-$M41=0,"",E41/($N41-$M41)*100)</f>
        <v>20.4002882293615</v>
      </c>
      <c r="G41" s="27" t="n">
        <v>28587.563</v>
      </c>
      <c r="H41" s="28" t="n">
        <f aca="false">IF($N41-$M41=0,"",G41/($N41-$M41)*100)</f>
        <v>29.9749826803175</v>
      </c>
      <c r="I41" s="27" t="n">
        <f aca="false">SUM(C41,E41,G41)</f>
        <v>72355.0147</v>
      </c>
      <c r="J41" s="28" t="n">
        <f aca="false">IF($N41-$M41=0,"",I41/($N41-$M41)*100)</f>
        <v>75.8665687056508</v>
      </c>
      <c r="K41" s="27" t="n">
        <v>23016.3932</v>
      </c>
      <c r="L41" s="28" t="n">
        <f aca="false">IF($N41-$M41=0,"",K41/($N41-$M41)*100)</f>
        <v>24.1334312943492</v>
      </c>
      <c r="M41" s="27" t="n">
        <v>36650.5217</v>
      </c>
      <c r="N41" s="29" t="n">
        <f aca="false">SUM(I41,K41,M41)</f>
        <v>132021.9296</v>
      </c>
    </row>
    <row r="42" customFormat="false" ht="13.5" hidden="false" customHeight="true" outlineLevel="0" collapsed="false">
      <c r="B42" s="30" t="s">
        <v>21</v>
      </c>
      <c r="C42" s="27" t="n">
        <v>37654.659</v>
      </c>
      <c r="D42" s="28" t="n">
        <f aca="false">IF($N42-$M42=0,"",C42/($N42-$M42)*100)</f>
        <v>29.1077068125433</v>
      </c>
      <c r="E42" s="27" t="n">
        <v>27005.9792</v>
      </c>
      <c r="F42" s="28" t="n">
        <f aca="false">IF($N42-$M42=0,"",E42/($N42-$M42)*100)</f>
        <v>20.8760919794611</v>
      </c>
      <c r="G42" s="27" t="n">
        <v>36870.9783</v>
      </c>
      <c r="H42" s="28" t="n">
        <f aca="false">IF($N42-$M42=0,"",G42/($N42-$M42)*100)</f>
        <v>28.5019079909354</v>
      </c>
      <c r="I42" s="27" t="n">
        <f aca="false">SUM(C42,E42,G42)</f>
        <v>101531.6165</v>
      </c>
      <c r="J42" s="28" t="n">
        <f aca="false">IF($N42-$M42=0,"",I42/($N42-$M42)*100)</f>
        <v>78.4857067829399</v>
      </c>
      <c r="K42" s="27" t="n">
        <v>27831.5767</v>
      </c>
      <c r="L42" s="28" t="n">
        <f aca="false">IF($N42-$M42=0,"",K42/($N42-$M42)*100)</f>
        <v>21.5142932170601</v>
      </c>
      <c r="M42" s="27" t="n">
        <v>44726.4726</v>
      </c>
      <c r="N42" s="29" t="n">
        <f aca="false">SUM(I42,K42,M42)</f>
        <v>174089.6658</v>
      </c>
    </row>
    <row r="43" customFormat="false" ht="13.5" hidden="false" customHeight="true" outlineLevel="0" collapsed="false">
      <c r="B43" s="30" t="s">
        <v>22</v>
      </c>
      <c r="C43" s="27" t="n">
        <v>47241.9803</v>
      </c>
      <c r="D43" s="28" t="n">
        <f aca="false">IF($N43-$M43=0,"",C43/($N43-$M43)*100)</f>
        <v>29.6129353116391</v>
      </c>
      <c r="E43" s="27" t="n">
        <v>32092.3994</v>
      </c>
      <c r="F43" s="28" t="n">
        <f aca="false">IF($N43-$M43=0,"",E43/($N43-$M43)*100)</f>
        <v>20.1166450134497</v>
      </c>
      <c r="G43" s="27" t="n">
        <v>47391.7113</v>
      </c>
      <c r="H43" s="28" t="n">
        <f aca="false">IF($N43-$M43=0,"",G43/($N43-$M43)*100)</f>
        <v>29.7067919702506</v>
      </c>
      <c r="I43" s="27" t="n">
        <f aca="false">SUM(C43,E43,G43)</f>
        <v>126726.091</v>
      </c>
      <c r="J43" s="28" t="n">
        <f aca="false">IF($N43-$M43=0,"",I43/($N43-$M43)*100)</f>
        <v>79.4363722953395</v>
      </c>
      <c r="K43" s="27" t="n">
        <v>32805.4779</v>
      </c>
      <c r="L43" s="28" t="n">
        <f aca="false">IF($N43-$M43=0,"",K43/($N43-$M43)*100)</f>
        <v>20.5636277046605</v>
      </c>
      <c r="M43" s="27" t="n">
        <v>49641.5013</v>
      </c>
      <c r="N43" s="29" t="n">
        <f aca="false">SUM(I43,K43,M43)</f>
        <v>209173.0702</v>
      </c>
    </row>
    <row r="44" customFormat="false" ht="13.5" hidden="false" customHeight="true" outlineLevel="0" collapsed="false">
      <c r="B44" s="30" t="s">
        <v>23</v>
      </c>
      <c r="C44" s="27" t="n">
        <v>11435.0135</v>
      </c>
      <c r="D44" s="28" t="n">
        <f aca="false">IF($N44-$M44=0,"",C44/($N44-$M44)*100)</f>
        <v>32.0758130624158</v>
      </c>
      <c r="E44" s="27" t="n">
        <v>5825.88</v>
      </c>
      <c r="F44" s="28" t="n">
        <f aca="false">IF($N44-$M44=0,"",E44/($N44-$M44)*100)</f>
        <v>16.3418991856955</v>
      </c>
      <c r="G44" s="27" t="n">
        <v>10281.1721</v>
      </c>
      <c r="H44" s="28" t="n">
        <f aca="false">IF($N44-$M44=0,"",G44/($N44-$M44)*100)</f>
        <v>28.8392273732012</v>
      </c>
      <c r="I44" s="27" t="n">
        <f aca="false">SUM(C44,E44,G44)</f>
        <v>27542.0656</v>
      </c>
      <c r="J44" s="28" t="n">
        <f aca="false">IF($N44-$M44=0,"",I44/($N44-$M44)*100)</f>
        <v>77.2569396213125</v>
      </c>
      <c r="K44" s="27" t="n">
        <v>8107.8912</v>
      </c>
      <c r="L44" s="28" t="n">
        <f aca="false">IF($N44-$M44=0,"",K44/($N44-$M44)*100)</f>
        <v>22.7430603786875</v>
      </c>
      <c r="M44" s="27" t="n">
        <v>17126.1931</v>
      </c>
      <c r="N44" s="29" t="n">
        <f aca="false">SUM(I44,K44,M44)</f>
        <v>52776.1499</v>
      </c>
    </row>
    <row r="45" customFormat="false" ht="13.5" hidden="false" customHeight="true" outlineLevel="0" collapsed="false">
      <c r="B45" s="30" t="s">
        <v>24</v>
      </c>
      <c r="C45" s="27" t="n">
        <v>14509.1919</v>
      </c>
      <c r="D45" s="28" t="n">
        <f aca="false">IF($N45-$M45=0,"",C45/($N45-$M45)*100)</f>
        <v>30.7516460857178</v>
      </c>
      <c r="E45" s="27" t="n">
        <v>8721.8091</v>
      </c>
      <c r="F45" s="28" t="n">
        <f aca="false">IF($N45-$M45=0,"",E45/($N45-$M45)*100)</f>
        <v>18.4855220414028</v>
      </c>
      <c r="G45" s="27" t="n">
        <v>13914.2109</v>
      </c>
      <c r="H45" s="28" t="n">
        <f aca="false">IF($N45-$M45=0,"",G45/($N45-$M45)*100)</f>
        <v>29.4906078924242</v>
      </c>
      <c r="I45" s="27" t="n">
        <f aca="false">SUM(C45,E45,G45)</f>
        <v>37145.2119</v>
      </c>
      <c r="J45" s="28" t="n">
        <f aca="false">IF($N45-$M45=0,"",I45/($N45-$M45)*100)</f>
        <v>78.7277760195447</v>
      </c>
      <c r="K45" s="27" t="n">
        <v>10036.6263</v>
      </c>
      <c r="L45" s="28" t="n">
        <f aca="false">IF($N45-$M45=0,"",K45/($N45-$M45)*100)</f>
        <v>21.2722239804553</v>
      </c>
      <c r="M45" s="27" t="n">
        <v>16329.6493</v>
      </c>
      <c r="N45" s="29" t="n">
        <f aca="false">SUM(I45,K45,M45)</f>
        <v>63511.4875</v>
      </c>
    </row>
    <row r="46" customFormat="false" ht="13.5" hidden="false" customHeight="true" outlineLevel="0" collapsed="false">
      <c r="B46" s="30" t="s">
        <v>25</v>
      </c>
      <c r="C46" s="27" t="n">
        <v>6371.4852</v>
      </c>
      <c r="D46" s="28" t="n">
        <f aca="false">IF($N46-$M46=0,"",C46/($N46-$M46)*100)</f>
        <v>26.1171032224838</v>
      </c>
      <c r="E46" s="27" t="n">
        <v>3248.0202</v>
      </c>
      <c r="F46" s="28" t="n">
        <f aca="false">IF($N46-$M46=0,"",E46/($N46-$M46)*100)</f>
        <v>13.3138312605846</v>
      </c>
      <c r="G46" s="27" t="n">
        <v>7638.2118</v>
      </c>
      <c r="H46" s="28" t="n">
        <f aca="false">IF($N46-$M46=0,"",G46/($N46-$M46)*100)</f>
        <v>31.3094921755125</v>
      </c>
      <c r="I46" s="27" t="n">
        <f aca="false">SUM(C46,E46,G46)</f>
        <v>17257.7172</v>
      </c>
      <c r="J46" s="28" t="n">
        <f aca="false">IF($N46-$M46=0,"",I46/($N46-$M46)*100)</f>
        <v>70.7404266585809</v>
      </c>
      <c r="K46" s="27" t="n">
        <v>7138.117</v>
      </c>
      <c r="L46" s="28" t="n">
        <f aca="false">IF($N46-$M46=0,"",K46/($N46-$M46)*100)</f>
        <v>29.2595733414191</v>
      </c>
      <c r="M46" s="27" t="n">
        <v>8469.2157</v>
      </c>
      <c r="N46" s="29" t="n">
        <f aca="false">SUM(I46,K46,M46)</f>
        <v>32865.0499</v>
      </c>
    </row>
    <row r="47" customFormat="false" ht="13.5" hidden="false" customHeight="true" outlineLevel="0" collapsed="false">
      <c r="B47" s="30" t="s">
        <v>26</v>
      </c>
      <c r="C47" s="27" t="n">
        <v>3939.413</v>
      </c>
      <c r="D47" s="28" t="n">
        <f aca="false">IF($N47-$M47=0,"",C47/($N47-$M47)*100)</f>
        <v>27.448587197437</v>
      </c>
      <c r="E47" s="27" t="n">
        <v>1957.4271</v>
      </c>
      <c r="F47" s="28" t="n">
        <f aca="false">IF($N47-$M47=0,"",E47/($N47-$M47)*100)</f>
        <v>13.6387346127396</v>
      </c>
      <c r="G47" s="27" t="n">
        <v>5259.0892</v>
      </c>
      <c r="H47" s="28" t="n">
        <f aca="false">IF($N47-$M47=0,"",G47/($N47-$M47)*100)</f>
        <v>36.6436747011038</v>
      </c>
      <c r="I47" s="27" t="n">
        <f aca="false">SUM(C47,E47,G47)</f>
        <v>11155.9293</v>
      </c>
      <c r="J47" s="28" t="n">
        <f aca="false">IF($N47-$M47=0,"",I47/($N47-$M47)*100)</f>
        <v>77.7309965112803</v>
      </c>
      <c r="K47" s="27" t="n">
        <v>3196.0407</v>
      </c>
      <c r="L47" s="28" t="n">
        <f aca="false">IF($N47-$M47=0,"",K47/($N47-$M47)*100)</f>
        <v>22.2690034887197</v>
      </c>
      <c r="M47" s="27" t="n">
        <v>5791.657</v>
      </c>
      <c r="N47" s="29" t="n">
        <f aca="false">SUM(I47,K47,M47)</f>
        <v>20143.627</v>
      </c>
    </row>
    <row r="48" customFormat="false" ht="13.5" hidden="false" customHeight="true" outlineLevel="0" collapsed="false">
      <c r="B48" s="30" t="s">
        <v>27</v>
      </c>
      <c r="C48" s="27" t="n">
        <v>2940.0131</v>
      </c>
      <c r="D48" s="28" t="n">
        <f aca="false">IF($N48-$M48=0,"",C48/($N48-$M48)*100)</f>
        <v>25.207421429632</v>
      </c>
      <c r="E48" s="27" t="n">
        <v>1518.021</v>
      </c>
      <c r="F48" s="28" t="n">
        <f aca="false">IF($N48-$M48=0,"",E48/($N48-$M48)*100)</f>
        <v>13.0153825117417</v>
      </c>
      <c r="G48" s="27" t="n">
        <v>4353.6374</v>
      </c>
      <c r="H48" s="28" t="n">
        <f aca="false">IF($N48-$M48=0,"",G48/($N48-$M48)*100)</f>
        <v>37.3277155443993</v>
      </c>
      <c r="I48" s="27" t="n">
        <f aca="false">SUM(C48,E48,G48)</f>
        <v>8811.6715</v>
      </c>
      <c r="J48" s="28" t="n">
        <f aca="false">IF($N48-$M48=0,"",I48/($N48-$M48)*100)</f>
        <v>75.550519485773</v>
      </c>
      <c r="K48" s="27" t="n">
        <v>2851.6123</v>
      </c>
      <c r="L48" s="28" t="n">
        <f aca="false">IF($N48-$M48=0,"",K48/($N48-$M48)*100)</f>
        <v>24.449480514227</v>
      </c>
      <c r="M48" s="27" t="n">
        <v>5903.8412</v>
      </c>
      <c r="N48" s="29" t="n">
        <f aca="false">SUM(I48,K48,M48)</f>
        <v>17567.125</v>
      </c>
    </row>
    <row r="49" customFormat="false" ht="13.5" hidden="false" customHeight="true" outlineLevel="0" collapsed="false">
      <c r="B49" s="30" t="s">
        <v>28</v>
      </c>
      <c r="C49" s="27" t="n">
        <v>485.4851</v>
      </c>
      <c r="D49" s="28" t="n">
        <f aca="false">IF($N49-$M49=0,"",C49/($N49-$M49)*100)</f>
        <v>28.6007320716066</v>
      </c>
      <c r="E49" s="27" t="n">
        <v>146.8174</v>
      </c>
      <c r="F49" s="28" t="n">
        <f aca="false">IF($N49-$M49=0,"",E49/($N49-$M49)*100)</f>
        <v>8.64925642589217</v>
      </c>
      <c r="G49" s="27" t="n">
        <v>579.784</v>
      </c>
      <c r="H49" s="28" t="n">
        <f aca="false">IF($N49-$M49=0,"",G49/($N49-$M49)*100)</f>
        <v>34.1560365980426</v>
      </c>
      <c r="I49" s="27" t="n">
        <f aca="false">SUM(C49,E49,G49)</f>
        <v>1212.0865</v>
      </c>
      <c r="J49" s="28" t="n">
        <f aca="false">IF($N49-$M49=0,"",I49/($N49-$M49)*100)</f>
        <v>71.4060250955414</v>
      </c>
      <c r="K49" s="27" t="n">
        <v>485.3704</v>
      </c>
      <c r="L49" s="28" t="n">
        <f aca="false">IF($N49-$M49=0,"",K49/($N49-$M49)*100)</f>
        <v>28.5939749044586</v>
      </c>
      <c r="M49" s="27" t="n">
        <v>809.5436</v>
      </c>
      <c r="N49" s="29" t="n">
        <f aca="false">SUM(I49,K49,M49)</f>
        <v>2507.0005</v>
      </c>
    </row>
    <row r="50" customFormat="false" ht="13.5" hidden="false" customHeight="true" outlineLevel="0" collapsed="false">
      <c r="B50" s="30" t="s">
        <v>29</v>
      </c>
      <c r="C50" s="27" t="n">
        <v>397.9344</v>
      </c>
      <c r="D50" s="28" t="n">
        <f aca="false">IF($N50-$M50=0,"",C50/($N50-$M50)*100)</f>
        <v>41.3474981211322</v>
      </c>
      <c r="E50" s="27" t="n">
        <v>60.4702</v>
      </c>
      <c r="F50" s="28" t="n">
        <f aca="false">IF($N50-$M50=0,"",E50/($N50-$M50)*100)</f>
        <v>6.28317501800419</v>
      </c>
      <c r="G50" s="27" t="n">
        <v>212.0542</v>
      </c>
      <c r="H50" s="28" t="n">
        <f aca="false">IF($N50-$M50=0,"",G50/($N50-$M50)*100)</f>
        <v>22.0335578831038</v>
      </c>
      <c r="I50" s="27" t="n">
        <f aca="false">SUM(C50,E50,G50)</f>
        <v>670.4588</v>
      </c>
      <c r="J50" s="28" t="n">
        <f aca="false">IF($N50-$M50=0,"",I50/($N50-$M50)*100)</f>
        <v>69.6642310222402</v>
      </c>
      <c r="K50" s="27" t="n">
        <v>291.9559</v>
      </c>
      <c r="L50" s="28" t="n">
        <f aca="false">IF($N50-$M50=0,"",K50/($N50-$M50)*100)</f>
        <v>30.3357689777598</v>
      </c>
      <c r="M50" s="27" t="n">
        <v>587.8766</v>
      </c>
      <c r="N50" s="29" t="n">
        <f aca="false">SUM(I50,K50,M50)</f>
        <v>1550.2913</v>
      </c>
    </row>
    <row r="51" s="31" customFormat="true" ht="13.5" hidden="false" customHeight="true" outlineLevel="0" collapsed="false">
      <c r="B51" s="32" t="s">
        <v>30</v>
      </c>
      <c r="C51" s="33" t="n">
        <f aca="false">SUM(C34:C50)</f>
        <v>3680474.6298</v>
      </c>
      <c r="D51" s="34" t="n">
        <f aca="false">IF($N51-$M51=0,"",C51/($N51-$M51)*100)</f>
        <v>32.4161500379408</v>
      </c>
      <c r="E51" s="33" t="n">
        <f aca="false">SUM(E34:E50)</f>
        <v>2974788.0073</v>
      </c>
      <c r="F51" s="34" t="n">
        <f aca="false">IF($N51-$M51=0,"",E51/($N51-$M51)*100)</f>
        <v>26.2007442178576</v>
      </c>
      <c r="G51" s="33" t="n">
        <f aca="false">SUM(G34:G50)</f>
        <v>1324484.3613</v>
      </c>
      <c r="H51" s="34" t="n">
        <f aca="false">IF($N51-$M51=0,"",G51/($N51-$M51)*100)</f>
        <v>11.6655290682278</v>
      </c>
      <c r="I51" s="33" t="n">
        <f aca="false">SUM(C51,E51,G51)</f>
        <v>7979746.9984</v>
      </c>
      <c r="J51" s="34" t="n">
        <f aca="false">IF($N51-$M51=0,"",I51/($N51-$M51)*100)</f>
        <v>70.2824233240262</v>
      </c>
      <c r="K51" s="33" t="n">
        <f aca="false">SUM(K34:K50)</f>
        <v>3374083.1927</v>
      </c>
      <c r="L51" s="34" t="n">
        <f aca="false">IF($N51-$M51=0,"",K51/($N51-$M51)*100)</f>
        <v>29.7175766759738</v>
      </c>
      <c r="M51" s="33" t="n">
        <f aca="false">SUM(M34:M50)</f>
        <v>11254663.0711</v>
      </c>
      <c r="N51" s="35" t="n">
        <f aca="false">SUM(I51,K51,M51)</f>
        <v>22608493.2622</v>
      </c>
      <c r="BH51" s="4"/>
    </row>
  </sheetData>
  <mergeCells count="12">
    <mergeCell ref="C5:J5"/>
    <mergeCell ref="K5:L6"/>
    <mergeCell ref="C6:D6"/>
    <mergeCell ref="E6:F6"/>
    <mergeCell ref="G6:H6"/>
    <mergeCell ref="I6:J6"/>
    <mergeCell ref="C31:J31"/>
    <mergeCell ref="K31:L32"/>
    <mergeCell ref="C32:D32"/>
    <mergeCell ref="E32:F32"/>
    <mergeCell ref="G32:H32"/>
    <mergeCell ref="I32:J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10T06:10:12Z</cp:lastPrinted>
  <dcterms:modified xsi:type="dcterms:W3CDTF">2017-03-22T05:23:28Z</dcterms:modified>
  <cp:revision>0</cp:revision>
  <dc:subject/>
  <dc:title/>
</cp:coreProperties>
</file>