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Q$68</definedName>
    <definedName function="false" hidden="false" localSheetId="0" name="Excel_BuiltIn__FilterDatabase" vbProcedure="false">Sheet1!$E$4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5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８　高速道路利用の有無・到着日時指定の有無別トラック流動量　－重量・件数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 代表輸送機関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高速道路利用</t>
  </si>
  <si>
    <t xml:space="preserve">構成比</t>
  </si>
  <si>
    <t xml:space="preserve">高速道路利用あり</t>
  </si>
  <si>
    <t xml:space="preserve">高速道路利用なし</t>
  </si>
  <si>
    <t xml:space="preserve">高速道路利用不明</t>
  </si>
  <si>
    <t xml:space="preserve">自家用トラック（計）</t>
  </si>
  <si>
    <t xml:space="preserve">宅 配 便 等 混 載</t>
  </si>
  <si>
    <t xml:space="preserve">一 　車 　貸　 切</t>
  </si>
  <si>
    <t xml:space="preserve">ト　レ　ー　ラ　ー</t>
  </si>
  <si>
    <t xml:space="preserve">営業用トラック（計）</t>
  </si>
  <si>
    <t xml:space="preserve">フ　 ェ 　リ　 ー</t>
  </si>
  <si>
    <t xml:space="preserve">ト　ラ　ッ　ク　（計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，％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4" min="2" style="1" width="2.6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4" min="14" style="1" width="10.62"/>
    <col collapsed="false" customWidth="true" hidden="false" outlineLevel="0" max="15" min="15" style="1" width="6.62"/>
    <col collapsed="false" customWidth="true" hidden="false" outlineLevel="0" max="17" min="16" style="1" width="10.62"/>
    <col collapsed="false" customWidth="false" hidden="false" outlineLevel="0" max="257" min="18" style="1" width="8.99"/>
  </cols>
  <sheetData>
    <row r="1" s="2" customFormat="true" ht="12" hidden="false" customHeight="true" outlineLevel="0" collapsed="false">
      <c r="B1" s="3"/>
      <c r="D1" s="4"/>
    </row>
    <row r="2" s="2" customFormat="tru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Q2" s="5"/>
    </row>
    <row r="4" customFormat="false" ht="13.5" hidden="false" customHeight="true" outlineLevel="0" collapsed="false">
      <c r="M4" s="7"/>
      <c r="N4" s="7"/>
      <c r="O4" s="7"/>
      <c r="P4" s="7"/>
      <c r="Q4" s="8" t="s">
        <v>1</v>
      </c>
    </row>
    <row r="5" customFormat="false" ht="15" hidden="false" customHeight="true" outlineLevel="0" collapsed="false">
      <c r="B5" s="9"/>
      <c r="C5" s="10"/>
      <c r="D5" s="10"/>
      <c r="E5" s="11" t="s">
        <v>2</v>
      </c>
      <c r="F5" s="12" t="s">
        <v>3</v>
      </c>
      <c r="G5" s="12"/>
      <c r="H5" s="12"/>
      <c r="I5" s="12"/>
      <c r="J5" s="12"/>
      <c r="K5" s="12"/>
      <c r="L5" s="12"/>
      <c r="M5" s="12"/>
      <c r="N5" s="13" t="s">
        <v>4</v>
      </c>
      <c r="O5" s="13"/>
      <c r="P5" s="14"/>
      <c r="Q5" s="15"/>
    </row>
    <row r="6" customFormat="false" ht="15" hidden="false" customHeight="true" outlineLevel="0" collapsed="false">
      <c r="B6" s="16" t="s">
        <v>5</v>
      </c>
      <c r="C6" s="17"/>
      <c r="D6" s="17"/>
      <c r="E6" s="17"/>
      <c r="F6" s="18" t="s">
        <v>6</v>
      </c>
      <c r="G6" s="18"/>
      <c r="H6" s="18" t="s">
        <v>7</v>
      </c>
      <c r="I6" s="18"/>
      <c r="J6" s="18" t="s">
        <v>8</v>
      </c>
      <c r="K6" s="18"/>
      <c r="L6" s="19" t="s">
        <v>9</v>
      </c>
      <c r="M6" s="19"/>
      <c r="N6" s="13"/>
      <c r="O6" s="13"/>
      <c r="P6" s="19" t="s">
        <v>10</v>
      </c>
      <c r="Q6" s="20" t="s">
        <v>11</v>
      </c>
    </row>
    <row r="7" customFormat="false" ht="15" hidden="false" customHeight="true" outlineLevel="0" collapsed="false">
      <c r="B7" s="21"/>
      <c r="C7" s="22"/>
      <c r="D7" s="22"/>
      <c r="E7" s="23" t="s">
        <v>12</v>
      </c>
      <c r="F7" s="24"/>
      <c r="G7" s="25" t="s">
        <v>13</v>
      </c>
      <c r="H7" s="24"/>
      <c r="I7" s="25" t="s">
        <v>13</v>
      </c>
      <c r="J7" s="24"/>
      <c r="K7" s="25" t="s">
        <v>13</v>
      </c>
      <c r="L7" s="24"/>
      <c r="M7" s="25" t="s">
        <v>13</v>
      </c>
      <c r="N7" s="24"/>
      <c r="O7" s="26" t="s">
        <v>13</v>
      </c>
      <c r="P7" s="24"/>
      <c r="Q7" s="27"/>
    </row>
    <row r="8" customFormat="false" ht="13.5" hidden="false" customHeight="true" outlineLevel="0" collapsed="false">
      <c r="B8" s="28"/>
      <c r="C8" s="29"/>
      <c r="D8" s="30"/>
      <c r="E8" s="31" t="s">
        <v>14</v>
      </c>
      <c r="F8" s="32" t="n">
        <v>51336.5738</v>
      </c>
      <c r="G8" s="33" t="n">
        <f aca="false">IF($Q8-$P8=0,"",F8/($Q8-$P8)*100)</f>
        <v>33.2674318163041</v>
      </c>
      <c r="H8" s="32" t="n">
        <v>17047.9364</v>
      </c>
      <c r="I8" s="33" t="n">
        <f aca="false">IF($Q8-$P8=0,"",H8/($Q8-$P8)*100)</f>
        <v>11.0475051179923</v>
      </c>
      <c r="J8" s="32" t="n">
        <v>22746.33</v>
      </c>
      <c r="K8" s="33" t="n">
        <f aca="false">IF($Q8-$P8=0,"",J8/($Q8-$P8)*100)</f>
        <v>14.7402120229954</v>
      </c>
      <c r="L8" s="32" t="n">
        <f aca="false">SUM(F8,H8,J8)</f>
        <v>91130.8402</v>
      </c>
      <c r="M8" s="33" t="n">
        <f aca="false">IF($Q8-$P8=0,"",L8/($Q8-$P8)*100)</f>
        <v>59.0551489572918</v>
      </c>
      <c r="N8" s="32" t="n">
        <v>63183.9686</v>
      </c>
      <c r="O8" s="33" t="n">
        <f aca="false">IF($Q8-$P8=0,"",N8/($Q8-$P8)*100)</f>
        <v>40.9448510427082</v>
      </c>
      <c r="P8" s="32" t="n">
        <v>102573.9371</v>
      </c>
      <c r="Q8" s="34" t="n">
        <f aca="false">SUM(L8,N8,P8)</f>
        <v>256888.7459</v>
      </c>
    </row>
    <row r="9" customFormat="false" ht="13.5" hidden="false" customHeight="true" outlineLevel="0" collapsed="false">
      <c r="B9" s="28"/>
      <c r="C9" s="35"/>
      <c r="D9" s="36"/>
      <c r="E9" s="37" t="s">
        <v>15</v>
      </c>
      <c r="F9" s="38" t="n">
        <v>288996.2952</v>
      </c>
      <c r="G9" s="39" t="n">
        <f aca="false">IF($Q9-$P9=0,"",F9/($Q9-$P9)*100)</f>
        <v>13.3121594486035</v>
      </c>
      <c r="H9" s="38" t="n">
        <v>342733.9407</v>
      </c>
      <c r="I9" s="39" t="n">
        <f aca="false">IF($Q9-$P9=0,"",H9/($Q9-$P9)*100)</f>
        <v>15.787499503719</v>
      </c>
      <c r="J9" s="38" t="n">
        <v>832253.1447</v>
      </c>
      <c r="K9" s="39" t="n">
        <f aca="false">IF($Q9-$P9=0,"",J9/($Q9-$P9)*100)</f>
        <v>38.336431116464</v>
      </c>
      <c r="L9" s="38" t="n">
        <f aca="false">SUM(F9,H9,J9)</f>
        <v>1463983.3806</v>
      </c>
      <c r="M9" s="39" t="n">
        <f aca="false">IF($Q9-$P9=0,"",L9/($Q9-$P9)*100)</f>
        <v>67.4360900687865</v>
      </c>
      <c r="N9" s="38" t="n">
        <v>706936.3437</v>
      </c>
      <c r="O9" s="39" t="n">
        <f aca="false">IF($Q9-$P9=0,"",N9/($Q9-$P9)*100)</f>
        <v>32.5639099312135</v>
      </c>
      <c r="P9" s="38" t="n">
        <v>741644.389</v>
      </c>
      <c r="Q9" s="34" t="n">
        <f aca="false">SUM(L9,N9,P9)</f>
        <v>2912564.1133</v>
      </c>
    </row>
    <row r="10" customFormat="false" ht="13.5" hidden="false" customHeight="true" outlineLevel="0" collapsed="false">
      <c r="B10" s="28"/>
      <c r="C10" s="35"/>
      <c r="D10" s="36"/>
      <c r="E10" s="40" t="s">
        <v>16</v>
      </c>
      <c r="F10" s="41" t="n">
        <v>53781.1823</v>
      </c>
      <c r="G10" s="42" t="n">
        <f aca="false">IF($Q10-$P10=0,"",F10/($Q10-$P10)*100)</f>
        <v>13.9997106423904</v>
      </c>
      <c r="H10" s="41" t="n">
        <v>16138.3173</v>
      </c>
      <c r="I10" s="42" t="n">
        <f aca="false">IF($Q10-$P10=0,"",H10/($Q10-$P10)*100)</f>
        <v>4.20094469464802</v>
      </c>
      <c r="J10" s="41" t="n">
        <v>92911.501</v>
      </c>
      <c r="K10" s="42" t="n">
        <f aca="false">IF($Q10-$P10=0,"",J10/($Q10-$P10)*100)</f>
        <v>24.1856737565653</v>
      </c>
      <c r="L10" s="41" t="n">
        <f aca="false">SUM(F10,H10,J10)</f>
        <v>162831.0006</v>
      </c>
      <c r="M10" s="42" t="n">
        <f aca="false">IF($Q10-$P10=0,"",L10/($Q10-$P10)*100)</f>
        <v>42.3863290936038</v>
      </c>
      <c r="N10" s="41" t="n">
        <v>221328.2415</v>
      </c>
      <c r="O10" s="42" t="n">
        <f aca="false">IF($Q10-$P10=0,"",N10/($Q10-$P10)*100)</f>
        <v>57.6136709063963</v>
      </c>
      <c r="P10" s="41" t="n">
        <v>871166.0806</v>
      </c>
      <c r="Q10" s="43" t="n">
        <f aca="false">SUM(L10,N10,P10)</f>
        <v>1255325.3227</v>
      </c>
    </row>
    <row r="11" customFormat="false" ht="13.5" hidden="false" customHeight="true" outlineLevel="0" collapsed="false">
      <c r="B11" s="28"/>
      <c r="C11" s="40" t="s">
        <v>17</v>
      </c>
      <c r="D11" s="40"/>
      <c r="E11" s="40"/>
      <c r="F11" s="38" t="n">
        <f aca="false">SUM(F8:F10)</f>
        <v>394114.0513</v>
      </c>
      <c r="G11" s="39" t="n">
        <f aca="false">IF($Q11-$P11=0,"",F11/($Q11-$P11)*100)</f>
        <v>14.5462078974071</v>
      </c>
      <c r="H11" s="38" t="n">
        <f aca="false">SUM(H8:H10)</f>
        <v>375920.1944</v>
      </c>
      <c r="I11" s="39" t="n">
        <f aca="false">IF($Q11-$P11=0,"",H11/($Q11-$P11)*100)</f>
        <v>13.8746976478991</v>
      </c>
      <c r="J11" s="38" t="n">
        <f aca="false">SUM(J8:J10)</f>
        <v>947910.9757</v>
      </c>
      <c r="K11" s="39" t="n">
        <f aca="false">IF($Q11-$P11=0,"",J11/($Q11-$P11)*100)</f>
        <v>34.9860911461653</v>
      </c>
      <c r="L11" s="38" t="n">
        <f aca="false">SUM(F11,H11,J11)</f>
        <v>1717945.2214</v>
      </c>
      <c r="M11" s="39" t="n">
        <f aca="false">IF($Q11-$P11=0,"",L11/($Q11-$P11)*100)</f>
        <v>63.4069966914715</v>
      </c>
      <c r="N11" s="38" t="n">
        <f aca="false">SUM(N8:N10)</f>
        <v>991448.5538</v>
      </c>
      <c r="O11" s="39" t="n">
        <f aca="false">IF($Q11-$P11=0,"",N11/($Q11-$P11)*100)</f>
        <v>36.5930033085285</v>
      </c>
      <c r="P11" s="38" t="n">
        <f aca="false">SUM(P8:P10)</f>
        <v>1715384.4067</v>
      </c>
      <c r="Q11" s="34" t="n">
        <f aca="false">SUM(L11,N11,P11)</f>
        <v>4424778.1819</v>
      </c>
    </row>
    <row r="12" customFormat="false" ht="13.5" hidden="false" customHeight="true" outlineLevel="0" collapsed="false">
      <c r="B12" s="28"/>
      <c r="C12" s="44"/>
      <c r="D12" s="45"/>
      <c r="E12" s="31" t="s">
        <v>14</v>
      </c>
      <c r="F12" s="32" t="n">
        <v>92450.9965</v>
      </c>
      <c r="G12" s="33" t="n">
        <f aca="false">IF($Q12-$P12=0,"",F12/($Q12-$P12)*100)</f>
        <v>45.0199713525598</v>
      </c>
      <c r="H12" s="32" t="n">
        <v>69900.2059</v>
      </c>
      <c r="I12" s="33" t="n">
        <f aca="false">IF($Q12-$P12=0,"",H12/($Q12-$P12)*100)</f>
        <v>34.0386300450102</v>
      </c>
      <c r="J12" s="32" t="n">
        <v>16729.4958</v>
      </c>
      <c r="K12" s="33" t="n">
        <f aca="false">IF($Q12-$P12=0,"",J12/($Q12-$P12)*100)</f>
        <v>8.14660144478561</v>
      </c>
      <c r="L12" s="32" t="n">
        <f aca="false">SUM(F12,H12,J12)</f>
        <v>179080.6982</v>
      </c>
      <c r="M12" s="33" t="n">
        <f aca="false">IF($Q12-$P12=0,"",L12/($Q12-$P12)*100)</f>
        <v>87.2052028423555</v>
      </c>
      <c r="N12" s="32" t="n">
        <v>26274.8223</v>
      </c>
      <c r="O12" s="33" t="n">
        <f aca="false">IF($Q12-$P12=0,"",N12/($Q12-$P12)*100)</f>
        <v>12.7947971576445</v>
      </c>
      <c r="P12" s="32" t="n">
        <v>20378.8884</v>
      </c>
      <c r="Q12" s="46" t="n">
        <f aca="false">SUM(L12,N12,P12)</f>
        <v>225734.4089</v>
      </c>
    </row>
    <row r="13" customFormat="false" ht="13.5" hidden="false" customHeight="true" outlineLevel="0" collapsed="false">
      <c r="B13" s="28"/>
      <c r="C13" s="35"/>
      <c r="D13" s="35"/>
      <c r="E13" s="37" t="s">
        <v>15</v>
      </c>
      <c r="F13" s="38" t="n">
        <v>48856.7367</v>
      </c>
      <c r="G13" s="39" t="n">
        <f aca="false">IF($Q13-$P13=0,"",F13/($Q13-$P13)*100)</f>
        <v>37.7987673393235</v>
      </c>
      <c r="H13" s="38" t="n">
        <v>38996.5729</v>
      </c>
      <c r="I13" s="39" t="n">
        <f aca="false">IF($Q13-$P13=0,"",H13/($Q13-$P13)*100)</f>
        <v>30.1702996483199</v>
      </c>
      <c r="J13" s="38" t="n">
        <v>18997.6423</v>
      </c>
      <c r="K13" s="39" t="n">
        <f aca="false">IF($Q13-$P13=0,"",J13/($Q13-$P13)*100)</f>
        <v>14.6978187614686</v>
      </c>
      <c r="L13" s="38" t="n">
        <f aca="false">SUM(F13,H13,J13)</f>
        <v>106850.9519</v>
      </c>
      <c r="M13" s="39" t="n">
        <f aca="false">IF($Q13-$P13=0,"",L13/($Q13-$P13)*100)</f>
        <v>82.6668857491119</v>
      </c>
      <c r="N13" s="38" t="n">
        <v>22403.8893</v>
      </c>
      <c r="O13" s="39" t="n">
        <f aca="false">IF($Q13-$P13=0,"",N13/($Q13-$P13)*100)</f>
        <v>17.3331142508881</v>
      </c>
      <c r="P13" s="38" t="n">
        <v>16590.5367</v>
      </c>
      <c r="Q13" s="34" t="n">
        <f aca="false">SUM(L13,N13,P13)</f>
        <v>145845.3779</v>
      </c>
    </row>
    <row r="14" customFormat="false" ht="13.5" hidden="false" customHeight="true" outlineLevel="0" collapsed="false">
      <c r="B14" s="28"/>
      <c r="C14" s="47"/>
      <c r="D14" s="37"/>
      <c r="E14" s="40" t="s">
        <v>16</v>
      </c>
      <c r="F14" s="41" t="n">
        <v>62844.7442</v>
      </c>
      <c r="G14" s="42" t="n">
        <f aca="false">IF($Q14-$P14=0,"",F14/($Q14-$P14)*100)</f>
        <v>44.8330206699251</v>
      </c>
      <c r="H14" s="41" t="n">
        <v>42372.2181</v>
      </c>
      <c r="I14" s="42" t="n">
        <f aca="false">IF($Q14-$P14=0,"",H14/($Q14-$P14)*100)</f>
        <v>30.2280573195153</v>
      </c>
      <c r="J14" s="41" t="n">
        <v>10605.3649</v>
      </c>
      <c r="K14" s="42" t="n">
        <f aca="false">IF($Q14-$P14=0,"",J14/($Q14-$P14)*100)</f>
        <v>7.56579646916278</v>
      </c>
      <c r="L14" s="41" t="n">
        <f aca="false">SUM(F14,H14,J14)</f>
        <v>115822.3272</v>
      </c>
      <c r="M14" s="42" t="n">
        <f aca="false">IF($Q14-$P14=0,"",L14/($Q14-$P14)*100)</f>
        <v>82.6268744586031</v>
      </c>
      <c r="N14" s="41" t="n">
        <v>24352.801</v>
      </c>
      <c r="O14" s="42" t="n">
        <f aca="false">IF($Q14-$P14=0,"",N14/($Q14-$P14)*100)</f>
        <v>17.3731255413969</v>
      </c>
      <c r="P14" s="41" t="n">
        <v>220079.2717</v>
      </c>
      <c r="Q14" s="48" t="n">
        <f aca="false">SUM(L14,N14,P14)</f>
        <v>360254.3999</v>
      </c>
    </row>
    <row r="15" customFormat="false" ht="13.5" hidden="false" customHeight="true" outlineLevel="0" collapsed="false">
      <c r="B15" s="28"/>
      <c r="C15" s="47"/>
      <c r="D15" s="40" t="s">
        <v>18</v>
      </c>
      <c r="E15" s="40"/>
      <c r="F15" s="38" t="n">
        <f aca="false">SUM(F12:F14)</f>
        <v>204152.4774</v>
      </c>
      <c r="G15" s="39" t="n">
        <f aca="false">IF($Q15-$P15=0,"",F15/($Q15-$P15)*100)</f>
        <v>42.9988872328425</v>
      </c>
      <c r="H15" s="38" t="n">
        <f aca="false">SUM(H12:H14)</f>
        <v>151268.9969</v>
      </c>
      <c r="I15" s="39" t="n">
        <f aca="false">IF($Q15-$P15=0,"",H15/($Q15-$P15)*100)</f>
        <v>31.8604928157894</v>
      </c>
      <c r="J15" s="38" t="n">
        <f aca="false">SUM(J12:J14)</f>
        <v>46332.503</v>
      </c>
      <c r="K15" s="39" t="n">
        <f aca="false">IF($Q15-$P15=0,"",J15/($Q15-$P15)*100)</f>
        <v>9.75861815190658</v>
      </c>
      <c r="L15" s="38" t="n">
        <f aca="false">SUM(F15,H15,J15)</f>
        <v>401753.9773</v>
      </c>
      <c r="M15" s="39" t="n">
        <f aca="false">IF($Q15-$P15=0,"",L15/($Q15-$P15)*100)</f>
        <v>84.6179982005385</v>
      </c>
      <c r="N15" s="38" t="n">
        <f aca="false">SUM(N12:N14)</f>
        <v>73031.5126</v>
      </c>
      <c r="O15" s="39" t="n">
        <f aca="false">IF($Q15-$P15=0,"",N15/($Q15-$P15)*100)</f>
        <v>15.3820017994615</v>
      </c>
      <c r="P15" s="38" t="n">
        <f aca="false">SUM(P12:P14)</f>
        <v>257048.6968</v>
      </c>
      <c r="Q15" s="48" t="n">
        <f aca="false">SUM(L15,N15,P15)</f>
        <v>731834.1867</v>
      </c>
    </row>
    <row r="16" customFormat="false" ht="13.5" hidden="false" customHeight="true" outlineLevel="0" collapsed="false">
      <c r="B16" s="28"/>
      <c r="C16" s="47"/>
      <c r="D16" s="45"/>
      <c r="E16" s="31" t="s">
        <v>14</v>
      </c>
      <c r="F16" s="32" t="n">
        <v>405250.4196</v>
      </c>
      <c r="G16" s="33" t="n">
        <f aca="false">IF($Q16-$P16=0,"",F16/($Q16-$P16)*100)</f>
        <v>26.9705510442689</v>
      </c>
      <c r="H16" s="32" t="n">
        <v>318846.9573</v>
      </c>
      <c r="I16" s="33" t="n">
        <f aca="false">IF($Q16-$P16=0,"",H16/($Q16-$P16)*100)</f>
        <v>21.2201585026304</v>
      </c>
      <c r="J16" s="32" t="n">
        <v>609658.6869</v>
      </c>
      <c r="K16" s="33" t="n">
        <f aca="false">IF($Q16-$P16=0,"",J16/($Q16-$P16)*100)</f>
        <v>40.5744940396316</v>
      </c>
      <c r="L16" s="32" t="n">
        <f aca="false">SUM(F16,H16,J16)</f>
        <v>1333756.0638</v>
      </c>
      <c r="M16" s="33" t="n">
        <f aca="false">IF($Q16-$P16=0,"",L16/($Q16-$P16)*100)</f>
        <v>88.7652035865309</v>
      </c>
      <c r="N16" s="32" t="n">
        <v>168810.2684</v>
      </c>
      <c r="O16" s="33" t="n">
        <f aca="false">IF($Q16-$P16=0,"",N16/($Q16-$P16)*100)</f>
        <v>11.2347964134691</v>
      </c>
      <c r="P16" s="32" t="n">
        <v>239624.1749</v>
      </c>
      <c r="Q16" s="34" t="n">
        <f aca="false">SUM(L16,N16,P16)</f>
        <v>1742190.5071</v>
      </c>
    </row>
    <row r="17" customFormat="false" ht="13.5" hidden="false" customHeight="true" outlineLevel="0" collapsed="false">
      <c r="B17" s="28"/>
      <c r="C17" s="35"/>
      <c r="D17" s="35"/>
      <c r="E17" s="37" t="s">
        <v>15</v>
      </c>
      <c r="F17" s="38" t="n">
        <v>1299182.4016</v>
      </c>
      <c r="G17" s="39" t="n">
        <f aca="false">IF($Q17-$P17=0,"",F17/($Q17-$P17)*100)</f>
        <v>25.9676153318214</v>
      </c>
      <c r="H17" s="38" t="n">
        <v>789065.2625</v>
      </c>
      <c r="I17" s="39" t="n">
        <f aca="false">IF($Q17-$P17=0,"",H17/($Q17-$P17)*100)</f>
        <v>15.7715677052492</v>
      </c>
      <c r="J17" s="38" t="n">
        <v>1776131.798</v>
      </c>
      <c r="K17" s="39" t="n">
        <f aca="false">IF($Q17-$P17=0,"",J17/($Q17-$P17)*100)</f>
        <v>35.5007174144902</v>
      </c>
      <c r="L17" s="38" t="n">
        <f aca="false">SUM(F17,H17,J17)</f>
        <v>3864379.4621</v>
      </c>
      <c r="M17" s="39" t="n">
        <f aca="false">IF($Q17-$P17=0,"",L17/($Q17-$P17)*100)</f>
        <v>77.2399004515607</v>
      </c>
      <c r="N17" s="38" t="n">
        <v>1138707.5946</v>
      </c>
      <c r="O17" s="39" t="n">
        <f aca="false">IF($Q17-$P17=0,"",N17/($Q17-$P17)*100)</f>
        <v>22.7600995484393</v>
      </c>
      <c r="P17" s="38" t="n">
        <v>942968.7697</v>
      </c>
      <c r="Q17" s="34" t="n">
        <f aca="false">SUM(L17,N17,P17)</f>
        <v>5946055.8264</v>
      </c>
    </row>
    <row r="18" customFormat="false" ht="13.5" hidden="false" customHeight="true" outlineLevel="0" collapsed="false">
      <c r="B18" s="28"/>
      <c r="C18" s="47"/>
      <c r="D18" s="37"/>
      <c r="E18" s="40" t="s">
        <v>16</v>
      </c>
      <c r="F18" s="41" t="n">
        <v>340397.5886</v>
      </c>
      <c r="G18" s="42" t="n">
        <f aca="false">IF($Q18-$P18=0,"",F18/($Q18-$P18)*100)</f>
        <v>32.3302943705724</v>
      </c>
      <c r="H18" s="41" t="n">
        <v>118506.1329</v>
      </c>
      <c r="I18" s="42" t="n">
        <f aca="false">IF($Q18-$P18=0,"",H18/($Q18-$P18)*100)</f>
        <v>11.25547973807</v>
      </c>
      <c r="J18" s="41" t="n">
        <v>393185.5599</v>
      </c>
      <c r="K18" s="42" t="n">
        <f aca="false">IF($Q18-$P18=0,"",J18/($Q18-$P18)*100)</f>
        <v>37.3439922007289</v>
      </c>
      <c r="L18" s="41" t="n">
        <f aca="false">SUM(F18,H18,J18)</f>
        <v>852089.2814</v>
      </c>
      <c r="M18" s="42" t="n">
        <f aca="false">IF($Q18-$P18=0,"",L18/($Q18-$P18)*100)</f>
        <v>80.9297663093713</v>
      </c>
      <c r="N18" s="41" t="n">
        <v>200785.724</v>
      </c>
      <c r="O18" s="42" t="n">
        <f aca="false">IF($Q18-$P18=0,"",N18/($Q18-$P18)*100)</f>
        <v>19.0702336906287</v>
      </c>
      <c r="P18" s="41" t="n">
        <v>1738252.0662</v>
      </c>
      <c r="Q18" s="43" t="n">
        <f aca="false">SUM(L18,N18,P18)</f>
        <v>2791127.0716</v>
      </c>
    </row>
    <row r="19" customFormat="false" ht="13.5" hidden="false" customHeight="true" outlineLevel="0" collapsed="false">
      <c r="B19" s="28"/>
      <c r="C19" s="47"/>
      <c r="D19" s="40" t="s">
        <v>19</v>
      </c>
      <c r="E19" s="40"/>
      <c r="F19" s="38" t="n">
        <f aca="false">SUM(F16:F18)</f>
        <v>2044830.4098</v>
      </c>
      <c r="G19" s="39" t="n">
        <f aca="false">IF($Q19-$P19=0,"",F19/($Q19-$P19)*100)</f>
        <v>27.0532874010507</v>
      </c>
      <c r="H19" s="38" t="n">
        <f aca="false">SUM(H16:H18)</f>
        <v>1226418.3527</v>
      </c>
      <c r="I19" s="39" t="n">
        <f aca="false">IF($Q19-$P19=0,"",H19/($Q19-$P19)*100)</f>
        <v>16.2256234113622</v>
      </c>
      <c r="J19" s="38" t="n">
        <f aca="false">SUM(J16:J18)</f>
        <v>2778976.0448</v>
      </c>
      <c r="K19" s="39" t="n">
        <f aca="false">IF($Q19-$P19=0,"",J19/($Q19-$P19)*100)</f>
        <v>36.7660991641662</v>
      </c>
      <c r="L19" s="38" t="n">
        <f aca="false">SUM(F19,H19,J19)</f>
        <v>6050224.8073</v>
      </c>
      <c r="M19" s="39" t="n">
        <f aca="false">IF($Q19-$P19=0,"",L19/($Q19-$P19)*100)</f>
        <v>80.0450099765791</v>
      </c>
      <c r="N19" s="38" t="n">
        <f aca="false">SUM(N16:N18)</f>
        <v>1508303.587</v>
      </c>
      <c r="O19" s="39" t="n">
        <f aca="false">IF($Q19-$P19=0,"",N19/($Q19-$P19)*100)</f>
        <v>19.9549900234209</v>
      </c>
      <c r="P19" s="38" t="n">
        <f aca="false">SUM(P16:P18)</f>
        <v>2920845.0108</v>
      </c>
      <c r="Q19" s="34" t="n">
        <f aca="false">SUM(L19,N19,P19)</f>
        <v>10479373.4051</v>
      </c>
    </row>
    <row r="20" customFormat="false" ht="13.5" hidden="false" customHeight="true" outlineLevel="0" collapsed="false">
      <c r="B20" s="28"/>
      <c r="C20" s="47"/>
      <c r="D20" s="45"/>
      <c r="E20" s="31" t="s">
        <v>14</v>
      </c>
      <c r="F20" s="32" t="n">
        <v>118936.4746</v>
      </c>
      <c r="G20" s="33" t="n">
        <f aca="false">IF($Q20-$P20=0,"",F20/($Q20-$P20)*100)</f>
        <v>43.7001597562649</v>
      </c>
      <c r="H20" s="32" t="n">
        <v>66366.2193</v>
      </c>
      <c r="I20" s="33" t="n">
        <f aca="false">IF($Q20-$P20=0,"",H20/($Q20-$P20)*100)</f>
        <v>24.38456659812</v>
      </c>
      <c r="J20" s="32" t="n">
        <v>53440.3186</v>
      </c>
      <c r="K20" s="33" t="n">
        <f aca="false">IF($Q20-$P20=0,"",J20/($Q20-$P20)*100)</f>
        <v>19.6352756217115</v>
      </c>
      <c r="L20" s="32" t="n">
        <f aca="false">SUM(F20,H20,J20)</f>
        <v>238743.0125</v>
      </c>
      <c r="M20" s="33" t="n">
        <f aca="false">IF($Q20-$P20=0,"",L20/($Q20-$P20)*100)</f>
        <v>87.7200019760965</v>
      </c>
      <c r="N20" s="32" t="n">
        <v>33421.8383</v>
      </c>
      <c r="O20" s="33" t="n">
        <f aca="false">IF($Q20-$P20=0,"",N20/($Q20-$P20)*100)</f>
        <v>12.2799980239035</v>
      </c>
      <c r="P20" s="32" t="n">
        <v>12441.8152</v>
      </c>
      <c r="Q20" s="46" t="n">
        <f aca="false">SUM(L20,N20,P20)</f>
        <v>284606.666</v>
      </c>
    </row>
    <row r="21" customFormat="false" ht="13.5" hidden="false" customHeight="true" outlineLevel="0" collapsed="false">
      <c r="B21" s="28"/>
      <c r="C21" s="35"/>
      <c r="D21" s="35"/>
      <c r="E21" s="37" t="s">
        <v>15</v>
      </c>
      <c r="F21" s="38" t="n">
        <v>411199.968</v>
      </c>
      <c r="G21" s="39" t="n">
        <f aca="false">IF($Q21-$P21=0,"",F21/($Q21-$P21)*100)</f>
        <v>36.9560178983991</v>
      </c>
      <c r="H21" s="38" t="n">
        <v>253735.1637</v>
      </c>
      <c r="I21" s="39" t="n">
        <f aca="false">IF($Q21-$P21=0,"",H21/($Q21-$P21)*100)</f>
        <v>22.8040904204312</v>
      </c>
      <c r="J21" s="38" t="n">
        <v>191749.1342</v>
      </c>
      <c r="K21" s="39" t="n">
        <f aca="false">IF($Q21-$P21=0,"",J21/($Q21-$P21)*100)</f>
        <v>17.2331833340457</v>
      </c>
      <c r="L21" s="38" t="n">
        <f aca="false">SUM(F21,H21,J21)</f>
        <v>856684.2659</v>
      </c>
      <c r="M21" s="39" t="n">
        <f aca="false">IF($Q21-$P21=0,"",L21/($Q21-$P21)*100)</f>
        <v>76.993291652876</v>
      </c>
      <c r="N21" s="38" t="n">
        <v>255989.6405</v>
      </c>
      <c r="O21" s="39" t="n">
        <f aca="false">IF($Q21-$P21=0,"",N21/($Q21-$P21)*100)</f>
        <v>23.006708347124</v>
      </c>
      <c r="P21" s="38" t="n">
        <v>97438.0544</v>
      </c>
      <c r="Q21" s="34" t="n">
        <f aca="false">SUM(L21,N21,P21)</f>
        <v>1210111.9608</v>
      </c>
    </row>
    <row r="22" customFormat="false" ht="13.5" hidden="false" customHeight="true" outlineLevel="0" collapsed="false">
      <c r="B22" s="28"/>
      <c r="C22" s="47"/>
      <c r="D22" s="37"/>
      <c r="E22" s="40" t="s">
        <v>16</v>
      </c>
      <c r="F22" s="41" t="n">
        <v>71201.8211</v>
      </c>
      <c r="G22" s="42" t="n">
        <f aca="false">IF($Q22-$P22=0,"",F22/($Q22-$P22)*100)</f>
        <v>46.094654477235</v>
      </c>
      <c r="H22" s="41" t="n">
        <v>8818.1419</v>
      </c>
      <c r="I22" s="42" t="n">
        <f aca="false">IF($Q22-$P22=0,"",H22/($Q22-$P22)*100)</f>
        <v>5.70869112239221</v>
      </c>
      <c r="J22" s="41" t="n">
        <v>26201.1798</v>
      </c>
      <c r="K22" s="42" t="n">
        <f aca="false">IF($Q22-$P22=0,"",J22/($Q22-$P22)*100)</f>
        <v>16.9621269669591</v>
      </c>
      <c r="L22" s="41" t="n">
        <f aca="false">SUM(F22,H22,J22)</f>
        <v>106221.1428</v>
      </c>
      <c r="M22" s="42" t="n">
        <f aca="false">IF($Q22-$P22=0,"",L22/($Q22-$P22)*100)</f>
        <v>68.7654725665863</v>
      </c>
      <c r="N22" s="41" t="n">
        <v>48247.5736</v>
      </c>
      <c r="O22" s="42" t="n">
        <f aca="false">IF($Q22-$P22=0,"",N22/($Q22-$P22)*100)</f>
        <v>31.2345274334137</v>
      </c>
      <c r="P22" s="41" t="n">
        <v>169051.0313</v>
      </c>
      <c r="Q22" s="48" t="n">
        <f aca="false">SUM(L22,N22,P22)</f>
        <v>323519.7477</v>
      </c>
    </row>
    <row r="23" customFormat="false" ht="13.5" hidden="false" customHeight="true" outlineLevel="0" collapsed="false">
      <c r="B23" s="28"/>
      <c r="C23" s="47"/>
      <c r="D23" s="40" t="s">
        <v>20</v>
      </c>
      <c r="E23" s="40"/>
      <c r="F23" s="38" t="n">
        <f aca="false">SUM(F20:F22)</f>
        <v>601338.2637</v>
      </c>
      <c r="G23" s="39" t="n">
        <f aca="false">IF($Q23-$P23=0,"",F23/($Q23-$P23)*100)</f>
        <v>39.0655066653865</v>
      </c>
      <c r="H23" s="38" t="n">
        <f aca="false">SUM(H20:H22)</f>
        <v>328919.5249</v>
      </c>
      <c r="I23" s="39" t="n">
        <f aca="false">IF($Q23-$P23=0,"",H23/($Q23-$P23)*100)</f>
        <v>21.3680197453178</v>
      </c>
      <c r="J23" s="38" t="n">
        <f aca="false">SUM(J20:J22)</f>
        <v>271390.6326</v>
      </c>
      <c r="K23" s="39" t="n">
        <f aca="false">IF($Q23-$P23=0,"",J23/($Q23-$P23)*100)</f>
        <v>17.6306967421717</v>
      </c>
      <c r="L23" s="38" t="n">
        <f aca="false">SUM(F23,H23,J23)</f>
        <v>1201648.4212</v>
      </c>
      <c r="M23" s="39" t="n">
        <f aca="false">IF($Q23-$P23=0,"",L23/($Q23-$P23)*100)</f>
        <v>78.0642231528759</v>
      </c>
      <c r="N23" s="38" t="n">
        <f aca="false">SUM(N20:N22)</f>
        <v>337659.0524</v>
      </c>
      <c r="O23" s="39" t="n">
        <f aca="false">IF($Q23-$P23=0,"",N23/($Q23-$P23)*100)</f>
        <v>21.9357768471241</v>
      </c>
      <c r="P23" s="38" t="n">
        <f aca="false">SUM(P20:P22)</f>
        <v>278930.9009</v>
      </c>
      <c r="Q23" s="48" t="n">
        <f aca="false">SUM(L23,N23,P23)</f>
        <v>1818238.3745</v>
      </c>
    </row>
    <row r="24" customFormat="false" ht="13.5" hidden="false" customHeight="true" outlineLevel="0" collapsed="false">
      <c r="B24" s="28"/>
      <c r="C24" s="47"/>
      <c r="D24" s="49"/>
      <c r="E24" s="31" t="s">
        <v>14</v>
      </c>
      <c r="F24" s="32" t="n">
        <f aca="false">SUM(F12,F16,F20)</f>
        <v>616637.8907</v>
      </c>
      <c r="G24" s="33" t="n">
        <f aca="false">IF($Q24-$P24=0,"",F24/($Q24-$P24)*100)</f>
        <v>31.1419641175324</v>
      </c>
      <c r="H24" s="32" t="n">
        <f aca="false">SUM(H12,H16,H20)</f>
        <v>455113.3825</v>
      </c>
      <c r="I24" s="33" t="n">
        <f aca="false">IF($Q24-$P24=0,"",H24/($Q24-$P24)*100)</f>
        <v>22.9845178847745</v>
      </c>
      <c r="J24" s="32" t="n">
        <f aca="false">SUM(J12,J16,J20)</f>
        <v>679828.5013</v>
      </c>
      <c r="K24" s="33" t="n">
        <f aca="false">IF($Q24-$P24=0,"",J24/($Q24-$P24)*100)</f>
        <v>34.3332693512024</v>
      </c>
      <c r="L24" s="32" t="n">
        <f aca="false">SUM(F24,H24,J24)</f>
        <v>1751579.7745</v>
      </c>
      <c r="M24" s="33" t="n">
        <f aca="false">IF($Q24-$P24=0,"",L24/($Q24-$P24)*100)</f>
        <v>88.4597513535094</v>
      </c>
      <c r="N24" s="32" t="n">
        <f aca="false">SUM(N12,N16,N20)</f>
        <v>228506.929</v>
      </c>
      <c r="O24" s="33" t="n">
        <f aca="false">IF($Q24-$P24=0,"",N24/($Q24-$P24)*100)</f>
        <v>11.5402486464906</v>
      </c>
      <c r="P24" s="32" t="n">
        <f aca="false">SUM(P12,P16,P20)</f>
        <v>272444.8785</v>
      </c>
      <c r="Q24" s="34" t="n">
        <f aca="false">SUM(L24,N24,P24)</f>
        <v>2252531.582</v>
      </c>
    </row>
    <row r="25" customFormat="false" ht="13.5" hidden="false" customHeight="true" outlineLevel="0" collapsed="false">
      <c r="B25" s="28"/>
      <c r="C25" s="47"/>
      <c r="D25" s="50"/>
      <c r="E25" s="37" t="s">
        <v>15</v>
      </c>
      <c r="F25" s="38" t="n">
        <f aca="false">SUM(F13,F17,F21)</f>
        <v>1759239.1063</v>
      </c>
      <c r="G25" s="39" t="n">
        <f aca="false">IF($Q25-$P25=0,"",F25/($Q25-$P25)*100)</f>
        <v>28.1702906994835</v>
      </c>
      <c r="H25" s="38" t="n">
        <f aca="false">SUM(H13,H17,H21)</f>
        <v>1081796.9991</v>
      </c>
      <c r="I25" s="39" t="n">
        <f aca="false">IF($Q25-$P25=0,"",H25/($Q25-$P25)*100)</f>
        <v>17.3225662352228</v>
      </c>
      <c r="J25" s="38" t="n">
        <f aca="false">SUM(J13,J17,J21)</f>
        <v>1986878.5745</v>
      </c>
      <c r="K25" s="39" t="n">
        <f aca="false">IF($Q25-$P25=0,"",J25/($Q25-$P25)*100)</f>
        <v>31.8154290839734</v>
      </c>
      <c r="L25" s="38" t="n">
        <f aca="false">SUM(F25,H25,J25)</f>
        <v>4827914.6799</v>
      </c>
      <c r="M25" s="39" t="n">
        <f aca="false">IF($Q25-$P25=0,"",L25/($Q25-$P25)*100)</f>
        <v>77.3082860186798</v>
      </c>
      <c r="N25" s="38" t="n">
        <f aca="false">SUM(N13,N17,N21)</f>
        <v>1417101.1244</v>
      </c>
      <c r="O25" s="39" t="n">
        <f aca="false">IF($Q25-$P25=0,"",N25/($Q25-$P25)*100)</f>
        <v>22.6917139813202</v>
      </c>
      <c r="P25" s="38" t="n">
        <f aca="false">SUM(P13,P17,P21)</f>
        <v>1056997.3608</v>
      </c>
      <c r="Q25" s="34" t="n">
        <f aca="false">SUM(L25,N25,P25)</f>
        <v>7302013.1651</v>
      </c>
    </row>
    <row r="26" customFormat="false" ht="13.5" hidden="false" customHeight="true" outlineLevel="0" collapsed="false">
      <c r="B26" s="28"/>
      <c r="C26" s="47"/>
      <c r="D26" s="50"/>
      <c r="E26" s="40" t="s">
        <v>16</v>
      </c>
      <c r="F26" s="41" t="n">
        <f aca="false">SUM(F14,F18,F22)</f>
        <v>474444.1539</v>
      </c>
      <c r="G26" s="42" t="n">
        <f aca="false">IF($Q26-$P26=0,"",F26/($Q26-$P26)*100)</f>
        <v>35.2087211173335</v>
      </c>
      <c r="H26" s="41" t="n">
        <f aca="false">SUM(H14,H18,H22)</f>
        <v>169696.4929</v>
      </c>
      <c r="I26" s="42" t="n">
        <f aca="false">IF($Q26-$P26=0,"",H26/($Q26-$P26)*100)</f>
        <v>12.5932555897084</v>
      </c>
      <c r="J26" s="41" t="n">
        <f aca="false">SUM(J14,J18,J22)</f>
        <v>429992.1046</v>
      </c>
      <c r="K26" s="42" t="n">
        <f aca="false">IF($Q26-$P26=0,"",J26/($Q26-$P26)*100)</f>
        <v>31.9099138835794</v>
      </c>
      <c r="L26" s="41" t="n">
        <f aca="false">SUM(F26,H26,J26)</f>
        <v>1074132.7514</v>
      </c>
      <c r="M26" s="42" t="n">
        <f aca="false">IF($Q26-$P26=0,"",L26/($Q26-$P26)*100)</f>
        <v>79.7118905906214</v>
      </c>
      <c r="N26" s="41" t="n">
        <f aca="false">SUM(N14,N18,N22)</f>
        <v>273386.0986</v>
      </c>
      <c r="O26" s="42" t="n">
        <f aca="false">IF($Q26-$P26=0,"",N26/($Q26-$P26)*100)</f>
        <v>20.2881094093786</v>
      </c>
      <c r="P26" s="41" t="n">
        <f aca="false">SUM(P14,P18,P22)</f>
        <v>2127382.3692</v>
      </c>
      <c r="Q26" s="43" t="n">
        <f aca="false">SUM(L26,N26,P26)</f>
        <v>3474901.2192</v>
      </c>
    </row>
    <row r="27" customFormat="false" ht="13.5" hidden="false" customHeight="true" outlineLevel="0" collapsed="false">
      <c r="B27" s="28"/>
      <c r="C27" s="40" t="s">
        <v>21</v>
      </c>
      <c r="D27" s="40"/>
      <c r="E27" s="40"/>
      <c r="F27" s="38" t="n">
        <f aca="false">SUM(F24:F26)</f>
        <v>2850321.1509</v>
      </c>
      <c r="G27" s="39" t="n">
        <f aca="false">IF($Q27-$P27=0,"",F27/($Q27-$P27)*100)</f>
        <v>29.7757640709093</v>
      </c>
      <c r="H27" s="38" t="n">
        <f aca="false">SUM(H24:H26)</f>
        <v>1706606.8745</v>
      </c>
      <c r="I27" s="39" t="n">
        <f aca="false">IF($Q27-$P27=0,"",H27/($Q27-$P27)*100)</f>
        <v>17.8279993610049</v>
      </c>
      <c r="J27" s="38" t="n">
        <f aca="false">SUM(J24:J26)</f>
        <v>3096699.1804</v>
      </c>
      <c r="K27" s="39" t="n">
        <f aca="false">IF($Q27-$P27=0,"",J27/($Q27-$P27)*100)</f>
        <v>32.3495421437174</v>
      </c>
      <c r="L27" s="38" t="n">
        <f aca="false">SUM(F27,H27,J27)</f>
        <v>7653627.2058</v>
      </c>
      <c r="M27" s="39" t="n">
        <f aca="false">IF($Q27-$P27=0,"",L27/($Q27-$P27)*100)</f>
        <v>79.9533055756315</v>
      </c>
      <c r="N27" s="38" t="n">
        <f aca="false">SUM(N24:N26)</f>
        <v>1918994.152</v>
      </c>
      <c r="O27" s="39" t="n">
        <f aca="false">IF($Q27-$P27=0,"",N27/($Q27-$P27)*100)</f>
        <v>20.0466944243685</v>
      </c>
      <c r="P27" s="38" t="n">
        <f aca="false">SUM(P24:P26)</f>
        <v>3456824.6085</v>
      </c>
      <c r="Q27" s="34" t="n">
        <f aca="false">SUM(L27,N27,P27)</f>
        <v>13029445.9663</v>
      </c>
    </row>
    <row r="28" customFormat="false" ht="13.5" hidden="false" customHeight="true" outlineLevel="0" collapsed="false">
      <c r="B28" s="28"/>
      <c r="C28" s="29"/>
      <c r="D28" s="30"/>
      <c r="E28" s="31" t="s">
        <v>14</v>
      </c>
      <c r="F28" s="32" t="n">
        <v>14173.9063</v>
      </c>
      <c r="G28" s="33" t="n">
        <f aca="false">IF($Q28-$P28=0,"",F28/($Q28-$P28)*100)</f>
        <v>48.0826390048973</v>
      </c>
      <c r="H28" s="32" t="n">
        <v>4292.7499</v>
      </c>
      <c r="I28" s="33" t="n">
        <f aca="false">IF($Q28-$P28=0,"",H28/($Q28-$P28)*100)</f>
        <v>14.5624459066735</v>
      </c>
      <c r="J28" s="32" t="n">
        <v>9353.5728</v>
      </c>
      <c r="K28" s="33" t="n">
        <f aca="false">IF($Q28-$P28=0,"",J28/($Q28-$P28)*100)</f>
        <v>31.7304527650523</v>
      </c>
      <c r="L28" s="32" t="n">
        <f aca="false">SUM(F28,H28,J28)</f>
        <v>27820.229</v>
      </c>
      <c r="M28" s="33" t="n">
        <f aca="false">IF($Q28-$P28=0,"",L28/($Q28-$P28)*100)</f>
        <v>94.3755376766231</v>
      </c>
      <c r="N28" s="32" t="n">
        <v>1657.9914</v>
      </c>
      <c r="O28" s="33" t="n">
        <f aca="false">IF($Q28-$P28=0,"",N28/($Q28-$P28)*100)</f>
        <v>5.62446232337689</v>
      </c>
      <c r="P28" s="32" t="n">
        <v>4870.2631</v>
      </c>
      <c r="Q28" s="46" t="n">
        <f aca="false">SUM(L28,N28,P28)</f>
        <v>34348.4835</v>
      </c>
    </row>
    <row r="29" customFormat="false" ht="13.5" hidden="false" customHeight="true" outlineLevel="0" collapsed="false">
      <c r="B29" s="28"/>
      <c r="C29" s="35"/>
      <c r="D29" s="36"/>
      <c r="E29" s="37" t="s">
        <v>15</v>
      </c>
      <c r="F29" s="38" t="n">
        <v>24480.6718</v>
      </c>
      <c r="G29" s="39" t="n">
        <f aca="false">IF($Q29-$P29=0,"",F29/($Q29-$P29)*100)</f>
        <v>41.2521980136769</v>
      </c>
      <c r="H29" s="38" t="n">
        <v>12086.9771</v>
      </c>
      <c r="I29" s="39" t="n">
        <f aca="false">IF($Q29-$P29=0,"",H29/($Q29-$P29)*100)</f>
        <v>20.3676752333234</v>
      </c>
      <c r="J29" s="38" t="n">
        <v>11110.0492</v>
      </c>
      <c r="K29" s="39" t="n">
        <f aca="false">IF($Q29-$P29=0,"",J29/($Q29-$P29)*100)</f>
        <v>18.7214612933985</v>
      </c>
      <c r="L29" s="38" t="n">
        <f aca="false">SUM(F29,H29,J29)</f>
        <v>47677.6981</v>
      </c>
      <c r="M29" s="39" t="n">
        <f aca="false">IF($Q29-$P29=0,"",L29/($Q29-$P29)*100)</f>
        <v>80.3413345403988</v>
      </c>
      <c r="N29" s="38" t="n">
        <v>11666.2229</v>
      </c>
      <c r="O29" s="39" t="n">
        <f aca="false">IF($Q29-$P29=0,"",N29/($Q29-$P29)*100)</f>
        <v>19.6586654596012</v>
      </c>
      <c r="P29" s="38" t="n">
        <v>6016.5901</v>
      </c>
      <c r="Q29" s="34" t="n">
        <f aca="false">SUM(L29,N29,P29)</f>
        <v>65360.5111</v>
      </c>
    </row>
    <row r="30" customFormat="false" ht="13.5" hidden="false" customHeight="true" outlineLevel="0" collapsed="false">
      <c r="B30" s="28"/>
      <c r="C30" s="35"/>
      <c r="D30" s="36"/>
      <c r="E30" s="40" t="s">
        <v>16</v>
      </c>
      <c r="F30" s="41" t="n">
        <v>6622.4507</v>
      </c>
      <c r="G30" s="42" t="n">
        <f aca="false">IF($Q30-$P30=0,"",F30/($Q30-$P30)*100)</f>
        <v>35.8942092407271</v>
      </c>
      <c r="H30" s="41" t="n">
        <v>1935.5811</v>
      </c>
      <c r="I30" s="42" t="n">
        <f aca="false">IF($Q30-$P30=0,"",H30/($Q30-$P30)*100)</f>
        <v>10.4910034295607</v>
      </c>
      <c r="J30" s="41" t="n">
        <v>5665.112</v>
      </c>
      <c r="K30" s="42" t="n">
        <f aca="false">IF($Q30-$P30=0,"",J30/($Q30-$P30)*100)</f>
        <v>30.7053573838087</v>
      </c>
      <c r="L30" s="41" t="n">
        <f aca="false">SUM(F30,H30,J30)</f>
        <v>14223.1438</v>
      </c>
      <c r="M30" s="42" t="n">
        <f aca="false">IF($Q30-$P30=0,"",L30/($Q30-$P30)*100)</f>
        <v>77.0905700540966</v>
      </c>
      <c r="N30" s="41" t="n">
        <v>4226.7701</v>
      </c>
      <c r="O30" s="42" t="n">
        <f aca="false">IF($Q30-$P30=0,"",N30/($Q30-$P30)*100)</f>
        <v>22.9094299459034</v>
      </c>
      <c r="P30" s="41" t="n">
        <v>28496.5075</v>
      </c>
      <c r="Q30" s="48" t="n">
        <f aca="false">SUM(L30,N30,P30)</f>
        <v>46946.4214</v>
      </c>
    </row>
    <row r="31" customFormat="false" ht="13.5" hidden="false" customHeight="true" outlineLevel="0" collapsed="false">
      <c r="B31" s="28"/>
      <c r="C31" s="40" t="s">
        <v>22</v>
      </c>
      <c r="D31" s="40"/>
      <c r="E31" s="40"/>
      <c r="F31" s="38" t="n">
        <f aca="false">SUM(F28:F30)</f>
        <v>45277.0288</v>
      </c>
      <c r="G31" s="39" t="n">
        <f aca="false">IF($Q31-$P31=0,"",F31/($Q31-$P31)*100)</f>
        <v>42.2076641240601</v>
      </c>
      <c r="H31" s="38" t="n">
        <f aca="false">SUM(H28:H30)</f>
        <v>18315.3081</v>
      </c>
      <c r="I31" s="39" t="n">
        <f aca="false">IF($Q31-$P31=0,"",H31/($Q31-$P31)*100)</f>
        <v>17.0736992488667</v>
      </c>
      <c r="J31" s="38" t="n">
        <f aca="false">SUM(J28:J30)</f>
        <v>26128.734</v>
      </c>
      <c r="K31" s="39" t="n">
        <f aca="false">IF($Q31-$P31=0,"",J31/($Q31-$P31)*100)</f>
        <v>24.3574469855431</v>
      </c>
      <c r="L31" s="38" t="n">
        <f aca="false">SUM(F31,H31,J31)</f>
        <v>89721.0709</v>
      </c>
      <c r="M31" s="39" t="n">
        <f aca="false">IF($Q31-$P31=0,"",L31/($Q31-$P31)*100)</f>
        <v>83.6388103584699</v>
      </c>
      <c r="N31" s="38" t="n">
        <f aca="false">SUM(N28:N30)</f>
        <v>17550.9844</v>
      </c>
      <c r="O31" s="39" t="n">
        <f aca="false">IF($Q31-$P31=0,"",N31/($Q31-$P31)*100)</f>
        <v>16.3611896415301</v>
      </c>
      <c r="P31" s="38" t="n">
        <f aca="false">SUM(P28:P30)</f>
        <v>39383.3607</v>
      </c>
      <c r="Q31" s="48" t="n">
        <f aca="false">SUM(L31,N31,P31)</f>
        <v>146655.416</v>
      </c>
    </row>
    <row r="32" customFormat="false" ht="13.5" hidden="false" customHeight="true" outlineLevel="0" collapsed="false">
      <c r="B32" s="28"/>
      <c r="C32" s="17"/>
      <c r="D32" s="51"/>
      <c r="E32" s="31" t="s">
        <v>14</v>
      </c>
      <c r="F32" s="32" t="n">
        <f aca="false">SUM(F8,F24,F28)</f>
        <v>682148.3708</v>
      </c>
      <c r="G32" s="33" t="n">
        <f aca="false">IF($Q32-$P32=0,"",F32/($Q32-$P32)*100)</f>
        <v>31.5243199745137</v>
      </c>
      <c r="H32" s="32" t="n">
        <f aca="false">SUM(H8,H24,H28)</f>
        <v>476454.0688</v>
      </c>
      <c r="I32" s="33" t="n">
        <f aca="false">IF($Q32-$P32=0,"",H32/($Q32-$P32)*100)</f>
        <v>22.0185096981106</v>
      </c>
      <c r="J32" s="32" t="n">
        <f aca="false">SUM(J8,J24,J28)</f>
        <v>711928.4041</v>
      </c>
      <c r="K32" s="33" t="n">
        <f aca="false">IF($Q32-$P32=0,"",J32/($Q32-$P32)*100)</f>
        <v>32.9005532674261</v>
      </c>
      <c r="L32" s="32" t="n">
        <f aca="false">SUM(F32,H32,J32)</f>
        <v>1870530.8437</v>
      </c>
      <c r="M32" s="33" t="n">
        <f aca="false">IF($Q32-$P32=0,"",L32/($Q32-$P32)*100)</f>
        <v>86.4433829400504</v>
      </c>
      <c r="N32" s="32" t="n">
        <f aca="false">SUM(N8,N24,N28)</f>
        <v>293348.889</v>
      </c>
      <c r="O32" s="33" t="n">
        <f aca="false">IF($Q32-$P32=0,"",N32/($Q32-$P32)*100)</f>
        <v>13.5566170599496</v>
      </c>
      <c r="P32" s="32" t="n">
        <f aca="false">SUM(P8,P24,P28)</f>
        <v>379889.0787</v>
      </c>
      <c r="Q32" s="34" t="n">
        <f aca="false">SUM(L32,N32,P32)</f>
        <v>2543768.8114</v>
      </c>
    </row>
    <row r="33" customFormat="false" ht="13.5" hidden="false" customHeight="true" outlineLevel="0" collapsed="false">
      <c r="B33" s="28"/>
      <c r="C33" s="17"/>
      <c r="D33" s="51"/>
      <c r="E33" s="37" t="s">
        <v>15</v>
      </c>
      <c r="F33" s="38" t="n">
        <f aca="false">SUM(F9,F25,F29)</f>
        <v>2072716.0733</v>
      </c>
      <c r="G33" s="39" t="n">
        <f aca="false">IF($Q33-$P33=0,"",F33/($Q33-$P33)*100)</f>
        <v>24.4560204253539</v>
      </c>
      <c r="H33" s="38" t="n">
        <f aca="false">SUM(H9,H25,H29)</f>
        <v>1436617.9169</v>
      </c>
      <c r="I33" s="39" t="n">
        <f aca="false">IF($Q33-$P33=0,"",H33/($Q33-$P33)*100)</f>
        <v>16.9506849354425</v>
      </c>
      <c r="J33" s="38" t="n">
        <f aca="false">SUM(J9,J25,J29)</f>
        <v>2830241.7684</v>
      </c>
      <c r="K33" s="39" t="n">
        <f aca="false">IF($Q33-$P33=0,"",J33/($Q33-$P33)*100)</f>
        <v>33.3940819914036</v>
      </c>
      <c r="L33" s="38" t="n">
        <f aca="false">SUM(F33,H33,J33)</f>
        <v>6339575.7586</v>
      </c>
      <c r="M33" s="39" t="n">
        <f aca="false">IF($Q33-$P33=0,"",L33/($Q33-$P33)*100)</f>
        <v>74.8007873522</v>
      </c>
      <c r="N33" s="38" t="n">
        <f aca="false">SUM(N9,N25,N29)</f>
        <v>2135703.691</v>
      </c>
      <c r="O33" s="39" t="n">
        <f aca="false">IF($Q33-$P33=0,"",N33/($Q33-$P33)*100)</f>
        <v>25.1992126478</v>
      </c>
      <c r="P33" s="38" t="n">
        <f aca="false">SUM(P9,P25,P29)</f>
        <v>1804658.3399</v>
      </c>
      <c r="Q33" s="34" t="n">
        <f aca="false">SUM(L33,N33,P33)</f>
        <v>10279937.7895</v>
      </c>
    </row>
    <row r="34" customFormat="false" ht="13.5" hidden="false" customHeight="true" outlineLevel="0" collapsed="false">
      <c r="B34" s="28"/>
      <c r="C34" s="17"/>
      <c r="D34" s="51"/>
      <c r="E34" s="40" t="s">
        <v>16</v>
      </c>
      <c r="F34" s="41" t="n">
        <f aca="false">SUM(F10,F26,F30)</f>
        <v>534847.7869</v>
      </c>
      <c r="G34" s="42" t="n">
        <f aca="false">IF($Q34-$P34=0,"",F34/($Q34-$P34)*100)</f>
        <v>30.5604952932797</v>
      </c>
      <c r="H34" s="41" t="n">
        <f aca="false">SUM(H10,H26,H30)</f>
        <v>187770.3913</v>
      </c>
      <c r="I34" s="42" t="n">
        <f aca="false">IF($Q34-$P34=0,"",H34/($Q34-$P34)*100)</f>
        <v>10.7289518627359</v>
      </c>
      <c r="J34" s="41" t="n">
        <f aca="false">SUM(J10,J26,J30)</f>
        <v>528568.7176</v>
      </c>
      <c r="K34" s="42" t="n">
        <f aca="false">IF($Q34-$P34=0,"",J34/($Q34-$P34)*100)</f>
        <v>30.2017175765371</v>
      </c>
      <c r="L34" s="41" t="n">
        <f aca="false">SUM(F34,H34,J34)</f>
        <v>1251186.8958</v>
      </c>
      <c r="M34" s="42" t="n">
        <f aca="false">IF($Q34-$P34=0,"",L34/($Q34-$P34)*100)</f>
        <v>71.4911647325527</v>
      </c>
      <c r="N34" s="41" t="n">
        <f aca="false">SUM(N10,N26,N30)</f>
        <v>498941.1102</v>
      </c>
      <c r="O34" s="42" t="n">
        <f aca="false">IF($Q34-$P34=0,"",N34/($Q34-$P34)*100)</f>
        <v>28.5088352674473</v>
      </c>
      <c r="P34" s="41" t="n">
        <f aca="false">SUM(P10,P26,P30)</f>
        <v>3027044.9573</v>
      </c>
      <c r="Q34" s="43" t="n">
        <f aca="false">SUM(L34,N34,P34)</f>
        <v>4777172.9633</v>
      </c>
    </row>
    <row r="35" customFormat="false" ht="13.5" hidden="false" customHeight="true" outlineLevel="0" collapsed="false">
      <c r="B35" s="52" t="s">
        <v>23</v>
      </c>
      <c r="C35" s="52"/>
      <c r="D35" s="52"/>
      <c r="E35" s="52"/>
      <c r="F35" s="53" t="n">
        <f aca="false">SUM(F32:F34)</f>
        <v>3289712.231</v>
      </c>
      <c r="G35" s="54" t="n">
        <f aca="false">IF($Q35-$P35=0,"",F35/($Q35-$P35)*100)</f>
        <v>26.5528773447651</v>
      </c>
      <c r="H35" s="53" t="n">
        <f aca="false">SUM(H32:H34)</f>
        <v>2100842.377</v>
      </c>
      <c r="I35" s="54" t="n">
        <f aca="false">IF($Q35-$P35=0,"",H35/($Q35-$P35)*100)</f>
        <v>16.9569269407522</v>
      </c>
      <c r="J35" s="53" t="n">
        <f aca="false">SUM(J32:J34)</f>
        <v>4070738.8901</v>
      </c>
      <c r="K35" s="54" t="n">
        <f aca="false">IF($Q35-$P35=0,"",J35/($Q35-$P35)*100)</f>
        <v>32.8569257313226</v>
      </c>
      <c r="L35" s="53" t="n">
        <f aca="false">SUM(F35,H35,J35)</f>
        <v>9461293.4981</v>
      </c>
      <c r="M35" s="54" t="n">
        <f aca="false">IF($Q35-$P35=0,"",L35/($Q35-$P35)*100)</f>
        <v>76.3667300168399</v>
      </c>
      <c r="N35" s="53" t="n">
        <f aca="false">SUM(N32:N34)</f>
        <v>2927993.6902</v>
      </c>
      <c r="O35" s="54" t="n">
        <f aca="false">IF($Q35-$P35=0,"",N35/($Q35-$P35)*100)</f>
        <v>23.6332699831601</v>
      </c>
      <c r="P35" s="53" t="n">
        <f aca="false">SUM(P32:P34)</f>
        <v>5211592.3759</v>
      </c>
      <c r="Q35" s="55" t="n">
        <f aca="false">SUM(L35,N35,P35)</f>
        <v>17600879.5642</v>
      </c>
    </row>
    <row r="37" customFormat="false" ht="13.5" hidden="false" customHeight="true" outlineLevel="0" collapsed="false">
      <c r="M37" s="7"/>
      <c r="N37" s="7"/>
      <c r="O37" s="7"/>
      <c r="P37" s="7"/>
      <c r="Q37" s="8" t="s">
        <v>24</v>
      </c>
    </row>
    <row r="38" customFormat="false" ht="15" hidden="false" customHeight="true" outlineLevel="0" collapsed="false">
      <c r="B38" s="9"/>
      <c r="C38" s="10"/>
      <c r="D38" s="10"/>
      <c r="E38" s="11" t="s">
        <v>2</v>
      </c>
      <c r="F38" s="12" t="s">
        <v>3</v>
      </c>
      <c r="G38" s="12"/>
      <c r="H38" s="12"/>
      <c r="I38" s="12"/>
      <c r="J38" s="12"/>
      <c r="K38" s="12"/>
      <c r="L38" s="12"/>
      <c r="M38" s="12"/>
      <c r="N38" s="13" t="s">
        <v>4</v>
      </c>
      <c r="O38" s="13"/>
      <c r="P38" s="14"/>
      <c r="Q38" s="15"/>
    </row>
    <row r="39" customFormat="false" ht="15" hidden="false" customHeight="true" outlineLevel="0" collapsed="false">
      <c r="B39" s="16" t="s">
        <v>5</v>
      </c>
      <c r="C39" s="17"/>
      <c r="D39" s="17"/>
      <c r="E39" s="17"/>
      <c r="F39" s="18" t="s">
        <v>6</v>
      </c>
      <c r="G39" s="18"/>
      <c r="H39" s="18" t="s">
        <v>7</v>
      </c>
      <c r="I39" s="18"/>
      <c r="J39" s="18" t="s">
        <v>8</v>
      </c>
      <c r="K39" s="18"/>
      <c r="L39" s="19" t="s">
        <v>9</v>
      </c>
      <c r="M39" s="19"/>
      <c r="N39" s="13"/>
      <c r="O39" s="13"/>
      <c r="P39" s="19" t="s">
        <v>10</v>
      </c>
      <c r="Q39" s="20" t="s">
        <v>11</v>
      </c>
    </row>
    <row r="40" customFormat="false" ht="15" hidden="false" customHeight="true" outlineLevel="0" collapsed="false">
      <c r="B40" s="21"/>
      <c r="C40" s="22"/>
      <c r="D40" s="22"/>
      <c r="E40" s="23" t="s">
        <v>12</v>
      </c>
      <c r="F40" s="24"/>
      <c r="G40" s="25" t="s">
        <v>13</v>
      </c>
      <c r="H40" s="24"/>
      <c r="I40" s="25" t="s">
        <v>13</v>
      </c>
      <c r="J40" s="24"/>
      <c r="K40" s="25" t="s">
        <v>13</v>
      </c>
      <c r="L40" s="24"/>
      <c r="M40" s="25" t="s">
        <v>13</v>
      </c>
      <c r="N40" s="24"/>
      <c r="O40" s="26" t="s">
        <v>13</v>
      </c>
      <c r="P40" s="24"/>
      <c r="Q40" s="27"/>
    </row>
    <row r="41" customFormat="false" ht="13.5" hidden="false" customHeight="true" outlineLevel="0" collapsed="false">
      <c r="B41" s="28"/>
      <c r="C41" s="29"/>
      <c r="D41" s="30"/>
      <c r="E41" s="31" t="s">
        <v>14</v>
      </c>
      <c r="F41" s="32" t="n">
        <v>48024.0734</v>
      </c>
      <c r="G41" s="33" t="n">
        <f aca="false">IF($Q41-$P41=0,"",F41/($Q41-$P41)*100)</f>
        <v>22.0218423096338</v>
      </c>
      <c r="H41" s="32" t="n">
        <v>40116.4233</v>
      </c>
      <c r="I41" s="33" t="n">
        <f aca="false">IF($Q41-$P41=0,"",H41/($Q41-$P41)*100)</f>
        <v>18.3957229238101</v>
      </c>
      <c r="J41" s="32" t="n">
        <v>41289.698</v>
      </c>
      <c r="K41" s="33" t="n">
        <f aca="false">IF($Q41-$P41=0,"",J41/($Q41-$P41)*100)</f>
        <v>18.9337378942204</v>
      </c>
      <c r="L41" s="32" t="n">
        <f aca="false">SUM(F41,H41,J41)</f>
        <v>129430.1947</v>
      </c>
      <c r="M41" s="33" t="n">
        <f aca="false">IF($Q41-$P41=0,"",L41/($Q41-$P41)*100)</f>
        <v>59.3513031276644</v>
      </c>
      <c r="N41" s="32" t="n">
        <v>88644.5364</v>
      </c>
      <c r="O41" s="33" t="n">
        <f aca="false">IF($Q41-$P41=0,"",N41/($Q41-$P41)*100)</f>
        <v>40.6486968723356</v>
      </c>
      <c r="P41" s="32" t="n">
        <v>154647.2627</v>
      </c>
      <c r="Q41" s="34" t="n">
        <f aca="false">SUM(L41,N41,P41)</f>
        <v>372721.9938</v>
      </c>
    </row>
    <row r="42" customFormat="false" ht="13.5" hidden="false" customHeight="true" outlineLevel="0" collapsed="false">
      <c r="B42" s="28"/>
      <c r="C42" s="35"/>
      <c r="D42" s="36"/>
      <c r="E42" s="37" t="s">
        <v>15</v>
      </c>
      <c r="F42" s="38" t="n">
        <v>410290.233</v>
      </c>
      <c r="G42" s="39" t="n">
        <f aca="false">IF($Q42-$P42=0,"",F42/($Q42-$P42)*100)</f>
        <v>16.6562251651948</v>
      </c>
      <c r="H42" s="38" t="n">
        <v>522477.4262</v>
      </c>
      <c r="I42" s="39" t="n">
        <f aca="false">IF($Q42-$P42=0,"",H42/($Q42-$P42)*100)</f>
        <v>21.2105991187917</v>
      </c>
      <c r="J42" s="38" t="n">
        <v>258272.5148</v>
      </c>
      <c r="K42" s="39" t="n">
        <f aca="false">IF($Q42-$P42=0,"",J42/($Q42-$P42)*100)</f>
        <v>10.4848831741259</v>
      </c>
      <c r="L42" s="38" t="n">
        <f aca="false">SUM(F42,H42,J42)</f>
        <v>1191040.174</v>
      </c>
      <c r="M42" s="39" t="n">
        <f aca="false">IF($Q42-$P42=0,"",L42/($Q42-$P42)*100)</f>
        <v>48.3517074581124</v>
      </c>
      <c r="N42" s="38" t="n">
        <v>1272244.4474</v>
      </c>
      <c r="O42" s="39" t="n">
        <f aca="false">IF($Q42-$P42=0,"",N42/($Q42-$P42)*100)</f>
        <v>51.6482925418876</v>
      </c>
      <c r="P42" s="38" t="n">
        <v>379982.5524</v>
      </c>
      <c r="Q42" s="34" t="n">
        <f aca="false">SUM(L42,N42,P42)</f>
        <v>2843267.1738</v>
      </c>
    </row>
    <row r="43" customFormat="false" ht="13.5" hidden="false" customHeight="true" outlineLevel="0" collapsed="false">
      <c r="B43" s="28"/>
      <c r="C43" s="35"/>
      <c r="D43" s="36"/>
      <c r="E43" s="40" t="s">
        <v>16</v>
      </c>
      <c r="F43" s="41" t="n">
        <v>135999.1624</v>
      </c>
      <c r="G43" s="42" t="n">
        <f aca="false">IF($Q43-$P43=0,"",F43/($Q43-$P43)*100)</f>
        <v>36.5707851269356</v>
      </c>
      <c r="H43" s="41" t="n">
        <v>32009.8894</v>
      </c>
      <c r="I43" s="42" t="n">
        <f aca="false">IF($Q43-$P43=0,"",H43/($Q43-$P43)*100)</f>
        <v>8.60760291847483</v>
      </c>
      <c r="J43" s="41" t="n">
        <v>40989.025</v>
      </c>
      <c r="K43" s="42" t="n">
        <f aca="false">IF($Q43-$P43=0,"",J43/($Q43-$P43)*100)</f>
        <v>11.0221327792353</v>
      </c>
      <c r="L43" s="41" t="n">
        <f aca="false">SUM(F43,H43,J43)</f>
        <v>208998.0768</v>
      </c>
      <c r="M43" s="42" t="n">
        <f aca="false">IF($Q43-$P43=0,"",L43/($Q43-$P43)*100)</f>
        <v>56.2005208246458</v>
      </c>
      <c r="N43" s="41" t="n">
        <v>162881.1758</v>
      </c>
      <c r="O43" s="42" t="n">
        <f aca="false">IF($Q43-$P43=0,"",N43/($Q43-$P43)*100)</f>
        <v>43.7994791753542</v>
      </c>
      <c r="P43" s="41" t="n">
        <v>1143575.909</v>
      </c>
      <c r="Q43" s="43" t="n">
        <f aca="false">SUM(L43,N43,P43)</f>
        <v>1515455.1616</v>
      </c>
    </row>
    <row r="44" customFormat="false" ht="13.5" hidden="false" customHeight="true" outlineLevel="0" collapsed="false">
      <c r="B44" s="28"/>
      <c r="C44" s="40" t="s">
        <v>17</v>
      </c>
      <c r="D44" s="40"/>
      <c r="E44" s="40"/>
      <c r="F44" s="38" t="n">
        <f aca="false">SUM(F41:F43)</f>
        <v>594313.4688</v>
      </c>
      <c r="G44" s="39" t="n">
        <f aca="false">IF($Q44-$P44=0,"",F44/($Q44-$P44)*100)</f>
        <v>19.4650188101016</v>
      </c>
      <c r="H44" s="38" t="n">
        <f aca="false">SUM(H41:H43)</f>
        <v>594603.7389</v>
      </c>
      <c r="I44" s="39" t="n">
        <f aca="false">IF($Q44-$P44=0,"",H44/($Q44-$P44)*100)</f>
        <v>19.4745257677143</v>
      </c>
      <c r="J44" s="38" t="n">
        <f aca="false">SUM(J41:J43)</f>
        <v>340551.2378</v>
      </c>
      <c r="K44" s="39" t="n">
        <f aca="false">IF($Q44-$P44=0,"",J44/($Q44-$P44)*100)</f>
        <v>11.1537708592823</v>
      </c>
      <c r="L44" s="38" t="n">
        <f aca="false">SUM(F44,H44,J44)</f>
        <v>1529468.4455</v>
      </c>
      <c r="M44" s="39" t="n">
        <f aca="false">IF($Q44-$P44=0,"",L44/($Q44-$P44)*100)</f>
        <v>50.0933154370982</v>
      </c>
      <c r="N44" s="38" t="n">
        <f aca="false">SUM(N41:N43)</f>
        <v>1523770.1596</v>
      </c>
      <c r="O44" s="39" t="n">
        <f aca="false">IF($Q44-$P44=0,"",N44/($Q44-$P44)*100)</f>
        <v>49.9066845629018</v>
      </c>
      <c r="P44" s="38" t="n">
        <f aca="false">SUM(P41:P43)</f>
        <v>1678205.7241</v>
      </c>
      <c r="Q44" s="34" t="n">
        <f aca="false">SUM(L44,N44,P44)</f>
        <v>4731444.3292</v>
      </c>
    </row>
    <row r="45" customFormat="false" ht="13.5" hidden="false" customHeight="true" outlineLevel="0" collapsed="false">
      <c r="B45" s="28"/>
      <c r="C45" s="44"/>
      <c r="D45" s="45"/>
      <c r="E45" s="31" t="s">
        <v>14</v>
      </c>
      <c r="F45" s="32" t="n">
        <v>1022284.2193</v>
      </c>
      <c r="G45" s="33" t="n">
        <f aca="false">IF($Q45-$P45=0,"",F45/($Q45-$P45)*100)</f>
        <v>39.2068504944925</v>
      </c>
      <c r="H45" s="32" t="n">
        <v>839870.8927</v>
      </c>
      <c r="I45" s="33" t="n">
        <f aca="false">IF($Q45-$P45=0,"",H45/($Q45-$P45)*100)</f>
        <v>32.2108978140272</v>
      </c>
      <c r="J45" s="32" t="n">
        <v>152899.0146</v>
      </c>
      <c r="K45" s="33" t="n">
        <f aca="false">IF($Q45-$P45=0,"",J45/($Q45-$P45)*100)</f>
        <v>5.86401383588043</v>
      </c>
      <c r="L45" s="32" t="n">
        <f aca="false">SUM(F45,H45,J45)</f>
        <v>2015054.1266</v>
      </c>
      <c r="M45" s="33" t="n">
        <f aca="false">IF($Q45-$P45=0,"",L45/($Q45-$P45)*100)</f>
        <v>77.2817621444001</v>
      </c>
      <c r="N45" s="32" t="n">
        <v>592358.1149</v>
      </c>
      <c r="O45" s="33" t="n">
        <f aca="false">IF($Q45-$P45=0,"",N45/($Q45-$P45)*100)</f>
        <v>22.7182378555999</v>
      </c>
      <c r="P45" s="32" t="n">
        <v>564399.0497</v>
      </c>
      <c r="Q45" s="46" t="n">
        <f aca="false">SUM(L45,N45,P45)</f>
        <v>3171811.2912</v>
      </c>
    </row>
    <row r="46" customFormat="false" ht="13.5" hidden="false" customHeight="true" outlineLevel="0" collapsed="false">
      <c r="B46" s="28"/>
      <c r="C46" s="35"/>
      <c r="D46" s="35"/>
      <c r="E46" s="37" t="s">
        <v>15</v>
      </c>
      <c r="F46" s="38" t="n">
        <v>424691.8038</v>
      </c>
      <c r="G46" s="39" t="n">
        <f aca="false">IF($Q46-$P46=0,"",F46/($Q46-$P46)*100)</f>
        <v>35.4162115412537</v>
      </c>
      <c r="H46" s="38" t="n">
        <v>326329.9761</v>
      </c>
      <c r="I46" s="39" t="n">
        <f aca="false">IF($Q46-$P46=0,"",H46/($Q46-$P46)*100)</f>
        <v>27.2135495961975</v>
      </c>
      <c r="J46" s="38" t="n">
        <v>124016.1372</v>
      </c>
      <c r="K46" s="39" t="n">
        <f aca="false">IF($Q46-$P46=0,"",J46/($Q46-$P46)*100)</f>
        <v>10.3420450084145</v>
      </c>
      <c r="L46" s="38" t="n">
        <f aca="false">SUM(F46,H46,J46)</f>
        <v>875037.9171</v>
      </c>
      <c r="M46" s="39" t="n">
        <f aca="false">IF($Q46-$P46=0,"",L46/($Q46-$P46)*100)</f>
        <v>72.9718061458656</v>
      </c>
      <c r="N46" s="38" t="n">
        <v>324107.2916</v>
      </c>
      <c r="O46" s="39" t="n">
        <f aca="false">IF($Q46-$P46=0,"",N46/($Q46-$P46)*100)</f>
        <v>27.0281938541344</v>
      </c>
      <c r="P46" s="38" t="n">
        <v>510475.8716</v>
      </c>
      <c r="Q46" s="34" t="n">
        <f aca="false">SUM(L46,N46,P46)</f>
        <v>1709621.0803</v>
      </c>
    </row>
    <row r="47" customFormat="false" ht="13.5" hidden="false" customHeight="true" outlineLevel="0" collapsed="false">
      <c r="B47" s="28"/>
      <c r="C47" s="47"/>
      <c r="D47" s="37"/>
      <c r="E47" s="40" t="s">
        <v>16</v>
      </c>
      <c r="F47" s="41" t="n">
        <v>959174.231</v>
      </c>
      <c r="G47" s="42" t="n">
        <f aca="false">IF($Q47-$P47=0,"",F47/($Q47-$P47)*100)</f>
        <v>39.313354183732</v>
      </c>
      <c r="H47" s="41" t="n">
        <v>779481.1081</v>
      </c>
      <c r="I47" s="42" t="n">
        <f aca="false">IF($Q47-$P47=0,"",H47/($Q47-$P47)*100)</f>
        <v>31.9483321088754</v>
      </c>
      <c r="J47" s="41" t="n">
        <v>107142.6738</v>
      </c>
      <c r="K47" s="42" t="n">
        <f aca="false">IF($Q47-$P47=0,"",J47/($Q47-$P47)*100)</f>
        <v>4.39142102358196</v>
      </c>
      <c r="L47" s="41" t="n">
        <f aca="false">SUM(F47,H47,J47)</f>
        <v>1845798.0129</v>
      </c>
      <c r="M47" s="42" t="n">
        <f aca="false">IF($Q47-$P47=0,"",L47/($Q47-$P47)*100)</f>
        <v>75.6531073161893</v>
      </c>
      <c r="N47" s="41" t="n">
        <v>594019.8325</v>
      </c>
      <c r="O47" s="42" t="n">
        <f aca="false">IF($Q47-$P47=0,"",N47/($Q47-$P47)*100)</f>
        <v>24.3468926838107</v>
      </c>
      <c r="P47" s="41" t="n">
        <v>5243142.1463</v>
      </c>
      <c r="Q47" s="48" t="n">
        <f aca="false">SUM(L47,N47,P47)</f>
        <v>7682959.9917</v>
      </c>
    </row>
    <row r="48" customFormat="false" ht="13.5" hidden="false" customHeight="true" outlineLevel="0" collapsed="false">
      <c r="B48" s="28"/>
      <c r="C48" s="47"/>
      <c r="D48" s="40" t="s">
        <v>18</v>
      </c>
      <c r="E48" s="40"/>
      <c r="F48" s="38" t="n">
        <f aca="false">SUM(F45:F47)</f>
        <v>2406150.2541</v>
      </c>
      <c r="G48" s="39" t="n">
        <f aca="false">IF($Q48-$P48=0,"",F48/($Q48-$P48)*100)</f>
        <v>38.5207442754026</v>
      </c>
      <c r="H48" s="38" t="n">
        <f aca="false">SUM(H45:H47)</f>
        <v>1945681.9769</v>
      </c>
      <c r="I48" s="39" t="n">
        <f aca="false">IF($Q48-$P48=0,"",H48/($Q48-$P48)*100)</f>
        <v>31.1489765635849</v>
      </c>
      <c r="J48" s="38" t="n">
        <f aca="false">SUM(J45:J47)</f>
        <v>384057.8256</v>
      </c>
      <c r="K48" s="39" t="n">
        <f aca="false">IF($Q48-$P48=0,"",J48/($Q48-$P48)*100)</f>
        <v>6.14849104360626</v>
      </c>
      <c r="L48" s="38" t="n">
        <f aca="false">SUM(F48,H48,J48)</f>
        <v>4735890.0566</v>
      </c>
      <c r="M48" s="39" t="n">
        <f aca="false">IF($Q48-$P48=0,"",L48/($Q48-$P48)*100)</f>
        <v>75.8182118825938</v>
      </c>
      <c r="N48" s="38" t="n">
        <f aca="false">SUM(N45:N47)</f>
        <v>1510485.239</v>
      </c>
      <c r="O48" s="39" t="n">
        <f aca="false">IF($Q48-$P48=0,"",N48/($Q48-$P48)*100)</f>
        <v>24.1817881174062</v>
      </c>
      <c r="P48" s="38" t="n">
        <f aca="false">SUM(P45:P47)</f>
        <v>6318017.0676</v>
      </c>
      <c r="Q48" s="48" t="n">
        <f aca="false">SUM(L48,N48,P48)</f>
        <v>12564392.3632</v>
      </c>
    </row>
    <row r="49" customFormat="false" ht="13.5" hidden="false" customHeight="true" outlineLevel="0" collapsed="false">
      <c r="B49" s="28"/>
      <c r="C49" s="47"/>
      <c r="D49" s="45"/>
      <c r="E49" s="31" t="s">
        <v>14</v>
      </c>
      <c r="F49" s="32" t="n">
        <v>98693.4804</v>
      </c>
      <c r="G49" s="33" t="n">
        <f aca="false">IF($Q49-$P49=0,"",F49/($Q49-$P49)*100)</f>
        <v>24.0132195710601</v>
      </c>
      <c r="H49" s="32" t="n">
        <v>77869.3867</v>
      </c>
      <c r="I49" s="33" t="n">
        <f aca="false">IF($Q49-$P49=0,"",H49/($Q49-$P49)*100)</f>
        <v>18.946486364776</v>
      </c>
      <c r="J49" s="32" t="n">
        <v>193847.6758</v>
      </c>
      <c r="K49" s="33" t="n">
        <f aca="false">IF($Q49-$P49=0,"",J49/($Q49-$P49)*100)</f>
        <v>47.1652918050812</v>
      </c>
      <c r="L49" s="32" t="n">
        <f aca="false">SUM(F49,H49,J49)</f>
        <v>370410.5429</v>
      </c>
      <c r="M49" s="33" t="n">
        <f aca="false">IF($Q49-$P49=0,"",L49/($Q49-$P49)*100)</f>
        <v>90.1249977409173</v>
      </c>
      <c r="N49" s="32" t="n">
        <v>40585.9089</v>
      </c>
      <c r="O49" s="33" t="n">
        <f aca="false">IF($Q49-$P49=0,"",N49/($Q49-$P49)*100)</f>
        <v>9.87500225908276</v>
      </c>
      <c r="P49" s="32" t="n">
        <v>65090.368</v>
      </c>
      <c r="Q49" s="34" t="n">
        <f aca="false">SUM(L49,N49,P49)</f>
        <v>476086.8198</v>
      </c>
    </row>
    <row r="50" customFormat="false" ht="13.5" hidden="false" customHeight="true" outlineLevel="0" collapsed="false">
      <c r="B50" s="28"/>
      <c r="C50" s="35"/>
      <c r="D50" s="35"/>
      <c r="E50" s="37" t="s">
        <v>15</v>
      </c>
      <c r="F50" s="38" t="n">
        <v>417201.994</v>
      </c>
      <c r="G50" s="39" t="n">
        <f aca="false">IF($Q50-$P50=0,"",F50/($Q50-$P50)*100)</f>
        <v>38.055731821453</v>
      </c>
      <c r="H50" s="38" t="n">
        <v>201764.2817</v>
      </c>
      <c r="I50" s="39" t="n">
        <f aca="false">IF($Q50-$P50=0,"",H50/($Q50-$P50)*100)</f>
        <v>18.4042442412759</v>
      </c>
      <c r="J50" s="38" t="n">
        <v>319203.1316</v>
      </c>
      <c r="K50" s="39" t="n">
        <f aca="false">IF($Q50-$P50=0,"",J50/($Q50-$P50)*100)</f>
        <v>29.1166124501734</v>
      </c>
      <c r="L50" s="38" t="n">
        <f aca="false">SUM(F50,H50,J50)</f>
        <v>938169.4073</v>
      </c>
      <c r="M50" s="39" t="n">
        <f aca="false">IF($Q50-$P50=0,"",L50/($Q50-$P50)*100)</f>
        <v>85.5765885129023</v>
      </c>
      <c r="N50" s="38" t="n">
        <v>158122.7254</v>
      </c>
      <c r="O50" s="39" t="n">
        <f aca="false">IF($Q50-$P50=0,"",N50/($Q50-$P50)*100)</f>
        <v>14.4234114870977</v>
      </c>
      <c r="P50" s="38" t="n">
        <v>167617.698</v>
      </c>
      <c r="Q50" s="34" t="n">
        <f aca="false">SUM(L50,N50,P50)</f>
        <v>1263909.8307</v>
      </c>
    </row>
    <row r="51" customFormat="false" ht="13.5" hidden="false" customHeight="true" outlineLevel="0" collapsed="false">
      <c r="B51" s="28"/>
      <c r="C51" s="47"/>
      <c r="D51" s="37"/>
      <c r="E51" s="40" t="s">
        <v>16</v>
      </c>
      <c r="F51" s="41" t="n">
        <v>67384.0029</v>
      </c>
      <c r="G51" s="42" t="n">
        <f aca="false">IF($Q51-$P51=0,"",F51/($Q51-$P51)*100)</f>
        <v>26.6915033344412</v>
      </c>
      <c r="H51" s="41" t="n">
        <v>69629.9249</v>
      </c>
      <c r="I51" s="42" t="n">
        <f aca="false">IF($Q51-$P51=0,"",H51/($Q51-$P51)*100)</f>
        <v>27.5811363626372</v>
      </c>
      <c r="J51" s="41" t="n">
        <v>53718.6226</v>
      </c>
      <c r="K51" s="42" t="n">
        <f aca="false">IF($Q51-$P51=0,"",J51/($Q51-$P51)*100)</f>
        <v>21.2785042820525</v>
      </c>
      <c r="L51" s="41" t="n">
        <f aca="false">SUM(F51,H51,J51)</f>
        <v>190732.5504</v>
      </c>
      <c r="M51" s="42" t="n">
        <f aca="false">IF($Q51-$P51=0,"",L51/($Q51-$P51)*100)</f>
        <v>75.5511439791308</v>
      </c>
      <c r="N51" s="41" t="n">
        <v>61722.3303</v>
      </c>
      <c r="O51" s="42" t="n">
        <f aca="false">IF($Q51-$P51=0,"",N51/($Q51-$P51)*100)</f>
        <v>24.4488560208692</v>
      </c>
      <c r="P51" s="41" t="n">
        <v>2811883.6618</v>
      </c>
      <c r="Q51" s="43" t="n">
        <f aca="false">SUM(L51,N51,P51)</f>
        <v>3064338.5425</v>
      </c>
    </row>
    <row r="52" customFormat="false" ht="13.5" hidden="false" customHeight="true" outlineLevel="0" collapsed="false">
      <c r="B52" s="28"/>
      <c r="C52" s="47"/>
      <c r="D52" s="40" t="s">
        <v>19</v>
      </c>
      <c r="E52" s="40"/>
      <c r="F52" s="38" t="n">
        <f aca="false">SUM(F49:F51)</f>
        <v>583279.4773</v>
      </c>
      <c r="G52" s="39" t="n">
        <f aca="false">IF($Q52-$P52=0,"",F52/($Q52-$P52)*100)</f>
        <v>33.1457106580992</v>
      </c>
      <c r="H52" s="38" t="n">
        <f aca="false">SUM(H49:H51)</f>
        <v>349263.5933</v>
      </c>
      <c r="I52" s="39" t="n">
        <f aca="false">IF($Q52-$P52=0,"",H52/($Q52-$P52)*100)</f>
        <v>19.8474152742659</v>
      </c>
      <c r="J52" s="38" t="n">
        <f aca="false">SUM(J49:J51)</f>
        <v>566769.43</v>
      </c>
      <c r="K52" s="39" t="n">
        <f aca="false">IF($Q52-$P52=0,"",J52/($Q52-$P52)*100)</f>
        <v>32.2075030371308</v>
      </c>
      <c r="L52" s="38" t="n">
        <f aca="false">SUM(F52,H52,J52)</f>
        <v>1499312.5006</v>
      </c>
      <c r="M52" s="39" t="n">
        <f aca="false">IF($Q52-$P52=0,"",L52/($Q52-$P52)*100)</f>
        <v>85.2006289694958</v>
      </c>
      <c r="N52" s="38" t="n">
        <f aca="false">SUM(N49:N51)</f>
        <v>260430.9646</v>
      </c>
      <c r="O52" s="39" t="n">
        <f aca="false">IF($Q52-$P52=0,"",N52/($Q52-$P52)*100)</f>
        <v>14.7993710305042</v>
      </c>
      <c r="P52" s="38" t="n">
        <f aca="false">SUM(P49:P51)</f>
        <v>3044591.7278</v>
      </c>
      <c r="Q52" s="34" t="n">
        <f aca="false">SUM(L52,N52,P52)</f>
        <v>4804335.193</v>
      </c>
    </row>
    <row r="53" customFormat="false" ht="13.5" hidden="false" customHeight="true" outlineLevel="0" collapsed="false">
      <c r="B53" s="28"/>
      <c r="C53" s="47"/>
      <c r="D53" s="45"/>
      <c r="E53" s="31" t="s">
        <v>14</v>
      </c>
      <c r="F53" s="32" t="n">
        <v>6048.9184</v>
      </c>
      <c r="G53" s="33" t="n">
        <f aca="false">IF($Q53-$P53=0,"",F53/($Q53-$P53)*100)</f>
        <v>39.1849000696424</v>
      </c>
      <c r="H53" s="32" t="n">
        <v>4167.3245</v>
      </c>
      <c r="I53" s="33" t="n">
        <f aca="false">IF($Q53-$P53=0,"",H53/($Q53-$P53)*100)</f>
        <v>26.9959327092712</v>
      </c>
      <c r="J53" s="32" t="n">
        <v>3931.7403</v>
      </c>
      <c r="K53" s="33" t="n">
        <f aca="false">IF($Q53-$P53=0,"",J53/($Q53-$P53)*100)</f>
        <v>25.4698180017251</v>
      </c>
      <c r="L53" s="32" t="n">
        <f aca="false">SUM(F53,H53,J53)</f>
        <v>14147.9832</v>
      </c>
      <c r="M53" s="33" t="n">
        <f aca="false">IF($Q53-$P53=0,"",L53/($Q53-$P53)*100)</f>
        <v>91.6506507806387</v>
      </c>
      <c r="N53" s="32" t="n">
        <v>1288.8774</v>
      </c>
      <c r="O53" s="33" t="n">
        <f aca="false">IF($Q53-$P53=0,"",N53/($Q53-$P53)*100)</f>
        <v>8.34934921936135</v>
      </c>
      <c r="P53" s="32" t="n">
        <v>1099.2635</v>
      </c>
      <c r="Q53" s="46" t="n">
        <f aca="false">SUM(L53,N53,P53)</f>
        <v>16536.1241</v>
      </c>
    </row>
    <row r="54" customFormat="false" ht="13.5" hidden="false" customHeight="true" outlineLevel="0" collapsed="false">
      <c r="B54" s="28"/>
      <c r="C54" s="35"/>
      <c r="D54" s="35"/>
      <c r="E54" s="37" t="s">
        <v>15</v>
      </c>
      <c r="F54" s="38" t="n">
        <v>16645.5658</v>
      </c>
      <c r="G54" s="39" t="n">
        <f aca="false">IF($Q54-$P54=0,"",F54/($Q54-$P54)*100)</f>
        <v>34.5090052619686</v>
      </c>
      <c r="H54" s="38" t="n">
        <v>7526.6284</v>
      </c>
      <c r="I54" s="39" t="n">
        <f aca="false">IF($Q54-$P54=0,"",H54/($Q54-$P54)*100)</f>
        <v>15.6039429468046</v>
      </c>
      <c r="J54" s="38" t="n">
        <v>6880.2369</v>
      </c>
      <c r="K54" s="39" t="n">
        <f aca="false">IF($Q54-$P54=0,"",J54/($Q54-$P54)*100)</f>
        <v>14.2638666800795</v>
      </c>
      <c r="L54" s="38" t="n">
        <f aca="false">SUM(F54,H54,J54)</f>
        <v>31052.4311</v>
      </c>
      <c r="M54" s="39" t="n">
        <f aca="false">IF($Q54-$P54=0,"",L54/($Q54-$P54)*100)</f>
        <v>64.3768148888528</v>
      </c>
      <c r="N54" s="38" t="n">
        <v>17182.9952</v>
      </c>
      <c r="O54" s="39" t="n">
        <f aca="false">IF($Q54-$P54=0,"",N54/($Q54-$P54)*100)</f>
        <v>35.6231851111472</v>
      </c>
      <c r="P54" s="38" t="n">
        <v>5538.9464</v>
      </c>
      <c r="Q54" s="34" t="n">
        <f aca="false">SUM(L54,N54,P54)</f>
        <v>53774.3727</v>
      </c>
    </row>
    <row r="55" customFormat="false" ht="13.5" hidden="false" customHeight="true" outlineLevel="0" collapsed="false">
      <c r="B55" s="28"/>
      <c r="C55" s="47"/>
      <c r="D55" s="37"/>
      <c r="E55" s="40" t="s">
        <v>16</v>
      </c>
      <c r="F55" s="41" t="n">
        <v>3606.4807</v>
      </c>
      <c r="G55" s="42" t="n">
        <f aca="false">IF($Q55-$P55=0,"",F55/($Q55-$P55)*100)</f>
        <v>25.6655124703319</v>
      </c>
      <c r="H55" s="41" t="n">
        <v>575.3479</v>
      </c>
      <c r="I55" s="42" t="n">
        <f aca="false">IF($Q55-$P55=0,"",H55/($Q55-$P55)*100)</f>
        <v>4.09446214483534</v>
      </c>
      <c r="J55" s="41" t="n">
        <v>1285.5225</v>
      </c>
      <c r="K55" s="42" t="n">
        <f aca="false">IF($Q55-$P55=0,"",J55/($Q55-$P55)*100)</f>
        <v>9.14841822240784</v>
      </c>
      <c r="L55" s="41" t="n">
        <f aca="false">SUM(F55,H55,J55)</f>
        <v>5467.3511</v>
      </c>
      <c r="M55" s="42" t="n">
        <f aca="false">IF($Q55-$P55=0,"",L55/($Q55-$P55)*100)</f>
        <v>38.908392837575</v>
      </c>
      <c r="N55" s="41" t="n">
        <v>8584.5043</v>
      </c>
      <c r="O55" s="42" t="n">
        <f aca="false">IF($Q55-$P55=0,"",N55/($Q55-$P55)*100)</f>
        <v>61.091607162425</v>
      </c>
      <c r="P55" s="41" t="n">
        <v>17240.816</v>
      </c>
      <c r="Q55" s="48" t="n">
        <f aca="false">SUM(L55,N55,P55)</f>
        <v>31292.6714</v>
      </c>
    </row>
    <row r="56" customFormat="false" ht="13.5" hidden="false" customHeight="true" outlineLevel="0" collapsed="false">
      <c r="B56" s="28"/>
      <c r="C56" s="47"/>
      <c r="D56" s="40" t="s">
        <v>20</v>
      </c>
      <c r="E56" s="40"/>
      <c r="F56" s="38" t="n">
        <f aca="false">SUM(F53:F55)</f>
        <v>26300.9649</v>
      </c>
      <c r="G56" s="39" t="n">
        <f aca="false">IF($Q56-$P56=0,"",F56/($Q56-$P56)*100)</f>
        <v>33.8388615450826</v>
      </c>
      <c r="H56" s="38" t="n">
        <f aca="false">SUM(H53:H55)</f>
        <v>12269.3008</v>
      </c>
      <c r="I56" s="39" t="n">
        <f aca="false">IF($Q56-$P56=0,"",H56/($Q56-$P56)*100)</f>
        <v>15.785701117991</v>
      </c>
      <c r="J56" s="38" t="n">
        <f aca="false">SUM(J53:J55)</f>
        <v>12097.4997</v>
      </c>
      <c r="K56" s="39" t="n">
        <f aca="false">IF($Q56-$P56=0,"",J56/($Q56-$P56)*100)</f>
        <v>15.5646615607619</v>
      </c>
      <c r="L56" s="38" t="n">
        <f aca="false">SUM(F56,H56,J56)</f>
        <v>50667.7654</v>
      </c>
      <c r="M56" s="39" t="n">
        <f aca="false">IF($Q56-$P56=0,"",L56/($Q56-$P56)*100)</f>
        <v>65.1892242238355</v>
      </c>
      <c r="N56" s="38" t="n">
        <f aca="false">SUM(N53:N55)</f>
        <v>27056.3769</v>
      </c>
      <c r="O56" s="39" t="n">
        <f aca="false">IF($Q56-$P56=0,"",N56/($Q56-$P56)*100)</f>
        <v>34.8107757761645</v>
      </c>
      <c r="P56" s="38" t="n">
        <f aca="false">SUM(P53:P55)</f>
        <v>23879.0259</v>
      </c>
      <c r="Q56" s="48" t="n">
        <f aca="false">SUM(L56,N56,P56)</f>
        <v>101603.1682</v>
      </c>
    </row>
    <row r="57" customFormat="false" ht="13.5" hidden="false" customHeight="true" outlineLevel="0" collapsed="false">
      <c r="B57" s="28"/>
      <c r="C57" s="47"/>
      <c r="D57" s="49"/>
      <c r="E57" s="31" t="s">
        <v>14</v>
      </c>
      <c r="F57" s="32" t="n">
        <f aca="false">SUM(F45,F49,F53)</f>
        <v>1127026.6181</v>
      </c>
      <c r="G57" s="33" t="n">
        <f aca="false">IF($Q57-$P57=0,"",F57/($Q57-$P57)*100)</f>
        <v>37.148450640515</v>
      </c>
      <c r="H57" s="32" t="n">
        <f aca="false">SUM(H45,H49,H53)</f>
        <v>921907.6039</v>
      </c>
      <c r="I57" s="33" t="n">
        <f aca="false">IF($Q57-$P57=0,"",H57/($Q57-$P57)*100)</f>
        <v>30.3874270301891</v>
      </c>
      <c r="J57" s="32" t="n">
        <f aca="false">SUM(J45,J49,J53)</f>
        <v>350678.4307</v>
      </c>
      <c r="K57" s="33" t="n">
        <f aca="false">IF($Q57-$P57=0,"",J57/($Q57-$P57)*100)</f>
        <v>11.5588755086495</v>
      </c>
      <c r="L57" s="32" t="n">
        <f aca="false">SUM(F57,H57,J57)</f>
        <v>2399612.6527</v>
      </c>
      <c r="M57" s="33" t="n">
        <f aca="false">IF($Q57-$P57=0,"",L57/($Q57-$P57)*100)</f>
        <v>79.0947531793537</v>
      </c>
      <c r="N57" s="32" t="n">
        <f aca="false">SUM(N45,N49,N53)</f>
        <v>634232.9012</v>
      </c>
      <c r="O57" s="33" t="n">
        <f aca="false">IF($Q57-$P57=0,"",N57/($Q57-$P57)*100)</f>
        <v>20.9052468206463</v>
      </c>
      <c r="P57" s="32" t="n">
        <f aca="false">SUM(P45,P49,P53)</f>
        <v>630588.6812</v>
      </c>
      <c r="Q57" s="34" t="n">
        <f aca="false">SUM(L57,N57,P57)</f>
        <v>3664434.2351</v>
      </c>
    </row>
    <row r="58" customFormat="false" ht="13.5" hidden="false" customHeight="true" outlineLevel="0" collapsed="false">
      <c r="B58" s="28"/>
      <c r="C58" s="47"/>
      <c r="D58" s="50"/>
      <c r="E58" s="37" t="s">
        <v>15</v>
      </c>
      <c r="F58" s="38" t="n">
        <f aca="false">SUM(F46,F50,F54)</f>
        <v>858539.3636</v>
      </c>
      <c r="G58" s="39" t="n">
        <f aca="false">IF($Q58-$P58=0,"",F58/($Q58-$P58)*100)</f>
        <v>36.632219968257</v>
      </c>
      <c r="H58" s="38" t="n">
        <f aca="false">SUM(H46,H50,H54)</f>
        <v>535620.8862</v>
      </c>
      <c r="I58" s="39" t="n">
        <f aca="false">IF($Q58-$P58=0,"",H58/($Q58-$P58)*100)</f>
        <v>22.8539109035106</v>
      </c>
      <c r="J58" s="38" t="n">
        <f aca="false">SUM(J46,J50,J54)</f>
        <v>450099.5057</v>
      </c>
      <c r="K58" s="39" t="n">
        <f aca="false">IF($Q58-$P58=0,"",J58/($Q58-$P58)*100)</f>
        <v>19.204878424291</v>
      </c>
      <c r="L58" s="38" t="n">
        <f aca="false">SUM(F58,H58,J58)</f>
        <v>1844259.7555</v>
      </c>
      <c r="M58" s="39" t="n">
        <f aca="false">IF($Q58-$P58=0,"",L58/($Q58-$P58)*100)</f>
        <v>78.6910092960585</v>
      </c>
      <c r="N58" s="38" t="n">
        <f aca="false">SUM(N46,N50,N54)</f>
        <v>499413.0122</v>
      </c>
      <c r="O58" s="39" t="n">
        <f aca="false">IF($Q58-$P58=0,"",N58/($Q58-$P58)*100)</f>
        <v>21.3089907039414</v>
      </c>
      <c r="P58" s="38" t="n">
        <f aca="false">SUM(P46,P50,P54)</f>
        <v>683632.516</v>
      </c>
      <c r="Q58" s="34" t="n">
        <f aca="false">SUM(L58,N58,P58)</f>
        <v>3027305.2837</v>
      </c>
    </row>
    <row r="59" customFormat="false" ht="13.5" hidden="false" customHeight="true" outlineLevel="0" collapsed="false">
      <c r="B59" s="28"/>
      <c r="C59" s="47"/>
      <c r="D59" s="50"/>
      <c r="E59" s="40" t="s">
        <v>16</v>
      </c>
      <c r="F59" s="41" t="n">
        <f aca="false">SUM(F47,F51,F55)</f>
        <v>1030164.7146</v>
      </c>
      <c r="G59" s="42" t="n">
        <f aca="false">IF($Q59-$P59=0,"",F59/($Q59-$P59)*100)</f>
        <v>38.0650836060848</v>
      </c>
      <c r="H59" s="41" t="n">
        <f aca="false">SUM(H47,H51,H55)</f>
        <v>849686.3809</v>
      </c>
      <c r="I59" s="42" t="n">
        <f aca="false">IF($Q59-$P59=0,"",H59/($Q59-$P59)*100)</f>
        <v>31.3963220342571</v>
      </c>
      <c r="J59" s="41" t="n">
        <f aca="false">SUM(J47,J51,J55)</f>
        <v>162146.8189</v>
      </c>
      <c r="K59" s="42" t="n">
        <f aca="false">IF($Q59-$P59=0,"",J59/($Q59-$P59)*100)</f>
        <v>5.99140324883459</v>
      </c>
      <c r="L59" s="41" t="n">
        <f aca="false">SUM(F59,H59,J59)</f>
        <v>2041997.9144</v>
      </c>
      <c r="M59" s="42" t="n">
        <f aca="false">IF($Q59-$P59=0,"",L59/($Q59-$P59)*100)</f>
        <v>75.4528088891765</v>
      </c>
      <c r="N59" s="41" t="n">
        <f aca="false">SUM(N47,N51,N55)</f>
        <v>664326.6671</v>
      </c>
      <c r="O59" s="42" t="n">
        <f aca="false">IF($Q59-$P59=0,"",N59/($Q59-$P59)*100)</f>
        <v>24.5471911108235</v>
      </c>
      <c r="P59" s="41" t="n">
        <f aca="false">SUM(P47,P51,P55)</f>
        <v>8072266.6241</v>
      </c>
      <c r="Q59" s="43" t="n">
        <f aca="false">SUM(L59,N59,P59)</f>
        <v>10778591.2056</v>
      </c>
    </row>
    <row r="60" customFormat="false" ht="13.5" hidden="false" customHeight="true" outlineLevel="0" collapsed="false">
      <c r="B60" s="28"/>
      <c r="C60" s="40" t="s">
        <v>21</v>
      </c>
      <c r="D60" s="40"/>
      <c r="E60" s="40"/>
      <c r="F60" s="38" t="n">
        <f aca="false">SUM(F57:F59)</f>
        <v>3015730.6963</v>
      </c>
      <c r="G60" s="39" t="n">
        <f aca="false">IF($Q60-$P60=0,"",F60/($Q60-$P60)*100)</f>
        <v>37.3056568818714</v>
      </c>
      <c r="H60" s="38" t="n">
        <f aca="false">SUM(H57:H59)</f>
        <v>2307214.871</v>
      </c>
      <c r="I60" s="39" t="n">
        <f aca="false">IF($Q60-$P60=0,"",H60/($Q60-$P60)*100)</f>
        <v>28.5410651673504</v>
      </c>
      <c r="J60" s="38" t="n">
        <f aca="false">SUM(J57:J59)</f>
        <v>962924.7553</v>
      </c>
      <c r="K60" s="39" t="n">
        <f aca="false">IF($Q60-$P60=0,"",J60/($Q60-$P60)*100)</f>
        <v>11.9117202899964</v>
      </c>
      <c r="L60" s="38" t="n">
        <f aca="false">SUM(F60,H60,J60)</f>
        <v>6285870.3226</v>
      </c>
      <c r="M60" s="39" t="n">
        <f aca="false">IF($Q60-$P60=0,"",L60/($Q60-$P60)*100)</f>
        <v>77.7584423392183</v>
      </c>
      <c r="N60" s="38" t="n">
        <f aca="false">SUM(N57:N59)</f>
        <v>1797972.5805</v>
      </c>
      <c r="O60" s="39" t="n">
        <f aca="false">IF($Q60-$P60=0,"",N60/($Q60-$P60)*100)</f>
        <v>22.2415576607818</v>
      </c>
      <c r="P60" s="38" t="n">
        <f aca="false">SUM(P57:P59)</f>
        <v>9386487.8213</v>
      </c>
      <c r="Q60" s="34" t="n">
        <f aca="false">SUM(L60,N60,P60)</f>
        <v>17470330.7244</v>
      </c>
    </row>
    <row r="61" customFormat="false" ht="13.5" hidden="false" customHeight="true" outlineLevel="0" collapsed="false">
      <c r="B61" s="28"/>
      <c r="C61" s="29"/>
      <c r="D61" s="30"/>
      <c r="E61" s="31" t="s">
        <v>14</v>
      </c>
      <c r="F61" s="32" t="n">
        <v>10346.8258</v>
      </c>
      <c r="G61" s="33" t="n">
        <f aca="false">IF($Q61-$P61=0,"",F61/($Q61-$P61)*100)</f>
        <v>32.7780476381236</v>
      </c>
      <c r="H61" s="32" t="n">
        <v>7688.827</v>
      </c>
      <c r="I61" s="33" t="n">
        <f aca="false">IF($Q61-$P61=0,"",H61/($Q61-$P61)*100)</f>
        <v>24.3576863628351</v>
      </c>
      <c r="J61" s="32" t="n">
        <v>2164.8073</v>
      </c>
      <c r="K61" s="33" t="n">
        <f aca="false">IF($Q61-$P61=0,"",J61/($Q61-$P61)*100)</f>
        <v>6.85796380245985</v>
      </c>
      <c r="L61" s="32" t="n">
        <f aca="false">SUM(F61,H61,J61)</f>
        <v>20200.4601</v>
      </c>
      <c r="M61" s="33" t="n">
        <f aca="false">IF($Q61-$P61=0,"",L61/($Q61-$P61)*100)</f>
        <v>63.9936978034185</v>
      </c>
      <c r="N61" s="32" t="n">
        <v>11365.8672</v>
      </c>
      <c r="O61" s="33" t="n">
        <f aca="false">IF($Q61-$P61=0,"",N61/($Q61-$P61)*100)</f>
        <v>36.0063021965815</v>
      </c>
      <c r="P61" s="32" t="n">
        <v>5351.381</v>
      </c>
      <c r="Q61" s="46" t="n">
        <f aca="false">SUM(L61,N61,P61)</f>
        <v>36917.7083</v>
      </c>
    </row>
    <row r="62" customFormat="false" ht="13.5" hidden="false" customHeight="true" outlineLevel="0" collapsed="false">
      <c r="B62" s="28"/>
      <c r="C62" s="35"/>
      <c r="D62" s="36"/>
      <c r="E62" s="37" t="s">
        <v>15</v>
      </c>
      <c r="F62" s="38" t="n">
        <v>8381.7355</v>
      </c>
      <c r="G62" s="39" t="n">
        <f aca="false">IF($Q62-$P62=0,"",F62/($Q62-$P62)*100)</f>
        <v>38.0989284758682</v>
      </c>
      <c r="H62" s="38" t="n">
        <v>7587.2227</v>
      </c>
      <c r="I62" s="39" t="n">
        <f aca="false">IF($Q62-$P62=0,"",H62/($Q62-$P62)*100)</f>
        <v>34.4874942639008</v>
      </c>
      <c r="J62" s="38" t="n">
        <v>1509.4939</v>
      </c>
      <c r="K62" s="39" t="n">
        <f aca="false">IF($Q62-$P62=0,"",J62/($Q62-$P62)*100)</f>
        <v>6.86135945602904</v>
      </c>
      <c r="L62" s="38" t="n">
        <f aca="false">SUM(F62,H62,J62)</f>
        <v>17478.4521</v>
      </c>
      <c r="M62" s="39" t="n">
        <f aca="false">IF($Q62-$P62=0,"",L62/($Q62-$P62)*100)</f>
        <v>79.447782195798</v>
      </c>
      <c r="N62" s="38" t="n">
        <v>4521.4724</v>
      </c>
      <c r="O62" s="39" t="n">
        <f aca="false">IF($Q62-$P62=0,"",N62/($Q62-$P62)*100)</f>
        <v>20.552217804202</v>
      </c>
      <c r="P62" s="38" t="n">
        <v>1539.713</v>
      </c>
      <c r="Q62" s="34" t="n">
        <f aca="false">SUM(L62,N62,P62)</f>
        <v>23539.6375</v>
      </c>
    </row>
    <row r="63" customFormat="false" ht="13.5" hidden="false" customHeight="true" outlineLevel="0" collapsed="false">
      <c r="B63" s="28"/>
      <c r="C63" s="35"/>
      <c r="D63" s="36"/>
      <c r="E63" s="40" t="s">
        <v>16</v>
      </c>
      <c r="F63" s="41" t="n">
        <v>15216.281</v>
      </c>
      <c r="G63" s="42" t="n">
        <f aca="false">IF($Q63-$P63=0,"",F63/($Q63-$P63)*100)</f>
        <v>48.5561547079528</v>
      </c>
      <c r="H63" s="41" t="n">
        <v>6911.0569</v>
      </c>
      <c r="I63" s="42" t="n">
        <f aca="false">IF($Q63-$P63=0,"",H63/($Q63-$P63)*100)</f>
        <v>22.0536376813667</v>
      </c>
      <c r="J63" s="41" t="n">
        <v>2372.4767</v>
      </c>
      <c r="K63" s="42" t="n">
        <f aca="false">IF($Q63-$P63=0,"",J63/($Q63-$P63)*100)</f>
        <v>7.5707293842834</v>
      </c>
      <c r="L63" s="41" t="n">
        <f aca="false">SUM(F63,H63,J63)</f>
        <v>24499.8146</v>
      </c>
      <c r="M63" s="42" t="n">
        <f aca="false">IF($Q63-$P63=0,"",L63/($Q63-$P63)*100)</f>
        <v>78.1805217736029</v>
      </c>
      <c r="N63" s="41" t="n">
        <v>6837.6772</v>
      </c>
      <c r="O63" s="42" t="n">
        <f aca="false">IF($Q63-$P63=0,"",N63/($Q63-$P63)*100)</f>
        <v>21.8194782263972</v>
      </c>
      <c r="P63" s="41" t="n">
        <v>118773.0777</v>
      </c>
      <c r="Q63" s="48" t="n">
        <f aca="false">SUM(L63,N63,P63)</f>
        <v>150110.5695</v>
      </c>
    </row>
    <row r="64" customFormat="false" ht="13.5" hidden="false" customHeight="true" outlineLevel="0" collapsed="false">
      <c r="B64" s="28"/>
      <c r="C64" s="40" t="s">
        <v>22</v>
      </c>
      <c r="D64" s="40"/>
      <c r="E64" s="40"/>
      <c r="F64" s="38" t="n">
        <f aca="false">SUM(F61:F63)</f>
        <v>33944.8423</v>
      </c>
      <c r="G64" s="39" t="n">
        <f aca="false">IF($Q64-$P64=0,"",F64/($Q64-$P64)*100)</f>
        <v>39.9803835033724</v>
      </c>
      <c r="H64" s="38" t="n">
        <f aca="false">SUM(H61:H63)</f>
        <v>22187.1066</v>
      </c>
      <c r="I64" s="39" t="n">
        <f aca="false">IF($Q64-$P64=0,"",H64/($Q64-$P64)*100)</f>
        <v>26.1320710480427</v>
      </c>
      <c r="J64" s="38" t="n">
        <f aca="false">SUM(J61:J63)</f>
        <v>6046.7779</v>
      </c>
      <c r="K64" s="39" t="n">
        <f aca="false">IF($Q64-$P64=0,"",J64/($Q64-$P64)*100)</f>
        <v>7.12192141784429</v>
      </c>
      <c r="L64" s="38" t="n">
        <f aca="false">SUM(F64,H64,J64)</f>
        <v>62178.7268</v>
      </c>
      <c r="M64" s="39" t="n">
        <f aca="false">IF($Q64-$P64=0,"",L64/($Q64-$P64)*100)</f>
        <v>73.2343759692594</v>
      </c>
      <c r="N64" s="38" t="n">
        <f aca="false">SUM(N61:N63)</f>
        <v>22725.0168</v>
      </c>
      <c r="O64" s="39" t="n">
        <f aca="false">IF($Q64-$P64=0,"",N64/($Q64-$P64)*100)</f>
        <v>26.7656240307406</v>
      </c>
      <c r="P64" s="38" t="n">
        <f aca="false">SUM(P61:P63)</f>
        <v>125664.1717</v>
      </c>
      <c r="Q64" s="48" t="n">
        <f aca="false">SUM(L64,N64,P64)</f>
        <v>210567.9153</v>
      </c>
    </row>
    <row r="65" customFormat="false" ht="13.5" hidden="false" customHeight="true" outlineLevel="0" collapsed="false">
      <c r="B65" s="28"/>
      <c r="C65" s="17"/>
      <c r="D65" s="51"/>
      <c r="E65" s="31" t="s">
        <v>14</v>
      </c>
      <c r="F65" s="32" t="n">
        <f aca="false">SUM(F41,F57,F61)</f>
        <v>1185397.5173</v>
      </c>
      <c r="G65" s="33" t="n">
        <f aca="false">IF($Q65-$P65=0,"",F65/($Q65-$P65)*100)</f>
        <v>36.1017923100243</v>
      </c>
      <c r="H65" s="32" t="n">
        <f aca="false">SUM(H41,H57,H61)</f>
        <v>969712.8542</v>
      </c>
      <c r="I65" s="33" t="n">
        <f aca="false">IF($Q65-$P65=0,"",H65/($Q65-$P65)*100)</f>
        <v>29.533022932618</v>
      </c>
      <c r="J65" s="32" t="n">
        <f aca="false">SUM(J41,J57,J61)</f>
        <v>394132.936</v>
      </c>
      <c r="K65" s="33" t="n">
        <f aca="false">IF($Q65-$P65=0,"",J65/($Q65-$P65)*100)</f>
        <v>12.0034884419376</v>
      </c>
      <c r="L65" s="32" t="n">
        <f aca="false">SUM(F65,H65,J65)</f>
        <v>2549243.3075</v>
      </c>
      <c r="M65" s="33" t="n">
        <f aca="false">IF($Q65-$P65=0,"",L65/($Q65-$P65)*100)</f>
        <v>77.63830368458</v>
      </c>
      <c r="N65" s="32" t="n">
        <f aca="false">SUM(N41,N57,N61)</f>
        <v>734243.3048</v>
      </c>
      <c r="O65" s="33" t="n">
        <f aca="false">IF($Q65-$P65=0,"",N65/($Q65-$P65)*100)</f>
        <v>22.3616963154201</v>
      </c>
      <c r="P65" s="32" t="n">
        <f aca="false">SUM(P41,P57,P61)</f>
        <v>790587.3249</v>
      </c>
      <c r="Q65" s="34" t="n">
        <f aca="false">SUM(L65,N65,P65)</f>
        <v>4074073.9372</v>
      </c>
    </row>
    <row r="66" customFormat="false" ht="13.5" hidden="false" customHeight="true" outlineLevel="0" collapsed="false">
      <c r="B66" s="28"/>
      <c r="C66" s="17"/>
      <c r="D66" s="51"/>
      <c r="E66" s="37" t="s">
        <v>15</v>
      </c>
      <c r="F66" s="38" t="n">
        <f aca="false">SUM(F42,F58,F62)</f>
        <v>1277211.3321</v>
      </c>
      <c r="G66" s="39" t="n">
        <f aca="false">IF($Q66-$P66=0,"",F66/($Q66-$P66)*100)</f>
        <v>26.4490085365413</v>
      </c>
      <c r="H66" s="38" t="n">
        <f aca="false">SUM(H42,H58,H62)</f>
        <v>1065685.5351</v>
      </c>
      <c r="I66" s="39" t="n">
        <f aca="false">IF($Q66-$P66=0,"",H66/($Q66-$P66)*100)</f>
        <v>22.0686468297962</v>
      </c>
      <c r="J66" s="38" t="n">
        <f aca="false">SUM(J42,J58,J62)</f>
        <v>709881.5144</v>
      </c>
      <c r="K66" s="39" t="n">
        <f aca="false">IF($Q66-$P66=0,"",J66/($Q66-$P66)*100)</f>
        <v>14.7005133468612</v>
      </c>
      <c r="L66" s="38" t="n">
        <f aca="false">SUM(F66,H66,J66)</f>
        <v>3052778.3816</v>
      </c>
      <c r="M66" s="39" t="n">
        <f aca="false">IF($Q66-$P66=0,"",L66/($Q66-$P66)*100)</f>
        <v>63.2181687131988</v>
      </c>
      <c r="N66" s="38" t="n">
        <f aca="false">SUM(N42,N58,N62)</f>
        <v>1776178.932</v>
      </c>
      <c r="O66" s="39" t="n">
        <f aca="false">IF($Q66-$P66=0,"",N66/($Q66-$P66)*100)</f>
        <v>36.7818312868012</v>
      </c>
      <c r="P66" s="38" t="n">
        <f aca="false">SUM(P42,P58,P62)</f>
        <v>1065154.7814</v>
      </c>
      <c r="Q66" s="34" t="n">
        <f aca="false">SUM(L66,N66,P66)</f>
        <v>5894112.095</v>
      </c>
    </row>
    <row r="67" customFormat="false" ht="13.5" hidden="false" customHeight="true" outlineLevel="0" collapsed="false">
      <c r="B67" s="28"/>
      <c r="C67" s="17"/>
      <c r="D67" s="51"/>
      <c r="E67" s="40" t="s">
        <v>16</v>
      </c>
      <c r="F67" s="41" t="n">
        <f aca="false">SUM(F43,F59,F63)</f>
        <v>1181380.158</v>
      </c>
      <c r="G67" s="42" t="n">
        <f aca="false">IF($Q67-$P67=0,"",F67/($Q67-$P67)*100)</f>
        <v>37.9921034706966</v>
      </c>
      <c r="H67" s="41" t="n">
        <f aca="false">SUM(H43,H59,H63)</f>
        <v>888607.3272</v>
      </c>
      <c r="I67" s="42" t="n">
        <f aca="false">IF($Q67-$P67=0,"",H67/($Q67-$P67)*100)</f>
        <v>28.5767974780914</v>
      </c>
      <c r="J67" s="41" t="n">
        <f aca="false">SUM(J43,J59,J63)</f>
        <v>205508.3206</v>
      </c>
      <c r="K67" s="42" t="n">
        <f aca="false">IF($Q67-$P67=0,"",J67/($Q67-$P67)*100)</f>
        <v>6.60895929853961</v>
      </c>
      <c r="L67" s="41" t="n">
        <f aca="false">SUM(F67,H67,J67)</f>
        <v>2275495.8058</v>
      </c>
      <c r="M67" s="42" t="n">
        <f aca="false">IF($Q67-$P67=0,"",L67/($Q67-$P67)*100)</f>
        <v>73.1778602473276</v>
      </c>
      <c r="N67" s="41" t="n">
        <f aca="false">SUM(N43,N59,N63)</f>
        <v>834045.5201</v>
      </c>
      <c r="O67" s="42" t="n">
        <f aca="false">IF($Q67-$P67=0,"",N67/($Q67-$P67)*100)</f>
        <v>26.8221397526724</v>
      </c>
      <c r="P67" s="41" t="n">
        <f aca="false">SUM(P43,P59,P63)</f>
        <v>9334615.6108</v>
      </c>
      <c r="Q67" s="43" t="n">
        <f aca="false">SUM(L67,N67,P67)</f>
        <v>12444156.9367</v>
      </c>
    </row>
    <row r="68" customFormat="false" ht="13.5" hidden="false" customHeight="true" outlineLevel="0" collapsed="false">
      <c r="B68" s="52" t="s">
        <v>23</v>
      </c>
      <c r="C68" s="52"/>
      <c r="D68" s="52"/>
      <c r="E68" s="52"/>
      <c r="F68" s="53" t="n">
        <f aca="false">SUM(F65:F67)</f>
        <v>3643989.0074</v>
      </c>
      <c r="G68" s="54" t="n">
        <f aca="false">IF($Q68-$P68=0,"",F68/($Q68-$P68)*100)</f>
        <v>32.4718748566837</v>
      </c>
      <c r="H68" s="53" t="n">
        <f aca="false">SUM(H65:H67)</f>
        <v>2924005.7165</v>
      </c>
      <c r="I68" s="54" t="n">
        <f aca="false">IF($Q68-$P68=0,"",H68/($Q68-$P68)*100)</f>
        <v>26.0560466877373</v>
      </c>
      <c r="J68" s="53" t="n">
        <f aca="false">SUM(J65:J67)</f>
        <v>1309522.771</v>
      </c>
      <c r="K68" s="54" t="n">
        <f aca="false">IF($Q68-$P68=0,"",J68/($Q68-$P68)*100)</f>
        <v>11.6692612012652</v>
      </c>
      <c r="L68" s="53" t="n">
        <f aca="false">SUM(F68,H68,J68)</f>
        <v>7877517.4949</v>
      </c>
      <c r="M68" s="54" t="n">
        <f aca="false">IF($Q68-$P68=0,"",L68/($Q68-$P68)*100)</f>
        <v>70.1971827456862</v>
      </c>
      <c r="N68" s="53" t="n">
        <f aca="false">SUM(N65:N67)</f>
        <v>3344467.7569</v>
      </c>
      <c r="O68" s="54" t="n">
        <f aca="false">IF($Q68-$P68=0,"",N68/($Q68-$P68)*100)</f>
        <v>29.8028172543138</v>
      </c>
      <c r="P68" s="53" t="n">
        <f aca="false">SUM(P65:P67)</f>
        <v>11190357.7171</v>
      </c>
      <c r="Q68" s="55" t="n">
        <f aca="false">SUM(L68,N68,P68)</f>
        <v>22412342.9689</v>
      </c>
    </row>
  </sheetData>
  <mergeCells count="26">
    <mergeCell ref="F5:M5"/>
    <mergeCell ref="N5:O6"/>
    <mergeCell ref="F6:G6"/>
    <mergeCell ref="H6:I6"/>
    <mergeCell ref="J6:K6"/>
    <mergeCell ref="L6:M6"/>
    <mergeCell ref="C11:E11"/>
    <mergeCell ref="D15:E15"/>
    <mergeCell ref="D19:E19"/>
    <mergeCell ref="D23:E23"/>
    <mergeCell ref="C27:E27"/>
    <mergeCell ref="C31:E31"/>
    <mergeCell ref="B35:E35"/>
    <mergeCell ref="F38:M38"/>
    <mergeCell ref="N38:O39"/>
    <mergeCell ref="F39:G39"/>
    <mergeCell ref="H39:I39"/>
    <mergeCell ref="J39:K39"/>
    <mergeCell ref="L39:M39"/>
    <mergeCell ref="C44:E44"/>
    <mergeCell ref="D48:E48"/>
    <mergeCell ref="D52:E52"/>
    <mergeCell ref="D56:E56"/>
    <mergeCell ref="C60:E60"/>
    <mergeCell ref="C64:E64"/>
    <mergeCell ref="B68:E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9:47:47Z</dcterms:created>
  <dc:creator>yamaguchiy</dc:creator>
  <dc:description/>
  <dc:language>en-US</dc:language>
  <cp:lastModifiedBy>菅 直往</cp:lastModifiedBy>
  <cp:lastPrinted>2007-07-18T07:38:13Z</cp:lastPrinted>
  <dcterms:modified xsi:type="dcterms:W3CDTF">2017-03-22T05:23:30Z</dcterms:modified>
  <cp:revision>0</cp:revision>
  <dc:subject/>
  <dc:title/>
</cp:coreProperties>
</file>