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４～６月分）" sheetId="5" state="visible" r:id="rId6"/>
    <sheet name="３．普通倉庫品目別入庫・残高（４～６月分）" sheetId="6" state="visible" r:id="rId7"/>
    <sheet name="４．１～３類倉庫保管残高 (４月分)" sheetId="7" state="visible" r:id="rId8"/>
    <sheet name="４．１～３類倉庫保管残高 (５月分)" sheetId="8" state="visible" r:id="rId9"/>
    <sheet name="４．１～３類倉庫保管残高（６月分）" sheetId="9" state="visible" r:id="rId10"/>
    <sheet name="５．冷蔵倉庫　県別・品目別入庫・残高（４月分）" sheetId="10" state="visible" r:id="rId11"/>
    <sheet name="５．冷蔵倉庫　県別・品目別入庫・残高（５月分）" sheetId="11" state="visible" r:id="rId12"/>
    <sheet name="５．冷蔵倉庫　県別・品目別入庫・残高（６月分）" sheetId="12" state="visible" r:id="rId13"/>
    <sheet name="６．水面木材倉庫都道府県別入庫高及び保管残高（４～６月分）" sheetId="13" state="visible" r:id="rId14"/>
    <sheet name="７．水面木材倉庫品目別入庫高及び保管残高（４～６月）" sheetId="14" state="visible" r:id="rId15"/>
    <sheet name="裏紙 " sheetId="15" state="visible" r:id="rId16"/>
  </sheets>
  <definedNames>
    <definedName function="false" hidden="false" localSheetId="2" name="_xlnm.Print_Area" vbProcedure="false">倉庫統計主要指標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394">
  <si>
    <t xml:space="preserve"> </t>
  </si>
  <si>
    <t xml:space="preserve">倉 庫 統 計 季 報</t>
  </si>
  <si>
    <t xml:space="preserve">平 成 ２８ 年</t>
  </si>
  <si>
    <t xml:space="preserve">４月～６月号</t>
  </si>
  <si>
    <t xml:space="preserve">国土交通省</t>
  </si>
  <si>
    <t xml:space="preserve">                                 </t>
  </si>
  <si>
    <r>
      <rPr>
        <b val="true"/>
        <sz val="18"/>
        <rFont val="Noto Sans"/>
        <family val="2"/>
      </rPr>
      <t xml:space="preserve">総合政策局物流政策課参事官</t>
    </r>
    <r>
      <rPr>
        <b val="true"/>
        <sz val="18"/>
        <rFont val="HGS明朝B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物流産業）室</t>
    </r>
  </si>
  <si>
    <t xml:space="preserve">目　　　　次</t>
  </si>
  <si>
    <t xml:space="preserve">○倉庫統計主要指標・・・・・・・・・・・・・・・・・・・・・・・・・・・・・・・・・・・・・・・</t>
  </si>
  <si>
    <t xml:space="preserve">　 １． 倉庫利用状況・・・・・・・・・・・・・・・・・・・・・・・・・・・・・・・・・・・・・・・</t>
  </si>
  <si>
    <t xml:space="preserve">　 ２． 普通倉庫都道府県別入庫高及び保管残高・・・・・・・・・・・・・・・・</t>
  </si>
  <si>
    <t xml:space="preserve">　 ３． 普通倉庫品目別入庫高及び保管残高・・・・・・・・・・・・・・・・・・・・</t>
  </si>
  <si>
    <t xml:space="preserve">　 ４． １～３類倉庫保管残高・・・・・・・・・・・・・・・・・・・・・・・・・・・・・・・・</t>
  </si>
  <si>
    <t xml:space="preserve">　 ５． 冷蔵倉庫入庫高及び保管残高・・・・・・・・・・・・・・・・・・・・・・・・・・</t>
  </si>
  <si>
    <t xml:space="preserve">　 ６． 水面木材倉庫都道府県別入庫高及び保管残高・・・・・・・・・・・・・</t>
  </si>
  <si>
    <t xml:space="preserve">　 ７． 水面木材倉庫品目別入庫高及び保管残高・・・・・・・・・・・・・・・・・</t>
  </si>
  <si>
    <t xml:space="preserve">         倉　 庫　 統　 計　   主　 要　 指　 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トン数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t xml:space="preserve">平成元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.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.1</t>
    </r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平成２８年度第１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在貨容積</t>
  </si>
  <si>
    <t xml:space="preserve">　千㎡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所管容積</t>
  </si>
  <si>
    <t xml:space="preserve">容積建容積</t>
  </si>
  <si>
    <t xml:space="preserve">自家容積</t>
  </si>
  <si>
    <t xml:space="preserve">  空容積</t>
  </si>
  <si>
    <t xml:space="preserve">単　位</t>
  </si>
  <si>
    <t xml:space="preserve">合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２． 普通倉庫都道府県別入庫高及び保管残高</t>
  </si>
  <si>
    <t xml:space="preserve">平成２８年４月分</t>
  </si>
  <si>
    <t xml:space="preserve">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青　 森</t>
  </si>
  <si>
    <t xml:space="preserve">岩　 手</t>
  </si>
  <si>
    <t xml:space="preserve">宮　 城</t>
  </si>
  <si>
    <t xml:space="preserve">秋 　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 　馬</t>
  </si>
  <si>
    <t xml:space="preserve">埼　 玉</t>
  </si>
  <si>
    <t xml:space="preserve">千　 葉</t>
  </si>
  <si>
    <t xml:space="preserve">東　 京</t>
  </si>
  <si>
    <t xml:space="preserve">新　 潟</t>
  </si>
  <si>
    <t xml:space="preserve">富　 山</t>
  </si>
  <si>
    <t xml:space="preserve">石　 川</t>
  </si>
  <si>
    <t xml:space="preserve">福 　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 　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鳥　 取</t>
  </si>
  <si>
    <t xml:space="preserve">島　 根</t>
  </si>
  <si>
    <t xml:space="preserve">岡　 山</t>
  </si>
  <si>
    <t xml:space="preserve">広 　島</t>
  </si>
  <si>
    <t xml:space="preserve">山　 口</t>
  </si>
  <si>
    <t xml:space="preserve">徳　 島</t>
  </si>
  <si>
    <t xml:space="preserve">香　 川</t>
  </si>
  <si>
    <t xml:space="preserve">愛　 媛</t>
  </si>
  <si>
    <t xml:space="preserve">高　 知</t>
  </si>
  <si>
    <t xml:space="preserve">福　 岡</t>
  </si>
  <si>
    <t xml:space="preserve">佐　 賀</t>
  </si>
  <si>
    <t xml:space="preserve">長　 崎</t>
  </si>
  <si>
    <t xml:space="preserve">熊　 本</t>
  </si>
  <si>
    <t xml:space="preserve">大　 分</t>
  </si>
  <si>
    <t xml:space="preserve">宮　 崎</t>
  </si>
  <si>
    <t xml:space="preserve">沖　 縄</t>
  </si>
  <si>
    <t xml:space="preserve">平成２８年５月分</t>
  </si>
  <si>
    <t xml:space="preserve">平成２８年６月分</t>
  </si>
  <si>
    <t xml:space="preserve">　　　　　　　　　　　　</t>
  </si>
  <si>
    <t xml:space="preserve">　　　              （単位　千トン・百万円）</t>
  </si>
  <si>
    <t xml:space="preserve">危険品倉庫</t>
  </si>
  <si>
    <t xml:space="preserve">野積倉庫</t>
  </si>
  <si>
    <t xml:space="preserve">入　庫　 高</t>
  </si>
  <si>
    <t xml:space="preserve">残　　　高</t>
  </si>
  <si>
    <t xml:space="preserve">金　　額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　　　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　品　　目</t>
  </si>
  <si>
    <t xml:space="preserve">合   計</t>
  </si>
  <si>
    <t xml:space="preserve">              （単位　千トン・百万円）</t>
  </si>
  <si>
    <t xml:space="preserve">　　　　　倉庫種別</t>
  </si>
  <si>
    <t xml:space="preserve">４．　１ ～ ３類倉庫保管残高</t>
  </si>
  <si>
    <t xml:space="preserve"> （単位　千トン）</t>
  </si>
  <si>
    <t xml:space="preserve">　　　　　　　 都道府県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  （単位　千トン）</t>
  </si>
  <si>
    <t xml:space="preserve">品　　　　目</t>
  </si>
  <si>
    <t xml:space="preserve">      （単位　千トン・百万円）</t>
  </si>
  <si>
    <t xml:space="preserve">       （単位　千トン・百万円）
</t>
  </si>
  <si>
    <t xml:space="preserve">  （単位　千トン・百万円）
</t>
  </si>
  <si>
    <t xml:space="preserve">    （単位　千トン・百万円）
</t>
  </si>
  <si>
    <t xml:space="preserve">　　　　　　 （単位　千トン・百万円）
</t>
  </si>
  <si>
    <t xml:space="preserve">品　　 　目</t>
  </si>
  <si>
    <t xml:space="preserve">金額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合　　計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合　 計</t>
  </si>
  <si>
    <t xml:space="preserve">　　 品 目</t>
  </si>
  <si>
    <t xml:space="preserve">６．水面木材倉庫都道府県別入庫高及び保管残高</t>
  </si>
  <si>
    <t xml:space="preserve">平成２８年４月～６月分</t>
  </si>
  <si>
    <t xml:space="preserve">　　　　　　　　　（単位　千㎥）</t>
  </si>
  <si>
    <t xml:space="preserve">　　　　    月</t>
  </si>
  <si>
    <t xml:space="preserve">４ 月 分</t>
  </si>
  <si>
    <t xml:space="preserve">５ 月 分</t>
  </si>
  <si>
    <t xml:space="preserve"> ６ 月分</t>
  </si>
  <si>
    <r>
      <rPr>
        <sz val="12"/>
        <color rgb="FFFF0000"/>
        <rFont val="明朝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3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4</t>
    </r>
    <r>
      <rPr>
        <sz val="12"/>
        <color rgb="FFFF0000"/>
        <rFont val="Noto Sans"/>
        <family val="2"/>
      </rPr>
      <t xml:space="preserve">－</t>
    </r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t xml:space="preserve">平成２９年５月１日発行</t>
  </si>
  <si>
    <t xml:space="preserve">倉庫統計季報</t>
  </si>
  <si>
    <t xml:space="preserve">平成２８年４月～６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[$-409]#,##0_);[RED]\(#,##0\)"/>
    <numFmt numFmtId="167" formatCode="#,##0"/>
    <numFmt numFmtId="168" formatCode="#,##0_ ;[RED]\-#,##0\ "/>
    <numFmt numFmtId="169" formatCode="@"/>
    <numFmt numFmtId="170" formatCode="0"/>
    <numFmt numFmtId="171" formatCode="0_ "/>
  </numFmts>
  <fonts count="5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S明朝B"/>
      <family val="1"/>
      <charset val="128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vertAlign val="superscript"/>
      <sz val="10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sz val="12"/>
      <color rgb="FF008000"/>
      <name val="ＭＳ Ｐゴシック"/>
      <family val="3"/>
      <charset val="128"/>
    </font>
    <font>
      <b val="true"/>
      <sz val="10"/>
      <color rgb="FF008000"/>
      <name val="明朝"/>
      <family val="1"/>
      <charset val="128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7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9800</xdr:rowOff>
    </xdr:to>
    <xdr:sp>
      <xdr:nvSpPr>
        <xdr:cNvPr id="0" name="直線コネクタ 5"/>
        <xdr:cNvSpPr/>
      </xdr:nvSpPr>
      <xdr:spPr>
        <a:xfrm>
          <a:off x="336600" y="695160"/>
          <a:ext cx="8154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720</xdr:colOff>
      <xdr:row>63</xdr:row>
      <xdr:rowOff>28440</xdr:rowOff>
    </xdr:to>
    <xdr:sp>
      <xdr:nvSpPr>
        <xdr:cNvPr id="1" name="直線コネクタ 6"/>
        <xdr:cNvSpPr/>
      </xdr:nvSpPr>
      <xdr:spPr>
        <a:xfrm>
          <a:off x="336600" y="11544480"/>
          <a:ext cx="81540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37960</xdr:rowOff>
    </xdr:from>
    <xdr:to>
      <xdr:col>2</xdr:col>
      <xdr:colOff>1080</xdr:colOff>
      <xdr:row>5</xdr:row>
      <xdr:rowOff>180720</xdr:rowOff>
    </xdr:to>
    <xdr:sp>
      <xdr:nvSpPr>
        <xdr:cNvPr id="22" name="直線コネクタ 2"/>
        <xdr:cNvSpPr/>
      </xdr:nvSpPr>
      <xdr:spPr>
        <a:xfrm>
          <a:off x="336600" y="761760"/>
          <a:ext cx="7509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1080</xdr:colOff>
      <xdr:row>4</xdr:row>
      <xdr:rowOff>190440</xdr:rowOff>
    </xdr:to>
    <xdr:sp>
      <xdr:nvSpPr>
        <xdr:cNvPr id="23" name="直線コネクタ 4"/>
        <xdr:cNvSpPr/>
      </xdr:nvSpPr>
      <xdr:spPr>
        <a:xfrm>
          <a:off x="315000" y="666720"/>
          <a:ext cx="1479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0080</xdr:rowOff>
    </xdr:from>
    <xdr:to>
      <xdr:col>2</xdr:col>
      <xdr:colOff>1080</xdr:colOff>
      <xdr:row>19</xdr:row>
      <xdr:rowOff>285840</xdr:rowOff>
    </xdr:to>
    <xdr:sp>
      <xdr:nvSpPr>
        <xdr:cNvPr id="24" name="直線コネクタ 5"/>
        <xdr:cNvSpPr/>
      </xdr:nvSpPr>
      <xdr:spPr>
        <a:xfrm>
          <a:off x="315000" y="4077360"/>
          <a:ext cx="147924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360</xdr:rowOff>
    </xdr:from>
    <xdr:to>
      <xdr:col>2</xdr:col>
      <xdr:colOff>1080</xdr:colOff>
      <xdr:row>34</xdr:row>
      <xdr:rowOff>238320</xdr:rowOff>
    </xdr:to>
    <xdr:sp>
      <xdr:nvSpPr>
        <xdr:cNvPr id="25" name="直線コネクタ 6"/>
        <xdr:cNvSpPr/>
      </xdr:nvSpPr>
      <xdr:spPr>
        <a:xfrm>
          <a:off x="315000" y="7457760"/>
          <a:ext cx="147924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9720</xdr:rowOff>
    </xdr:from>
    <xdr:to>
      <xdr:col>2</xdr:col>
      <xdr:colOff>1080</xdr:colOff>
      <xdr:row>51</xdr:row>
      <xdr:rowOff>247680</xdr:rowOff>
    </xdr:to>
    <xdr:sp>
      <xdr:nvSpPr>
        <xdr:cNvPr id="26" name="直線コネクタ 7"/>
        <xdr:cNvSpPr/>
      </xdr:nvSpPr>
      <xdr:spPr>
        <a:xfrm>
          <a:off x="315000" y="11106360"/>
          <a:ext cx="14792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9720</xdr:rowOff>
    </xdr:from>
    <xdr:to>
      <xdr:col>2</xdr:col>
      <xdr:colOff>1080</xdr:colOff>
      <xdr:row>66</xdr:row>
      <xdr:rowOff>228600</xdr:rowOff>
    </xdr:to>
    <xdr:sp>
      <xdr:nvSpPr>
        <xdr:cNvPr id="27" name="直線コネクタ 8"/>
        <xdr:cNvSpPr/>
      </xdr:nvSpPr>
      <xdr:spPr>
        <a:xfrm>
          <a:off x="315000" y="14630760"/>
          <a:ext cx="147924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9360</xdr:rowOff>
    </xdr:from>
    <xdr:to>
      <xdr:col>2</xdr:col>
      <xdr:colOff>1080</xdr:colOff>
      <xdr:row>81</xdr:row>
      <xdr:rowOff>238320</xdr:rowOff>
    </xdr:to>
    <xdr:sp>
      <xdr:nvSpPr>
        <xdr:cNvPr id="28" name="直線コネクタ 9"/>
        <xdr:cNvSpPr/>
      </xdr:nvSpPr>
      <xdr:spPr>
        <a:xfrm>
          <a:off x="315000" y="17954640"/>
          <a:ext cx="14792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9720</xdr:rowOff>
    </xdr:from>
    <xdr:to>
      <xdr:col>2</xdr:col>
      <xdr:colOff>1080</xdr:colOff>
      <xdr:row>98</xdr:row>
      <xdr:rowOff>266760</xdr:rowOff>
    </xdr:to>
    <xdr:sp>
      <xdr:nvSpPr>
        <xdr:cNvPr id="29" name="直線コネクタ 10"/>
        <xdr:cNvSpPr/>
      </xdr:nvSpPr>
      <xdr:spPr>
        <a:xfrm>
          <a:off x="315000" y="21641040"/>
          <a:ext cx="1479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0080</xdr:rowOff>
    </xdr:from>
    <xdr:to>
      <xdr:col>2</xdr:col>
      <xdr:colOff>1080</xdr:colOff>
      <xdr:row>113</xdr:row>
      <xdr:rowOff>257400</xdr:rowOff>
    </xdr:to>
    <xdr:sp>
      <xdr:nvSpPr>
        <xdr:cNvPr id="30" name="直線コネクタ 11"/>
        <xdr:cNvSpPr/>
      </xdr:nvSpPr>
      <xdr:spPr>
        <a:xfrm>
          <a:off x="315000" y="25127640"/>
          <a:ext cx="147924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9360</xdr:rowOff>
    </xdr:from>
    <xdr:to>
      <xdr:col>2</xdr:col>
      <xdr:colOff>1080</xdr:colOff>
      <xdr:row>128</xdr:row>
      <xdr:rowOff>247680</xdr:rowOff>
    </xdr:to>
    <xdr:sp>
      <xdr:nvSpPr>
        <xdr:cNvPr id="31" name="直線コネクタ 12"/>
        <xdr:cNvSpPr/>
      </xdr:nvSpPr>
      <xdr:spPr>
        <a:xfrm>
          <a:off x="315000" y="28479600"/>
          <a:ext cx="14792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720</xdr:colOff>
      <xdr:row>5</xdr:row>
      <xdr:rowOff>257400</xdr:rowOff>
    </xdr:to>
    <xdr:sp>
      <xdr:nvSpPr>
        <xdr:cNvPr id="2" name="直線コネクタ 4"/>
        <xdr:cNvSpPr/>
      </xdr:nvSpPr>
      <xdr:spPr>
        <a:xfrm>
          <a:off x="466560" y="838080"/>
          <a:ext cx="93564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720</xdr:colOff>
      <xdr:row>58</xdr:row>
      <xdr:rowOff>257400</xdr:rowOff>
    </xdr:to>
    <xdr:sp>
      <xdr:nvSpPr>
        <xdr:cNvPr id="3" name="直線コネクタ 6"/>
        <xdr:cNvSpPr/>
      </xdr:nvSpPr>
      <xdr:spPr>
        <a:xfrm>
          <a:off x="466560" y="11887200"/>
          <a:ext cx="9356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3</xdr:col>
      <xdr:colOff>720</xdr:colOff>
      <xdr:row>112</xdr:row>
      <xdr:rowOff>257040</xdr:rowOff>
    </xdr:to>
    <xdr:sp>
      <xdr:nvSpPr>
        <xdr:cNvPr id="4" name="直線コネクタ 7"/>
        <xdr:cNvSpPr/>
      </xdr:nvSpPr>
      <xdr:spPr>
        <a:xfrm>
          <a:off x="466560" y="23383800"/>
          <a:ext cx="93564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080</xdr:colOff>
      <xdr:row>5</xdr:row>
      <xdr:rowOff>228600</xdr:rowOff>
    </xdr:to>
    <xdr:sp>
      <xdr:nvSpPr>
        <xdr:cNvPr id="5" name="直線コネクタ 2"/>
        <xdr:cNvSpPr/>
      </xdr:nvSpPr>
      <xdr:spPr>
        <a:xfrm>
          <a:off x="260280" y="79056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1080</xdr:colOff>
      <xdr:row>52</xdr:row>
      <xdr:rowOff>228600</xdr:rowOff>
    </xdr:to>
    <xdr:sp>
      <xdr:nvSpPr>
        <xdr:cNvPr id="6" name="直線コネクタ 4"/>
        <xdr:cNvSpPr/>
      </xdr:nvSpPr>
      <xdr:spPr>
        <a:xfrm>
          <a:off x="260280" y="1229688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9720</xdr:rowOff>
    </xdr:from>
    <xdr:to>
      <xdr:col>2</xdr:col>
      <xdr:colOff>1080</xdr:colOff>
      <xdr:row>101</xdr:row>
      <xdr:rowOff>228600</xdr:rowOff>
    </xdr:to>
    <xdr:sp>
      <xdr:nvSpPr>
        <xdr:cNvPr id="7" name="直線コネクタ 9"/>
        <xdr:cNvSpPr/>
      </xdr:nvSpPr>
      <xdr:spPr>
        <a:xfrm>
          <a:off x="260280" y="23850720"/>
          <a:ext cx="151164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8" name="直線コネクタ 2"/>
        <xdr:cNvSpPr/>
      </xdr:nvSpPr>
      <xdr:spPr>
        <a:xfrm>
          <a:off x="271080" y="69552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9720</xdr:rowOff>
    </xdr:from>
    <xdr:to>
      <xdr:col>28</xdr:col>
      <xdr:colOff>360</xdr:colOff>
      <xdr:row>4</xdr:row>
      <xdr:rowOff>228600</xdr:rowOff>
    </xdr:to>
    <xdr:sp>
      <xdr:nvSpPr>
        <xdr:cNvPr id="9" name="直線コネクタ 3"/>
        <xdr:cNvSpPr/>
      </xdr:nvSpPr>
      <xdr:spPr>
        <a:xfrm>
          <a:off x="17416800" y="69552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0" name="直線コネクタ 1"/>
        <xdr:cNvSpPr/>
      </xdr:nvSpPr>
      <xdr:spPr>
        <a:xfrm>
          <a:off x="271080" y="83808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4</xdr:row>
      <xdr:rowOff>218880</xdr:rowOff>
    </xdr:to>
    <xdr:sp>
      <xdr:nvSpPr>
        <xdr:cNvPr id="11" name="直線コネクタ 2"/>
        <xdr:cNvSpPr/>
      </xdr:nvSpPr>
      <xdr:spPr>
        <a:xfrm>
          <a:off x="17388360" y="83808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2" name="直線コネクタ 1"/>
        <xdr:cNvSpPr/>
      </xdr:nvSpPr>
      <xdr:spPr>
        <a:xfrm>
          <a:off x="271080" y="81900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6</xdr:col>
      <xdr:colOff>720</xdr:colOff>
      <xdr:row>4</xdr:row>
      <xdr:rowOff>218880</xdr:rowOff>
    </xdr:to>
    <xdr:sp>
      <xdr:nvSpPr>
        <xdr:cNvPr id="13" name="直線コネクタ 2"/>
        <xdr:cNvSpPr/>
      </xdr:nvSpPr>
      <xdr:spPr>
        <a:xfrm>
          <a:off x="18014400" y="81900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</xdr:row>
      <xdr:rowOff>0</xdr:rowOff>
    </xdr:from>
    <xdr:to>
      <xdr:col>52</xdr:col>
      <xdr:colOff>720</xdr:colOff>
      <xdr:row>4</xdr:row>
      <xdr:rowOff>218880</xdr:rowOff>
    </xdr:to>
    <xdr:sp>
      <xdr:nvSpPr>
        <xdr:cNvPr id="14" name="直線コネクタ 3"/>
        <xdr:cNvSpPr/>
      </xdr:nvSpPr>
      <xdr:spPr>
        <a:xfrm>
          <a:off x="35211240" y="819000"/>
          <a:ext cx="1674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</xdr:row>
      <xdr:rowOff>0</xdr:rowOff>
    </xdr:from>
    <xdr:to>
      <xdr:col>76</xdr:col>
      <xdr:colOff>360</xdr:colOff>
      <xdr:row>4</xdr:row>
      <xdr:rowOff>218880</xdr:rowOff>
    </xdr:to>
    <xdr:sp>
      <xdr:nvSpPr>
        <xdr:cNvPr id="15" name="直線コネクタ 4"/>
        <xdr:cNvSpPr/>
      </xdr:nvSpPr>
      <xdr:spPr>
        <a:xfrm>
          <a:off x="52074360" y="81900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3</xdr:row>
      <xdr:rowOff>0</xdr:rowOff>
    </xdr:from>
    <xdr:to>
      <xdr:col>100</xdr:col>
      <xdr:colOff>720</xdr:colOff>
      <xdr:row>4</xdr:row>
      <xdr:rowOff>218880</xdr:rowOff>
    </xdr:to>
    <xdr:sp>
      <xdr:nvSpPr>
        <xdr:cNvPr id="16" name="直線コネクタ 6"/>
        <xdr:cNvSpPr/>
      </xdr:nvSpPr>
      <xdr:spPr>
        <a:xfrm>
          <a:off x="69296760" y="819000"/>
          <a:ext cx="1674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7" name="直線コネクタ 2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8" name="直線コネクタ 3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9" name="直線コネクタ 1"/>
        <xdr:cNvSpPr/>
      </xdr:nvSpPr>
      <xdr:spPr>
        <a:xfrm>
          <a:off x="325800" y="68580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20" name="直線コネクタ 2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21" name="直線コネクタ 3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87"/>
    <col collapsed="false" customWidth="true" hidden="false" outlineLevel="0" max="5" min="5" style="0" width="13.24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  <row r="8" customFormat="false" ht="14.25" hidden="false" customHeight="false" outlineLevel="0" collapsed="false">
      <c r="A8" s="1"/>
    </row>
    <row r="9" customFormat="false" ht="14.25" hidden="false" customHeight="false" outlineLevel="0" collapsed="false">
      <c r="A9" s="1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A11" s="1"/>
    </row>
    <row r="12" customFormat="false" ht="14.25" hidden="false" customHeight="false" outlineLevel="0" collapsed="false">
      <c r="A12" s="1"/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42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16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7.2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7.2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.25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.25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.25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.25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.25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.25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.25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.25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.25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7.2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7.2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7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7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7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7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.25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2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.25" hidden="false" customHeight="false" outlineLevel="0" collapsed="false">
      <c r="A48" s="1"/>
    </row>
    <row r="49" customFormat="false" ht="14.25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4" t="s">
        <v>334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11.25" hidden="false" customHeight="true" outlineLevel="0" collapsed="false">
      <c r="A2" s="231"/>
    </row>
    <row r="3" customFormat="false" ht="5.25" hidden="false" customHeight="true" outlineLevel="0" collapsed="false"/>
    <row r="4" customFormat="false" ht="18.75" hidden="false" customHeight="true" outlineLevel="0" collapsed="false">
      <c r="B4" s="30" t="s">
        <v>167</v>
      </c>
      <c r="E4" s="232"/>
      <c r="F4" s="232"/>
      <c r="G4" s="232"/>
      <c r="H4" s="232"/>
      <c r="I4" s="233"/>
      <c r="O4" s="118" t="s">
        <v>335</v>
      </c>
      <c r="U4" s="118" t="s">
        <v>336</v>
      </c>
      <c r="W4" s="234" t="s">
        <v>337</v>
      </c>
      <c r="X4" s="234"/>
    </row>
    <row r="5" customFormat="false" ht="18" hidden="false" customHeight="true" outlineLevel="0" collapsed="false">
      <c r="A5" s="74" t="s">
        <v>49</v>
      </c>
      <c r="B5" s="235"/>
      <c r="C5" s="236" t="s">
        <v>338</v>
      </c>
      <c r="D5" s="236"/>
      <c r="E5" s="237" t="s">
        <v>339</v>
      </c>
      <c r="F5" s="237"/>
      <c r="G5" s="237" t="s">
        <v>340</v>
      </c>
      <c r="H5" s="237"/>
      <c r="I5" s="237" t="s">
        <v>341</v>
      </c>
      <c r="J5" s="237"/>
      <c r="K5" s="237" t="s">
        <v>342</v>
      </c>
      <c r="L5" s="237"/>
      <c r="M5" s="237" t="s">
        <v>343</v>
      </c>
      <c r="N5" s="237"/>
      <c r="O5" s="237" t="s">
        <v>344</v>
      </c>
      <c r="P5" s="237"/>
      <c r="Q5" s="237" t="s">
        <v>345</v>
      </c>
      <c r="R5" s="237"/>
      <c r="S5" s="237" t="s">
        <v>346</v>
      </c>
      <c r="T5" s="237"/>
      <c r="U5" s="237" t="s">
        <v>347</v>
      </c>
      <c r="V5" s="237"/>
      <c r="W5" s="237" t="s">
        <v>348</v>
      </c>
      <c r="X5" s="237"/>
    </row>
    <row r="6" customFormat="false" ht="18" hidden="false" customHeight="true" outlineLevel="0" collapsed="false">
      <c r="A6" s="74"/>
      <c r="B6" s="238"/>
      <c r="C6" s="239" t="s">
        <v>349</v>
      </c>
      <c r="D6" s="239" t="s">
        <v>350</v>
      </c>
      <c r="E6" s="240" t="s">
        <v>349</v>
      </c>
      <c r="F6" s="240" t="s">
        <v>350</v>
      </c>
      <c r="G6" s="240" t="s">
        <v>349</v>
      </c>
      <c r="H6" s="240" t="s">
        <v>350</v>
      </c>
      <c r="I6" s="240" t="s">
        <v>349</v>
      </c>
      <c r="J6" s="240" t="s">
        <v>350</v>
      </c>
      <c r="K6" s="240" t="s">
        <v>349</v>
      </c>
      <c r="L6" s="240" t="s">
        <v>350</v>
      </c>
      <c r="M6" s="240" t="s">
        <v>349</v>
      </c>
      <c r="N6" s="240" t="s">
        <v>350</v>
      </c>
      <c r="O6" s="240" t="s">
        <v>349</v>
      </c>
      <c r="P6" s="240" t="s">
        <v>350</v>
      </c>
      <c r="Q6" s="240" t="s">
        <v>349</v>
      </c>
      <c r="R6" s="240" t="s">
        <v>350</v>
      </c>
      <c r="S6" s="240" t="s">
        <v>349</v>
      </c>
      <c r="T6" s="240" t="s">
        <v>350</v>
      </c>
      <c r="U6" s="241" t="s">
        <v>349</v>
      </c>
      <c r="V6" s="240" t="s">
        <v>350</v>
      </c>
      <c r="W6" s="240" t="s">
        <v>349</v>
      </c>
      <c r="X6" s="240" t="s">
        <v>350</v>
      </c>
    </row>
    <row r="7" customFormat="false" ht="18" hidden="false" customHeight="true" outlineLevel="0" collapsed="false">
      <c r="A7" s="74"/>
      <c r="B7" s="242" t="s">
        <v>59</v>
      </c>
      <c r="C7" s="243" t="s">
        <v>30</v>
      </c>
      <c r="D7" s="243" t="s">
        <v>30</v>
      </c>
      <c r="E7" s="244" t="s">
        <v>30</v>
      </c>
      <c r="F7" s="244" t="s">
        <v>30</v>
      </c>
      <c r="G7" s="244" t="s">
        <v>30</v>
      </c>
      <c r="H7" s="244" t="s">
        <v>30</v>
      </c>
      <c r="I7" s="244" t="s">
        <v>30</v>
      </c>
      <c r="J7" s="244" t="s">
        <v>30</v>
      </c>
      <c r="K7" s="244" t="s">
        <v>30</v>
      </c>
      <c r="L7" s="244" t="s">
        <v>30</v>
      </c>
      <c r="M7" s="244" t="s">
        <v>30</v>
      </c>
      <c r="N7" s="244" t="s">
        <v>30</v>
      </c>
      <c r="O7" s="244" t="s">
        <v>30</v>
      </c>
      <c r="P7" s="244" t="s">
        <v>30</v>
      </c>
      <c r="Q7" s="244" t="s">
        <v>30</v>
      </c>
      <c r="R7" s="244" t="s">
        <v>30</v>
      </c>
      <c r="S7" s="244" t="s">
        <v>30</v>
      </c>
      <c r="T7" s="244" t="s">
        <v>30</v>
      </c>
      <c r="U7" s="244" t="s">
        <v>30</v>
      </c>
      <c r="V7" s="244" t="s">
        <v>30</v>
      </c>
      <c r="W7" s="244" t="s">
        <v>30</v>
      </c>
      <c r="X7" s="245" t="s">
        <v>30</v>
      </c>
    </row>
    <row r="8" customFormat="false" ht="18" hidden="false" customHeight="true" outlineLevel="0" collapsed="false">
      <c r="A8" s="74"/>
      <c r="B8" s="90" t="s">
        <v>351</v>
      </c>
      <c r="C8" s="246" t="n">
        <v>2328</v>
      </c>
      <c r="D8" s="246" t="n">
        <v>3592</v>
      </c>
      <c r="E8" s="246" t="n">
        <v>19</v>
      </c>
      <c r="F8" s="246" t="n">
        <v>12</v>
      </c>
      <c r="G8" s="246" t="n">
        <v>359</v>
      </c>
      <c r="H8" s="246" t="n">
        <v>1033</v>
      </c>
      <c r="I8" s="246" t="n">
        <v>51</v>
      </c>
      <c r="J8" s="246" t="n">
        <v>157</v>
      </c>
      <c r="K8" s="247" t="n">
        <v>59</v>
      </c>
      <c r="L8" s="246" t="n">
        <v>109</v>
      </c>
      <c r="M8" s="247" t="n">
        <v>340</v>
      </c>
      <c r="N8" s="246" t="n">
        <v>590</v>
      </c>
      <c r="O8" s="246" t="n">
        <v>218</v>
      </c>
      <c r="P8" s="246" t="n">
        <v>335</v>
      </c>
      <c r="Q8" s="246" t="n">
        <v>145</v>
      </c>
      <c r="R8" s="248" t="n">
        <v>315</v>
      </c>
      <c r="S8" s="247" t="n">
        <v>236</v>
      </c>
      <c r="T8" s="246" t="n">
        <v>327</v>
      </c>
      <c r="U8" s="247" t="n">
        <v>805</v>
      </c>
      <c r="V8" s="246" t="n">
        <v>603</v>
      </c>
      <c r="W8" s="246" t="n">
        <v>97</v>
      </c>
      <c r="X8" s="246" t="n">
        <v>111</v>
      </c>
      <c r="Y8" s="147"/>
      <c r="Z8" s="147"/>
      <c r="AA8" s="249"/>
    </row>
    <row r="9" customFormat="false" ht="15.75" hidden="false" customHeight="true" outlineLevel="0" collapsed="false">
      <c r="A9" s="92" t="n">
        <v>1</v>
      </c>
      <c r="B9" s="93" t="s">
        <v>64</v>
      </c>
      <c r="C9" s="250" t="n">
        <v>92</v>
      </c>
      <c r="D9" s="251" t="n">
        <v>216</v>
      </c>
      <c r="E9" s="252" t="n">
        <v>1</v>
      </c>
      <c r="F9" s="252" t="n">
        <v>0</v>
      </c>
      <c r="G9" s="252" t="n">
        <v>20</v>
      </c>
      <c r="H9" s="252" t="n">
        <v>99</v>
      </c>
      <c r="I9" s="252" t="n">
        <v>4</v>
      </c>
      <c r="J9" s="252" t="n">
        <v>16</v>
      </c>
      <c r="K9" s="253" t="n">
        <v>5</v>
      </c>
      <c r="L9" s="252" t="n">
        <v>9</v>
      </c>
      <c r="M9" s="253" t="n">
        <v>11</v>
      </c>
      <c r="N9" s="252" t="n">
        <v>19</v>
      </c>
      <c r="O9" s="252" t="n">
        <v>9</v>
      </c>
      <c r="P9" s="252" t="n">
        <v>13</v>
      </c>
      <c r="Q9" s="252" t="n">
        <v>8</v>
      </c>
      <c r="R9" s="254" t="n">
        <v>24</v>
      </c>
      <c r="S9" s="253" t="n">
        <v>3</v>
      </c>
      <c r="T9" s="252" t="n">
        <v>3</v>
      </c>
      <c r="U9" s="253" t="n">
        <v>25</v>
      </c>
      <c r="V9" s="252" t="n">
        <v>26</v>
      </c>
      <c r="W9" s="252" t="n">
        <v>5</v>
      </c>
      <c r="X9" s="252" t="n">
        <v>8</v>
      </c>
      <c r="Y9" s="147"/>
      <c r="Z9" s="147"/>
    </row>
    <row r="10" customFormat="false" ht="16.5" hidden="false" customHeight="true" outlineLevel="0" collapsed="false">
      <c r="A10" s="95" t="n">
        <v>2</v>
      </c>
      <c r="B10" s="96" t="s">
        <v>175</v>
      </c>
      <c r="C10" s="255" t="n">
        <v>17</v>
      </c>
      <c r="D10" s="256" t="n">
        <v>48</v>
      </c>
      <c r="E10" s="257" t="n">
        <v>0</v>
      </c>
      <c r="F10" s="257" t="n">
        <v>0</v>
      </c>
      <c r="G10" s="257" t="n">
        <v>13</v>
      </c>
      <c r="H10" s="257" t="n">
        <v>34</v>
      </c>
      <c r="I10" s="257" t="n">
        <v>1</v>
      </c>
      <c r="J10" s="257" t="n">
        <v>1</v>
      </c>
      <c r="K10" s="258" t="n">
        <v>0</v>
      </c>
      <c r="L10" s="257" t="n">
        <v>0</v>
      </c>
      <c r="M10" s="258" t="n">
        <v>2</v>
      </c>
      <c r="N10" s="257" t="n">
        <v>7</v>
      </c>
      <c r="O10" s="257" t="n">
        <v>0</v>
      </c>
      <c r="P10" s="257" t="n">
        <v>0</v>
      </c>
      <c r="Q10" s="257" t="n">
        <v>0</v>
      </c>
      <c r="R10" s="259" t="n">
        <v>2</v>
      </c>
      <c r="S10" s="258" t="n">
        <v>0</v>
      </c>
      <c r="T10" s="257" t="n">
        <v>2</v>
      </c>
      <c r="U10" s="258" t="n">
        <v>0</v>
      </c>
      <c r="V10" s="257" t="n">
        <v>1</v>
      </c>
      <c r="W10" s="257" t="n">
        <v>0</v>
      </c>
      <c r="X10" s="257" t="n">
        <v>1</v>
      </c>
      <c r="Y10" s="147"/>
      <c r="Z10" s="147"/>
    </row>
    <row r="11" customFormat="false" ht="16.5" hidden="false" customHeight="true" outlineLevel="0" collapsed="false">
      <c r="A11" s="95" t="n">
        <v>3</v>
      </c>
      <c r="B11" s="96" t="s">
        <v>176</v>
      </c>
      <c r="C11" s="255" t="n">
        <v>3</v>
      </c>
      <c r="D11" s="256" t="n">
        <v>10</v>
      </c>
      <c r="E11" s="257" t="n">
        <v>0</v>
      </c>
      <c r="F11" s="257" t="n">
        <v>0</v>
      </c>
      <c r="G11" s="257" t="n">
        <v>1</v>
      </c>
      <c r="H11" s="257" t="n">
        <v>8</v>
      </c>
      <c r="I11" s="257" t="n">
        <v>0</v>
      </c>
      <c r="J11" s="257" t="n">
        <v>1</v>
      </c>
      <c r="K11" s="258" t="n">
        <v>0</v>
      </c>
      <c r="L11" s="257" t="n">
        <v>0</v>
      </c>
      <c r="M11" s="258" t="n">
        <v>0</v>
      </c>
      <c r="N11" s="257" t="n">
        <v>0</v>
      </c>
      <c r="O11" s="257" t="n">
        <v>0</v>
      </c>
      <c r="P11" s="257" t="n">
        <v>1</v>
      </c>
      <c r="Q11" s="257" t="n">
        <v>0</v>
      </c>
      <c r="R11" s="259" t="n">
        <v>0</v>
      </c>
      <c r="S11" s="258" t="n">
        <v>0</v>
      </c>
      <c r="T11" s="257" t="n">
        <v>0</v>
      </c>
      <c r="U11" s="258" t="n">
        <v>0</v>
      </c>
      <c r="V11" s="257" t="n">
        <v>0</v>
      </c>
      <c r="W11" s="257" t="n">
        <v>0</v>
      </c>
      <c r="X11" s="257" t="n">
        <v>0</v>
      </c>
      <c r="Y11" s="147"/>
      <c r="Z11" s="147"/>
    </row>
    <row r="12" customFormat="false" ht="16.5" hidden="false" customHeight="true" outlineLevel="0" collapsed="false">
      <c r="A12" s="95" t="n">
        <v>4</v>
      </c>
      <c r="B12" s="96" t="s">
        <v>177</v>
      </c>
      <c r="C12" s="255" t="n">
        <v>54</v>
      </c>
      <c r="D12" s="256" t="n">
        <v>86</v>
      </c>
      <c r="E12" s="257" t="n">
        <v>0</v>
      </c>
      <c r="F12" s="257" t="n">
        <v>0</v>
      </c>
      <c r="G12" s="257" t="n">
        <v>14</v>
      </c>
      <c r="H12" s="257" t="n">
        <v>51</v>
      </c>
      <c r="I12" s="257" t="n">
        <v>0</v>
      </c>
      <c r="J12" s="257" t="n">
        <v>0</v>
      </c>
      <c r="K12" s="258" t="n">
        <v>2</v>
      </c>
      <c r="L12" s="257" t="n">
        <v>2</v>
      </c>
      <c r="M12" s="258" t="n">
        <v>3</v>
      </c>
      <c r="N12" s="257" t="n">
        <v>3</v>
      </c>
      <c r="O12" s="257" t="n">
        <v>15</v>
      </c>
      <c r="P12" s="257" t="n">
        <v>9</v>
      </c>
      <c r="Q12" s="257" t="n">
        <v>1</v>
      </c>
      <c r="R12" s="259" t="n">
        <v>3</v>
      </c>
      <c r="S12" s="258" t="n">
        <v>1</v>
      </c>
      <c r="T12" s="257" t="n">
        <v>2</v>
      </c>
      <c r="U12" s="258" t="n">
        <v>16</v>
      </c>
      <c r="V12" s="257" t="n">
        <v>14</v>
      </c>
      <c r="W12" s="257" t="n">
        <v>2</v>
      </c>
      <c r="X12" s="257" t="n">
        <v>2</v>
      </c>
      <c r="Y12" s="147"/>
      <c r="Z12" s="147"/>
    </row>
    <row r="13" customFormat="false" ht="16.5" hidden="false" customHeight="true" outlineLevel="0" collapsed="false">
      <c r="A13" s="98" t="n">
        <v>5</v>
      </c>
      <c r="B13" s="96" t="s">
        <v>178</v>
      </c>
      <c r="C13" s="246" t="n">
        <v>1</v>
      </c>
      <c r="D13" s="246" t="n">
        <v>1</v>
      </c>
      <c r="E13" s="260" t="n">
        <v>0</v>
      </c>
      <c r="F13" s="260" t="n">
        <v>0</v>
      </c>
      <c r="G13" s="260" t="n">
        <v>0</v>
      </c>
      <c r="H13" s="260" t="n">
        <v>1</v>
      </c>
      <c r="I13" s="260" t="n">
        <v>0</v>
      </c>
      <c r="J13" s="260" t="n">
        <v>0</v>
      </c>
      <c r="K13" s="261" t="n">
        <v>0</v>
      </c>
      <c r="L13" s="260" t="n">
        <v>0</v>
      </c>
      <c r="M13" s="261" t="n">
        <v>0</v>
      </c>
      <c r="N13" s="260" t="n">
        <v>0</v>
      </c>
      <c r="O13" s="260" t="n">
        <v>0</v>
      </c>
      <c r="P13" s="260" t="n">
        <v>0</v>
      </c>
      <c r="Q13" s="260" t="n">
        <v>0</v>
      </c>
      <c r="R13" s="262" t="n">
        <v>0</v>
      </c>
      <c r="S13" s="261" t="n">
        <v>0</v>
      </c>
      <c r="T13" s="260" t="n">
        <v>0</v>
      </c>
      <c r="U13" s="261" t="n">
        <v>0</v>
      </c>
      <c r="V13" s="260" t="n">
        <v>0</v>
      </c>
      <c r="W13" s="260" t="n">
        <v>0</v>
      </c>
      <c r="X13" s="260" t="n">
        <v>0</v>
      </c>
      <c r="Y13" s="147"/>
      <c r="Z13" s="147"/>
    </row>
    <row r="14" customFormat="false" ht="16.5" hidden="false" customHeight="true" outlineLevel="0" collapsed="false">
      <c r="A14" s="99" t="n">
        <v>6</v>
      </c>
      <c r="B14" s="100" t="s">
        <v>179</v>
      </c>
      <c r="C14" s="250" t="n">
        <v>5</v>
      </c>
      <c r="D14" s="251" t="n">
        <v>9</v>
      </c>
      <c r="E14" s="252" t="n">
        <v>0</v>
      </c>
      <c r="F14" s="252" t="n">
        <v>0</v>
      </c>
      <c r="G14" s="252" t="n">
        <v>0</v>
      </c>
      <c r="H14" s="252" t="n">
        <v>1</v>
      </c>
      <c r="I14" s="252" t="n">
        <v>0</v>
      </c>
      <c r="J14" s="252" t="n">
        <v>0</v>
      </c>
      <c r="K14" s="253" t="n">
        <v>0</v>
      </c>
      <c r="L14" s="252" t="n">
        <v>0</v>
      </c>
      <c r="M14" s="253" t="n">
        <v>1</v>
      </c>
      <c r="N14" s="252" t="n">
        <v>2</v>
      </c>
      <c r="O14" s="252" t="n">
        <v>0</v>
      </c>
      <c r="P14" s="252" t="n">
        <v>0</v>
      </c>
      <c r="Q14" s="252" t="n">
        <v>1</v>
      </c>
      <c r="R14" s="254" t="n">
        <v>2</v>
      </c>
      <c r="S14" s="253" t="n">
        <v>0</v>
      </c>
      <c r="T14" s="252" t="n">
        <v>2</v>
      </c>
      <c r="U14" s="253" t="n">
        <v>2</v>
      </c>
      <c r="V14" s="252" t="n">
        <v>2</v>
      </c>
      <c r="W14" s="252" t="n">
        <v>0</v>
      </c>
      <c r="X14" s="252" t="n">
        <v>1</v>
      </c>
      <c r="Y14" s="147"/>
      <c r="Z14" s="147"/>
    </row>
    <row r="15" customFormat="false" ht="16.5" hidden="false" customHeight="true" outlineLevel="0" collapsed="false">
      <c r="A15" s="98" t="n">
        <v>7</v>
      </c>
      <c r="B15" s="96" t="s">
        <v>180</v>
      </c>
      <c r="C15" s="255" t="n">
        <v>4</v>
      </c>
      <c r="D15" s="256" t="n">
        <v>13</v>
      </c>
      <c r="E15" s="257" t="n">
        <v>0</v>
      </c>
      <c r="F15" s="257" t="n">
        <v>0</v>
      </c>
      <c r="G15" s="257" t="n">
        <v>0</v>
      </c>
      <c r="H15" s="257" t="n">
        <v>2</v>
      </c>
      <c r="I15" s="257" t="n">
        <v>0</v>
      </c>
      <c r="J15" s="257" t="n">
        <v>0</v>
      </c>
      <c r="K15" s="258" t="n">
        <v>0</v>
      </c>
      <c r="L15" s="257" t="n">
        <v>0</v>
      </c>
      <c r="M15" s="258" t="n">
        <v>1</v>
      </c>
      <c r="N15" s="257" t="n">
        <v>1</v>
      </c>
      <c r="O15" s="257" t="n">
        <v>0</v>
      </c>
      <c r="P15" s="257" t="n">
        <v>0</v>
      </c>
      <c r="Q15" s="257" t="n">
        <v>0</v>
      </c>
      <c r="R15" s="259" t="n">
        <v>1</v>
      </c>
      <c r="S15" s="258" t="n">
        <v>0</v>
      </c>
      <c r="T15" s="257" t="n">
        <v>1</v>
      </c>
      <c r="U15" s="258" t="n">
        <v>2</v>
      </c>
      <c r="V15" s="257" t="n">
        <v>5</v>
      </c>
      <c r="W15" s="257" t="n">
        <v>1</v>
      </c>
      <c r="X15" s="257" t="n">
        <v>3</v>
      </c>
      <c r="Y15" s="147"/>
      <c r="Z15" s="147"/>
    </row>
    <row r="16" customFormat="false" ht="16.5" hidden="false" customHeight="true" outlineLevel="0" collapsed="false">
      <c r="A16" s="98" t="n">
        <v>8</v>
      </c>
      <c r="B16" s="96" t="s">
        <v>181</v>
      </c>
      <c r="C16" s="255" t="n">
        <v>10</v>
      </c>
      <c r="D16" s="256" t="n">
        <v>27</v>
      </c>
      <c r="E16" s="257" t="n">
        <v>0</v>
      </c>
      <c r="F16" s="257" t="n">
        <v>0</v>
      </c>
      <c r="G16" s="257" t="n">
        <v>3</v>
      </c>
      <c r="H16" s="257" t="n">
        <v>11</v>
      </c>
      <c r="I16" s="257" t="n">
        <v>0</v>
      </c>
      <c r="J16" s="257" t="n">
        <v>0</v>
      </c>
      <c r="K16" s="258" t="n">
        <v>0</v>
      </c>
      <c r="L16" s="257" t="n">
        <v>0</v>
      </c>
      <c r="M16" s="258" t="n">
        <v>0</v>
      </c>
      <c r="N16" s="257" t="n">
        <v>2</v>
      </c>
      <c r="O16" s="257" t="n">
        <v>1</v>
      </c>
      <c r="P16" s="257" t="n">
        <v>5</v>
      </c>
      <c r="Q16" s="257" t="n">
        <v>1</v>
      </c>
      <c r="R16" s="259" t="n">
        <v>4</v>
      </c>
      <c r="S16" s="258" t="n">
        <v>0</v>
      </c>
      <c r="T16" s="257" t="n">
        <v>3</v>
      </c>
      <c r="U16" s="258" t="n">
        <v>4</v>
      </c>
      <c r="V16" s="257" t="n">
        <v>1</v>
      </c>
      <c r="W16" s="257" t="n">
        <v>0</v>
      </c>
      <c r="X16" s="257" t="n">
        <v>1</v>
      </c>
      <c r="Y16" s="147"/>
      <c r="Z16" s="147"/>
    </row>
    <row r="17" customFormat="false" ht="16.5" hidden="false" customHeight="true" outlineLevel="0" collapsed="false">
      <c r="A17" s="98" t="n">
        <v>9</v>
      </c>
      <c r="B17" s="96" t="s">
        <v>182</v>
      </c>
      <c r="C17" s="255" t="n">
        <v>17</v>
      </c>
      <c r="D17" s="256" t="n">
        <v>37</v>
      </c>
      <c r="E17" s="257" t="n">
        <v>0</v>
      </c>
      <c r="F17" s="257" t="n">
        <v>0</v>
      </c>
      <c r="G17" s="257" t="n">
        <v>1</v>
      </c>
      <c r="H17" s="257" t="n">
        <v>6</v>
      </c>
      <c r="I17" s="257" t="n">
        <v>0</v>
      </c>
      <c r="J17" s="257" t="n">
        <v>0</v>
      </c>
      <c r="K17" s="258" t="n">
        <v>0</v>
      </c>
      <c r="L17" s="257" t="n">
        <v>1</v>
      </c>
      <c r="M17" s="258" t="n">
        <v>1</v>
      </c>
      <c r="N17" s="257" t="n">
        <v>4</v>
      </c>
      <c r="O17" s="257" t="n">
        <v>6</v>
      </c>
      <c r="P17" s="257" t="n">
        <v>8</v>
      </c>
      <c r="Q17" s="257" t="n">
        <v>2</v>
      </c>
      <c r="R17" s="259" t="n">
        <v>6</v>
      </c>
      <c r="S17" s="258" t="n">
        <v>1</v>
      </c>
      <c r="T17" s="257" t="n">
        <v>7</v>
      </c>
      <c r="U17" s="258" t="n">
        <v>5</v>
      </c>
      <c r="V17" s="257" t="n">
        <v>6</v>
      </c>
      <c r="W17" s="257" t="n">
        <v>0</v>
      </c>
      <c r="X17" s="257" t="n">
        <v>0</v>
      </c>
      <c r="Y17" s="147"/>
      <c r="Z17" s="147"/>
    </row>
    <row r="18" customFormat="false" ht="16.5" hidden="false" customHeight="true" outlineLevel="0" collapsed="false">
      <c r="A18" s="102" t="n">
        <v>10</v>
      </c>
      <c r="B18" s="103" t="s">
        <v>183</v>
      </c>
      <c r="C18" s="246" t="n">
        <v>0</v>
      </c>
      <c r="D18" s="246" t="n">
        <v>0</v>
      </c>
      <c r="E18" s="260" t="n">
        <v>0</v>
      </c>
      <c r="F18" s="260" t="n">
        <v>0</v>
      </c>
      <c r="G18" s="260" t="n">
        <v>0</v>
      </c>
      <c r="H18" s="260" t="n">
        <v>0</v>
      </c>
      <c r="I18" s="260" t="n">
        <v>0</v>
      </c>
      <c r="J18" s="260" t="n">
        <v>0</v>
      </c>
      <c r="K18" s="261" t="n">
        <v>0</v>
      </c>
      <c r="L18" s="260" t="n">
        <v>0</v>
      </c>
      <c r="M18" s="261" t="n">
        <v>0</v>
      </c>
      <c r="N18" s="260" t="n">
        <v>0</v>
      </c>
      <c r="O18" s="260" t="n">
        <v>0</v>
      </c>
      <c r="P18" s="260" t="n">
        <v>0</v>
      </c>
      <c r="Q18" s="260" t="n">
        <v>0</v>
      </c>
      <c r="R18" s="262" t="n">
        <v>0</v>
      </c>
      <c r="S18" s="261" t="n">
        <v>0</v>
      </c>
      <c r="T18" s="260" t="n">
        <v>0</v>
      </c>
      <c r="U18" s="261" t="n">
        <v>0</v>
      </c>
      <c r="V18" s="260" t="n">
        <v>0</v>
      </c>
      <c r="W18" s="260" t="n">
        <v>0</v>
      </c>
      <c r="X18" s="260" t="n">
        <v>0</v>
      </c>
      <c r="Y18" s="147"/>
      <c r="Z18" s="147"/>
    </row>
    <row r="19" customFormat="false" ht="16.5" hidden="false" customHeight="true" outlineLevel="0" collapsed="false">
      <c r="A19" s="105" t="n">
        <v>11</v>
      </c>
      <c r="B19" s="100" t="s">
        <v>184</v>
      </c>
      <c r="C19" s="250" t="n">
        <v>188</v>
      </c>
      <c r="D19" s="251" t="n">
        <v>154</v>
      </c>
      <c r="E19" s="252" t="n">
        <v>0</v>
      </c>
      <c r="F19" s="252" t="n">
        <v>0</v>
      </c>
      <c r="G19" s="252" t="n">
        <v>1</v>
      </c>
      <c r="H19" s="252" t="n">
        <v>3</v>
      </c>
      <c r="I19" s="252" t="n">
        <v>1</v>
      </c>
      <c r="J19" s="252" t="n">
        <v>1</v>
      </c>
      <c r="K19" s="253" t="n">
        <v>2</v>
      </c>
      <c r="L19" s="252" t="n">
        <v>2</v>
      </c>
      <c r="M19" s="253" t="n">
        <v>4</v>
      </c>
      <c r="N19" s="252" t="n">
        <v>8</v>
      </c>
      <c r="O19" s="252" t="n">
        <v>6</v>
      </c>
      <c r="P19" s="252" t="n">
        <v>6</v>
      </c>
      <c r="Q19" s="252" t="n">
        <v>3</v>
      </c>
      <c r="R19" s="254" t="n">
        <v>9</v>
      </c>
      <c r="S19" s="253" t="n">
        <v>108</v>
      </c>
      <c r="T19" s="252" t="n">
        <v>74</v>
      </c>
      <c r="U19" s="253" t="n">
        <v>53</v>
      </c>
      <c r="V19" s="252" t="n">
        <v>42</v>
      </c>
      <c r="W19" s="252" t="n">
        <v>10</v>
      </c>
      <c r="X19" s="252" t="n">
        <v>7</v>
      </c>
      <c r="Y19" s="147"/>
      <c r="Z19" s="147"/>
    </row>
    <row r="20" customFormat="false" ht="16.5" hidden="false" customHeight="true" outlineLevel="0" collapsed="false">
      <c r="A20" s="106" t="n">
        <v>12</v>
      </c>
      <c r="B20" s="96" t="s">
        <v>185</v>
      </c>
      <c r="C20" s="255" t="n">
        <v>85</v>
      </c>
      <c r="D20" s="256" t="n">
        <v>140</v>
      </c>
      <c r="E20" s="257" t="n">
        <v>1</v>
      </c>
      <c r="F20" s="257" t="n">
        <v>0</v>
      </c>
      <c r="G20" s="257" t="n">
        <v>5</v>
      </c>
      <c r="H20" s="257" t="n">
        <v>30</v>
      </c>
      <c r="I20" s="257" t="n">
        <v>2</v>
      </c>
      <c r="J20" s="257" t="n">
        <v>4</v>
      </c>
      <c r="K20" s="258" t="n">
        <v>3</v>
      </c>
      <c r="L20" s="257" t="n">
        <v>4</v>
      </c>
      <c r="M20" s="258" t="n">
        <v>10</v>
      </c>
      <c r="N20" s="257" t="n">
        <v>20</v>
      </c>
      <c r="O20" s="257" t="n">
        <v>14</v>
      </c>
      <c r="P20" s="257" t="n">
        <v>16</v>
      </c>
      <c r="Q20" s="257" t="n">
        <v>3</v>
      </c>
      <c r="R20" s="259" t="n">
        <v>9</v>
      </c>
      <c r="S20" s="258" t="n">
        <v>6</v>
      </c>
      <c r="T20" s="257" t="n">
        <v>12</v>
      </c>
      <c r="U20" s="258" t="n">
        <v>34</v>
      </c>
      <c r="V20" s="257" t="n">
        <v>36</v>
      </c>
      <c r="W20" s="257" t="n">
        <v>7</v>
      </c>
      <c r="X20" s="257" t="n">
        <v>8</v>
      </c>
      <c r="Y20" s="147"/>
      <c r="Z20" s="147"/>
    </row>
    <row r="21" customFormat="false" ht="16.5" hidden="false" customHeight="true" outlineLevel="0" collapsed="false">
      <c r="A21" s="106" t="n">
        <v>13</v>
      </c>
      <c r="B21" s="96" t="s">
        <v>186</v>
      </c>
      <c r="C21" s="255" t="n">
        <v>423</v>
      </c>
      <c r="D21" s="256" t="n">
        <v>475</v>
      </c>
      <c r="E21" s="257" t="n">
        <v>0</v>
      </c>
      <c r="F21" s="257" t="n">
        <v>0</v>
      </c>
      <c r="G21" s="257" t="n">
        <v>43</v>
      </c>
      <c r="H21" s="257" t="n">
        <v>167</v>
      </c>
      <c r="I21" s="257" t="n">
        <v>3</v>
      </c>
      <c r="J21" s="257" t="n">
        <v>8</v>
      </c>
      <c r="K21" s="258" t="n">
        <v>6</v>
      </c>
      <c r="L21" s="257" t="n">
        <v>15</v>
      </c>
      <c r="M21" s="258" t="n">
        <v>113</v>
      </c>
      <c r="N21" s="257" t="n">
        <v>173</v>
      </c>
      <c r="O21" s="257" t="n">
        <v>10</v>
      </c>
      <c r="P21" s="257" t="n">
        <v>20</v>
      </c>
      <c r="Q21" s="257" t="n">
        <v>10</v>
      </c>
      <c r="R21" s="259" t="n">
        <v>19</v>
      </c>
      <c r="S21" s="258" t="n">
        <v>44</v>
      </c>
      <c r="T21" s="257" t="n">
        <v>11</v>
      </c>
      <c r="U21" s="258" t="n">
        <v>192</v>
      </c>
      <c r="V21" s="257" t="n">
        <v>59</v>
      </c>
      <c r="W21" s="257" t="n">
        <v>2</v>
      </c>
      <c r="X21" s="257" t="n">
        <v>2</v>
      </c>
      <c r="Y21" s="147"/>
      <c r="Z21" s="147"/>
    </row>
    <row r="22" customFormat="false" ht="16.5" hidden="false" customHeight="true" outlineLevel="0" collapsed="false">
      <c r="A22" s="106" t="n">
        <v>14</v>
      </c>
      <c r="B22" s="96" t="s">
        <v>132</v>
      </c>
      <c r="C22" s="255" t="n">
        <v>242</v>
      </c>
      <c r="D22" s="256" t="n">
        <v>484</v>
      </c>
      <c r="E22" s="257" t="n">
        <v>2</v>
      </c>
      <c r="F22" s="257" t="n">
        <v>0</v>
      </c>
      <c r="G22" s="257" t="n">
        <v>20</v>
      </c>
      <c r="H22" s="257" t="n">
        <v>56</v>
      </c>
      <c r="I22" s="257" t="n">
        <v>1</v>
      </c>
      <c r="J22" s="257" t="n">
        <v>4</v>
      </c>
      <c r="K22" s="258" t="n">
        <v>5</v>
      </c>
      <c r="L22" s="257" t="n">
        <v>10</v>
      </c>
      <c r="M22" s="258" t="n">
        <v>42</v>
      </c>
      <c r="N22" s="257" t="n">
        <v>89</v>
      </c>
      <c r="O22" s="257" t="n">
        <v>31</v>
      </c>
      <c r="P22" s="257" t="n">
        <v>96</v>
      </c>
      <c r="Q22" s="257" t="n">
        <v>19</v>
      </c>
      <c r="R22" s="259" t="n">
        <v>43</v>
      </c>
      <c r="S22" s="258" t="n">
        <v>22</v>
      </c>
      <c r="T22" s="257" t="n">
        <v>83</v>
      </c>
      <c r="U22" s="258" t="n">
        <v>92</v>
      </c>
      <c r="V22" s="257" t="n">
        <v>98</v>
      </c>
      <c r="W22" s="257" t="n">
        <v>9</v>
      </c>
      <c r="X22" s="257" t="n">
        <v>5</v>
      </c>
      <c r="Y22" s="147"/>
      <c r="Z22" s="147"/>
    </row>
    <row r="23" customFormat="false" ht="16.5" hidden="false" customHeight="true" outlineLevel="0" collapsed="false">
      <c r="A23" s="102" t="n">
        <v>15</v>
      </c>
      <c r="B23" s="103" t="s">
        <v>187</v>
      </c>
      <c r="C23" s="246" t="n">
        <v>19</v>
      </c>
      <c r="D23" s="246" t="n">
        <v>39</v>
      </c>
      <c r="E23" s="260" t="n">
        <v>0</v>
      </c>
      <c r="F23" s="260" t="n">
        <v>0</v>
      </c>
      <c r="G23" s="260" t="n">
        <v>6</v>
      </c>
      <c r="H23" s="260" t="n">
        <v>13</v>
      </c>
      <c r="I23" s="260" t="n">
        <v>1</v>
      </c>
      <c r="J23" s="260" t="n">
        <v>2</v>
      </c>
      <c r="K23" s="261" t="n">
        <v>2</v>
      </c>
      <c r="L23" s="260" t="n">
        <v>3</v>
      </c>
      <c r="M23" s="261" t="n">
        <v>1</v>
      </c>
      <c r="N23" s="260" t="n">
        <v>2</v>
      </c>
      <c r="O23" s="260" t="n">
        <v>1</v>
      </c>
      <c r="P23" s="260" t="n">
        <v>1</v>
      </c>
      <c r="Q23" s="260" t="n">
        <v>1</v>
      </c>
      <c r="R23" s="262" t="n">
        <v>5</v>
      </c>
      <c r="S23" s="261" t="n">
        <v>1</v>
      </c>
      <c r="T23" s="260" t="n">
        <v>3</v>
      </c>
      <c r="U23" s="261" t="n">
        <v>4</v>
      </c>
      <c r="V23" s="260" t="n">
        <v>7</v>
      </c>
      <c r="W23" s="260" t="n">
        <v>2</v>
      </c>
      <c r="X23" s="260" t="n">
        <v>3</v>
      </c>
      <c r="Y23" s="147"/>
      <c r="Z23" s="147"/>
    </row>
    <row r="24" customFormat="false" ht="16.5" hidden="false" customHeight="true" outlineLevel="0" collapsed="false">
      <c r="A24" s="105" t="n">
        <v>16</v>
      </c>
      <c r="B24" s="100" t="s">
        <v>188</v>
      </c>
      <c r="C24" s="250" t="n">
        <v>7</v>
      </c>
      <c r="D24" s="251" t="n">
        <v>14</v>
      </c>
      <c r="E24" s="252" t="n">
        <v>0</v>
      </c>
      <c r="F24" s="252" t="n">
        <v>0</v>
      </c>
      <c r="G24" s="252" t="n">
        <v>2</v>
      </c>
      <c r="H24" s="252" t="n">
        <v>9</v>
      </c>
      <c r="I24" s="252" t="n">
        <v>0</v>
      </c>
      <c r="J24" s="252" t="n">
        <v>0</v>
      </c>
      <c r="K24" s="253" t="n">
        <v>0</v>
      </c>
      <c r="L24" s="252" t="n">
        <v>1</v>
      </c>
      <c r="M24" s="253" t="n">
        <v>1</v>
      </c>
      <c r="N24" s="252" t="n">
        <v>1</v>
      </c>
      <c r="O24" s="252" t="n">
        <v>0</v>
      </c>
      <c r="P24" s="252" t="n">
        <v>0</v>
      </c>
      <c r="Q24" s="252" t="n">
        <v>0</v>
      </c>
      <c r="R24" s="254" t="n">
        <v>0</v>
      </c>
      <c r="S24" s="253" t="n">
        <v>0</v>
      </c>
      <c r="T24" s="252" t="n">
        <v>0</v>
      </c>
      <c r="U24" s="253" t="n">
        <v>3</v>
      </c>
      <c r="V24" s="252" t="n">
        <v>2</v>
      </c>
      <c r="W24" s="252" t="n">
        <v>0</v>
      </c>
      <c r="X24" s="252" t="n">
        <v>0</v>
      </c>
      <c r="Y24" s="147"/>
      <c r="Z24" s="147"/>
    </row>
    <row r="25" customFormat="false" ht="16.5" hidden="false" customHeight="true" outlineLevel="0" collapsed="false">
      <c r="A25" s="106" t="n">
        <v>17</v>
      </c>
      <c r="B25" s="96" t="s">
        <v>189</v>
      </c>
      <c r="C25" s="255" t="n">
        <v>8</v>
      </c>
      <c r="D25" s="256" t="n">
        <v>9</v>
      </c>
      <c r="E25" s="257" t="n">
        <v>0</v>
      </c>
      <c r="F25" s="257" t="n">
        <v>0</v>
      </c>
      <c r="G25" s="257" t="n">
        <v>1</v>
      </c>
      <c r="H25" s="257" t="n">
        <v>3</v>
      </c>
      <c r="I25" s="257" t="n">
        <v>1</v>
      </c>
      <c r="J25" s="257" t="n">
        <v>1</v>
      </c>
      <c r="K25" s="258" t="n">
        <v>1</v>
      </c>
      <c r="L25" s="257" t="n">
        <v>1</v>
      </c>
      <c r="M25" s="258" t="n">
        <v>0</v>
      </c>
      <c r="N25" s="257" t="n">
        <v>0</v>
      </c>
      <c r="O25" s="257" t="n">
        <v>0</v>
      </c>
      <c r="P25" s="257" t="n">
        <v>0</v>
      </c>
      <c r="Q25" s="257" t="n">
        <v>0</v>
      </c>
      <c r="R25" s="259" t="n">
        <v>0</v>
      </c>
      <c r="S25" s="258" t="n">
        <v>0</v>
      </c>
      <c r="T25" s="257" t="n">
        <v>0</v>
      </c>
      <c r="U25" s="258" t="n">
        <v>3</v>
      </c>
      <c r="V25" s="257" t="n">
        <v>3</v>
      </c>
      <c r="W25" s="257" t="n">
        <v>0</v>
      </c>
      <c r="X25" s="257" t="n">
        <v>0</v>
      </c>
      <c r="Y25" s="147"/>
      <c r="Z25" s="147"/>
    </row>
    <row r="26" customFormat="false" ht="16.5" hidden="false" customHeight="true" outlineLevel="0" collapsed="false">
      <c r="A26" s="106" t="n">
        <v>18</v>
      </c>
      <c r="B26" s="96" t="s">
        <v>190</v>
      </c>
      <c r="C26" s="255" t="n">
        <v>2</v>
      </c>
      <c r="D26" s="256" t="n">
        <v>4</v>
      </c>
      <c r="E26" s="257" t="n">
        <v>0</v>
      </c>
      <c r="F26" s="257" t="n">
        <v>0</v>
      </c>
      <c r="G26" s="257" t="n">
        <v>1</v>
      </c>
      <c r="H26" s="257" t="n">
        <v>3</v>
      </c>
      <c r="I26" s="257" t="n">
        <v>0</v>
      </c>
      <c r="J26" s="257" t="n">
        <v>0</v>
      </c>
      <c r="K26" s="258" t="n">
        <v>0</v>
      </c>
      <c r="L26" s="257" t="n">
        <v>0</v>
      </c>
      <c r="M26" s="258" t="n">
        <v>0</v>
      </c>
      <c r="N26" s="257" t="n">
        <v>0</v>
      </c>
      <c r="O26" s="257" t="n">
        <v>0</v>
      </c>
      <c r="P26" s="257" t="n">
        <v>0</v>
      </c>
      <c r="Q26" s="257" t="n">
        <v>0</v>
      </c>
      <c r="R26" s="259" t="n">
        <v>0</v>
      </c>
      <c r="S26" s="258" t="n">
        <v>0</v>
      </c>
      <c r="T26" s="257" t="n">
        <v>0</v>
      </c>
      <c r="U26" s="258" t="n">
        <v>0</v>
      </c>
      <c r="V26" s="257" t="n">
        <v>0</v>
      </c>
      <c r="W26" s="257" t="n">
        <v>0</v>
      </c>
      <c r="X26" s="257" t="n">
        <v>0</v>
      </c>
      <c r="Y26" s="147"/>
      <c r="Z26" s="147"/>
    </row>
    <row r="27" customFormat="false" ht="16.5" hidden="false" customHeight="true" outlineLevel="0" collapsed="false">
      <c r="A27" s="106" t="n">
        <v>19</v>
      </c>
      <c r="B27" s="96" t="s">
        <v>191</v>
      </c>
      <c r="C27" s="255" t="n">
        <v>0</v>
      </c>
      <c r="D27" s="256" t="n">
        <v>0</v>
      </c>
      <c r="E27" s="257" t="n">
        <v>0</v>
      </c>
      <c r="F27" s="257" t="n">
        <v>0</v>
      </c>
      <c r="G27" s="257" t="n">
        <v>0</v>
      </c>
      <c r="H27" s="257" t="n">
        <v>0</v>
      </c>
      <c r="I27" s="257" t="n">
        <v>0</v>
      </c>
      <c r="J27" s="257" t="n">
        <v>0</v>
      </c>
      <c r="K27" s="258" t="n">
        <v>0</v>
      </c>
      <c r="L27" s="257" t="n">
        <v>0</v>
      </c>
      <c r="M27" s="258" t="n">
        <v>0</v>
      </c>
      <c r="N27" s="257" t="n">
        <v>0</v>
      </c>
      <c r="O27" s="257" t="n">
        <v>0</v>
      </c>
      <c r="P27" s="257" t="n">
        <v>0</v>
      </c>
      <c r="Q27" s="257" t="n">
        <v>0</v>
      </c>
      <c r="R27" s="259" t="n">
        <v>0</v>
      </c>
      <c r="S27" s="258" t="n">
        <v>0</v>
      </c>
      <c r="T27" s="257" t="n">
        <v>0</v>
      </c>
      <c r="U27" s="258" t="n">
        <v>0</v>
      </c>
      <c r="V27" s="257" t="n">
        <v>0</v>
      </c>
      <c r="W27" s="257" t="n">
        <v>0</v>
      </c>
      <c r="X27" s="257" t="n">
        <v>0</v>
      </c>
      <c r="Y27" s="147"/>
      <c r="Z27" s="147"/>
    </row>
    <row r="28" customFormat="false" ht="16.5" hidden="false" customHeight="true" outlineLevel="0" collapsed="false">
      <c r="A28" s="102" t="n">
        <v>20</v>
      </c>
      <c r="B28" s="103" t="s">
        <v>192</v>
      </c>
      <c r="C28" s="246" t="n">
        <v>9</v>
      </c>
      <c r="D28" s="246" t="n">
        <v>17</v>
      </c>
      <c r="E28" s="260" t="n">
        <v>0</v>
      </c>
      <c r="F28" s="260" t="n">
        <v>0</v>
      </c>
      <c r="G28" s="260" t="n">
        <v>0</v>
      </c>
      <c r="H28" s="260" t="n">
        <v>1</v>
      </c>
      <c r="I28" s="260" t="n">
        <v>1</v>
      </c>
      <c r="J28" s="260" t="n">
        <v>1</v>
      </c>
      <c r="K28" s="261" t="n">
        <v>0</v>
      </c>
      <c r="L28" s="260" t="n">
        <v>0</v>
      </c>
      <c r="M28" s="261" t="n">
        <v>0</v>
      </c>
      <c r="N28" s="260" t="n">
        <v>0</v>
      </c>
      <c r="O28" s="260" t="n">
        <v>0</v>
      </c>
      <c r="P28" s="260" t="n">
        <v>0</v>
      </c>
      <c r="Q28" s="260" t="n">
        <v>3</v>
      </c>
      <c r="R28" s="262" t="n">
        <v>7</v>
      </c>
      <c r="S28" s="261" t="n">
        <v>1</v>
      </c>
      <c r="T28" s="260" t="n">
        <v>5</v>
      </c>
      <c r="U28" s="261" t="n">
        <v>4</v>
      </c>
      <c r="V28" s="260" t="n">
        <v>2</v>
      </c>
      <c r="W28" s="260" t="n">
        <v>0</v>
      </c>
      <c r="X28" s="260" t="n">
        <v>0</v>
      </c>
      <c r="Y28" s="147"/>
      <c r="Z28" s="147"/>
    </row>
    <row r="29" customFormat="false" ht="16.5" hidden="false" customHeight="true" outlineLevel="0" collapsed="false">
      <c r="A29" s="105" t="n">
        <v>21</v>
      </c>
      <c r="B29" s="100" t="s">
        <v>193</v>
      </c>
      <c r="C29" s="250" t="n">
        <v>1</v>
      </c>
      <c r="D29" s="251" t="n">
        <v>4</v>
      </c>
      <c r="E29" s="252" t="n">
        <v>0</v>
      </c>
      <c r="F29" s="252" t="n">
        <v>0</v>
      </c>
      <c r="G29" s="252" t="n">
        <v>0</v>
      </c>
      <c r="H29" s="252" t="n">
        <v>2</v>
      </c>
      <c r="I29" s="252" t="n">
        <v>0</v>
      </c>
      <c r="J29" s="252" t="n">
        <v>0</v>
      </c>
      <c r="K29" s="253" t="n">
        <v>0</v>
      </c>
      <c r="L29" s="252" t="n">
        <v>0</v>
      </c>
      <c r="M29" s="253" t="n">
        <v>0</v>
      </c>
      <c r="N29" s="252" t="n">
        <v>1</v>
      </c>
      <c r="O29" s="252" t="n">
        <v>0</v>
      </c>
      <c r="P29" s="252" t="n">
        <v>0</v>
      </c>
      <c r="Q29" s="252" t="n">
        <v>0</v>
      </c>
      <c r="R29" s="254" t="n">
        <v>0</v>
      </c>
      <c r="S29" s="253" t="n">
        <v>0</v>
      </c>
      <c r="T29" s="252" t="n">
        <v>0</v>
      </c>
      <c r="U29" s="253" t="n">
        <v>0</v>
      </c>
      <c r="V29" s="252" t="n">
        <v>0</v>
      </c>
      <c r="W29" s="252" t="n">
        <v>0</v>
      </c>
      <c r="X29" s="252" t="n">
        <v>0</v>
      </c>
      <c r="Y29" s="147"/>
      <c r="Z29" s="147"/>
    </row>
    <row r="30" customFormat="false" ht="16.5" hidden="false" customHeight="true" outlineLevel="0" collapsed="false">
      <c r="A30" s="106" t="n">
        <v>22</v>
      </c>
      <c r="B30" s="96" t="s">
        <v>194</v>
      </c>
      <c r="C30" s="255" t="n">
        <v>70</v>
      </c>
      <c r="D30" s="256" t="n">
        <v>115</v>
      </c>
      <c r="E30" s="257" t="n">
        <v>4</v>
      </c>
      <c r="F30" s="257" t="n">
        <v>6</v>
      </c>
      <c r="G30" s="257" t="n">
        <v>49</v>
      </c>
      <c r="H30" s="257" t="n">
        <v>83</v>
      </c>
      <c r="I30" s="257" t="n">
        <v>1</v>
      </c>
      <c r="J30" s="257" t="n">
        <v>3</v>
      </c>
      <c r="K30" s="258" t="n">
        <v>2</v>
      </c>
      <c r="L30" s="257" t="n">
        <v>6</v>
      </c>
      <c r="M30" s="258" t="n">
        <v>1</v>
      </c>
      <c r="N30" s="257" t="n">
        <v>1</v>
      </c>
      <c r="O30" s="257" t="n">
        <v>3</v>
      </c>
      <c r="P30" s="257" t="n">
        <v>1</v>
      </c>
      <c r="Q30" s="257" t="n">
        <v>1</v>
      </c>
      <c r="R30" s="259" t="n">
        <v>5</v>
      </c>
      <c r="S30" s="258" t="n">
        <v>1</v>
      </c>
      <c r="T30" s="257" t="n">
        <v>6</v>
      </c>
      <c r="U30" s="258" t="n">
        <v>8</v>
      </c>
      <c r="V30" s="257" t="n">
        <v>2</v>
      </c>
      <c r="W30" s="257" t="n">
        <v>0</v>
      </c>
      <c r="X30" s="257" t="n">
        <v>1</v>
      </c>
      <c r="Y30" s="147"/>
      <c r="Z30" s="147"/>
    </row>
    <row r="31" customFormat="false" ht="16.5" hidden="false" customHeight="true" outlineLevel="0" collapsed="false">
      <c r="A31" s="106" t="n">
        <v>23</v>
      </c>
      <c r="B31" s="96" t="s">
        <v>195</v>
      </c>
      <c r="C31" s="255" t="n">
        <v>142</v>
      </c>
      <c r="D31" s="256" t="n">
        <v>176</v>
      </c>
      <c r="E31" s="257" t="n">
        <v>3</v>
      </c>
      <c r="F31" s="257" t="n">
        <v>1</v>
      </c>
      <c r="G31" s="257" t="n">
        <v>10</v>
      </c>
      <c r="H31" s="257" t="n">
        <v>31</v>
      </c>
      <c r="I31" s="257" t="n">
        <v>4</v>
      </c>
      <c r="J31" s="257" t="n">
        <v>11</v>
      </c>
      <c r="K31" s="258" t="n">
        <v>4</v>
      </c>
      <c r="L31" s="257" t="n">
        <v>5</v>
      </c>
      <c r="M31" s="258" t="n">
        <v>10</v>
      </c>
      <c r="N31" s="257" t="n">
        <v>13</v>
      </c>
      <c r="O31" s="257" t="n">
        <v>20</v>
      </c>
      <c r="P31" s="257" t="n">
        <v>20</v>
      </c>
      <c r="Q31" s="257" t="n">
        <v>7</v>
      </c>
      <c r="R31" s="259" t="n">
        <v>24</v>
      </c>
      <c r="S31" s="258" t="n">
        <v>5</v>
      </c>
      <c r="T31" s="257" t="n">
        <v>9</v>
      </c>
      <c r="U31" s="258" t="n">
        <v>72</v>
      </c>
      <c r="V31" s="257" t="n">
        <v>54</v>
      </c>
      <c r="W31" s="257" t="n">
        <v>7</v>
      </c>
      <c r="X31" s="257" t="n">
        <v>8</v>
      </c>
      <c r="Y31" s="147"/>
      <c r="Z31" s="147"/>
    </row>
    <row r="32" customFormat="false" ht="16.5" hidden="false" customHeight="true" outlineLevel="0" collapsed="false">
      <c r="A32" s="106" t="n">
        <v>24</v>
      </c>
      <c r="B32" s="96" t="s">
        <v>196</v>
      </c>
      <c r="C32" s="255" t="n">
        <v>9</v>
      </c>
      <c r="D32" s="256" t="n">
        <v>19</v>
      </c>
      <c r="E32" s="257" t="n">
        <v>0</v>
      </c>
      <c r="F32" s="257" t="n">
        <v>0</v>
      </c>
      <c r="G32" s="257" t="n">
        <v>2</v>
      </c>
      <c r="H32" s="257" t="n">
        <v>5</v>
      </c>
      <c r="I32" s="257" t="n">
        <v>1</v>
      </c>
      <c r="J32" s="257" t="n">
        <v>2</v>
      </c>
      <c r="K32" s="258" t="n">
        <v>1</v>
      </c>
      <c r="L32" s="257" t="n">
        <v>2</v>
      </c>
      <c r="M32" s="258" t="n">
        <v>0</v>
      </c>
      <c r="N32" s="257" t="n">
        <v>1</v>
      </c>
      <c r="O32" s="257" t="n">
        <v>3</v>
      </c>
      <c r="P32" s="257" t="n">
        <v>2</v>
      </c>
      <c r="Q32" s="257" t="n">
        <v>0</v>
      </c>
      <c r="R32" s="259" t="n">
        <v>2</v>
      </c>
      <c r="S32" s="258" t="n">
        <v>0</v>
      </c>
      <c r="T32" s="257" t="n">
        <v>1</v>
      </c>
      <c r="U32" s="258" t="n">
        <v>1</v>
      </c>
      <c r="V32" s="257" t="n">
        <v>2</v>
      </c>
      <c r="W32" s="257" t="n">
        <v>1</v>
      </c>
      <c r="X32" s="257" t="n">
        <v>1</v>
      </c>
      <c r="Y32" s="147"/>
      <c r="Z32" s="147"/>
    </row>
    <row r="33" customFormat="false" ht="16.5" hidden="false" customHeight="true" outlineLevel="0" collapsed="false">
      <c r="A33" s="102" t="n">
        <v>25</v>
      </c>
      <c r="B33" s="103" t="s">
        <v>197</v>
      </c>
      <c r="C33" s="246" t="n">
        <v>4</v>
      </c>
      <c r="D33" s="246" t="n">
        <v>7</v>
      </c>
      <c r="E33" s="260" t="n">
        <v>0</v>
      </c>
      <c r="F33" s="260" t="n">
        <v>0</v>
      </c>
      <c r="G33" s="260" t="n">
        <v>0</v>
      </c>
      <c r="H33" s="260" t="n">
        <v>0</v>
      </c>
      <c r="I33" s="260" t="n">
        <v>0</v>
      </c>
      <c r="J33" s="260" t="n">
        <v>0</v>
      </c>
      <c r="K33" s="261" t="n">
        <v>1</v>
      </c>
      <c r="L33" s="260" t="n">
        <v>1</v>
      </c>
      <c r="M33" s="261" t="n">
        <v>0</v>
      </c>
      <c r="N33" s="260" t="n">
        <v>0</v>
      </c>
      <c r="O33" s="260" t="n">
        <v>0</v>
      </c>
      <c r="P33" s="260" t="n">
        <v>0</v>
      </c>
      <c r="Q33" s="260" t="n">
        <v>0</v>
      </c>
      <c r="R33" s="262" t="n">
        <v>1</v>
      </c>
      <c r="S33" s="261" t="n">
        <v>0</v>
      </c>
      <c r="T33" s="260" t="n">
        <v>0</v>
      </c>
      <c r="U33" s="261" t="n">
        <v>2</v>
      </c>
      <c r="V33" s="260" t="n">
        <v>3</v>
      </c>
      <c r="W33" s="260" t="n">
        <v>0</v>
      </c>
      <c r="X33" s="260" t="n">
        <v>0</v>
      </c>
      <c r="Y33" s="147"/>
      <c r="Z33" s="147"/>
    </row>
    <row r="34" customFormat="false" ht="16.5" hidden="false" customHeight="true" outlineLevel="0" collapsed="false">
      <c r="A34" s="105" t="n">
        <v>26</v>
      </c>
      <c r="B34" s="100" t="s">
        <v>198</v>
      </c>
      <c r="C34" s="250" t="n">
        <v>0</v>
      </c>
      <c r="D34" s="251" t="n">
        <v>0</v>
      </c>
      <c r="E34" s="252" t="n">
        <v>0</v>
      </c>
      <c r="F34" s="252" t="n">
        <v>0</v>
      </c>
      <c r="G34" s="252" t="n">
        <v>0</v>
      </c>
      <c r="H34" s="252" t="n">
        <v>0</v>
      </c>
      <c r="I34" s="252" t="n">
        <v>0</v>
      </c>
      <c r="J34" s="252" t="n">
        <v>0</v>
      </c>
      <c r="K34" s="253" t="n">
        <v>0</v>
      </c>
      <c r="L34" s="252" t="n">
        <v>0</v>
      </c>
      <c r="M34" s="253" t="n">
        <v>0</v>
      </c>
      <c r="N34" s="252" t="n">
        <v>0</v>
      </c>
      <c r="O34" s="252" t="n">
        <v>0</v>
      </c>
      <c r="P34" s="252" t="n">
        <v>0</v>
      </c>
      <c r="Q34" s="252" t="n">
        <v>0</v>
      </c>
      <c r="R34" s="254" t="n">
        <v>0</v>
      </c>
      <c r="S34" s="253" t="n">
        <v>0</v>
      </c>
      <c r="T34" s="252" t="n">
        <v>0</v>
      </c>
      <c r="U34" s="253" t="n">
        <v>0</v>
      </c>
      <c r="V34" s="252" t="n">
        <v>0</v>
      </c>
      <c r="W34" s="252" t="n">
        <v>0</v>
      </c>
      <c r="X34" s="252" t="n">
        <v>0</v>
      </c>
      <c r="Y34" s="147"/>
      <c r="Z34" s="147"/>
    </row>
    <row r="35" customFormat="false" ht="16.5" hidden="false" customHeight="true" outlineLevel="0" collapsed="false">
      <c r="A35" s="106" t="n">
        <v>27</v>
      </c>
      <c r="B35" s="96" t="s">
        <v>199</v>
      </c>
      <c r="C35" s="255" t="n">
        <v>228</v>
      </c>
      <c r="D35" s="256" t="n">
        <v>351</v>
      </c>
      <c r="E35" s="257" t="n">
        <v>0</v>
      </c>
      <c r="F35" s="257" t="n">
        <v>0</v>
      </c>
      <c r="G35" s="257" t="n">
        <v>20</v>
      </c>
      <c r="H35" s="257" t="n">
        <v>60</v>
      </c>
      <c r="I35" s="257" t="n">
        <v>4</v>
      </c>
      <c r="J35" s="257" t="n">
        <v>8</v>
      </c>
      <c r="K35" s="258" t="n">
        <v>7</v>
      </c>
      <c r="L35" s="257" t="n">
        <v>13</v>
      </c>
      <c r="M35" s="258" t="n">
        <v>64</v>
      </c>
      <c r="N35" s="257" t="n">
        <v>113</v>
      </c>
      <c r="O35" s="257" t="n">
        <v>25</v>
      </c>
      <c r="P35" s="257" t="n">
        <v>42</v>
      </c>
      <c r="Q35" s="257" t="n">
        <v>11</v>
      </c>
      <c r="R35" s="259" t="n">
        <v>19</v>
      </c>
      <c r="S35" s="258" t="n">
        <v>5</v>
      </c>
      <c r="T35" s="257" t="n">
        <v>9</v>
      </c>
      <c r="U35" s="258" t="n">
        <v>76</v>
      </c>
      <c r="V35" s="257" t="n">
        <v>69</v>
      </c>
      <c r="W35" s="257" t="n">
        <v>16</v>
      </c>
      <c r="X35" s="257" t="n">
        <v>18</v>
      </c>
      <c r="Y35" s="147"/>
      <c r="Z35" s="147"/>
    </row>
    <row r="36" customFormat="false" ht="16.5" hidden="false" customHeight="true" outlineLevel="0" collapsed="false">
      <c r="A36" s="106" t="n">
        <v>28</v>
      </c>
      <c r="B36" s="96" t="s">
        <v>200</v>
      </c>
      <c r="C36" s="255" t="n">
        <v>144</v>
      </c>
      <c r="D36" s="256" t="n">
        <v>222</v>
      </c>
      <c r="E36" s="257" t="n">
        <v>0</v>
      </c>
      <c r="F36" s="257" t="n">
        <v>0</v>
      </c>
      <c r="G36" s="257" t="n">
        <v>15</v>
      </c>
      <c r="H36" s="257" t="n">
        <v>32</v>
      </c>
      <c r="I36" s="257" t="n">
        <v>3</v>
      </c>
      <c r="J36" s="257" t="n">
        <v>11</v>
      </c>
      <c r="K36" s="258" t="n">
        <v>3</v>
      </c>
      <c r="L36" s="257" t="n">
        <v>7</v>
      </c>
      <c r="M36" s="258" t="n">
        <v>13</v>
      </c>
      <c r="N36" s="257" t="n">
        <v>25</v>
      </c>
      <c r="O36" s="257" t="n">
        <v>13</v>
      </c>
      <c r="P36" s="257" t="n">
        <v>28</v>
      </c>
      <c r="Q36" s="257" t="n">
        <v>20</v>
      </c>
      <c r="R36" s="259" t="n">
        <v>48</v>
      </c>
      <c r="S36" s="258" t="n">
        <v>6</v>
      </c>
      <c r="T36" s="257" t="n">
        <v>11</v>
      </c>
      <c r="U36" s="258" t="n">
        <v>61</v>
      </c>
      <c r="V36" s="257" t="n">
        <v>46</v>
      </c>
      <c r="W36" s="257" t="n">
        <v>10</v>
      </c>
      <c r="X36" s="257" t="n">
        <v>15</v>
      </c>
      <c r="Y36" s="147"/>
      <c r="Z36" s="147"/>
    </row>
    <row r="37" customFormat="false" ht="16.5" hidden="false" customHeight="true" outlineLevel="0" collapsed="false">
      <c r="A37" s="106" t="n">
        <v>29</v>
      </c>
      <c r="B37" s="96" t="s">
        <v>201</v>
      </c>
      <c r="C37" s="255" t="n">
        <v>0</v>
      </c>
      <c r="D37" s="256" t="n">
        <v>0</v>
      </c>
      <c r="E37" s="257" t="n">
        <v>0</v>
      </c>
      <c r="F37" s="257" t="n">
        <v>0</v>
      </c>
      <c r="G37" s="257" t="n">
        <v>0</v>
      </c>
      <c r="H37" s="257" t="n">
        <v>0</v>
      </c>
      <c r="I37" s="257" t="n">
        <v>0</v>
      </c>
      <c r="J37" s="257" t="n">
        <v>0</v>
      </c>
      <c r="K37" s="258" t="n">
        <v>0</v>
      </c>
      <c r="L37" s="257" t="n">
        <v>0</v>
      </c>
      <c r="M37" s="258" t="n">
        <v>0</v>
      </c>
      <c r="N37" s="257" t="n">
        <v>0</v>
      </c>
      <c r="O37" s="257" t="n">
        <v>0</v>
      </c>
      <c r="P37" s="257" t="n">
        <v>0</v>
      </c>
      <c r="Q37" s="257" t="n">
        <v>0</v>
      </c>
      <c r="R37" s="259" t="n">
        <v>0</v>
      </c>
      <c r="S37" s="258" t="n">
        <v>0</v>
      </c>
      <c r="T37" s="257" t="n">
        <v>0</v>
      </c>
      <c r="U37" s="258" t="n">
        <v>0</v>
      </c>
      <c r="V37" s="257" t="n">
        <v>0</v>
      </c>
      <c r="W37" s="257" t="n">
        <v>0</v>
      </c>
      <c r="X37" s="257" t="n">
        <v>0</v>
      </c>
      <c r="Y37" s="147"/>
      <c r="Z37" s="147"/>
    </row>
    <row r="38" customFormat="false" ht="16.5" hidden="false" customHeight="true" outlineLevel="0" collapsed="false">
      <c r="A38" s="102" t="n">
        <v>30</v>
      </c>
      <c r="B38" s="103" t="s">
        <v>148</v>
      </c>
      <c r="C38" s="246" t="n">
        <v>3</v>
      </c>
      <c r="D38" s="246" t="n">
        <v>11</v>
      </c>
      <c r="E38" s="260" t="n">
        <v>0</v>
      </c>
      <c r="F38" s="260" t="n">
        <v>0</v>
      </c>
      <c r="G38" s="260" t="n">
        <v>1</v>
      </c>
      <c r="H38" s="260" t="n">
        <v>2</v>
      </c>
      <c r="I38" s="260" t="n">
        <v>0</v>
      </c>
      <c r="J38" s="260" t="n">
        <v>1</v>
      </c>
      <c r="K38" s="261" t="n">
        <v>0</v>
      </c>
      <c r="L38" s="260" t="n">
        <v>0</v>
      </c>
      <c r="M38" s="261" t="n">
        <v>0</v>
      </c>
      <c r="N38" s="260" t="n">
        <v>0</v>
      </c>
      <c r="O38" s="260" t="n">
        <v>0</v>
      </c>
      <c r="P38" s="260" t="n">
        <v>0</v>
      </c>
      <c r="Q38" s="260" t="n">
        <v>1</v>
      </c>
      <c r="R38" s="262" t="n">
        <v>4</v>
      </c>
      <c r="S38" s="261" t="n">
        <v>0</v>
      </c>
      <c r="T38" s="260" t="n">
        <v>3</v>
      </c>
      <c r="U38" s="261" t="n">
        <v>0</v>
      </c>
      <c r="V38" s="260" t="n">
        <v>0</v>
      </c>
      <c r="W38" s="260" t="n">
        <v>0</v>
      </c>
      <c r="X38" s="260" t="n">
        <v>0</v>
      </c>
      <c r="Y38" s="147"/>
      <c r="Z38" s="147"/>
    </row>
    <row r="39" customFormat="false" ht="16.5" hidden="false" customHeight="true" outlineLevel="0" collapsed="false">
      <c r="A39" s="105" t="n">
        <v>31</v>
      </c>
      <c r="B39" s="100" t="s">
        <v>202</v>
      </c>
      <c r="C39" s="250" t="n">
        <v>3</v>
      </c>
      <c r="D39" s="251" t="n">
        <v>8</v>
      </c>
      <c r="E39" s="252" t="n">
        <v>0</v>
      </c>
      <c r="F39" s="252" t="n">
        <v>0</v>
      </c>
      <c r="G39" s="252" t="n">
        <v>1</v>
      </c>
      <c r="H39" s="252" t="n">
        <v>5</v>
      </c>
      <c r="I39" s="252" t="n">
        <v>0</v>
      </c>
      <c r="J39" s="252" t="n">
        <v>0</v>
      </c>
      <c r="K39" s="253" t="n">
        <v>0</v>
      </c>
      <c r="L39" s="252" t="n">
        <v>0</v>
      </c>
      <c r="M39" s="253" t="n">
        <v>0</v>
      </c>
      <c r="N39" s="252" t="n">
        <v>0</v>
      </c>
      <c r="O39" s="252" t="n">
        <v>0</v>
      </c>
      <c r="P39" s="252" t="n">
        <v>0</v>
      </c>
      <c r="Q39" s="252" t="n">
        <v>0</v>
      </c>
      <c r="R39" s="254" t="n">
        <v>0</v>
      </c>
      <c r="S39" s="253" t="n">
        <v>0</v>
      </c>
      <c r="T39" s="252" t="n">
        <v>0</v>
      </c>
      <c r="U39" s="253" t="n">
        <v>1</v>
      </c>
      <c r="V39" s="252" t="n">
        <v>1</v>
      </c>
      <c r="W39" s="252" t="n">
        <v>0</v>
      </c>
      <c r="X39" s="252" t="n">
        <v>0</v>
      </c>
      <c r="Y39" s="147"/>
      <c r="Z39" s="147"/>
    </row>
    <row r="40" customFormat="false" ht="16.5" hidden="false" customHeight="true" outlineLevel="0" collapsed="false">
      <c r="A40" s="106" t="n">
        <v>32</v>
      </c>
      <c r="B40" s="96" t="s">
        <v>203</v>
      </c>
      <c r="C40" s="255" t="n">
        <v>1</v>
      </c>
      <c r="D40" s="256" t="n">
        <v>4</v>
      </c>
      <c r="E40" s="257" t="n">
        <v>0</v>
      </c>
      <c r="F40" s="257" t="n">
        <v>0</v>
      </c>
      <c r="G40" s="257" t="n">
        <v>1</v>
      </c>
      <c r="H40" s="257" t="n">
        <v>3</v>
      </c>
      <c r="I40" s="257" t="n">
        <v>0</v>
      </c>
      <c r="J40" s="257" t="n">
        <v>0</v>
      </c>
      <c r="K40" s="258" t="n">
        <v>0</v>
      </c>
      <c r="L40" s="257" t="n">
        <v>0</v>
      </c>
      <c r="M40" s="258" t="n">
        <v>0</v>
      </c>
      <c r="N40" s="257" t="n">
        <v>0</v>
      </c>
      <c r="O40" s="257" t="n">
        <v>0</v>
      </c>
      <c r="P40" s="257" t="n">
        <v>0</v>
      </c>
      <c r="Q40" s="257" t="n">
        <v>0</v>
      </c>
      <c r="R40" s="259" t="n">
        <v>0</v>
      </c>
      <c r="S40" s="258" t="n">
        <v>0</v>
      </c>
      <c r="T40" s="257" t="n">
        <v>0</v>
      </c>
      <c r="U40" s="258" t="n">
        <v>0</v>
      </c>
      <c r="V40" s="257" t="n">
        <v>0</v>
      </c>
      <c r="W40" s="257" t="n">
        <v>0</v>
      </c>
      <c r="X40" s="257" t="n">
        <v>0</v>
      </c>
      <c r="Y40" s="147"/>
      <c r="Z40" s="147"/>
    </row>
    <row r="41" customFormat="false" ht="16.5" hidden="false" customHeight="true" outlineLevel="0" collapsed="false">
      <c r="A41" s="106" t="n">
        <v>33</v>
      </c>
      <c r="B41" s="96" t="s">
        <v>204</v>
      </c>
      <c r="C41" s="255" t="n">
        <v>20</v>
      </c>
      <c r="D41" s="256" t="n">
        <v>41</v>
      </c>
      <c r="E41" s="257" t="n">
        <v>0</v>
      </c>
      <c r="F41" s="257" t="n">
        <v>0</v>
      </c>
      <c r="G41" s="257" t="n">
        <v>6</v>
      </c>
      <c r="H41" s="257" t="n">
        <v>14</v>
      </c>
      <c r="I41" s="257" t="n">
        <v>1</v>
      </c>
      <c r="J41" s="257" t="n">
        <v>4</v>
      </c>
      <c r="K41" s="258" t="n">
        <v>1</v>
      </c>
      <c r="L41" s="257" t="n">
        <v>2</v>
      </c>
      <c r="M41" s="258" t="n">
        <v>3</v>
      </c>
      <c r="N41" s="257" t="n">
        <v>4</v>
      </c>
      <c r="O41" s="257" t="n">
        <v>4</v>
      </c>
      <c r="P41" s="257" t="n">
        <v>9</v>
      </c>
      <c r="Q41" s="257" t="n">
        <v>0</v>
      </c>
      <c r="R41" s="259" t="n">
        <v>1</v>
      </c>
      <c r="S41" s="258" t="n">
        <v>1</v>
      </c>
      <c r="T41" s="257" t="n">
        <v>2</v>
      </c>
      <c r="U41" s="258" t="n">
        <v>4</v>
      </c>
      <c r="V41" s="257" t="n">
        <v>4</v>
      </c>
      <c r="W41" s="257" t="n">
        <v>0</v>
      </c>
      <c r="X41" s="257" t="n">
        <v>1</v>
      </c>
      <c r="Y41" s="147"/>
      <c r="Z41" s="147"/>
    </row>
    <row r="42" customFormat="false" ht="16.5" hidden="false" customHeight="true" outlineLevel="0" collapsed="false">
      <c r="A42" s="106" t="n">
        <v>34</v>
      </c>
      <c r="B42" s="96" t="s">
        <v>205</v>
      </c>
      <c r="C42" s="255" t="n">
        <v>22</v>
      </c>
      <c r="D42" s="256" t="n">
        <v>37</v>
      </c>
      <c r="E42" s="257" t="n">
        <v>0</v>
      </c>
      <c r="F42" s="257" t="n">
        <v>0</v>
      </c>
      <c r="G42" s="257" t="n">
        <v>6</v>
      </c>
      <c r="H42" s="257" t="n">
        <v>12</v>
      </c>
      <c r="I42" s="257" t="n">
        <v>1</v>
      </c>
      <c r="J42" s="257" t="n">
        <v>3</v>
      </c>
      <c r="K42" s="258" t="n">
        <v>1</v>
      </c>
      <c r="L42" s="257" t="n">
        <v>2</v>
      </c>
      <c r="M42" s="258" t="n">
        <v>2</v>
      </c>
      <c r="N42" s="257" t="n">
        <v>2</v>
      </c>
      <c r="O42" s="257" t="n">
        <v>2</v>
      </c>
      <c r="P42" s="257" t="n">
        <v>1</v>
      </c>
      <c r="Q42" s="257" t="n">
        <v>2</v>
      </c>
      <c r="R42" s="259" t="n">
        <v>7</v>
      </c>
      <c r="S42" s="258" t="n">
        <v>1</v>
      </c>
      <c r="T42" s="257" t="n">
        <v>3</v>
      </c>
      <c r="U42" s="258" t="n">
        <v>6</v>
      </c>
      <c r="V42" s="257" t="n">
        <v>6</v>
      </c>
      <c r="W42" s="257" t="n">
        <v>1</v>
      </c>
      <c r="X42" s="257" t="n">
        <v>1</v>
      </c>
      <c r="Y42" s="147"/>
      <c r="Z42" s="147"/>
    </row>
    <row r="43" customFormat="false" ht="16.5" hidden="false" customHeight="true" outlineLevel="0" collapsed="false">
      <c r="A43" s="102" t="n">
        <v>35</v>
      </c>
      <c r="B43" s="103" t="s">
        <v>206</v>
      </c>
      <c r="C43" s="246" t="n">
        <v>24</v>
      </c>
      <c r="D43" s="246" t="n">
        <v>58</v>
      </c>
      <c r="E43" s="260" t="n">
        <v>0</v>
      </c>
      <c r="F43" s="260" t="n">
        <v>0</v>
      </c>
      <c r="G43" s="260" t="n">
        <v>9</v>
      </c>
      <c r="H43" s="260" t="n">
        <v>39</v>
      </c>
      <c r="I43" s="260" t="n">
        <v>1</v>
      </c>
      <c r="J43" s="260" t="n">
        <v>2</v>
      </c>
      <c r="K43" s="261" t="n">
        <v>1</v>
      </c>
      <c r="L43" s="260" t="n">
        <v>2</v>
      </c>
      <c r="M43" s="261" t="n">
        <v>1</v>
      </c>
      <c r="N43" s="260" t="n">
        <v>2</v>
      </c>
      <c r="O43" s="260" t="n">
        <v>1</v>
      </c>
      <c r="P43" s="260" t="n">
        <v>0</v>
      </c>
      <c r="Q43" s="260" t="n">
        <v>1</v>
      </c>
      <c r="R43" s="262" t="n">
        <v>1</v>
      </c>
      <c r="S43" s="261" t="n">
        <v>1</v>
      </c>
      <c r="T43" s="260" t="n">
        <v>3</v>
      </c>
      <c r="U43" s="261" t="n">
        <v>2</v>
      </c>
      <c r="V43" s="260" t="n">
        <v>2</v>
      </c>
      <c r="W43" s="260" t="n">
        <v>7</v>
      </c>
      <c r="X43" s="260" t="n">
        <v>8</v>
      </c>
      <c r="Y43" s="147"/>
      <c r="Z43" s="147"/>
    </row>
    <row r="44" customFormat="false" ht="16.5" hidden="false" customHeight="true" outlineLevel="0" collapsed="false">
      <c r="A44" s="105" t="n">
        <v>36</v>
      </c>
      <c r="B44" s="100" t="s">
        <v>207</v>
      </c>
      <c r="C44" s="250" t="n">
        <v>2</v>
      </c>
      <c r="D44" s="251" t="n">
        <v>2</v>
      </c>
      <c r="E44" s="252" t="n">
        <v>0</v>
      </c>
      <c r="F44" s="252" t="n">
        <v>0</v>
      </c>
      <c r="G44" s="252" t="n">
        <v>1</v>
      </c>
      <c r="H44" s="252" t="n">
        <v>1</v>
      </c>
      <c r="I44" s="252" t="n">
        <v>1</v>
      </c>
      <c r="J44" s="252" t="n">
        <v>1</v>
      </c>
      <c r="K44" s="253" t="n">
        <v>0</v>
      </c>
      <c r="L44" s="252" t="n">
        <v>0</v>
      </c>
      <c r="M44" s="253" t="n">
        <v>0</v>
      </c>
      <c r="N44" s="252" t="n">
        <v>0</v>
      </c>
      <c r="O44" s="252" t="n">
        <v>0</v>
      </c>
      <c r="P44" s="252" t="n">
        <v>0</v>
      </c>
      <c r="Q44" s="252" t="n">
        <v>0</v>
      </c>
      <c r="R44" s="254" t="n">
        <v>0</v>
      </c>
      <c r="S44" s="253" t="n">
        <v>0</v>
      </c>
      <c r="T44" s="252" t="n">
        <v>0</v>
      </c>
      <c r="U44" s="253" t="n">
        <v>0</v>
      </c>
      <c r="V44" s="252" t="n">
        <v>0</v>
      </c>
      <c r="W44" s="252" t="n">
        <v>0</v>
      </c>
      <c r="X44" s="252" t="n">
        <v>0</v>
      </c>
      <c r="Y44" s="147"/>
      <c r="Z44" s="147"/>
    </row>
    <row r="45" customFormat="false" ht="16.5" hidden="false" customHeight="true" outlineLevel="0" collapsed="false">
      <c r="A45" s="106" t="n">
        <v>37</v>
      </c>
      <c r="B45" s="96" t="s">
        <v>208</v>
      </c>
      <c r="C45" s="255" t="n">
        <v>22</v>
      </c>
      <c r="D45" s="256" t="n">
        <v>25</v>
      </c>
      <c r="E45" s="257" t="n">
        <v>0</v>
      </c>
      <c r="F45" s="257" t="n">
        <v>0</v>
      </c>
      <c r="G45" s="257" t="n">
        <v>2</v>
      </c>
      <c r="H45" s="257" t="n">
        <v>5</v>
      </c>
      <c r="I45" s="257" t="n">
        <v>0</v>
      </c>
      <c r="J45" s="257" t="n">
        <v>1</v>
      </c>
      <c r="K45" s="258" t="n">
        <v>0</v>
      </c>
      <c r="L45" s="257" t="n">
        <v>1</v>
      </c>
      <c r="M45" s="258" t="n">
        <v>1</v>
      </c>
      <c r="N45" s="257" t="n">
        <v>1</v>
      </c>
      <c r="O45" s="257" t="n">
        <v>0</v>
      </c>
      <c r="P45" s="257" t="n">
        <v>1</v>
      </c>
      <c r="Q45" s="257" t="n">
        <v>1</v>
      </c>
      <c r="R45" s="259" t="n">
        <v>1</v>
      </c>
      <c r="S45" s="258" t="n">
        <v>1</v>
      </c>
      <c r="T45" s="257" t="n">
        <v>1</v>
      </c>
      <c r="U45" s="258" t="n">
        <v>16</v>
      </c>
      <c r="V45" s="257" t="n">
        <v>13</v>
      </c>
      <c r="W45" s="257" t="n">
        <v>0</v>
      </c>
      <c r="X45" s="257" t="n">
        <v>1</v>
      </c>
      <c r="Y45" s="147"/>
      <c r="Z45" s="147"/>
    </row>
    <row r="46" customFormat="false" ht="16.5" hidden="false" customHeight="true" outlineLevel="0" collapsed="false">
      <c r="A46" s="106" t="n">
        <v>38</v>
      </c>
      <c r="B46" s="96" t="s">
        <v>209</v>
      </c>
      <c r="C46" s="255" t="n">
        <v>12</v>
      </c>
      <c r="D46" s="256" t="n">
        <v>35</v>
      </c>
      <c r="E46" s="257" t="n">
        <v>0</v>
      </c>
      <c r="F46" s="257" t="n">
        <v>0</v>
      </c>
      <c r="G46" s="257" t="n">
        <v>3</v>
      </c>
      <c r="H46" s="257" t="n">
        <v>12</v>
      </c>
      <c r="I46" s="257" t="n">
        <v>2</v>
      </c>
      <c r="J46" s="257" t="n">
        <v>8</v>
      </c>
      <c r="K46" s="258" t="n">
        <v>1</v>
      </c>
      <c r="L46" s="257" t="n">
        <v>2</v>
      </c>
      <c r="M46" s="258" t="n">
        <v>2</v>
      </c>
      <c r="N46" s="257" t="n">
        <v>2</v>
      </c>
      <c r="O46" s="257" t="n">
        <v>1</v>
      </c>
      <c r="P46" s="257" t="n">
        <v>0</v>
      </c>
      <c r="Q46" s="257" t="n">
        <v>0</v>
      </c>
      <c r="R46" s="259" t="n">
        <v>1</v>
      </c>
      <c r="S46" s="258" t="n">
        <v>2</v>
      </c>
      <c r="T46" s="257" t="n">
        <v>6</v>
      </c>
      <c r="U46" s="258" t="n">
        <v>1</v>
      </c>
      <c r="V46" s="257" t="n">
        <v>1</v>
      </c>
      <c r="W46" s="257" t="n">
        <v>1</v>
      </c>
      <c r="X46" s="257" t="n">
        <v>2</v>
      </c>
      <c r="Y46" s="147"/>
      <c r="Z46" s="147"/>
    </row>
    <row r="47" customFormat="false" ht="16.5" hidden="false" customHeight="true" outlineLevel="0" collapsed="false">
      <c r="A47" s="107" t="n">
        <v>39</v>
      </c>
      <c r="B47" s="96" t="s">
        <v>210</v>
      </c>
      <c r="C47" s="255" t="n">
        <v>2</v>
      </c>
      <c r="D47" s="256" t="n">
        <v>7</v>
      </c>
      <c r="E47" s="257" t="n">
        <v>0</v>
      </c>
      <c r="F47" s="257" t="n">
        <v>0</v>
      </c>
      <c r="G47" s="257" t="n">
        <v>1</v>
      </c>
      <c r="H47" s="257" t="n">
        <v>2</v>
      </c>
      <c r="I47" s="257" t="n">
        <v>0</v>
      </c>
      <c r="J47" s="257" t="n">
        <v>1</v>
      </c>
      <c r="K47" s="258" t="n">
        <v>0</v>
      </c>
      <c r="L47" s="257" t="n">
        <v>0</v>
      </c>
      <c r="M47" s="258" t="n">
        <v>0</v>
      </c>
      <c r="N47" s="257" t="n">
        <v>0</v>
      </c>
      <c r="O47" s="257" t="n">
        <v>0</v>
      </c>
      <c r="P47" s="257" t="n">
        <v>0</v>
      </c>
      <c r="Q47" s="257" t="n">
        <v>0</v>
      </c>
      <c r="R47" s="259" t="n">
        <v>1</v>
      </c>
      <c r="S47" s="258" t="n">
        <v>0</v>
      </c>
      <c r="T47" s="257" t="n">
        <v>2</v>
      </c>
      <c r="U47" s="258" t="n">
        <v>0</v>
      </c>
      <c r="V47" s="257" t="n">
        <v>0</v>
      </c>
      <c r="W47" s="257" t="n">
        <v>0</v>
      </c>
      <c r="X47" s="257" t="n">
        <v>0</v>
      </c>
      <c r="Y47" s="147"/>
      <c r="Z47" s="147"/>
    </row>
    <row r="48" customFormat="false" ht="16.5" hidden="false" customHeight="true" outlineLevel="0" collapsed="false">
      <c r="A48" s="108" t="n">
        <v>40</v>
      </c>
      <c r="B48" s="109" t="s">
        <v>211</v>
      </c>
      <c r="C48" s="246" t="n">
        <v>285</v>
      </c>
      <c r="D48" s="246" t="n">
        <v>423</v>
      </c>
      <c r="E48" s="260" t="n">
        <v>2</v>
      </c>
      <c r="F48" s="260" t="n">
        <v>1</v>
      </c>
      <c r="G48" s="260" t="n">
        <v>77</v>
      </c>
      <c r="H48" s="260" t="n">
        <v>165</v>
      </c>
      <c r="I48" s="260" t="n">
        <v>12</v>
      </c>
      <c r="J48" s="260" t="n">
        <v>43</v>
      </c>
      <c r="K48" s="261" t="n">
        <v>6</v>
      </c>
      <c r="L48" s="260" t="n">
        <v>11</v>
      </c>
      <c r="M48" s="261" t="n">
        <v>28</v>
      </c>
      <c r="N48" s="260" t="n">
        <v>51</v>
      </c>
      <c r="O48" s="260" t="n">
        <v>25</v>
      </c>
      <c r="P48" s="260" t="n">
        <v>27</v>
      </c>
      <c r="Q48" s="260" t="n">
        <v>25</v>
      </c>
      <c r="R48" s="262" t="n">
        <v>22</v>
      </c>
      <c r="S48" s="261" t="n">
        <v>19</v>
      </c>
      <c r="T48" s="260" t="n">
        <v>24</v>
      </c>
      <c r="U48" s="261" t="n">
        <v>82</v>
      </c>
      <c r="V48" s="260" t="n">
        <v>72</v>
      </c>
      <c r="W48" s="260" t="n">
        <v>9</v>
      </c>
      <c r="X48" s="260" t="n">
        <v>7</v>
      </c>
      <c r="Y48" s="147"/>
      <c r="Z48" s="147"/>
    </row>
    <row r="49" customFormat="false" ht="16.5" hidden="false" customHeight="true" outlineLevel="0" collapsed="false">
      <c r="A49" s="110" t="n">
        <v>41</v>
      </c>
      <c r="B49" s="111" t="s">
        <v>212</v>
      </c>
      <c r="C49" s="250" t="n">
        <v>41</v>
      </c>
      <c r="D49" s="251" t="n">
        <v>66</v>
      </c>
      <c r="E49" s="252" t="n">
        <v>0</v>
      </c>
      <c r="F49" s="252" t="n">
        <v>0</v>
      </c>
      <c r="G49" s="252" t="n">
        <v>6</v>
      </c>
      <c r="H49" s="252" t="n">
        <v>17</v>
      </c>
      <c r="I49" s="252" t="n">
        <v>2</v>
      </c>
      <c r="J49" s="252" t="n">
        <v>12</v>
      </c>
      <c r="K49" s="253" t="n">
        <v>1</v>
      </c>
      <c r="L49" s="252" t="n">
        <v>1</v>
      </c>
      <c r="M49" s="253" t="n">
        <v>5</v>
      </c>
      <c r="N49" s="252" t="n">
        <v>9</v>
      </c>
      <c r="O49" s="252" t="n">
        <v>7</v>
      </c>
      <c r="P49" s="252" t="n">
        <v>8</v>
      </c>
      <c r="Q49" s="252" t="n">
        <v>1</v>
      </c>
      <c r="R49" s="254" t="n">
        <v>2</v>
      </c>
      <c r="S49" s="253" t="n">
        <v>1</v>
      </c>
      <c r="T49" s="252" t="n">
        <v>4</v>
      </c>
      <c r="U49" s="253" t="n">
        <v>13</v>
      </c>
      <c r="V49" s="252" t="n">
        <v>9</v>
      </c>
      <c r="W49" s="252" t="n">
        <v>4</v>
      </c>
      <c r="X49" s="252" t="n">
        <v>3</v>
      </c>
      <c r="Y49" s="147"/>
      <c r="Z49" s="147"/>
    </row>
    <row r="50" customFormat="false" ht="16.5" hidden="false" customHeight="true" outlineLevel="0" collapsed="false">
      <c r="A50" s="112" t="n">
        <v>42</v>
      </c>
      <c r="B50" s="113" t="s">
        <v>213</v>
      </c>
      <c r="C50" s="255" t="n">
        <v>9</v>
      </c>
      <c r="D50" s="256" t="n">
        <v>22</v>
      </c>
      <c r="E50" s="257" t="n">
        <v>0</v>
      </c>
      <c r="F50" s="257" t="n">
        <v>0</v>
      </c>
      <c r="G50" s="257" t="n">
        <v>5</v>
      </c>
      <c r="H50" s="257" t="n">
        <v>17</v>
      </c>
      <c r="I50" s="257" t="n">
        <v>0</v>
      </c>
      <c r="J50" s="257" t="n">
        <v>1</v>
      </c>
      <c r="K50" s="258" t="n">
        <v>0</v>
      </c>
      <c r="L50" s="257" t="n">
        <v>0</v>
      </c>
      <c r="M50" s="258" t="n">
        <v>1</v>
      </c>
      <c r="N50" s="257" t="n">
        <v>1</v>
      </c>
      <c r="O50" s="257" t="n">
        <v>0</v>
      </c>
      <c r="P50" s="257" t="n">
        <v>0</v>
      </c>
      <c r="Q50" s="257" t="n">
        <v>0</v>
      </c>
      <c r="R50" s="259" t="n">
        <v>1</v>
      </c>
      <c r="S50" s="258" t="n">
        <v>0</v>
      </c>
      <c r="T50" s="257" t="n">
        <v>1</v>
      </c>
      <c r="U50" s="258" t="n">
        <v>1</v>
      </c>
      <c r="V50" s="257" t="n">
        <v>1</v>
      </c>
      <c r="W50" s="257" t="n">
        <v>0</v>
      </c>
      <c r="X50" s="257" t="n">
        <v>0</v>
      </c>
      <c r="Y50" s="147"/>
      <c r="Z50" s="147"/>
    </row>
    <row r="51" customFormat="false" ht="16.5" hidden="false" customHeight="true" outlineLevel="0" collapsed="false">
      <c r="A51" s="112" t="n">
        <v>43</v>
      </c>
      <c r="B51" s="113" t="s">
        <v>214</v>
      </c>
      <c r="C51" s="255" t="n">
        <v>1</v>
      </c>
      <c r="D51" s="256" t="n">
        <v>2</v>
      </c>
      <c r="E51" s="257" t="n">
        <v>0</v>
      </c>
      <c r="F51" s="257" t="n">
        <v>0</v>
      </c>
      <c r="G51" s="257" t="n">
        <v>0</v>
      </c>
      <c r="H51" s="257" t="n">
        <v>1</v>
      </c>
      <c r="I51" s="257" t="n">
        <v>0</v>
      </c>
      <c r="J51" s="257" t="n">
        <v>1</v>
      </c>
      <c r="K51" s="258" t="n">
        <v>0</v>
      </c>
      <c r="L51" s="257" t="n">
        <v>0</v>
      </c>
      <c r="M51" s="258" t="n">
        <v>0</v>
      </c>
      <c r="N51" s="257" t="n">
        <v>0</v>
      </c>
      <c r="O51" s="257" t="n">
        <v>0</v>
      </c>
      <c r="P51" s="257" t="n">
        <v>0</v>
      </c>
      <c r="Q51" s="257" t="n">
        <v>0</v>
      </c>
      <c r="R51" s="259" t="n">
        <v>0</v>
      </c>
      <c r="S51" s="258" t="n">
        <v>0</v>
      </c>
      <c r="T51" s="257" t="n">
        <v>0</v>
      </c>
      <c r="U51" s="258" t="n">
        <v>0</v>
      </c>
      <c r="V51" s="257" t="n">
        <v>0</v>
      </c>
      <c r="W51" s="257" t="n">
        <v>0</v>
      </c>
      <c r="X51" s="257" t="n">
        <v>0</v>
      </c>
      <c r="Y51" s="147"/>
      <c r="Z51" s="147"/>
    </row>
    <row r="52" customFormat="false" ht="16.5" hidden="false" customHeight="true" outlineLevel="0" collapsed="false">
      <c r="A52" s="112" t="n">
        <v>44</v>
      </c>
      <c r="B52" s="113" t="s">
        <v>215</v>
      </c>
      <c r="C52" s="255" t="n">
        <v>5</v>
      </c>
      <c r="D52" s="256" t="n">
        <v>9</v>
      </c>
      <c r="E52" s="257" t="n">
        <v>4</v>
      </c>
      <c r="F52" s="257" t="n">
        <v>3</v>
      </c>
      <c r="G52" s="257" t="n">
        <v>0</v>
      </c>
      <c r="H52" s="257" t="n">
        <v>0</v>
      </c>
      <c r="I52" s="257" t="n">
        <v>0</v>
      </c>
      <c r="J52" s="257" t="n">
        <v>0</v>
      </c>
      <c r="K52" s="258" t="n">
        <v>0</v>
      </c>
      <c r="L52" s="257" t="n">
        <v>0</v>
      </c>
      <c r="M52" s="258" t="n">
        <v>0</v>
      </c>
      <c r="N52" s="257" t="n">
        <v>0</v>
      </c>
      <c r="O52" s="257" t="n">
        <v>0</v>
      </c>
      <c r="P52" s="257" t="n">
        <v>0</v>
      </c>
      <c r="Q52" s="257" t="n">
        <v>0</v>
      </c>
      <c r="R52" s="259" t="n">
        <v>0</v>
      </c>
      <c r="S52" s="258" t="n">
        <v>0</v>
      </c>
      <c r="T52" s="257" t="n">
        <v>4</v>
      </c>
      <c r="U52" s="258" t="n">
        <v>0</v>
      </c>
      <c r="V52" s="257" t="n">
        <v>0</v>
      </c>
      <c r="W52" s="257" t="n">
        <v>0</v>
      </c>
      <c r="X52" s="257" t="n">
        <v>0</v>
      </c>
      <c r="Y52" s="147"/>
      <c r="Z52" s="147"/>
    </row>
    <row r="53" customFormat="false" ht="16.5" hidden="false" customHeight="true" outlineLevel="0" collapsed="false">
      <c r="A53" s="112" t="n">
        <v>45</v>
      </c>
      <c r="B53" s="113" t="s">
        <v>216</v>
      </c>
      <c r="C53" s="246" t="n">
        <v>25</v>
      </c>
      <c r="D53" s="246" t="n">
        <v>43</v>
      </c>
      <c r="E53" s="260" t="n">
        <v>0</v>
      </c>
      <c r="F53" s="260" t="n">
        <v>0</v>
      </c>
      <c r="G53" s="260" t="n">
        <v>0</v>
      </c>
      <c r="H53" s="260" t="n">
        <v>2</v>
      </c>
      <c r="I53" s="260" t="n">
        <v>0</v>
      </c>
      <c r="J53" s="260" t="n">
        <v>0</v>
      </c>
      <c r="K53" s="261" t="n">
        <v>0</v>
      </c>
      <c r="L53" s="260" t="n">
        <v>0</v>
      </c>
      <c r="M53" s="261" t="n">
        <v>7</v>
      </c>
      <c r="N53" s="260" t="n">
        <v>9</v>
      </c>
      <c r="O53" s="260" t="n">
        <v>1</v>
      </c>
      <c r="P53" s="260" t="n">
        <v>5</v>
      </c>
      <c r="Q53" s="260" t="n">
        <v>15</v>
      </c>
      <c r="R53" s="262" t="n">
        <v>19</v>
      </c>
      <c r="S53" s="261" t="n">
        <v>1</v>
      </c>
      <c r="T53" s="260" t="n">
        <v>7</v>
      </c>
      <c r="U53" s="261" t="n">
        <v>1</v>
      </c>
      <c r="V53" s="260" t="n">
        <v>0</v>
      </c>
      <c r="W53" s="260" t="n">
        <v>0</v>
      </c>
      <c r="X53" s="260" t="n">
        <v>0</v>
      </c>
      <c r="Y53" s="147"/>
      <c r="Z53" s="147"/>
    </row>
    <row r="54" customFormat="false" ht="16.5" hidden="false" customHeight="true" outlineLevel="0" collapsed="false">
      <c r="A54" s="110" t="n">
        <v>46</v>
      </c>
      <c r="B54" s="114" t="s">
        <v>164</v>
      </c>
      <c r="C54" s="250" t="n">
        <v>30</v>
      </c>
      <c r="D54" s="251" t="n">
        <v>80</v>
      </c>
      <c r="E54" s="252" t="n">
        <v>0</v>
      </c>
      <c r="F54" s="252" t="n">
        <v>0</v>
      </c>
      <c r="G54" s="252" t="n">
        <v>12</v>
      </c>
      <c r="H54" s="252" t="n">
        <v>26</v>
      </c>
      <c r="I54" s="252" t="n">
        <v>0</v>
      </c>
      <c r="J54" s="252" t="n">
        <v>1</v>
      </c>
      <c r="K54" s="253" t="n">
        <v>1</v>
      </c>
      <c r="L54" s="252" t="n">
        <v>1</v>
      </c>
      <c r="M54" s="253" t="n">
        <v>8</v>
      </c>
      <c r="N54" s="252" t="n">
        <v>17</v>
      </c>
      <c r="O54" s="252" t="n">
        <v>2</v>
      </c>
      <c r="P54" s="252" t="n">
        <v>1</v>
      </c>
      <c r="Q54" s="252" t="n">
        <v>4</v>
      </c>
      <c r="R54" s="254" t="n">
        <v>15</v>
      </c>
      <c r="S54" s="253" t="n">
        <v>2</v>
      </c>
      <c r="T54" s="252" t="n">
        <v>18</v>
      </c>
      <c r="U54" s="253" t="n">
        <v>1</v>
      </c>
      <c r="V54" s="252" t="n">
        <v>1</v>
      </c>
      <c r="W54" s="252" t="n">
        <v>0</v>
      </c>
      <c r="X54" s="252" t="n">
        <v>0</v>
      </c>
      <c r="Y54" s="147"/>
      <c r="Z54" s="147"/>
    </row>
    <row r="55" customFormat="false" ht="16.5" hidden="false" customHeight="true" outlineLevel="0" collapsed="false">
      <c r="A55" s="115" t="n">
        <v>47</v>
      </c>
      <c r="B55" s="116" t="s">
        <v>217</v>
      </c>
      <c r="C55" s="246" t="n">
        <v>38</v>
      </c>
      <c r="D55" s="246" t="n">
        <v>39</v>
      </c>
      <c r="E55" s="260" t="n">
        <v>0</v>
      </c>
      <c r="F55" s="260" t="n">
        <v>0</v>
      </c>
      <c r="G55" s="260" t="n">
        <v>1</v>
      </c>
      <c r="H55" s="260" t="n">
        <v>3</v>
      </c>
      <c r="I55" s="260" t="n">
        <v>0</v>
      </c>
      <c r="J55" s="260" t="n">
        <v>0</v>
      </c>
      <c r="K55" s="261" t="n">
        <v>0</v>
      </c>
      <c r="L55" s="260" t="n">
        <v>0</v>
      </c>
      <c r="M55" s="261" t="n">
        <v>2</v>
      </c>
      <c r="N55" s="260" t="n">
        <v>4</v>
      </c>
      <c r="O55" s="260" t="n">
        <v>18</v>
      </c>
      <c r="P55" s="260" t="n">
        <v>12</v>
      </c>
      <c r="Q55" s="260" t="n">
        <v>0</v>
      </c>
      <c r="R55" s="262" t="n">
        <v>5</v>
      </c>
      <c r="S55" s="261" t="n">
        <v>0</v>
      </c>
      <c r="T55" s="260" t="n">
        <v>2</v>
      </c>
      <c r="U55" s="261" t="n">
        <v>17</v>
      </c>
      <c r="V55" s="260" t="n">
        <v>12</v>
      </c>
      <c r="W55" s="260" t="n">
        <v>0</v>
      </c>
      <c r="X55" s="260" t="n">
        <v>0</v>
      </c>
      <c r="Y55" s="147"/>
      <c r="Z55" s="147"/>
    </row>
    <row r="56" customFormat="false" ht="14.25" hidden="false" customHeight="false" outlineLevel="0" collapsed="false"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263"/>
      <c r="T56" s="147"/>
      <c r="U56" s="147"/>
      <c r="V56" s="147"/>
      <c r="W56" s="147"/>
      <c r="X56" s="147"/>
    </row>
    <row r="57" customFormat="false" ht="14.25" hidden="false" customHeight="false" outlineLevel="0" collapsed="false"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4" t="s">
        <v>334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11.25" hidden="false" customHeight="true" outlineLevel="0" collapsed="false">
      <c r="A2" s="231"/>
    </row>
    <row r="3" customFormat="false" ht="9.75" hidden="false" customHeight="true" outlineLevel="0" collapsed="false"/>
    <row r="4" customFormat="false" ht="14.25" hidden="false" customHeight="false" outlineLevel="0" collapsed="false">
      <c r="B4" s="30" t="s">
        <v>218</v>
      </c>
      <c r="E4" s="232"/>
      <c r="F4" s="232"/>
      <c r="G4" s="232"/>
      <c r="H4" s="232"/>
      <c r="I4" s="233"/>
      <c r="O4" s="118" t="s">
        <v>335</v>
      </c>
      <c r="U4" s="118" t="s">
        <v>336</v>
      </c>
      <c r="W4" s="234" t="s">
        <v>337</v>
      </c>
      <c r="X4" s="234"/>
    </row>
    <row r="5" customFormat="false" ht="18" hidden="false" customHeight="true" outlineLevel="0" collapsed="false">
      <c r="A5" s="74" t="s">
        <v>49</v>
      </c>
      <c r="B5" s="264" t="s">
        <v>352</v>
      </c>
      <c r="C5" s="236" t="s">
        <v>338</v>
      </c>
      <c r="D5" s="236"/>
      <c r="E5" s="237" t="s">
        <v>339</v>
      </c>
      <c r="F5" s="237"/>
      <c r="G5" s="237" t="s">
        <v>340</v>
      </c>
      <c r="H5" s="237"/>
      <c r="I5" s="237" t="s">
        <v>341</v>
      </c>
      <c r="J5" s="237"/>
      <c r="K5" s="237" t="s">
        <v>342</v>
      </c>
      <c r="L5" s="237"/>
      <c r="M5" s="265" t="s">
        <v>343</v>
      </c>
      <c r="N5" s="265"/>
      <c r="O5" s="265" t="s">
        <v>344</v>
      </c>
      <c r="P5" s="265"/>
      <c r="Q5" s="266" t="s">
        <v>345</v>
      </c>
      <c r="R5" s="266"/>
      <c r="S5" s="265" t="s">
        <v>346</v>
      </c>
      <c r="T5" s="265"/>
      <c r="U5" s="265" t="s">
        <v>347</v>
      </c>
      <c r="V5" s="265"/>
      <c r="W5" s="265" t="s">
        <v>348</v>
      </c>
      <c r="X5" s="265"/>
    </row>
    <row r="6" customFormat="false" ht="18" hidden="false" customHeight="true" outlineLevel="0" collapsed="false">
      <c r="A6" s="74"/>
      <c r="B6" s="238"/>
      <c r="C6" s="239" t="s">
        <v>349</v>
      </c>
      <c r="D6" s="239" t="s">
        <v>350</v>
      </c>
      <c r="E6" s="240" t="s">
        <v>349</v>
      </c>
      <c r="F6" s="240" t="s">
        <v>350</v>
      </c>
      <c r="G6" s="240" t="s">
        <v>349</v>
      </c>
      <c r="H6" s="240" t="s">
        <v>350</v>
      </c>
      <c r="I6" s="240" t="s">
        <v>349</v>
      </c>
      <c r="J6" s="240" t="s">
        <v>350</v>
      </c>
      <c r="K6" s="240" t="s">
        <v>349</v>
      </c>
      <c r="L6" s="240" t="s">
        <v>350</v>
      </c>
      <c r="M6" s="240" t="s">
        <v>349</v>
      </c>
      <c r="N6" s="240" t="s">
        <v>350</v>
      </c>
      <c r="O6" s="240" t="s">
        <v>349</v>
      </c>
      <c r="P6" s="240" t="s">
        <v>350</v>
      </c>
      <c r="Q6" s="240" t="s">
        <v>349</v>
      </c>
      <c r="R6" s="240" t="s">
        <v>350</v>
      </c>
      <c r="S6" s="240" t="s">
        <v>349</v>
      </c>
      <c r="T6" s="240" t="s">
        <v>350</v>
      </c>
      <c r="U6" s="241" t="s">
        <v>349</v>
      </c>
      <c r="V6" s="240" t="s">
        <v>350</v>
      </c>
      <c r="W6" s="240" t="s">
        <v>349</v>
      </c>
      <c r="X6" s="240" t="s">
        <v>350</v>
      </c>
    </row>
    <row r="7" customFormat="false" ht="18" hidden="false" customHeight="true" outlineLevel="0" collapsed="false">
      <c r="A7" s="74"/>
      <c r="B7" s="242" t="s">
        <v>59</v>
      </c>
      <c r="C7" s="243" t="s">
        <v>30</v>
      </c>
      <c r="D7" s="243" t="s">
        <v>30</v>
      </c>
      <c r="E7" s="244" t="s">
        <v>30</v>
      </c>
      <c r="F7" s="244" t="s">
        <v>30</v>
      </c>
      <c r="G7" s="244" t="s">
        <v>30</v>
      </c>
      <c r="H7" s="244" t="s">
        <v>30</v>
      </c>
      <c r="I7" s="244" t="s">
        <v>30</v>
      </c>
      <c r="J7" s="244" t="s">
        <v>30</v>
      </c>
      <c r="K7" s="244" t="s">
        <v>30</v>
      </c>
      <c r="L7" s="244" t="s">
        <v>30</v>
      </c>
      <c r="M7" s="244" t="s">
        <v>30</v>
      </c>
      <c r="N7" s="244" t="s">
        <v>30</v>
      </c>
      <c r="O7" s="244" t="s">
        <v>30</v>
      </c>
      <c r="P7" s="244" t="s">
        <v>30</v>
      </c>
      <c r="Q7" s="244" t="s">
        <v>30</v>
      </c>
      <c r="R7" s="244" t="s">
        <v>30</v>
      </c>
      <c r="S7" s="244" t="s">
        <v>30</v>
      </c>
      <c r="T7" s="244" t="s">
        <v>30</v>
      </c>
      <c r="U7" s="244" t="s">
        <v>30</v>
      </c>
      <c r="V7" s="244" t="s">
        <v>30</v>
      </c>
      <c r="W7" s="244" t="s">
        <v>30</v>
      </c>
      <c r="X7" s="245" t="s">
        <v>30</v>
      </c>
    </row>
    <row r="8" customFormat="false" ht="18" hidden="false" customHeight="true" outlineLevel="0" collapsed="false">
      <c r="A8" s="74"/>
      <c r="B8" s="90" t="s">
        <v>351</v>
      </c>
      <c r="C8" s="246" t="n">
        <v>2151</v>
      </c>
      <c r="D8" s="246" t="n">
        <v>3853</v>
      </c>
      <c r="E8" s="246" t="n">
        <v>16</v>
      </c>
      <c r="F8" s="246" t="n">
        <v>12</v>
      </c>
      <c r="G8" s="246" t="n">
        <v>277</v>
      </c>
      <c r="H8" s="246" t="n">
        <v>1030</v>
      </c>
      <c r="I8" s="246" t="n">
        <v>50</v>
      </c>
      <c r="J8" s="246" t="n">
        <v>167</v>
      </c>
      <c r="K8" s="247" t="n">
        <v>52</v>
      </c>
      <c r="L8" s="246" t="n">
        <v>112</v>
      </c>
      <c r="M8" s="247" t="n">
        <v>482</v>
      </c>
      <c r="N8" s="246" t="n">
        <v>770</v>
      </c>
      <c r="O8" s="246" t="n">
        <v>209</v>
      </c>
      <c r="P8" s="246" t="n">
        <v>348</v>
      </c>
      <c r="Q8" s="246" t="n">
        <v>110</v>
      </c>
      <c r="R8" s="248" t="n">
        <v>292</v>
      </c>
      <c r="S8" s="247" t="n">
        <v>217</v>
      </c>
      <c r="T8" s="246" t="n">
        <v>340</v>
      </c>
      <c r="U8" s="247" t="n">
        <v>653</v>
      </c>
      <c r="V8" s="246" t="n">
        <v>668</v>
      </c>
      <c r="W8" s="246" t="n">
        <v>84</v>
      </c>
      <c r="X8" s="246" t="n">
        <v>115</v>
      </c>
      <c r="Y8" s="147"/>
      <c r="Z8" s="147"/>
      <c r="AA8" s="249"/>
    </row>
    <row r="9" customFormat="false" ht="16.5" hidden="false" customHeight="true" outlineLevel="0" collapsed="false">
      <c r="A9" s="92" t="n">
        <v>1</v>
      </c>
      <c r="B9" s="93" t="s">
        <v>64</v>
      </c>
      <c r="C9" s="250" t="n">
        <v>83</v>
      </c>
      <c r="D9" s="251" t="n">
        <v>213</v>
      </c>
      <c r="E9" s="252" t="n">
        <v>1</v>
      </c>
      <c r="F9" s="252" t="n">
        <v>0</v>
      </c>
      <c r="G9" s="252" t="n">
        <v>21</v>
      </c>
      <c r="H9" s="252" t="n">
        <v>96</v>
      </c>
      <c r="I9" s="252" t="n">
        <v>3</v>
      </c>
      <c r="J9" s="252" t="n">
        <v>16</v>
      </c>
      <c r="K9" s="253" t="n">
        <v>4</v>
      </c>
      <c r="L9" s="252" t="n">
        <v>9</v>
      </c>
      <c r="M9" s="253" t="n">
        <v>10</v>
      </c>
      <c r="N9" s="252" t="n">
        <v>19</v>
      </c>
      <c r="O9" s="252" t="n">
        <v>10</v>
      </c>
      <c r="P9" s="252" t="n">
        <v>15</v>
      </c>
      <c r="Q9" s="252" t="n">
        <v>4</v>
      </c>
      <c r="R9" s="254" t="n">
        <v>20</v>
      </c>
      <c r="S9" s="253" t="n">
        <v>4</v>
      </c>
      <c r="T9" s="252" t="n">
        <v>5</v>
      </c>
      <c r="U9" s="253" t="n">
        <v>21</v>
      </c>
      <c r="V9" s="252" t="n">
        <v>25</v>
      </c>
      <c r="W9" s="252" t="n">
        <v>5</v>
      </c>
      <c r="X9" s="252" t="n">
        <v>8</v>
      </c>
      <c r="Y9" s="147"/>
      <c r="Z9" s="147"/>
    </row>
    <row r="10" customFormat="false" ht="16.5" hidden="false" customHeight="true" outlineLevel="0" collapsed="false">
      <c r="A10" s="95" t="n">
        <v>2</v>
      </c>
      <c r="B10" s="96" t="s">
        <v>175</v>
      </c>
      <c r="C10" s="255" t="n">
        <v>16</v>
      </c>
      <c r="D10" s="256" t="n">
        <v>49</v>
      </c>
      <c r="E10" s="257" t="n">
        <v>0</v>
      </c>
      <c r="F10" s="257" t="n">
        <v>0</v>
      </c>
      <c r="G10" s="257" t="n">
        <v>12</v>
      </c>
      <c r="H10" s="257" t="n">
        <v>34</v>
      </c>
      <c r="I10" s="257" t="n">
        <v>0</v>
      </c>
      <c r="J10" s="257" t="n">
        <v>2</v>
      </c>
      <c r="K10" s="258" t="n">
        <v>0</v>
      </c>
      <c r="L10" s="257" t="n">
        <v>0</v>
      </c>
      <c r="M10" s="258" t="n">
        <v>2</v>
      </c>
      <c r="N10" s="257" t="n">
        <v>7</v>
      </c>
      <c r="O10" s="257" t="n">
        <v>0</v>
      </c>
      <c r="P10" s="257" t="n">
        <v>0</v>
      </c>
      <c r="Q10" s="257" t="n">
        <v>0</v>
      </c>
      <c r="R10" s="259" t="n">
        <v>2</v>
      </c>
      <c r="S10" s="258" t="n">
        <v>0</v>
      </c>
      <c r="T10" s="257" t="n">
        <v>2</v>
      </c>
      <c r="U10" s="258" t="n">
        <v>1</v>
      </c>
      <c r="V10" s="257" t="n">
        <v>0</v>
      </c>
      <c r="W10" s="257" t="n">
        <v>0</v>
      </c>
      <c r="X10" s="257" t="n">
        <v>1</v>
      </c>
      <c r="Y10" s="147"/>
      <c r="Z10" s="147"/>
    </row>
    <row r="11" customFormat="false" ht="16.5" hidden="false" customHeight="true" outlineLevel="0" collapsed="false">
      <c r="A11" s="95" t="n">
        <v>3</v>
      </c>
      <c r="B11" s="96" t="s">
        <v>176</v>
      </c>
      <c r="C11" s="255" t="n">
        <v>1</v>
      </c>
      <c r="D11" s="256" t="n">
        <v>9</v>
      </c>
      <c r="E11" s="257" t="n">
        <v>0</v>
      </c>
      <c r="F11" s="257" t="n">
        <v>0</v>
      </c>
      <c r="G11" s="257" t="n">
        <v>0</v>
      </c>
      <c r="H11" s="257" t="n">
        <v>7</v>
      </c>
      <c r="I11" s="257" t="n">
        <v>0</v>
      </c>
      <c r="J11" s="257" t="n">
        <v>1</v>
      </c>
      <c r="K11" s="258" t="n">
        <v>0</v>
      </c>
      <c r="L11" s="257" t="n">
        <v>0</v>
      </c>
      <c r="M11" s="258" t="n">
        <v>0</v>
      </c>
      <c r="N11" s="257" t="n">
        <v>0</v>
      </c>
      <c r="O11" s="257" t="n">
        <v>0</v>
      </c>
      <c r="P11" s="257" t="n">
        <v>1</v>
      </c>
      <c r="Q11" s="257" t="n">
        <v>0</v>
      </c>
      <c r="R11" s="259" t="n">
        <v>0</v>
      </c>
      <c r="S11" s="258" t="n">
        <v>0</v>
      </c>
      <c r="T11" s="257" t="n">
        <v>0</v>
      </c>
      <c r="U11" s="258" t="n">
        <v>0</v>
      </c>
      <c r="V11" s="257" t="n">
        <v>0</v>
      </c>
      <c r="W11" s="257" t="n">
        <v>0</v>
      </c>
      <c r="X11" s="257" t="n">
        <v>0</v>
      </c>
      <c r="Y11" s="147"/>
      <c r="Z11" s="147"/>
    </row>
    <row r="12" customFormat="false" ht="16.5" hidden="false" customHeight="true" outlineLevel="0" collapsed="false">
      <c r="A12" s="95" t="n">
        <v>4</v>
      </c>
      <c r="B12" s="96" t="s">
        <v>177</v>
      </c>
      <c r="C12" s="255" t="n">
        <v>47</v>
      </c>
      <c r="D12" s="256" t="n">
        <v>87</v>
      </c>
      <c r="E12" s="257" t="n">
        <v>0</v>
      </c>
      <c r="F12" s="257" t="n">
        <v>0</v>
      </c>
      <c r="G12" s="257" t="n">
        <v>10</v>
      </c>
      <c r="H12" s="257" t="n">
        <v>49</v>
      </c>
      <c r="I12" s="257" t="n">
        <v>0</v>
      </c>
      <c r="J12" s="257" t="n">
        <v>0</v>
      </c>
      <c r="K12" s="258" t="n">
        <v>1</v>
      </c>
      <c r="L12" s="257" t="n">
        <v>2</v>
      </c>
      <c r="M12" s="258" t="n">
        <v>3</v>
      </c>
      <c r="N12" s="257" t="n">
        <v>3</v>
      </c>
      <c r="O12" s="257" t="n">
        <v>14</v>
      </c>
      <c r="P12" s="257" t="n">
        <v>9</v>
      </c>
      <c r="Q12" s="257" t="n">
        <v>1</v>
      </c>
      <c r="R12" s="259" t="n">
        <v>3</v>
      </c>
      <c r="S12" s="258" t="n">
        <v>1</v>
      </c>
      <c r="T12" s="257" t="n">
        <v>2</v>
      </c>
      <c r="U12" s="258" t="n">
        <v>15</v>
      </c>
      <c r="V12" s="257" t="n">
        <v>16</v>
      </c>
      <c r="W12" s="257" t="n">
        <v>2</v>
      </c>
      <c r="X12" s="257" t="n">
        <v>3</v>
      </c>
      <c r="Y12" s="147"/>
      <c r="Z12" s="147"/>
    </row>
    <row r="13" customFormat="false" ht="16.5" hidden="false" customHeight="true" outlineLevel="0" collapsed="false">
      <c r="A13" s="98" t="n">
        <v>5</v>
      </c>
      <c r="B13" s="96" t="s">
        <v>178</v>
      </c>
      <c r="C13" s="246" t="n">
        <v>1</v>
      </c>
      <c r="D13" s="246" t="n">
        <v>1</v>
      </c>
      <c r="E13" s="260" t="n">
        <v>0</v>
      </c>
      <c r="F13" s="260" t="n">
        <v>0</v>
      </c>
      <c r="G13" s="260" t="n">
        <v>0</v>
      </c>
      <c r="H13" s="260" t="n">
        <v>1</v>
      </c>
      <c r="I13" s="260" t="n">
        <v>0</v>
      </c>
      <c r="J13" s="260" t="n">
        <v>0</v>
      </c>
      <c r="K13" s="261" t="n">
        <v>0</v>
      </c>
      <c r="L13" s="260" t="n">
        <v>0</v>
      </c>
      <c r="M13" s="261" t="n">
        <v>0</v>
      </c>
      <c r="N13" s="260" t="n">
        <v>0</v>
      </c>
      <c r="O13" s="260" t="n">
        <v>0</v>
      </c>
      <c r="P13" s="260" t="n">
        <v>0</v>
      </c>
      <c r="Q13" s="260" t="n">
        <v>0</v>
      </c>
      <c r="R13" s="262" t="n">
        <v>0</v>
      </c>
      <c r="S13" s="261" t="n">
        <v>0</v>
      </c>
      <c r="T13" s="260" t="n">
        <v>0</v>
      </c>
      <c r="U13" s="261" t="n">
        <v>0</v>
      </c>
      <c r="V13" s="260" t="n">
        <v>0</v>
      </c>
      <c r="W13" s="260" t="n">
        <v>0</v>
      </c>
      <c r="X13" s="260" t="n">
        <v>0</v>
      </c>
      <c r="Y13" s="147"/>
      <c r="Z13" s="147"/>
    </row>
    <row r="14" customFormat="false" ht="16.5" hidden="false" customHeight="true" outlineLevel="0" collapsed="false">
      <c r="A14" s="99" t="n">
        <v>6</v>
      </c>
      <c r="B14" s="100" t="s">
        <v>179</v>
      </c>
      <c r="C14" s="250" t="n">
        <v>4</v>
      </c>
      <c r="D14" s="251" t="n">
        <v>9</v>
      </c>
      <c r="E14" s="252" t="n">
        <v>0</v>
      </c>
      <c r="F14" s="252" t="n">
        <v>0</v>
      </c>
      <c r="G14" s="252" t="n">
        <v>0</v>
      </c>
      <c r="H14" s="252" t="n">
        <v>1</v>
      </c>
      <c r="I14" s="252" t="n">
        <v>0</v>
      </c>
      <c r="J14" s="252" t="n">
        <v>0</v>
      </c>
      <c r="K14" s="253" t="n">
        <v>0</v>
      </c>
      <c r="L14" s="252" t="n">
        <v>0</v>
      </c>
      <c r="M14" s="253" t="n">
        <v>1</v>
      </c>
      <c r="N14" s="252" t="n">
        <v>2</v>
      </c>
      <c r="O14" s="252" t="n">
        <v>0</v>
      </c>
      <c r="P14" s="252" t="n">
        <v>0</v>
      </c>
      <c r="Q14" s="252" t="n">
        <v>1</v>
      </c>
      <c r="R14" s="254" t="n">
        <v>2</v>
      </c>
      <c r="S14" s="253" t="n">
        <v>0</v>
      </c>
      <c r="T14" s="252" t="n">
        <v>2</v>
      </c>
      <c r="U14" s="253" t="n">
        <v>1</v>
      </c>
      <c r="V14" s="252" t="n">
        <v>2</v>
      </c>
      <c r="W14" s="252" t="n">
        <v>0</v>
      </c>
      <c r="X14" s="252" t="n">
        <v>1</v>
      </c>
      <c r="Y14" s="147"/>
      <c r="Z14" s="147"/>
    </row>
    <row r="15" customFormat="false" ht="16.5" hidden="false" customHeight="true" outlineLevel="0" collapsed="false">
      <c r="A15" s="98" t="n">
        <v>7</v>
      </c>
      <c r="B15" s="96" t="s">
        <v>180</v>
      </c>
      <c r="C15" s="255" t="n">
        <v>4</v>
      </c>
      <c r="D15" s="256" t="n">
        <v>13</v>
      </c>
      <c r="E15" s="257" t="n">
        <v>0</v>
      </c>
      <c r="F15" s="257" t="n">
        <v>0</v>
      </c>
      <c r="G15" s="257" t="n">
        <v>0</v>
      </c>
      <c r="H15" s="257" t="n">
        <v>2</v>
      </c>
      <c r="I15" s="257" t="n">
        <v>0</v>
      </c>
      <c r="J15" s="257" t="n">
        <v>0</v>
      </c>
      <c r="K15" s="258" t="n">
        <v>0</v>
      </c>
      <c r="L15" s="257" t="n">
        <v>0</v>
      </c>
      <c r="M15" s="258" t="n">
        <v>1</v>
      </c>
      <c r="N15" s="257" t="n">
        <v>1</v>
      </c>
      <c r="O15" s="257" t="n">
        <v>0</v>
      </c>
      <c r="P15" s="257" t="n">
        <v>0</v>
      </c>
      <c r="Q15" s="257" t="n">
        <v>0</v>
      </c>
      <c r="R15" s="259" t="n">
        <v>1</v>
      </c>
      <c r="S15" s="258" t="n">
        <v>0</v>
      </c>
      <c r="T15" s="257" t="n">
        <v>1</v>
      </c>
      <c r="U15" s="258" t="n">
        <v>1</v>
      </c>
      <c r="V15" s="257" t="n">
        <v>5</v>
      </c>
      <c r="W15" s="257" t="n">
        <v>1</v>
      </c>
      <c r="X15" s="257" t="n">
        <v>3</v>
      </c>
      <c r="Y15" s="147"/>
      <c r="Z15" s="147"/>
    </row>
    <row r="16" customFormat="false" ht="16.5" hidden="false" customHeight="true" outlineLevel="0" collapsed="false">
      <c r="A16" s="98" t="n">
        <v>8</v>
      </c>
      <c r="B16" s="96" t="s">
        <v>181</v>
      </c>
      <c r="C16" s="255" t="n">
        <v>8</v>
      </c>
      <c r="D16" s="256" t="n">
        <v>27</v>
      </c>
      <c r="E16" s="257" t="n">
        <v>0</v>
      </c>
      <c r="F16" s="257" t="n">
        <v>0</v>
      </c>
      <c r="G16" s="257" t="n">
        <v>3</v>
      </c>
      <c r="H16" s="257" t="n">
        <v>11</v>
      </c>
      <c r="I16" s="257" t="n">
        <v>0</v>
      </c>
      <c r="J16" s="257" t="n">
        <v>0</v>
      </c>
      <c r="K16" s="258" t="n">
        <v>0</v>
      </c>
      <c r="L16" s="257" t="n">
        <v>0</v>
      </c>
      <c r="M16" s="258" t="n">
        <v>0</v>
      </c>
      <c r="N16" s="257" t="n">
        <v>2</v>
      </c>
      <c r="O16" s="257" t="n">
        <v>1</v>
      </c>
      <c r="P16" s="257" t="n">
        <v>5</v>
      </c>
      <c r="Q16" s="257" t="n">
        <v>0</v>
      </c>
      <c r="R16" s="259" t="n">
        <v>4</v>
      </c>
      <c r="S16" s="258" t="n">
        <v>0</v>
      </c>
      <c r="T16" s="257" t="n">
        <v>3</v>
      </c>
      <c r="U16" s="258" t="n">
        <v>3</v>
      </c>
      <c r="V16" s="257" t="n">
        <v>1</v>
      </c>
      <c r="W16" s="257" t="n">
        <v>0</v>
      </c>
      <c r="X16" s="257" t="n">
        <v>1</v>
      </c>
      <c r="Y16" s="147"/>
      <c r="Z16" s="147"/>
    </row>
    <row r="17" customFormat="false" ht="16.5" hidden="false" customHeight="true" outlineLevel="0" collapsed="false">
      <c r="A17" s="98" t="n">
        <v>9</v>
      </c>
      <c r="B17" s="96" t="s">
        <v>182</v>
      </c>
      <c r="C17" s="255" t="n">
        <v>15</v>
      </c>
      <c r="D17" s="256" t="n">
        <v>38</v>
      </c>
      <c r="E17" s="257" t="n">
        <v>0</v>
      </c>
      <c r="F17" s="257" t="n">
        <v>0</v>
      </c>
      <c r="G17" s="257" t="n">
        <v>0</v>
      </c>
      <c r="H17" s="257" t="n">
        <v>6</v>
      </c>
      <c r="I17" s="257" t="n">
        <v>0</v>
      </c>
      <c r="J17" s="257" t="n">
        <v>0</v>
      </c>
      <c r="K17" s="258" t="n">
        <v>0</v>
      </c>
      <c r="L17" s="257" t="n">
        <v>1</v>
      </c>
      <c r="M17" s="258" t="n">
        <v>1</v>
      </c>
      <c r="N17" s="257" t="n">
        <v>4</v>
      </c>
      <c r="O17" s="257" t="n">
        <v>5</v>
      </c>
      <c r="P17" s="257" t="n">
        <v>9</v>
      </c>
      <c r="Q17" s="257" t="n">
        <v>2</v>
      </c>
      <c r="R17" s="259" t="n">
        <v>6</v>
      </c>
      <c r="S17" s="258" t="n">
        <v>1</v>
      </c>
      <c r="T17" s="257" t="n">
        <v>6</v>
      </c>
      <c r="U17" s="258" t="n">
        <v>5</v>
      </c>
      <c r="V17" s="257" t="n">
        <v>6</v>
      </c>
      <c r="W17" s="257" t="n">
        <v>0</v>
      </c>
      <c r="X17" s="257" t="n">
        <v>0</v>
      </c>
      <c r="Y17" s="147"/>
      <c r="Z17" s="147"/>
    </row>
    <row r="18" customFormat="false" ht="16.5" hidden="false" customHeight="true" outlineLevel="0" collapsed="false">
      <c r="A18" s="102" t="n">
        <v>10</v>
      </c>
      <c r="B18" s="103" t="s">
        <v>183</v>
      </c>
      <c r="C18" s="246" t="n">
        <v>0</v>
      </c>
      <c r="D18" s="246" t="n">
        <v>0</v>
      </c>
      <c r="E18" s="260" t="n">
        <v>0</v>
      </c>
      <c r="F18" s="260" t="n">
        <v>0</v>
      </c>
      <c r="G18" s="260" t="n">
        <v>0</v>
      </c>
      <c r="H18" s="260" t="n">
        <v>0</v>
      </c>
      <c r="I18" s="260" t="n">
        <v>0</v>
      </c>
      <c r="J18" s="260" t="n">
        <v>0</v>
      </c>
      <c r="K18" s="261" t="n">
        <v>0</v>
      </c>
      <c r="L18" s="260" t="n">
        <v>0</v>
      </c>
      <c r="M18" s="261" t="n">
        <v>0</v>
      </c>
      <c r="N18" s="260" t="n">
        <v>0</v>
      </c>
      <c r="O18" s="260" t="n">
        <v>0</v>
      </c>
      <c r="P18" s="260" t="n">
        <v>0</v>
      </c>
      <c r="Q18" s="260" t="n">
        <v>0</v>
      </c>
      <c r="R18" s="262" t="n">
        <v>0</v>
      </c>
      <c r="S18" s="261" t="n">
        <v>0</v>
      </c>
      <c r="T18" s="260" t="n">
        <v>0</v>
      </c>
      <c r="U18" s="261" t="n">
        <v>0</v>
      </c>
      <c r="V18" s="260" t="n">
        <v>0</v>
      </c>
      <c r="W18" s="260" t="n">
        <v>0</v>
      </c>
      <c r="X18" s="260" t="n">
        <v>0</v>
      </c>
      <c r="Y18" s="147"/>
      <c r="Z18" s="147"/>
    </row>
    <row r="19" customFormat="false" ht="16.5" hidden="false" customHeight="true" outlineLevel="0" collapsed="false">
      <c r="A19" s="105" t="n">
        <v>11</v>
      </c>
      <c r="B19" s="100" t="s">
        <v>184</v>
      </c>
      <c r="C19" s="250" t="n">
        <v>176</v>
      </c>
      <c r="D19" s="251" t="n">
        <v>153</v>
      </c>
      <c r="E19" s="252" t="n">
        <v>0</v>
      </c>
      <c r="F19" s="252" t="n">
        <v>0</v>
      </c>
      <c r="G19" s="252" t="n">
        <v>1</v>
      </c>
      <c r="H19" s="252" t="n">
        <v>3</v>
      </c>
      <c r="I19" s="252" t="n">
        <v>1</v>
      </c>
      <c r="J19" s="252" t="n">
        <v>1</v>
      </c>
      <c r="K19" s="253" t="n">
        <v>2</v>
      </c>
      <c r="L19" s="252" t="n">
        <v>3</v>
      </c>
      <c r="M19" s="253" t="n">
        <v>3</v>
      </c>
      <c r="N19" s="252" t="n">
        <v>8</v>
      </c>
      <c r="O19" s="252" t="n">
        <v>6</v>
      </c>
      <c r="P19" s="252" t="n">
        <v>6</v>
      </c>
      <c r="Q19" s="252" t="n">
        <v>3</v>
      </c>
      <c r="R19" s="254" t="n">
        <v>9</v>
      </c>
      <c r="S19" s="253" t="n">
        <v>109</v>
      </c>
      <c r="T19" s="252" t="n">
        <v>75</v>
      </c>
      <c r="U19" s="253" t="n">
        <v>43</v>
      </c>
      <c r="V19" s="252" t="n">
        <v>42</v>
      </c>
      <c r="W19" s="252" t="n">
        <v>9</v>
      </c>
      <c r="X19" s="252" t="n">
        <v>7</v>
      </c>
      <c r="Y19" s="147"/>
      <c r="Z19" s="147"/>
    </row>
    <row r="20" customFormat="false" ht="16.5" hidden="false" customHeight="true" outlineLevel="0" collapsed="false">
      <c r="A20" s="106" t="n">
        <v>12</v>
      </c>
      <c r="B20" s="96" t="s">
        <v>185</v>
      </c>
      <c r="C20" s="255" t="n">
        <v>80</v>
      </c>
      <c r="D20" s="256" t="n">
        <v>143</v>
      </c>
      <c r="E20" s="257" t="n">
        <v>0</v>
      </c>
      <c r="F20" s="257" t="n">
        <v>0</v>
      </c>
      <c r="G20" s="257" t="n">
        <v>5</v>
      </c>
      <c r="H20" s="257" t="n">
        <v>28</v>
      </c>
      <c r="I20" s="257" t="n">
        <v>2</v>
      </c>
      <c r="J20" s="257" t="n">
        <v>4</v>
      </c>
      <c r="K20" s="258" t="n">
        <v>2</v>
      </c>
      <c r="L20" s="257" t="n">
        <v>4</v>
      </c>
      <c r="M20" s="258" t="n">
        <v>9</v>
      </c>
      <c r="N20" s="257" t="n">
        <v>20</v>
      </c>
      <c r="O20" s="257" t="n">
        <v>14</v>
      </c>
      <c r="P20" s="257" t="n">
        <v>17</v>
      </c>
      <c r="Q20" s="257" t="n">
        <v>3</v>
      </c>
      <c r="R20" s="259" t="n">
        <v>10</v>
      </c>
      <c r="S20" s="258" t="n">
        <v>5</v>
      </c>
      <c r="T20" s="257" t="n">
        <v>13</v>
      </c>
      <c r="U20" s="258" t="n">
        <v>31</v>
      </c>
      <c r="V20" s="257" t="n">
        <v>37</v>
      </c>
      <c r="W20" s="257" t="n">
        <v>7</v>
      </c>
      <c r="X20" s="257" t="n">
        <v>10</v>
      </c>
      <c r="Y20" s="147"/>
      <c r="Z20" s="147"/>
    </row>
    <row r="21" customFormat="false" ht="16.5" hidden="false" customHeight="true" outlineLevel="0" collapsed="false">
      <c r="A21" s="106" t="n">
        <v>13</v>
      </c>
      <c r="B21" s="96" t="s">
        <v>186</v>
      </c>
      <c r="C21" s="255" t="n">
        <v>493</v>
      </c>
      <c r="D21" s="256" t="n">
        <v>717</v>
      </c>
      <c r="E21" s="257" t="n">
        <v>0</v>
      </c>
      <c r="F21" s="257" t="n">
        <v>0</v>
      </c>
      <c r="G21" s="257" t="n">
        <v>37</v>
      </c>
      <c r="H21" s="257" t="n">
        <v>164</v>
      </c>
      <c r="I21" s="257" t="n">
        <v>2</v>
      </c>
      <c r="J21" s="257" t="n">
        <v>8</v>
      </c>
      <c r="K21" s="258" t="n">
        <v>5</v>
      </c>
      <c r="L21" s="257" t="n">
        <v>16</v>
      </c>
      <c r="M21" s="258" t="n">
        <v>262</v>
      </c>
      <c r="N21" s="257" t="n">
        <v>341</v>
      </c>
      <c r="O21" s="257" t="n">
        <v>10</v>
      </c>
      <c r="P21" s="257" t="n">
        <v>21</v>
      </c>
      <c r="Q21" s="257" t="n">
        <v>11</v>
      </c>
      <c r="R21" s="259" t="n">
        <v>19</v>
      </c>
      <c r="S21" s="258" t="n">
        <v>30</v>
      </c>
      <c r="T21" s="257" t="n">
        <v>25</v>
      </c>
      <c r="U21" s="258" t="n">
        <v>134</v>
      </c>
      <c r="V21" s="257" t="n">
        <v>120</v>
      </c>
      <c r="W21" s="257" t="n">
        <v>1</v>
      </c>
      <c r="X21" s="257" t="n">
        <v>2</v>
      </c>
      <c r="Y21" s="147"/>
      <c r="Z21" s="147"/>
    </row>
    <row r="22" customFormat="false" ht="16.5" hidden="false" customHeight="true" outlineLevel="0" collapsed="false">
      <c r="A22" s="106" t="n">
        <v>14</v>
      </c>
      <c r="B22" s="96" t="s">
        <v>132</v>
      </c>
      <c r="C22" s="255" t="n">
        <v>234</v>
      </c>
      <c r="D22" s="256" t="n">
        <v>490</v>
      </c>
      <c r="E22" s="257" t="n">
        <v>2</v>
      </c>
      <c r="F22" s="257" t="n">
        <v>0</v>
      </c>
      <c r="G22" s="257" t="n">
        <v>15</v>
      </c>
      <c r="H22" s="257" t="n">
        <v>54</v>
      </c>
      <c r="I22" s="257" t="n">
        <v>1</v>
      </c>
      <c r="J22" s="257" t="n">
        <v>4</v>
      </c>
      <c r="K22" s="258" t="n">
        <v>5</v>
      </c>
      <c r="L22" s="257" t="n">
        <v>10</v>
      </c>
      <c r="M22" s="258" t="n">
        <v>41</v>
      </c>
      <c r="N22" s="257" t="n">
        <v>89</v>
      </c>
      <c r="O22" s="257" t="n">
        <v>38</v>
      </c>
      <c r="P22" s="257" t="n">
        <v>100</v>
      </c>
      <c r="Q22" s="257" t="n">
        <v>20</v>
      </c>
      <c r="R22" s="259" t="n">
        <v>44</v>
      </c>
      <c r="S22" s="258" t="n">
        <v>22</v>
      </c>
      <c r="T22" s="257" t="n">
        <v>82</v>
      </c>
      <c r="U22" s="258" t="n">
        <v>83</v>
      </c>
      <c r="V22" s="257" t="n">
        <v>100</v>
      </c>
      <c r="W22" s="257" t="n">
        <v>8</v>
      </c>
      <c r="X22" s="257" t="n">
        <v>6</v>
      </c>
      <c r="Y22" s="147"/>
      <c r="Z22" s="147"/>
    </row>
    <row r="23" customFormat="false" ht="16.5" hidden="false" customHeight="true" outlineLevel="0" collapsed="false">
      <c r="A23" s="102" t="n">
        <v>15</v>
      </c>
      <c r="B23" s="103" t="s">
        <v>187</v>
      </c>
      <c r="C23" s="246" t="n">
        <v>16</v>
      </c>
      <c r="D23" s="246" t="n">
        <v>38</v>
      </c>
      <c r="E23" s="260" t="n">
        <v>0</v>
      </c>
      <c r="F23" s="260" t="n">
        <v>0</v>
      </c>
      <c r="G23" s="260" t="n">
        <v>4</v>
      </c>
      <c r="H23" s="260" t="n">
        <v>12</v>
      </c>
      <c r="I23" s="260" t="n">
        <v>1</v>
      </c>
      <c r="J23" s="260" t="n">
        <v>2</v>
      </c>
      <c r="K23" s="261" t="n">
        <v>2</v>
      </c>
      <c r="L23" s="260" t="n">
        <v>3</v>
      </c>
      <c r="M23" s="261" t="n">
        <v>1</v>
      </c>
      <c r="N23" s="260" t="n">
        <v>2</v>
      </c>
      <c r="O23" s="260" t="n">
        <v>1</v>
      </c>
      <c r="P23" s="260" t="n">
        <v>1</v>
      </c>
      <c r="Q23" s="260" t="n">
        <v>0</v>
      </c>
      <c r="R23" s="262" t="n">
        <v>5</v>
      </c>
      <c r="S23" s="261" t="n">
        <v>1</v>
      </c>
      <c r="T23" s="260" t="n">
        <v>3</v>
      </c>
      <c r="U23" s="261" t="n">
        <v>4</v>
      </c>
      <c r="V23" s="260" t="n">
        <v>7</v>
      </c>
      <c r="W23" s="260" t="n">
        <v>2</v>
      </c>
      <c r="X23" s="260" t="n">
        <v>3</v>
      </c>
      <c r="Y23" s="147"/>
      <c r="Z23" s="147"/>
    </row>
    <row r="24" customFormat="false" ht="16.5" hidden="false" customHeight="true" outlineLevel="0" collapsed="false">
      <c r="A24" s="105" t="n">
        <v>16</v>
      </c>
      <c r="B24" s="100" t="s">
        <v>188</v>
      </c>
      <c r="C24" s="250" t="n">
        <v>6</v>
      </c>
      <c r="D24" s="251" t="n">
        <v>14</v>
      </c>
      <c r="E24" s="252" t="n">
        <v>0</v>
      </c>
      <c r="F24" s="252" t="n">
        <v>0</v>
      </c>
      <c r="G24" s="252" t="n">
        <v>1</v>
      </c>
      <c r="H24" s="252" t="n">
        <v>8</v>
      </c>
      <c r="I24" s="252" t="n">
        <v>0</v>
      </c>
      <c r="J24" s="252" t="n">
        <v>0</v>
      </c>
      <c r="K24" s="253" t="n">
        <v>0</v>
      </c>
      <c r="L24" s="252" t="n">
        <v>1</v>
      </c>
      <c r="M24" s="253" t="n">
        <v>1</v>
      </c>
      <c r="N24" s="252" t="n">
        <v>1</v>
      </c>
      <c r="O24" s="252" t="n">
        <v>0</v>
      </c>
      <c r="P24" s="252" t="n">
        <v>0</v>
      </c>
      <c r="Q24" s="252" t="n">
        <v>0</v>
      </c>
      <c r="R24" s="254" t="n">
        <v>0</v>
      </c>
      <c r="S24" s="253" t="n">
        <v>0</v>
      </c>
      <c r="T24" s="252" t="n">
        <v>0</v>
      </c>
      <c r="U24" s="253" t="n">
        <v>3</v>
      </c>
      <c r="V24" s="252" t="n">
        <v>2</v>
      </c>
      <c r="W24" s="252" t="n">
        <v>0</v>
      </c>
      <c r="X24" s="252" t="n">
        <v>0</v>
      </c>
      <c r="Y24" s="147"/>
      <c r="Z24" s="147"/>
    </row>
    <row r="25" customFormat="false" ht="16.5" hidden="false" customHeight="true" outlineLevel="0" collapsed="false">
      <c r="A25" s="106" t="n">
        <v>17</v>
      </c>
      <c r="B25" s="96" t="s">
        <v>189</v>
      </c>
      <c r="C25" s="255" t="n">
        <v>7</v>
      </c>
      <c r="D25" s="256" t="n">
        <v>10</v>
      </c>
      <c r="E25" s="257" t="n">
        <v>0</v>
      </c>
      <c r="F25" s="257" t="n">
        <v>0</v>
      </c>
      <c r="G25" s="257" t="n">
        <v>1</v>
      </c>
      <c r="H25" s="257" t="n">
        <v>3</v>
      </c>
      <c r="I25" s="257" t="n">
        <v>1</v>
      </c>
      <c r="J25" s="257" t="n">
        <v>1</v>
      </c>
      <c r="K25" s="258" t="n">
        <v>1</v>
      </c>
      <c r="L25" s="257" t="n">
        <v>1</v>
      </c>
      <c r="M25" s="258" t="n">
        <v>0</v>
      </c>
      <c r="N25" s="257" t="n">
        <v>0</v>
      </c>
      <c r="O25" s="257" t="n">
        <v>0</v>
      </c>
      <c r="P25" s="257" t="n">
        <v>0</v>
      </c>
      <c r="Q25" s="257" t="n">
        <v>0</v>
      </c>
      <c r="R25" s="259" t="n">
        <v>0</v>
      </c>
      <c r="S25" s="258" t="n">
        <v>0</v>
      </c>
      <c r="T25" s="257" t="n">
        <v>1</v>
      </c>
      <c r="U25" s="258" t="n">
        <v>3</v>
      </c>
      <c r="V25" s="257" t="n">
        <v>3</v>
      </c>
      <c r="W25" s="257" t="n">
        <v>0</v>
      </c>
      <c r="X25" s="257" t="n">
        <v>0</v>
      </c>
      <c r="Y25" s="147"/>
      <c r="Z25" s="147"/>
    </row>
    <row r="26" customFormat="false" ht="16.5" hidden="false" customHeight="true" outlineLevel="0" collapsed="false">
      <c r="A26" s="106" t="n">
        <v>18</v>
      </c>
      <c r="B26" s="96" t="s">
        <v>190</v>
      </c>
      <c r="C26" s="255" t="n">
        <v>2</v>
      </c>
      <c r="D26" s="256" t="n">
        <v>4</v>
      </c>
      <c r="E26" s="257" t="n">
        <v>0</v>
      </c>
      <c r="F26" s="257" t="n">
        <v>0</v>
      </c>
      <c r="G26" s="257" t="n">
        <v>1</v>
      </c>
      <c r="H26" s="257" t="n">
        <v>3</v>
      </c>
      <c r="I26" s="257" t="n">
        <v>0</v>
      </c>
      <c r="J26" s="257" t="n">
        <v>0</v>
      </c>
      <c r="K26" s="258" t="n">
        <v>0</v>
      </c>
      <c r="L26" s="257" t="n">
        <v>0</v>
      </c>
      <c r="M26" s="258" t="n">
        <v>0</v>
      </c>
      <c r="N26" s="257" t="n">
        <v>0</v>
      </c>
      <c r="O26" s="257" t="n">
        <v>0</v>
      </c>
      <c r="P26" s="257" t="n">
        <v>0</v>
      </c>
      <c r="Q26" s="257" t="n">
        <v>0</v>
      </c>
      <c r="R26" s="259" t="n">
        <v>0</v>
      </c>
      <c r="S26" s="258" t="n">
        <v>0</v>
      </c>
      <c r="T26" s="257" t="n">
        <v>0</v>
      </c>
      <c r="U26" s="258" t="n">
        <v>0</v>
      </c>
      <c r="V26" s="257" t="n">
        <v>0</v>
      </c>
      <c r="W26" s="257" t="n">
        <v>0</v>
      </c>
      <c r="X26" s="257" t="n">
        <v>0</v>
      </c>
      <c r="Y26" s="147"/>
      <c r="Z26" s="147"/>
    </row>
    <row r="27" customFormat="false" ht="16.5" hidden="false" customHeight="true" outlineLevel="0" collapsed="false">
      <c r="A27" s="106" t="n">
        <v>19</v>
      </c>
      <c r="B27" s="96" t="s">
        <v>191</v>
      </c>
      <c r="C27" s="255" t="n">
        <v>0</v>
      </c>
      <c r="D27" s="256" t="n">
        <v>0</v>
      </c>
      <c r="E27" s="257" t="n">
        <v>0</v>
      </c>
      <c r="F27" s="257" t="n">
        <v>0</v>
      </c>
      <c r="G27" s="257" t="n">
        <v>0</v>
      </c>
      <c r="H27" s="257" t="n">
        <v>0</v>
      </c>
      <c r="I27" s="257" t="n">
        <v>0</v>
      </c>
      <c r="J27" s="257" t="n">
        <v>0</v>
      </c>
      <c r="K27" s="258" t="n">
        <v>0</v>
      </c>
      <c r="L27" s="257" t="n">
        <v>0</v>
      </c>
      <c r="M27" s="258" t="n">
        <v>0</v>
      </c>
      <c r="N27" s="257" t="n">
        <v>0</v>
      </c>
      <c r="O27" s="257" t="n">
        <v>0</v>
      </c>
      <c r="P27" s="257" t="n">
        <v>0</v>
      </c>
      <c r="Q27" s="257" t="n">
        <v>0</v>
      </c>
      <c r="R27" s="259" t="n">
        <v>0</v>
      </c>
      <c r="S27" s="258" t="n">
        <v>0</v>
      </c>
      <c r="T27" s="257" t="n">
        <v>0</v>
      </c>
      <c r="U27" s="258" t="n">
        <v>0</v>
      </c>
      <c r="V27" s="257" t="n">
        <v>0</v>
      </c>
      <c r="W27" s="257" t="n">
        <v>0</v>
      </c>
      <c r="X27" s="257" t="n">
        <v>0</v>
      </c>
      <c r="Y27" s="147"/>
      <c r="Z27" s="147"/>
    </row>
    <row r="28" customFormat="false" ht="16.5" hidden="false" customHeight="true" outlineLevel="0" collapsed="false">
      <c r="A28" s="102" t="n">
        <v>20</v>
      </c>
      <c r="B28" s="103" t="s">
        <v>192</v>
      </c>
      <c r="C28" s="246" t="n">
        <v>7</v>
      </c>
      <c r="D28" s="246" t="n">
        <v>17</v>
      </c>
      <c r="E28" s="260" t="n">
        <v>0</v>
      </c>
      <c r="F28" s="260" t="n">
        <v>0</v>
      </c>
      <c r="G28" s="260" t="n">
        <v>0</v>
      </c>
      <c r="H28" s="260" t="n">
        <v>1</v>
      </c>
      <c r="I28" s="260" t="n">
        <v>1</v>
      </c>
      <c r="J28" s="260" t="n">
        <v>1</v>
      </c>
      <c r="K28" s="261" t="n">
        <v>0</v>
      </c>
      <c r="L28" s="260" t="n">
        <v>0</v>
      </c>
      <c r="M28" s="261" t="n">
        <v>0</v>
      </c>
      <c r="N28" s="260" t="n">
        <v>0</v>
      </c>
      <c r="O28" s="260" t="n">
        <v>0</v>
      </c>
      <c r="P28" s="260" t="n">
        <v>0</v>
      </c>
      <c r="Q28" s="260" t="n">
        <v>2</v>
      </c>
      <c r="R28" s="262" t="n">
        <v>7</v>
      </c>
      <c r="S28" s="261" t="n">
        <v>1</v>
      </c>
      <c r="T28" s="260" t="n">
        <v>5</v>
      </c>
      <c r="U28" s="261" t="n">
        <v>3</v>
      </c>
      <c r="V28" s="260" t="n">
        <v>2</v>
      </c>
      <c r="W28" s="260" t="n">
        <v>0</v>
      </c>
      <c r="X28" s="260" t="n">
        <v>0</v>
      </c>
      <c r="Y28" s="147"/>
      <c r="Z28" s="147"/>
    </row>
    <row r="29" customFormat="false" ht="16.5" hidden="false" customHeight="true" outlineLevel="0" collapsed="false">
      <c r="A29" s="105" t="n">
        <v>21</v>
      </c>
      <c r="B29" s="100" t="s">
        <v>193</v>
      </c>
      <c r="C29" s="250" t="n">
        <v>1</v>
      </c>
      <c r="D29" s="251" t="n">
        <v>4</v>
      </c>
      <c r="E29" s="252" t="n">
        <v>0</v>
      </c>
      <c r="F29" s="252" t="n">
        <v>0</v>
      </c>
      <c r="G29" s="252" t="n">
        <v>0</v>
      </c>
      <c r="H29" s="252" t="n">
        <v>2</v>
      </c>
      <c r="I29" s="252" t="n">
        <v>0</v>
      </c>
      <c r="J29" s="252" t="n">
        <v>0</v>
      </c>
      <c r="K29" s="253" t="n">
        <v>0</v>
      </c>
      <c r="L29" s="252" t="n">
        <v>0</v>
      </c>
      <c r="M29" s="253" t="n">
        <v>0</v>
      </c>
      <c r="N29" s="252" t="n">
        <v>1</v>
      </c>
      <c r="O29" s="252" t="n">
        <v>0</v>
      </c>
      <c r="P29" s="252" t="n">
        <v>0</v>
      </c>
      <c r="Q29" s="252" t="n">
        <v>0</v>
      </c>
      <c r="R29" s="254" t="n">
        <v>0</v>
      </c>
      <c r="S29" s="253" t="n">
        <v>0</v>
      </c>
      <c r="T29" s="252" t="n">
        <v>0</v>
      </c>
      <c r="U29" s="253" t="n">
        <v>0</v>
      </c>
      <c r="V29" s="252" t="n">
        <v>0</v>
      </c>
      <c r="W29" s="252" t="n">
        <v>0</v>
      </c>
      <c r="X29" s="252" t="n">
        <v>0</v>
      </c>
      <c r="Y29" s="147"/>
      <c r="Z29" s="147"/>
    </row>
    <row r="30" customFormat="false" ht="16.5" hidden="false" customHeight="true" outlineLevel="0" collapsed="false">
      <c r="A30" s="106" t="n">
        <v>22</v>
      </c>
      <c r="B30" s="96" t="s">
        <v>194</v>
      </c>
      <c r="C30" s="255" t="n">
        <v>60</v>
      </c>
      <c r="D30" s="256" t="n">
        <v>112</v>
      </c>
      <c r="E30" s="257" t="n">
        <v>4</v>
      </c>
      <c r="F30" s="257" t="n">
        <v>6</v>
      </c>
      <c r="G30" s="257" t="n">
        <v>40</v>
      </c>
      <c r="H30" s="257" t="n">
        <v>80</v>
      </c>
      <c r="I30" s="257" t="n">
        <v>1</v>
      </c>
      <c r="J30" s="257" t="n">
        <v>3</v>
      </c>
      <c r="K30" s="258" t="n">
        <v>2</v>
      </c>
      <c r="L30" s="257" t="n">
        <v>6</v>
      </c>
      <c r="M30" s="258" t="n">
        <v>1</v>
      </c>
      <c r="N30" s="257" t="n">
        <v>1</v>
      </c>
      <c r="O30" s="257" t="n">
        <v>2</v>
      </c>
      <c r="P30" s="257" t="n">
        <v>1</v>
      </c>
      <c r="Q30" s="257" t="n">
        <v>1</v>
      </c>
      <c r="R30" s="259" t="n">
        <v>5</v>
      </c>
      <c r="S30" s="258" t="n">
        <v>1</v>
      </c>
      <c r="T30" s="257" t="n">
        <v>6</v>
      </c>
      <c r="U30" s="258" t="n">
        <v>8</v>
      </c>
      <c r="V30" s="257" t="n">
        <v>2</v>
      </c>
      <c r="W30" s="257" t="n">
        <v>1</v>
      </c>
      <c r="X30" s="257" t="n">
        <v>1</v>
      </c>
      <c r="Y30" s="147"/>
      <c r="Z30" s="147"/>
    </row>
    <row r="31" customFormat="false" ht="16.5" hidden="false" customHeight="true" outlineLevel="0" collapsed="false">
      <c r="A31" s="106" t="n">
        <v>23</v>
      </c>
      <c r="B31" s="96" t="s">
        <v>195</v>
      </c>
      <c r="C31" s="255" t="n">
        <v>132</v>
      </c>
      <c r="D31" s="256" t="n">
        <v>180</v>
      </c>
      <c r="E31" s="257" t="n">
        <v>2</v>
      </c>
      <c r="F31" s="257" t="n">
        <v>1</v>
      </c>
      <c r="G31" s="257" t="n">
        <v>8</v>
      </c>
      <c r="H31" s="257" t="n">
        <v>30</v>
      </c>
      <c r="I31" s="257" t="n">
        <v>3</v>
      </c>
      <c r="J31" s="257" t="n">
        <v>11</v>
      </c>
      <c r="K31" s="258" t="n">
        <v>4</v>
      </c>
      <c r="L31" s="257" t="n">
        <v>5</v>
      </c>
      <c r="M31" s="258" t="n">
        <v>9</v>
      </c>
      <c r="N31" s="257" t="n">
        <v>13</v>
      </c>
      <c r="O31" s="257" t="n">
        <v>20</v>
      </c>
      <c r="P31" s="257" t="n">
        <v>21</v>
      </c>
      <c r="Q31" s="257" t="n">
        <v>15</v>
      </c>
      <c r="R31" s="259" t="n">
        <v>30</v>
      </c>
      <c r="S31" s="258" t="n">
        <v>4</v>
      </c>
      <c r="T31" s="257" t="n">
        <v>8</v>
      </c>
      <c r="U31" s="258" t="n">
        <v>60</v>
      </c>
      <c r="V31" s="257" t="n">
        <v>53</v>
      </c>
      <c r="W31" s="257" t="n">
        <v>6</v>
      </c>
      <c r="X31" s="257" t="n">
        <v>8</v>
      </c>
      <c r="Y31" s="147"/>
      <c r="Z31" s="147"/>
    </row>
    <row r="32" customFormat="false" ht="16.5" hidden="false" customHeight="true" outlineLevel="0" collapsed="false">
      <c r="A32" s="106" t="n">
        <v>24</v>
      </c>
      <c r="B32" s="96" t="s">
        <v>196</v>
      </c>
      <c r="C32" s="255" t="n">
        <v>10</v>
      </c>
      <c r="D32" s="256" t="n">
        <v>21</v>
      </c>
      <c r="E32" s="257" t="n">
        <v>0</v>
      </c>
      <c r="F32" s="257" t="n">
        <v>0</v>
      </c>
      <c r="G32" s="257" t="n">
        <v>2</v>
      </c>
      <c r="H32" s="257" t="n">
        <v>5</v>
      </c>
      <c r="I32" s="257" t="n">
        <v>1</v>
      </c>
      <c r="J32" s="257" t="n">
        <v>2</v>
      </c>
      <c r="K32" s="258" t="n">
        <v>1</v>
      </c>
      <c r="L32" s="257" t="n">
        <v>3</v>
      </c>
      <c r="M32" s="258" t="n">
        <v>0</v>
      </c>
      <c r="N32" s="257" t="n">
        <v>1</v>
      </c>
      <c r="O32" s="257" t="n">
        <v>2</v>
      </c>
      <c r="P32" s="257" t="n">
        <v>2</v>
      </c>
      <c r="Q32" s="257" t="n">
        <v>1</v>
      </c>
      <c r="R32" s="259" t="n">
        <v>2</v>
      </c>
      <c r="S32" s="258" t="n">
        <v>1</v>
      </c>
      <c r="T32" s="257" t="n">
        <v>1</v>
      </c>
      <c r="U32" s="258" t="n">
        <v>1</v>
      </c>
      <c r="V32" s="257" t="n">
        <v>3</v>
      </c>
      <c r="W32" s="257" t="n">
        <v>1</v>
      </c>
      <c r="X32" s="257" t="n">
        <v>1</v>
      </c>
      <c r="Y32" s="147"/>
      <c r="Z32" s="147"/>
    </row>
    <row r="33" customFormat="false" ht="16.5" hidden="false" customHeight="true" outlineLevel="0" collapsed="false">
      <c r="A33" s="102" t="n">
        <v>25</v>
      </c>
      <c r="B33" s="103" t="s">
        <v>197</v>
      </c>
      <c r="C33" s="246" t="n">
        <v>4</v>
      </c>
      <c r="D33" s="246" t="n">
        <v>7</v>
      </c>
      <c r="E33" s="260" t="n">
        <v>0</v>
      </c>
      <c r="F33" s="260" t="n">
        <v>0</v>
      </c>
      <c r="G33" s="260" t="n">
        <v>0</v>
      </c>
      <c r="H33" s="260" t="n">
        <v>0</v>
      </c>
      <c r="I33" s="260" t="n">
        <v>0</v>
      </c>
      <c r="J33" s="260" t="n">
        <v>0</v>
      </c>
      <c r="K33" s="261" t="n">
        <v>1</v>
      </c>
      <c r="L33" s="260" t="n">
        <v>1</v>
      </c>
      <c r="M33" s="261" t="n">
        <v>0</v>
      </c>
      <c r="N33" s="260" t="n">
        <v>0</v>
      </c>
      <c r="O33" s="260" t="n">
        <v>0</v>
      </c>
      <c r="P33" s="260" t="n">
        <v>0</v>
      </c>
      <c r="Q33" s="260" t="n">
        <v>0</v>
      </c>
      <c r="R33" s="262" t="n">
        <v>1</v>
      </c>
      <c r="S33" s="261" t="n">
        <v>0</v>
      </c>
      <c r="T33" s="260" t="n">
        <v>0</v>
      </c>
      <c r="U33" s="261" t="n">
        <v>2</v>
      </c>
      <c r="V33" s="260" t="n">
        <v>3</v>
      </c>
      <c r="W33" s="260" t="n">
        <v>0</v>
      </c>
      <c r="X33" s="260" t="n">
        <v>1</v>
      </c>
      <c r="Y33" s="147"/>
      <c r="Z33" s="147"/>
    </row>
    <row r="34" customFormat="false" ht="16.5" hidden="false" customHeight="true" outlineLevel="0" collapsed="false">
      <c r="A34" s="105" t="n">
        <v>26</v>
      </c>
      <c r="B34" s="100" t="s">
        <v>198</v>
      </c>
      <c r="C34" s="250" t="n">
        <v>0</v>
      </c>
      <c r="D34" s="251" t="n">
        <v>0</v>
      </c>
      <c r="E34" s="252" t="n">
        <v>0</v>
      </c>
      <c r="F34" s="252" t="n">
        <v>0</v>
      </c>
      <c r="G34" s="252" t="n">
        <v>0</v>
      </c>
      <c r="H34" s="252" t="n">
        <v>0</v>
      </c>
      <c r="I34" s="252" t="n">
        <v>0</v>
      </c>
      <c r="J34" s="252" t="n">
        <v>0</v>
      </c>
      <c r="K34" s="253" t="n">
        <v>0</v>
      </c>
      <c r="L34" s="252" t="n">
        <v>0</v>
      </c>
      <c r="M34" s="253" t="n">
        <v>0</v>
      </c>
      <c r="N34" s="252" t="n">
        <v>0</v>
      </c>
      <c r="O34" s="252" t="n">
        <v>0</v>
      </c>
      <c r="P34" s="252" t="n">
        <v>0</v>
      </c>
      <c r="Q34" s="252" t="n">
        <v>0</v>
      </c>
      <c r="R34" s="254" t="n">
        <v>0</v>
      </c>
      <c r="S34" s="253" t="n">
        <v>0</v>
      </c>
      <c r="T34" s="252" t="n">
        <v>0</v>
      </c>
      <c r="U34" s="253" t="n">
        <v>0</v>
      </c>
      <c r="V34" s="252" t="n">
        <v>0</v>
      </c>
      <c r="W34" s="252" t="n">
        <v>0</v>
      </c>
      <c r="X34" s="252" t="n">
        <v>0</v>
      </c>
      <c r="Y34" s="147"/>
      <c r="Z34" s="147"/>
    </row>
    <row r="35" customFormat="false" ht="16.5" hidden="false" customHeight="true" outlineLevel="0" collapsed="false">
      <c r="A35" s="106" t="n">
        <v>27</v>
      </c>
      <c r="B35" s="96" t="s">
        <v>199</v>
      </c>
      <c r="C35" s="255" t="n">
        <v>204</v>
      </c>
      <c r="D35" s="256" t="n">
        <v>353</v>
      </c>
      <c r="E35" s="257" t="n">
        <v>0</v>
      </c>
      <c r="F35" s="257" t="n">
        <v>0</v>
      </c>
      <c r="G35" s="257" t="n">
        <v>17</v>
      </c>
      <c r="H35" s="257" t="n">
        <v>60</v>
      </c>
      <c r="I35" s="257" t="n">
        <v>3</v>
      </c>
      <c r="J35" s="257" t="n">
        <v>7</v>
      </c>
      <c r="K35" s="258" t="n">
        <v>6</v>
      </c>
      <c r="L35" s="257" t="n">
        <v>13</v>
      </c>
      <c r="M35" s="258" t="n">
        <v>66</v>
      </c>
      <c r="N35" s="257" t="n">
        <v>119</v>
      </c>
      <c r="O35" s="257" t="n">
        <v>24</v>
      </c>
      <c r="P35" s="257" t="n">
        <v>42</v>
      </c>
      <c r="Q35" s="257" t="n">
        <v>2</v>
      </c>
      <c r="R35" s="259" t="n">
        <v>11</v>
      </c>
      <c r="S35" s="258" t="n">
        <v>5</v>
      </c>
      <c r="T35" s="257" t="n">
        <v>10</v>
      </c>
      <c r="U35" s="258" t="n">
        <v>66</v>
      </c>
      <c r="V35" s="257" t="n">
        <v>71</v>
      </c>
      <c r="W35" s="257" t="n">
        <v>14</v>
      </c>
      <c r="X35" s="257" t="n">
        <v>19</v>
      </c>
      <c r="Y35" s="147"/>
      <c r="Z35" s="147"/>
    </row>
    <row r="36" customFormat="false" ht="16.5" hidden="false" customHeight="true" outlineLevel="0" collapsed="false">
      <c r="A36" s="106" t="n">
        <v>28</v>
      </c>
      <c r="B36" s="96" t="s">
        <v>200</v>
      </c>
      <c r="C36" s="255" t="n">
        <v>132</v>
      </c>
      <c r="D36" s="256" t="n">
        <v>226</v>
      </c>
      <c r="E36" s="257" t="n">
        <v>0</v>
      </c>
      <c r="F36" s="257" t="n">
        <v>0</v>
      </c>
      <c r="G36" s="257" t="n">
        <v>14</v>
      </c>
      <c r="H36" s="257" t="n">
        <v>33</v>
      </c>
      <c r="I36" s="257" t="n">
        <v>3</v>
      </c>
      <c r="J36" s="257" t="n">
        <v>11</v>
      </c>
      <c r="K36" s="258" t="n">
        <v>2</v>
      </c>
      <c r="L36" s="257" t="n">
        <v>6</v>
      </c>
      <c r="M36" s="258" t="n">
        <v>14</v>
      </c>
      <c r="N36" s="257" t="n">
        <v>28</v>
      </c>
      <c r="O36" s="257" t="n">
        <v>16</v>
      </c>
      <c r="P36" s="257" t="n">
        <v>31</v>
      </c>
      <c r="Q36" s="257" t="n">
        <v>20</v>
      </c>
      <c r="R36" s="259" t="n">
        <v>45</v>
      </c>
      <c r="S36" s="258" t="n">
        <v>4</v>
      </c>
      <c r="T36" s="257" t="n">
        <v>11</v>
      </c>
      <c r="U36" s="258" t="n">
        <v>51</v>
      </c>
      <c r="V36" s="257" t="n">
        <v>45</v>
      </c>
      <c r="W36" s="257" t="n">
        <v>8</v>
      </c>
      <c r="X36" s="257" t="n">
        <v>15</v>
      </c>
      <c r="Y36" s="147"/>
      <c r="Z36" s="147"/>
    </row>
    <row r="37" customFormat="false" ht="16.5" hidden="false" customHeight="true" outlineLevel="0" collapsed="false">
      <c r="A37" s="106" t="n">
        <v>29</v>
      </c>
      <c r="B37" s="96" t="s">
        <v>201</v>
      </c>
      <c r="C37" s="255" t="n">
        <v>0</v>
      </c>
      <c r="D37" s="256" t="n">
        <v>0</v>
      </c>
      <c r="E37" s="257" t="n">
        <v>0</v>
      </c>
      <c r="F37" s="257" t="n">
        <v>0</v>
      </c>
      <c r="G37" s="257" t="n">
        <v>0</v>
      </c>
      <c r="H37" s="257" t="n">
        <v>0</v>
      </c>
      <c r="I37" s="257" t="n">
        <v>0</v>
      </c>
      <c r="J37" s="257" t="n">
        <v>0</v>
      </c>
      <c r="K37" s="258" t="n">
        <v>0</v>
      </c>
      <c r="L37" s="257" t="n">
        <v>0</v>
      </c>
      <c r="M37" s="258" t="n">
        <v>0</v>
      </c>
      <c r="N37" s="257" t="n">
        <v>0</v>
      </c>
      <c r="O37" s="257" t="n">
        <v>0</v>
      </c>
      <c r="P37" s="257" t="n">
        <v>0</v>
      </c>
      <c r="Q37" s="257" t="n">
        <v>0</v>
      </c>
      <c r="R37" s="259" t="n">
        <v>0</v>
      </c>
      <c r="S37" s="258" t="n">
        <v>0</v>
      </c>
      <c r="T37" s="257" t="n">
        <v>0</v>
      </c>
      <c r="U37" s="258" t="n">
        <v>0</v>
      </c>
      <c r="V37" s="257" t="n">
        <v>0</v>
      </c>
      <c r="W37" s="257" t="n">
        <v>0</v>
      </c>
      <c r="X37" s="257" t="n">
        <v>0</v>
      </c>
      <c r="Y37" s="147"/>
      <c r="Z37" s="147"/>
    </row>
    <row r="38" customFormat="false" ht="16.5" hidden="false" customHeight="true" outlineLevel="0" collapsed="false">
      <c r="A38" s="102" t="n">
        <v>30</v>
      </c>
      <c r="B38" s="103" t="s">
        <v>148</v>
      </c>
      <c r="C38" s="246" t="n">
        <v>2</v>
      </c>
      <c r="D38" s="246" t="n">
        <v>11</v>
      </c>
      <c r="E38" s="260" t="n">
        <v>0</v>
      </c>
      <c r="F38" s="260" t="n">
        <v>0</v>
      </c>
      <c r="G38" s="260" t="n">
        <v>0</v>
      </c>
      <c r="H38" s="260" t="n">
        <v>2</v>
      </c>
      <c r="I38" s="260" t="n">
        <v>0</v>
      </c>
      <c r="J38" s="260" t="n">
        <v>1</v>
      </c>
      <c r="K38" s="261" t="n">
        <v>0</v>
      </c>
      <c r="L38" s="260" t="n">
        <v>0</v>
      </c>
      <c r="M38" s="261" t="n">
        <v>0</v>
      </c>
      <c r="N38" s="260" t="n">
        <v>0</v>
      </c>
      <c r="O38" s="260" t="n">
        <v>0</v>
      </c>
      <c r="P38" s="260" t="n">
        <v>0</v>
      </c>
      <c r="Q38" s="260" t="n">
        <v>1</v>
      </c>
      <c r="R38" s="262" t="n">
        <v>4</v>
      </c>
      <c r="S38" s="261" t="n">
        <v>0</v>
      </c>
      <c r="T38" s="260" t="n">
        <v>3</v>
      </c>
      <c r="U38" s="261" t="n">
        <v>0</v>
      </c>
      <c r="V38" s="260" t="n">
        <v>0</v>
      </c>
      <c r="W38" s="260" t="n">
        <v>0</v>
      </c>
      <c r="X38" s="260" t="n">
        <v>0</v>
      </c>
      <c r="Y38" s="147"/>
      <c r="Z38" s="147"/>
    </row>
    <row r="39" customFormat="false" ht="16.5" hidden="false" customHeight="true" outlineLevel="0" collapsed="false">
      <c r="A39" s="105" t="n">
        <v>31</v>
      </c>
      <c r="B39" s="100" t="s">
        <v>202</v>
      </c>
      <c r="C39" s="250" t="n">
        <v>4</v>
      </c>
      <c r="D39" s="251" t="n">
        <v>9</v>
      </c>
      <c r="E39" s="252" t="n">
        <v>0</v>
      </c>
      <c r="F39" s="252" t="n">
        <v>0</v>
      </c>
      <c r="G39" s="252" t="n">
        <v>2</v>
      </c>
      <c r="H39" s="252" t="n">
        <v>6</v>
      </c>
      <c r="I39" s="252" t="n">
        <v>0</v>
      </c>
      <c r="J39" s="252" t="n">
        <v>0</v>
      </c>
      <c r="K39" s="253" t="n">
        <v>0</v>
      </c>
      <c r="L39" s="252" t="n">
        <v>0</v>
      </c>
      <c r="M39" s="253" t="n">
        <v>0</v>
      </c>
      <c r="N39" s="252" t="n">
        <v>0</v>
      </c>
      <c r="O39" s="252" t="n">
        <v>0</v>
      </c>
      <c r="P39" s="252" t="n">
        <v>0</v>
      </c>
      <c r="Q39" s="252" t="n">
        <v>0</v>
      </c>
      <c r="R39" s="254" t="n">
        <v>0</v>
      </c>
      <c r="S39" s="253" t="n">
        <v>0</v>
      </c>
      <c r="T39" s="252" t="n">
        <v>0</v>
      </c>
      <c r="U39" s="253" t="n">
        <v>1</v>
      </c>
      <c r="V39" s="252" t="n">
        <v>1</v>
      </c>
      <c r="W39" s="252" t="n">
        <v>0</v>
      </c>
      <c r="X39" s="252" t="n">
        <v>0</v>
      </c>
      <c r="Y39" s="147"/>
      <c r="Z39" s="147"/>
    </row>
    <row r="40" customFormat="false" ht="16.5" hidden="false" customHeight="true" outlineLevel="0" collapsed="false">
      <c r="A40" s="106" t="n">
        <v>32</v>
      </c>
      <c r="B40" s="96" t="s">
        <v>203</v>
      </c>
      <c r="C40" s="255" t="n">
        <v>1</v>
      </c>
      <c r="D40" s="256" t="n">
        <v>4</v>
      </c>
      <c r="E40" s="257" t="n">
        <v>0</v>
      </c>
      <c r="F40" s="257" t="n">
        <v>0</v>
      </c>
      <c r="G40" s="257" t="n">
        <v>0</v>
      </c>
      <c r="H40" s="257" t="n">
        <v>3</v>
      </c>
      <c r="I40" s="257" t="n">
        <v>0</v>
      </c>
      <c r="J40" s="257" t="n">
        <v>0</v>
      </c>
      <c r="K40" s="258" t="n">
        <v>0</v>
      </c>
      <c r="L40" s="257" t="n">
        <v>0</v>
      </c>
      <c r="M40" s="258" t="n">
        <v>0</v>
      </c>
      <c r="N40" s="257" t="n">
        <v>0</v>
      </c>
      <c r="O40" s="257" t="n">
        <v>0</v>
      </c>
      <c r="P40" s="257" t="n">
        <v>0</v>
      </c>
      <c r="Q40" s="257" t="n">
        <v>0</v>
      </c>
      <c r="R40" s="259" t="n">
        <v>0</v>
      </c>
      <c r="S40" s="258" t="n">
        <v>0</v>
      </c>
      <c r="T40" s="257" t="n">
        <v>0</v>
      </c>
      <c r="U40" s="258" t="n">
        <v>0</v>
      </c>
      <c r="V40" s="257" t="n">
        <v>0</v>
      </c>
      <c r="W40" s="257" t="n">
        <v>0</v>
      </c>
      <c r="X40" s="257" t="n">
        <v>0</v>
      </c>
      <c r="Y40" s="147"/>
      <c r="Z40" s="147"/>
    </row>
    <row r="41" customFormat="false" ht="16.5" hidden="false" customHeight="true" outlineLevel="0" collapsed="false">
      <c r="A41" s="106" t="n">
        <v>33</v>
      </c>
      <c r="B41" s="96" t="s">
        <v>204</v>
      </c>
      <c r="C41" s="255" t="n">
        <v>18</v>
      </c>
      <c r="D41" s="256" t="n">
        <v>43</v>
      </c>
      <c r="E41" s="257" t="n">
        <v>0</v>
      </c>
      <c r="F41" s="257" t="n">
        <v>0</v>
      </c>
      <c r="G41" s="257" t="n">
        <v>6</v>
      </c>
      <c r="H41" s="257" t="n">
        <v>15</v>
      </c>
      <c r="I41" s="257" t="n">
        <v>1</v>
      </c>
      <c r="J41" s="257" t="n">
        <v>4</v>
      </c>
      <c r="K41" s="258" t="n">
        <v>1</v>
      </c>
      <c r="L41" s="257" t="n">
        <v>2</v>
      </c>
      <c r="M41" s="258" t="n">
        <v>2</v>
      </c>
      <c r="N41" s="257" t="n">
        <v>4</v>
      </c>
      <c r="O41" s="257" t="n">
        <v>3</v>
      </c>
      <c r="P41" s="257" t="n">
        <v>9</v>
      </c>
      <c r="Q41" s="257" t="n">
        <v>0</v>
      </c>
      <c r="R41" s="259" t="n">
        <v>1</v>
      </c>
      <c r="S41" s="258" t="n">
        <v>1</v>
      </c>
      <c r="T41" s="257" t="n">
        <v>2</v>
      </c>
      <c r="U41" s="258" t="n">
        <v>4</v>
      </c>
      <c r="V41" s="257" t="n">
        <v>4</v>
      </c>
      <c r="W41" s="257" t="n">
        <v>0</v>
      </c>
      <c r="X41" s="257" t="n">
        <v>1</v>
      </c>
      <c r="Y41" s="147"/>
      <c r="Z41" s="147"/>
    </row>
    <row r="42" customFormat="false" ht="16.5" hidden="false" customHeight="true" outlineLevel="0" collapsed="false">
      <c r="A42" s="106" t="n">
        <v>34</v>
      </c>
      <c r="B42" s="96" t="s">
        <v>205</v>
      </c>
      <c r="C42" s="255" t="n">
        <v>20</v>
      </c>
      <c r="D42" s="256" t="n">
        <v>39</v>
      </c>
      <c r="E42" s="257" t="n">
        <v>0</v>
      </c>
      <c r="F42" s="257" t="n">
        <v>0</v>
      </c>
      <c r="G42" s="257" t="n">
        <v>5</v>
      </c>
      <c r="H42" s="257" t="n">
        <v>14</v>
      </c>
      <c r="I42" s="257" t="n">
        <v>1</v>
      </c>
      <c r="J42" s="257" t="n">
        <v>3</v>
      </c>
      <c r="K42" s="258" t="n">
        <v>1</v>
      </c>
      <c r="L42" s="257" t="n">
        <v>2</v>
      </c>
      <c r="M42" s="258" t="n">
        <v>2</v>
      </c>
      <c r="N42" s="257" t="n">
        <v>2</v>
      </c>
      <c r="O42" s="257" t="n">
        <v>1</v>
      </c>
      <c r="P42" s="257" t="n">
        <v>1</v>
      </c>
      <c r="Q42" s="257" t="n">
        <v>2</v>
      </c>
      <c r="R42" s="259" t="n">
        <v>7</v>
      </c>
      <c r="S42" s="258" t="n">
        <v>1</v>
      </c>
      <c r="T42" s="257" t="n">
        <v>2</v>
      </c>
      <c r="U42" s="258" t="n">
        <v>5</v>
      </c>
      <c r="V42" s="257" t="n">
        <v>6</v>
      </c>
      <c r="W42" s="257" t="n">
        <v>2</v>
      </c>
      <c r="X42" s="257" t="n">
        <v>1</v>
      </c>
      <c r="Y42" s="147"/>
      <c r="Z42" s="147"/>
    </row>
    <row r="43" customFormat="false" ht="16.5" hidden="false" customHeight="true" outlineLevel="0" collapsed="false">
      <c r="A43" s="102" t="n">
        <v>35</v>
      </c>
      <c r="B43" s="103" t="s">
        <v>206</v>
      </c>
      <c r="C43" s="246" t="n">
        <v>18</v>
      </c>
      <c r="D43" s="246" t="n">
        <v>58</v>
      </c>
      <c r="E43" s="260" t="n">
        <v>0</v>
      </c>
      <c r="F43" s="260" t="n">
        <v>0</v>
      </c>
      <c r="G43" s="260" t="n">
        <v>7</v>
      </c>
      <c r="H43" s="260" t="n">
        <v>40</v>
      </c>
      <c r="I43" s="260" t="n">
        <v>1</v>
      </c>
      <c r="J43" s="260" t="n">
        <v>2</v>
      </c>
      <c r="K43" s="261" t="n">
        <v>1</v>
      </c>
      <c r="L43" s="260" t="n">
        <v>2</v>
      </c>
      <c r="M43" s="261" t="n">
        <v>1</v>
      </c>
      <c r="N43" s="260" t="n">
        <v>2</v>
      </c>
      <c r="O43" s="260" t="n">
        <v>1</v>
      </c>
      <c r="P43" s="260" t="n">
        <v>0</v>
      </c>
      <c r="Q43" s="260" t="n">
        <v>1</v>
      </c>
      <c r="R43" s="262" t="n">
        <v>1</v>
      </c>
      <c r="S43" s="261" t="n">
        <v>1</v>
      </c>
      <c r="T43" s="260" t="n">
        <v>2</v>
      </c>
      <c r="U43" s="261" t="n">
        <v>2</v>
      </c>
      <c r="V43" s="260" t="n">
        <v>2</v>
      </c>
      <c r="W43" s="260" t="n">
        <v>3</v>
      </c>
      <c r="X43" s="260" t="n">
        <v>6</v>
      </c>
      <c r="Y43" s="147"/>
      <c r="Z43" s="147"/>
    </row>
    <row r="44" customFormat="false" ht="16.5" hidden="false" customHeight="true" outlineLevel="0" collapsed="false">
      <c r="A44" s="105" t="n">
        <v>36</v>
      </c>
      <c r="B44" s="100" t="s">
        <v>207</v>
      </c>
      <c r="C44" s="250" t="n">
        <v>2</v>
      </c>
      <c r="D44" s="251" t="n">
        <v>2</v>
      </c>
      <c r="E44" s="252" t="n">
        <v>0</v>
      </c>
      <c r="F44" s="252" t="n">
        <v>0</v>
      </c>
      <c r="G44" s="252" t="n">
        <v>1</v>
      </c>
      <c r="H44" s="252" t="n">
        <v>1</v>
      </c>
      <c r="I44" s="252" t="n">
        <v>1</v>
      </c>
      <c r="J44" s="252" t="n">
        <v>1</v>
      </c>
      <c r="K44" s="253" t="n">
        <v>0</v>
      </c>
      <c r="L44" s="252" t="n">
        <v>0</v>
      </c>
      <c r="M44" s="253" t="n">
        <v>0</v>
      </c>
      <c r="N44" s="252" t="n">
        <v>0</v>
      </c>
      <c r="O44" s="252" t="n">
        <v>0</v>
      </c>
      <c r="P44" s="252" t="n">
        <v>0</v>
      </c>
      <c r="Q44" s="252" t="n">
        <v>0</v>
      </c>
      <c r="R44" s="254" t="n">
        <v>0</v>
      </c>
      <c r="S44" s="253" t="n">
        <v>0</v>
      </c>
      <c r="T44" s="252" t="n">
        <v>0</v>
      </c>
      <c r="U44" s="253" t="n">
        <v>0</v>
      </c>
      <c r="V44" s="252" t="n">
        <v>0</v>
      </c>
      <c r="W44" s="252" t="n">
        <v>0</v>
      </c>
      <c r="X44" s="252" t="n">
        <v>0</v>
      </c>
      <c r="Y44" s="147"/>
      <c r="Z44" s="147"/>
    </row>
    <row r="45" customFormat="false" ht="16.5" hidden="false" customHeight="true" outlineLevel="0" collapsed="false">
      <c r="A45" s="106" t="n">
        <v>37</v>
      </c>
      <c r="B45" s="96" t="s">
        <v>208</v>
      </c>
      <c r="C45" s="255" t="n">
        <v>19</v>
      </c>
      <c r="D45" s="256" t="n">
        <v>26</v>
      </c>
      <c r="E45" s="257" t="n">
        <v>0</v>
      </c>
      <c r="F45" s="257" t="n">
        <v>0</v>
      </c>
      <c r="G45" s="257" t="n">
        <v>1</v>
      </c>
      <c r="H45" s="257" t="n">
        <v>5</v>
      </c>
      <c r="I45" s="257" t="n">
        <v>0</v>
      </c>
      <c r="J45" s="257" t="n">
        <v>1</v>
      </c>
      <c r="K45" s="258" t="n">
        <v>0</v>
      </c>
      <c r="L45" s="257" t="n">
        <v>1</v>
      </c>
      <c r="M45" s="258" t="n">
        <v>1</v>
      </c>
      <c r="N45" s="257" t="n">
        <v>1</v>
      </c>
      <c r="O45" s="257" t="n">
        <v>0</v>
      </c>
      <c r="P45" s="257" t="n">
        <v>1</v>
      </c>
      <c r="Q45" s="257" t="n">
        <v>1</v>
      </c>
      <c r="R45" s="259" t="n">
        <v>1</v>
      </c>
      <c r="S45" s="258" t="n">
        <v>1</v>
      </c>
      <c r="T45" s="257" t="n">
        <v>1</v>
      </c>
      <c r="U45" s="258" t="n">
        <v>14</v>
      </c>
      <c r="V45" s="257" t="n">
        <v>13</v>
      </c>
      <c r="W45" s="257" t="n">
        <v>0</v>
      </c>
      <c r="X45" s="257" t="n">
        <v>1</v>
      </c>
      <c r="Y45" s="147"/>
      <c r="Z45" s="147"/>
    </row>
    <row r="46" customFormat="false" ht="16.5" hidden="false" customHeight="true" outlineLevel="0" collapsed="false">
      <c r="A46" s="106" t="n">
        <v>38</v>
      </c>
      <c r="B46" s="96" t="s">
        <v>209</v>
      </c>
      <c r="C46" s="255" t="n">
        <v>11</v>
      </c>
      <c r="D46" s="256" t="n">
        <v>34</v>
      </c>
      <c r="E46" s="257" t="n">
        <v>0</v>
      </c>
      <c r="F46" s="257" t="n">
        <v>0</v>
      </c>
      <c r="G46" s="257" t="n">
        <v>4</v>
      </c>
      <c r="H46" s="257" t="n">
        <v>13</v>
      </c>
      <c r="I46" s="257" t="n">
        <v>1</v>
      </c>
      <c r="J46" s="257" t="n">
        <v>8</v>
      </c>
      <c r="K46" s="258" t="n">
        <v>1</v>
      </c>
      <c r="L46" s="257" t="n">
        <v>2</v>
      </c>
      <c r="M46" s="258" t="n">
        <v>2</v>
      </c>
      <c r="N46" s="257" t="n">
        <v>2</v>
      </c>
      <c r="O46" s="257" t="n">
        <v>1</v>
      </c>
      <c r="P46" s="257" t="n">
        <v>1</v>
      </c>
      <c r="Q46" s="257" t="n">
        <v>0</v>
      </c>
      <c r="R46" s="259" t="n">
        <v>1</v>
      </c>
      <c r="S46" s="258" t="n">
        <v>1</v>
      </c>
      <c r="T46" s="257" t="n">
        <v>5</v>
      </c>
      <c r="U46" s="258" t="n">
        <v>1</v>
      </c>
      <c r="V46" s="257" t="n">
        <v>1</v>
      </c>
      <c r="W46" s="257" t="n">
        <v>1</v>
      </c>
      <c r="X46" s="257" t="n">
        <v>2</v>
      </c>
      <c r="Y46" s="147"/>
      <c r="Z46" s="147"/>
    </row>
    <row r="47" customFormat="false" ht="16.5" hidden="false" customHeight="true" outlineLevel="0" collapsed="false">
      <c r="A47" s="107" t="n">
        <v>39</v>
      </c>
      <c r="B47" s="96" t="s">
        <v>210</v>
      </c>
      <c r="C47" s="255" t="n">
        <v>2</v>
      </c>
      <c r="D47" s="256" t="n">
        <v>7</v>
      </c>
      <c r="E47" s="257" t="n">
        <v>0</v>
      </c>
      <c r="F47" s="257" t="n">
        <v>0</v>
      </c>
      <c r="G47" s="257" t="n">
        <v>1</v>
      </c>
      <c r="H47" s="257" t="n">
        <v>2</v>
      </c>
      <c r="I47" s="257" t="n">
        <v>0</v>
      </c>
      <c r="J47" s="257" t="n">
        <v>1</v>
      </c>
      <c r="K47" s="258" t="n">
        <v>0</v>
      </c>
      <c r="L47" s="257" t="n">
        <v>0</v>
      </c>
      <c r="M47" s="258" t="n">
        <v>0</v>
      </c>
      <c r="N47" s="257" t="n">
        <v>0</v>
      </c>
      <c r="O47" s="257" t="n">
        <v>0</v>
      </c>
      <c r="P47" s="257" t="n">
        <v>0</v>
      </c>
      <c r="Q47" s="257" t="n">
        <v>0</v>
      </c>
      <c r="R47" s="259" t="n">
        <v>1</v>
      </c>
      <c r="S47" s="258" t="n">
        <v>0</v>
      </c>
      <c r="T47" s="257" t="n">
        <v>2</v>
      </c>
      <c r="U47" s="258" t="n">
        <v>0</v>
      </c>
      <c r="V47" s="257" t="n">
        <v>0</v>
      </c>
      <c r="W47" s="257" t="n">
        <v>0</v>
      </c>
      <c r="X47" s="257" t="n">
        <v>0</v>
      </c>
      <c r="Y47" s="147"/>
      <c r="Z47" s="147"/>
    </row>
    <row r="48" customFormat="false" ht="16.5" hidden="false" customHeight="true" outlineLevel="0" collapsed="false">
      <c r="A48" s="108" t="n">
        <v>40</v>
      </c>
      <c r="B48" s="109" t="s">
        <v>211</v>
      </c>
      <c r="C48" s="246" t="n">
        <v>208</v>
      </c>
      <c r="D48" s="246" t="n">
        <v>436</v>
      </c>
      <c r="E48" s="260" t="n">
        <v>3</v>
      </c>
      <c r="F48" s="260" t="n">
        <v>1</v>
      </c>
      <c r="G48" s="260" t="n">
        <v>32</v>
      </c>
      <c r="H48" s="260" t="n">
        <v>168</v>
      </c>
      <c r="I48" s="260" t="n">
        <v>19</v>
      </c>
      <c r="J48" s="260" t="n">
        <v>53</v>
      </c>
      <c r="K48" s="261" t="n">
        <v>7</v>
      </c>
      <c r="L48" s="260" t="n">
        <v>12</v>
      </c>
      <c r="M48" s="261" t="n">
        <v>25</v>
      </c>
      <c r="N48" s="260" t="n">
        <v>51</v>
      </c>
      <c r="O48" s="260" t="n">
        <v>22</v>
      </c>
      <c r="P48" s="260" t="n">
        <v>28</v>
      </c>
      <c r="Q48" s="260" t="n">
        <v>14</v>
      </c>
      <c r="R48" s="262" t="n">
        <v>20</v>
      </c>
      <c r="S48" s="261" t="n">
        <v>17</v>
      </c>
      <c r="T48" s="260" t="n">
        <v>26</v>
      </c>
      <c r="U48" s="261" t="n">
        <v>63</v>
      </c>
      <c r="V48" s="260" t="n">
        <v>70</v>
      </c>
      <c r="W48" s="260" t="n">
        <v>7</v>
      </c>
      <c r="X48" s="260" t="n">
        <v>6</v>
      </c>
      <c r="Y48" s="147"/>
      <c r="Z48" s="147"/>
    </row>
    <row r="49" customFormat="false" ht="16.5" hidden="false" customHeight="true" outlineLevel="0" collapsed="false">
      <c r="A49" s="110" t="n">
        <v>41</v>
      </c>
      <c r="B49" s="111" t="s">
        <v>212</v>
      </c>
      <c r="C49" s="250" t="n">
        <v>38</v>
      </c>
      <c r="D49" s="251" t="n">
        <v>67</v>
      </c>
      <c r="E49" s="252" t="n">
        <v>0</v>
      </c>
      <c r="F49" s="252" t="n">
        <v>0</v>
      </c>
      <c r="G49" s="252" t="n">
        <v>6</v>
      </c>
      <c r="H49" s="252" t="n">
        <v>18</v>
      </c>
      <c r="I49" s="252" t="n">
        <v>1</v>
      </c>
      <c r="J49" s="252" t="n">
        <v>12</v>
      </c>
      <c r="K49" s="253" t="n">
        <v>1</v>
      </c>
      <c r="L49" s="252" t="n">
        <v>1</v>
      </c>
      <c r="M49" s="253" t="n">
        <v>5</v>
      </c>
      <c r="N49" s="252" t="n">
        <v>10</v>
      </c>
      <c r="O49" s="252" t="n">
        <v>8</v>
      </c>
      <c r="P49" s="252" t="n">
        <v>9</v>
      </c>
      <c r="Q49" s="252" t="n">
        <v>1</v>
      </c>
      <c r="R49" s="254" t="n">
        <v>2</v>
      </c>
      <c r="S49" s="253" t="n">
        <v>1</v>
      </c>
      <c r="T49" s="252" t="n">
        <v>4</v>
      </c>
      <c r="U49" s="253" t="n">
        <v>11</v>
      </c>
      <c r="V49" s="252" t="n">
        <v>9</v>
      </c>
      <c r="W49" s="252" t="n">
        <v>4</v>
      </c>
      <c r="X49" s="252" t="n">
        <v>3</v>
      </c>
      <c r="Y49" s="147"/>
      <c r="Z49" s="147"/>
    </row>
    <row r="50" customFormat="false" ht="16.5" hidden="false" customHeight="true" outlineLevel="0" collapsed="false">
      <c r="A50" s="112" t="n">
        <v>42</v>
      </c>
      <c r="B50" s="113" t="s">
        <v>213</v>
      </c>
      <c r="C50" s="255" t="n">
        <v>7</v>
      </c>
      <c r="D50" s="256" t="n">
        <v>21</v>
      </c>
      <c r="E50" s="257" t="n">
        <v>0</v>
      </c>
      <c r="F50" s="257" t="n">
        <v>0</v>
      </c>
      <c r="G50" s="257" t="n">
        <v>3</v>
      </c>
      <c r="H50" s="257" t="n">
        <v>16</v>
      </c>
      <c r="I50" s="257" t="n">
        <v>0</v>
      </c>
      <c r="J50" s="257" t="n">
        <v>1</v>
      </c>
      <c r="K50" s="258" t="n">
        <v>0</v>
      </c>
      <c r="L50" s="257" t="n">
        <v>0</v>
      </c>
      <c r="M50" s="258" t="n">
        <v>1</v>
      </c>
      <c r="N50" s="257" t="n">
        <v>1</v>
      </c>
      <c r="O50" s="257" t="n">
        <v>0</v>
      </c>
      <c r="P50" s="257" t="n">
        <v>0</v>
      </c>
      <c r="Q50" s="257" t="n">
        <v>0</v>
      </c>
      <c r="R50" s="259" t="n">
        <v>1</v>
      </c>
      <c r="S50" s="258" t="n">
        <v>0</v>
      </c>
      <c r="T50" s="257" t="n">
        <v>1</v>
      </c>
      <c r="U50" s="258" t="n">
        <v>1</v>
      </c>
      <c r="V50" s="257" t="n">
        <v>1</v>
      </c>
      <c r="W50" s="257" t="n">
        <v>0</v>
      </c>
      <c r="X50" s="257" t="n">
        <v>0</v>
      </c>
      <c r="Y50" s="147"/>
      <c r="Z50" s="147"/>
    </row>
    <row r="51" customFormat="false" ht="16.5" hidden="false" customHeight="true" outlineLevel="0" collapsed="false">
      <c r="A51" s="112" t="n">
        <v>43</v>
      </c>
      <c r="B51" s="113" t="s">
        <v>214</v>
      </c>
      <c r="C51" s="255" t="n">
        <v>1</v>
      </c>
      <c r="D51" s="256" t="n">
        <v>2</v>
      </c>
      <c r="E51" s="257" t="n">
        <v>0</v>
      </c>
      <c r="F51" s="257" t="n">
        <v>0</v>
      </c>
      <c r="G51" s="257" t="n">
        <v>0</v>
      </c>
      <c r="H51" s="257" t="n">
        <v>1</v>
      </c>
      <c r="I51" s="257" t="n">
        <v>0</v>
      </c>
      <c r="J51" s="257" t="n">
        <v>1</v>
      </c>
      <c r="K51" s="258" t="n">
        <v>0</v>
      </c>
      <c r="L51" s="257" t="n">
        <v>0</v>
      </c>
      <c r="M51" s="258" t="n">
        <v>0</v>
      </c>
      <c r="N51" s="257" t="n">
        <v>0</v>
      </c>
      <c r="O51" s="257" t="n">
        <v>0</v>
      </c>
      <c r="P51" s="257" t="n">
        <v>0</v>
      </c>
      <c r="Q51" s="257" t="n">
        <v>0</v>
      </c>
      <c r="R51" s="259" t="n">
        <v>0</v>
      </c>
      <c r="S51" s="258" t="n">
        <v>0</v>
      </c>
      <c r="T51" s="257" t="n">
        <v>0</v>
      </c>
      <c r="U51" s="258" t="n">
        <v>0</v>
      </c>
      <c r="V51" s="257" t="n">
        <v>0</v>
      </c>
      <c r="W51" s="257" t="n">
        <v>0</v>
      </c>
      <c r="X51" s="257" t="n">
        <v>0</v>
      </c>
      <c r="Y51" s="147"/>
      <c r="Z51" s="147"/>
    </row>
    <row r="52" customFormat="false" ht="16.5" hidden="false" customHeight="true" outlineLevel="0" collapsed="false">
      <c r="A52" s="112" t="n">
        <v>44</v>
      </c>
      <c r="B52" s="113" t="s">
        <v>215</v>
      </c>
      <c r="C52" s="255" t="n">
        <v>2</v>
      </c>
      <c r="D52" s="256" t="n">
        <v>8</v>
      </c>
      <c r="E52" s="257" t="n">
        <v>1</v>
      </c>
      <c r="F52" s="257" t="n">
        <v>3</v>
      </c>
      <c r="G52" s="257" t="n">
        <v>0</v>
      </c>
      <c r="H52" s="257" t="n">
        <v>0</v>
      </c>
      <c r="I52" s="257" t="n">
        <v>0</v>
      </c>
      <c r="J52" s="257" t="n">
        <v>0</v>
      </c>
      <c r="K52" s="258" t="n">
        <v>0</v>
      </c>
      <c r="L52" s="257" t="n">
        <v>0</v>
      </c>
      <c r="M52" s="258" t="n">
        <v>0</v>
      </c>
      <c r="N52" s="257" t="n">
        <v>0</v>
      </c>
      <c r="O52" s="257" t="n">
        <v>0</v>
      </c>
      <c r="P52" s="257" t="n">
        <v>0</v>
      </c>
      <c r="Q52" s="257" t="n">
        <v>0</v>
      </c>
      <c r="R52" s="259" t="n">
        <v>0</v>
      </c>
      <c r="S52" s="258" t="n">
        <v>0</v>
      </c>
      <c r="T52" s="257" t="n">
        <v>4</v>
      </c>
      <c r="U52" s="258" t="n">
        <v>0</v>
      </c>
      <c r="V52" s="257" t="n">
        <v>0</v>
      </c>
      <c r="W52" s="257" t="n">
        <v>0</v>
      </c>
      <c r="X52" s="257" t="n">
        <v>0</v>
      </c>
      <c r="Y52" s="147"/>
      <c r="Z52" s="147"/>
    </row>
    <row r="53" customFormat="false" ht="16.5" hidden="false" customHeight="true" outlineLevel="0" collapsed="false">
      <c r="A53" s="112" t="n">
        <v>45</v>
      </c>
      <c r="B53" s="113" t="s">
        <v>216</v>
      </c>
      <c r="C53" s="246" t="n">
        <v>9</v>
      </c>
      <c r="D53" s="246" t="n">
        <v>37</v>
      </c>
      <c r="E53" s="260" t="n">
        <v>0</v>
      </c>
      <c r="F53" s="260" t="n">
        <v>0</v>
      </c>
      <c r="G53" s="260" t="n">
        <v>0</v>
      </c>
      <c r="H53" s="260" t="n">
        <v>2</v>
      </c>
      <c r="I53" s="260" t="n">
        <v>0</v>
      </c>
      <c r="J53" s="260" t="n">
        <v>0</v>
      </c>
      <c r="K53" s="261" t="n">
        <v>0</v>
      </c>
      <c r="L53" s="260" t="n">
        <v>0</v>
      </c>
      <c r="M53" s="261" t="n">
        <v>5</v>
      </c>
      <c r="N53" s="260" t="n">
        <v>9</v>
      </c>
      <c r="O53" s="260" t="n">
        <v>0</v>
      </c>
      <c r="P53" s="260" t="n">
        <v>4</v>
      </c>
      <c r="Q53" s="260" t="n">
        <v>2</v>
      </c>
      <c r="R53" s="262" t="n">
        <v>13</v>
      </c>
      <c r="S53" s="261" t="n">
        <v>1</v>
      </c>
      <c r="T53" s="260" t="n">
        <v>7</v>
      </c>
      <c r="U53" s="261" t="n">
        <v>1</v>
      </c>
      <c r="V53" s="260" t="n">
        <v>1</v>
      </c>
      <c r="W53" s="260" t="n">
        <v>0</v>
      </c>
      <c r="X53" s="260" t="n">
        <v>0</v>
      </c>
      <c r="Y53" s="147"/>
      <c r="Z53" s="147"/>
    </row>
    <row r="54" customFormat="false" ht="16.5" hidden="false" customHeight="true" outlineLevel="0" collapsed="false">
      <c r="A54" s="110" t="n">
        <v>46</v>
      </c>
      <c r="B54" s="114" t="s">
        <v>164</v>
      </c>
      <c r="C54" s="250" t="n">
        <v>28</v>
      </c>
      <c r="D54" s="251" t="n">
        <v>77</v>
      </c>
      <c r="E54" s="252" t="n">
        <v>0</v>
      </c>
      <c r="F54" s="252" t="n">
        <v>0</v>
      </c>
      <c r="G54" s="252" t="n">
        <v>12</v>
      </c>
      <c r="H54" s="252" t="n">
        <v>28</v>
      </c>
      <c r="I54" s="252" t="n">
        <v>0</v>
      </c>
      <c r="J54" s="252" t="n">
        <v>1</v>
      </c>
      <c r="K54" s="253" t="n">
        <v>1</v>
      </c>
      <c r="L54" s="252" t="n">
        <v>2</v>
      </c>
      <c r="M54" s="253" t="n">
        <v>8</v>
      </c>
      <c r="N54" s="252" t="n">
        <v>17</v>
      </c>
      <c r="O54" s="252" t="n">
        <v>2</v>
      </c>
      <c r="P54" s="252" t="n">
        <v>1</v>
      </c>
      <c r="Q54" s="252" t="n">
        <v>2</v>
      </c>
      <c r="R54" s="254" t="n">
        <v>9</v>
      </c>
      <c r="S54" s="253" t="n">
        <v>3</v>
      </c>
      <c r="T54" s="252" t="n">
        <v>17</v>
      </c>
      <c r="U54" s="253" t="n">
        <v>1</v>
      </c>
      <c r="V54" s="252" t="n">
        <v>1</v>
      </c>
      <c r="W54" s="252" t="n">
        <v>0</v>
      </c>
      <c r="X54" s="252" t="n">
        <v>0</v>
      </c>
      <c r="Y54" s="147"/>
      <c r="Z54" s="147"/>
    </row>
    <row r="55" customFormat="false" ht="16.5" hidden="false" customHeight="true" outlineLevel="0" collapsed="false">
      <c r="A55" s="115" t="n">
        <v>47</v>
      </c>
      <c r="B55" s="116" t="s">
        <v>217</v>
      </c>
      <c r="C55" s="246" t="n">
        <v>18</v>
      </c>
      <c r="D55" s="246" t="n">
        <v>37</v>
      </c>
      <c r="E55" s="260" t="n">
        <v>0</v>
      </c>
      <c r="F55" s="260" t="n">
        <v>0</v>
      </c>
      <c r="G55" s="260" t="n">
        <v>1</v>
      </c>
      <c r="H55" s="260" t="n">
        <v>3</v>
      </c>
      <c r="I55" s="260" t="n">
        <v>0</v>
      </c>
      <c r="J55" s="260" t="n">
        <v>0</v>
      </c>
      <c r="K55" s="261" t="n">
        <v>0</v>
      </c>
      <c r="L55" s="260" t="n">
        <v>1</v>
      </c>
      <c r="M55" s="261" t="n">
        <v>2</v>
      </c>
      <c r="N55" s="260" t="n">
        <v>4</v>
      </c>
      <c r="O55" s="260" t="n">
        <v>5</v>
      </c>
      <c r="P55" s="260" t="n">
        <v>12</v>
      </c>
      <c r="Q55" s="260" t="n">
        <v>0</v>
      </c>
      <c r="R55" s="262" t="n">
        <v>5</v>
      </c>
      <c r="S55" s="261" t="n">
        <v>0</v>
      </c>
      <c r="T55" s="260" t="n">
        <v>2</v>
      </c>
      <c r="U55" s="261" t="n">
        <v>9</v>
      </c>
      <c r="V55" s="260" t="n">
        <v>11</v>
      </c>
      <c r="W55" s="260" t="n">
        <v>0</v>
      </c>
      <c r="X55" s="260" t="n">
        <v>0</v>
      </c>
      <c r="Y55" s="147"/>
      <c r="Z55" s="147"/>
    </row>
    <row r="56" customFormat="false" ht="14.25" hidden="false" customHeight="false" outlineLevel="0" collapsed="false"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263"/>
      <c r="T56" s="147"/>
      <c r="U56" s="147"/>
      <c r="V56" s="147"/>
      <c r="W56" s="147"/>
      <c r="X56" s="147"/>
    </row>
    <row r="57" customFormat="false" ht="14.25" hidden="false" customHeight="false" outlineLevel="0" collapsed="false"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4" t="s">
        <v>334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11.25" hidden="false" customHeight="true" outlineLevel="0" collapsed="false">
      <c r="A2" s="231"/>
    </row>
    <row r="3" customFormat="false" ht="11.25" hidden="false" customHeight="true" outlineLevel="0" collapsed="false"/>
    <row r="4" customFormat="false" ht="14.25" hidden="false" customHeight="false" outlineLevel="0" collapsed="false">
      <c r="B4" s="30" t="s">
        <v>219</v>
      </c>
      <c r="E4" s="232"/>
      <c r="F4" s="232"/>
      <c r="G4" s="232"/>
      <c r="H4" s="232"/>
      <c r="I4" s="233"/>
      <c r="O4" s="118" t="s">
        <v>335</v>
      </c>
      <c r="U4" s="118" t="s">
        <v>336</v>
      </c>
      <c r="W4" s="234" t="s">
        <v>337</v>
      </c>
      <c r="X4" s="234"/>
    </row>
    <row r="5" customFormat="false" ht="18" hidden="false" customHeight="true" outlineLevel="0" collapsed="false">
      <c r="A5" s="74" t="s">
        <v>49</v>
      </c>
      <c r="B5" s="264" t="s">
        <v>352</v>
      </c>
      <c r="C5" s="267" t="s">
        <v>338</v>
      </c>
      <c r="D5" s="267"/>
      <c r="E5" s="265" t="s">
        <v>339</v>
      </c>
      <c r="F5" s="265"/>
      <c r="G5" s="265" t="s">
        <v>340</v>
      </c>
      <c r="H5" s="265"/>
      <c r="I5" s="265" t="s">
        <v>341</v>
      </c>
      <c r="J5" s="265"/>
      <c r="K5" s="265" t="s">
        <v>342</v>
      </c>
      <c r="L5" s="265"/>
      <c r="M5" s="265" t="s">
        <v>343</v>
      </c>
      <c r="N5" s="265"/>
      <c r="O5" s="265" t="s">
        <v>344</v>
      </c>
      <c r="P5" s="265"/>
      <c r="Q5" s="266" t="s">
        <v>345</v>
      </c>
      <c r="R5" s="266"/>
      <c r="S5" s="265" t="s">
        <v>346</v>
      </c>
      <c r="T5" s="265"/>
      <c r="U5" s="265" t="s">
        <v>347</v>
      </c>
      <c r="V5" s="265"/>
      <c r="W5" s="265" t="s">
        <v>348</v>
      </c>
      <c r="X5" s="265"/>
    </row>
    <row r="6" customFormat="false" ht="18" hidden="false" customHeight="true" outlineLevel="0" collapsed="false">
      <c r="A6" s="74"/>
      <c r="B6" s="238"/>
      <c r="C6" s="239" t="s">
        <v>349</v>
      </c>
      <c r="D6" s="239" t="s">
        <v>350</v>
      </c>
      <c r="E6" s="240" t="s">
        <v>349</v>
      </c>
      <c r="F6" s="240" t="s">
        <v>350</v>
      </c>
      <c r="G6" s="240" t="s">
        <v>349</v>
      </c>
      <c r="H6" s="240" t="s">
        <v>350</v>
      </c>
      <c r="I6" s="240" t="s">
        <v>349</v>
      </c>
      <c r="J6" s="240" t="s">
        <v>350</v>
      </c>
      <c r="K6" s="240" t="s">
        <v>349</v>
      </c>
      <c r="L6" s="240" t="s">
        <v>350</v>
      </c>
      <c r="M6" s="240" t="s">
        <v>349</v>
      </c>
      <c r="N6" s="240" t="s">
        <v>350</v>
      </c>
      <c r="O6" s="240" t="s">
        <v>349</v>
      </c>
      <c r="P6" s="240" t="s">
        <v>350</v>
      </c>
      <c r="Q6" s="240" t="s">
        <v>349</v>
      </c>
      <c r="R6" s="240" t="s">
        <v>350</v>
      </c>
      <c r="S6" s="240" t="s">
        <v>349</v>
      </c>
      <c r="T6" s="240" t="s">
        <v>350</v>
      </c>
      <c r="U6" s="241" t="s">
        <v>349</v>
      </c>
      <c r="V6" s="240" t="s">
        <v>350</v>
      </c>
      <c r="W6" s="240" t="s">
        <v>349</v>
      </c>
      <c r="X6" s="240" t="s">
        <v>350</v>
      </c>
    </row>
    <row r="7" customFormat="false" ht="18" hidden="false" customHeight="true" outlineLevel="0" collapsed="false">
      <c r="A7" s="74"/>
      <c r="B7" s="242" t="s">
        <v>59</v>
      </c>
      <c r="C7" s="243" t="s">
        <v>30</v>
      </c>
      <c r="D7" s="243" t="s">
        <v>30</v>
      </c>
      <c r="E7" s="244" t="s">
        <v>30</v>
      </c>
      <c r="F7" s="244" t="s">
        <v>30</v>
      </c>
      <c r="G7" s="244" t="s">
        <v>30</v>
      </c>
      <c r="H7" s="244" t="s">
        <v>30</v>
      </c>
      <c r="I7" s="244" t="s">
        <v>30</v>
      </c>
      <c r="J7" s="244" t="s">
        <v>30</v>
      </c>
      <c r="K7" s="244" t="s">
        <v>30</v>
      </c>
      <c r="L7" s="244" t="s">
        <v>30</v>
      </c>
      <c r="M7" s="244" t="s">
        <v>30</v>
      </c>
      <c r="N7" s="244" t="s">
        <v>30</v>
      </c>
      <c r="O7" s="244" t="s">
        <v>30</v>
      </c>
      <c r="P7" s="244" t="s">
        <v>30</v>
      </c>
      <c r="Q7" s="244" t="s">
        <v>30</v>
      </c>
      <c r="R7" s="244" t="s">
        <v>30</v>
      </c>
      <c r="S7" s="244" t="s">
        <v>30</v>
      </c>
      <c r="T7" s="244" t="s">
        <v>30</v>
      </c>
      <c r="U7" s="244" t="s">
        <v>30</v>
      </c>
      <c r="V7" s="244" t="s">
        <v>30</v>
      </c>
      <c r="W7" s="244" t="s">
        <v>30</v>
      </c>
      <c r="X7" s="245" t="s">
        <v>30</v>
      </c>
    </row>
    <row r="8" customFormat="false" ht="18" hidden="false" customHeight="true" outlineLevel="0" collapsed="false">
      <c r="A8" s="74"/>
      <c r="B8" s="90" t="s">
        <v>351</v>
      </c>
      <c r="C8" s="246" t="n">
        <v>2193</v>
      </c>
      <c r="D8" s="246" t="n">
        <v>3847</v>
      </c>
      <c r="E8" s="246" t="n">
        <v>17</v>
      </c>
      <c r="F8" s="246" t="n">
        <v>13</v>
      </c>
      <c r="G8" s="246" t="n">
        <v>275</v>
      </c>
      <c r="H8" s="246" t="n">
        <v>1009</v>
      </c>
      <c r="I8" s="246" t="n">
        <v>45</v>
      </c>
      <c r="J8" s="246" t="n">
        <v>169</v>
      </c>
      <c r="K8" s="247" t="n">
        <v>58</v>
      </c>
      <c r="L8" s="246" t="n">
        <v>118</v>
      </c>
      <c r="M8" s="247" t="n">
        <v>349</v>
      </c>
      <c r="N8" s="246" t="n">
        <v>798</v>
      </c>
      <c r="O8" s="246" t="n">
        <v>228</v>
      </c>
      <c r="P8" s="246" t="n">
        <v>362</v>
      </c>
      <c r="Q8" s="246" t="n">
        <v>120</v>
      </c>
      <c r="R8" s="248" t="n">
        <v>284</v>
      </c>
      <c r="S8" s="247" t="n">
        <v>233</v>
      </c>
      <c r="T8" s="246" t="n">
        <v>327</v>
      </c>
      <c r="U8" s="247" t="n">
        <v>775</v>
      </c>
      <c r="V8" s="246" t="n">
        <v>647</v>
      </c>
      <c r="W8" s="246" t="n">
        <v>93</v>
      </c>
      <c r="X8" s="246" t="n">
        <v>121</v>
      </c>
      <c r="Y8" s="147"/>
      <c r="Z8" s="147"/>
      <c r="AA8" s="249"/>
    </row>
    <row r="9" customFormat="false" ht="16.5" hidden="false" customHeight="true" outlineLevel="0" collapsed="false">
      <c r="A9" s="92" t="n">
        <v>1</v>
      </c>
      <c r="B9" s="93" t="s">
        <v>64</v>
      </c>
      <c r="C9" s="250" t="n">
        <v>91</v>
      </c>
      <c r="D9" s="251" t="n">
        <v>218</v>
      </c>
      <c r="E9" s="252" t="n">
        <v>1</v>
      </c>
      <c r="F9" s="252" t="n">
        <v>0</v>
      </c>
      <c r="G9" s="252" t="n">
        <v>22</v>
      </c>
      <c r="H9" s="252" t="n">
        <v>95</v>
      </c>
      <c r="I9" s="252" t="n">
        <v>4</v>
      </c>
      <c r="J9" s="252" t="n">
        <v>17</v>
      </c>
      <c r="K9" s="253" t="n">
        <v>5</v>
      </c>
      <c r="L9" s="252" t="n">
        <v>10</v>
      </c>
      <c r="M9" s="253" t="n">
        <v>11</v>
      </c>
      <c r="N9" s="252" t="n">
        <v>20</v>
      </c>
      <c r="O9" s="252" t="n">
        <v>11</v>
      </c>
      <c r="P9" s="252" t="n">
        <v>17</v>
      </c>
      <c r="Q9" s="252" t="n">
        <v>5</v>
      </c>
      <c r="R9" s="254" t="n">
        <v>18</v>
      </c>
      <c r="S9" s="253" t="n">
        <v>4</v>
      </c>
      <c r="T9" s="252" t="n">
        <v>5</v>
      </c>
      <c r="U9" s="253" t="n">
        <v>23</v>
      </c>
      <c r="V9" s="252" t="n">
        <v>27</v>
      </c>
      <c r="W9" s="252" t="n">
        <v>5</v>
      </c>
      <c r="X9" s="252" t="n">
        <v>8</v>
      </c>
      <c r="Y9" s="147"/>
      <c r="Z9" s="147"/>
    </row>
    <row r="10" customFormat="false" ht="16.5" hidden="false" customHeight="true" outlineLevel="0" collapsed="false">
      <c r="A10" s="95" t="n">
        <v>2</v>
      </c>
      <c r="B10" s="96" t="s">
        <v>175</v>
      </c>
      <c r="C10" s="255" t="n">
        <v>16</v>
      </c>
      <c r="D10" s="256" t="n">
        <v>48</v>
      </c>
      <c r="E10" s="257" t="n">
        <v>0</v>
      </c>
      <c r="F10" s="257" t="n">
        <v>0</v>
      </c>
      <c r="G10" s="257" t="n">
        <v>12</v>
      </c>
      <c r="H10" s="257" t="n">
        <v>33</v>
      </c>
      <c r="I10" s="257" t="n">
        <v>0</v>
      </c>
      <c r="J10" s="257" t="n">
        <v>2</v>
      </c>
      <c r="K10" s="258" t="n">
        <v>0</v>
      </c>
      <c r="L10" s="257" t="n">
        <v>0</v>
      </c>
      <c r="M10" s="258" t="n">
        <v>3</v>
      </c>
      <c r="N10" s="257" t="n">
        <v>7</v>
      </c>
      <c r="O10" s="257" t="n">
        <v>0</v>
      </c>
      <c r="P10" s="257" t="n">
        <v>0</v>
      </c>
      <c r="Q10" s="257" t="n">
        <v>0</v>
      </c>
      <c r="R10" s="259" t="n">
        <v>2</v>
      </c>
      <c r="S10" s="258" t="n">
        <v>0</v>
      </c>
      <c r="T10" s="257" t="n">
        <v>2</v>
      </c>
      <c r="U10" s="258" t="n">
        <v>1</v>
      </c>
      <c r="V10" s="257" t="n">
        <v>1</v>
      </c>
      <c r="W10" s="257" t="n">
        <v>0</v>
      </c>
      <c r="X10" s="257" t="n">
        <v>1</v>
      </c>
      <c r="Y10" s="147"/>
      <c r="Z10" s="147"/>
    </row>
    <row r="11" customFormat="false" ht="16.5" hidden="false" customHeight="true" outlineLevel="0" collapsed="false">
      <c r="A11" s="95" t="n">
        <v>3</v>
      </c>
      <c r="B11" s="96" t="s">
        <v>176</v>
      </c>
      <c r="C11" s="255" t="n">
        <v>2</v>
      </c>
      <c r="D11" s="256" t="n">
        <v>10</v>
      </c>
      <c r="E11" s="257" t="n">
        <v>0</v>
      </c>
      <c r="F11" s="257" t="n">
        <v>0</v>
      </c>
      <c r="G11" s="257" t="n">
        <v>1</v>
      </c>
      <c r="H11" s="257" t="n">
        <v>7</v>
      </c>
      <c r="I11" s="257" t="n">
        <v>0</v>
      </c>
      <c r="J11" s="257" t="n">
        <v>1</v>
      </c>
      <c r="K11" s="258" t="n">
        <v>0</v>
      </c>
      <c r="L11" s="257" t="n">
        <v>0</v>
      </c>
      <c r="M11" s="258" t="n">
        <v>0</v>
      </c>
      <c r="N11" s="257" t="n">
        <v>0</v>
      </c>
      <c r="O11" s="257" t="n">
        <v>1</v>
      </c>
      <c r="P11" s="257" t="n">
        <v>1</v>
      </c>
      <c r="Q11" s="257" t="n">
        <v>0</v>
      </c>
      <c r="R11" s="259" t="n">
        <v>0</v>
      </c>
      <c r="S11" s="258" t="n">
        <v>0</v>
      </c>
      <c r="T11" s="257" t="n">
        <v>0</v>
      </c>
      <c r="U11" s="258" t="n">
        <v>0</v>
      </c>
      <c r="V11" s="257" t="n">
        <v>0</v>
      </c>
      <c r="W11" s="257" t="n">
        <v>0</v>
      </c>
      <c r="X11" s="257" t="n">
        <v>0</v>
      </c>
      <c r="Y11" s="147"/>
      <c r="Z11" s="147"/>
    </row>
    <row r="12" customFormat="false" ht="16.5" hidden="false" customHeight="true" outlineLevel="0" collapsed="false">
      <c r="A12" s="95" t="n">
        <v>4</v>
      </c>
      <c r="B12" s="96" t="s">
        <v>177</v>
      </c>
      <c r="C12" s="255" t="n">
        <v>54</v>
      </c>
      <c r="D12" s="256" t="n">
        <v>92</v>
      </c>
      <c r="E12" s="257" t="n">
        <v>0</v>
      </c>
      <c r="F12" s="257" t="n">
        <v>0</v>
      </c>
      <c r="G12" s="257" t="n">
        <v>12</v>
      </c>
      <c r="H12" s="257" t="n">
        <v>48</v>
      </c>
      <c r="I12" s="257" t="n">
        <v>0</v>
      </c>
      <c r="J12" s="257" t="n">
        <v>0</v>
      </c>
      <c r="K12" s="258" t="n">
        <v>1</v>
      </c>
      <c r="L12" s="257" t="n">
        <v>2</v>
      </c>
      <c r="M12" s="258" t="n">
        <v>3</v>
      </c>
      <c r="N12" s="257" t="n">
        <v>3</v>
      </c>
      <c r="O12" s="257" t="n">
        <v>16</v>
      </c>
      <c r="P12" s="257" t="n">
        <v>8</v>
      </c>
      <c r="Q12" s="257" t="n">
        <v>1</v>
      </c>
      <c r="R12" s="259" t="n">
        <v>3</v>
      </c>
      <c r="S12" s="258" t="n">
        <v>1</v>
      </c>
      <c r="T12" s="257" t="n">
        <v>2</v>
      </c>
      <c r="U12" s="258" t="n">
        <v>19</v>
      </c>
      <c r="V12" s="257" t="n">
        <v>21</v>
      </c>
      <c r="W12" s="257" t="n">
        <v>2</v>
      </c>
      <c r="X12" s="257" t="n">
        <v>4</v>
      </c>
      <c r="Y12" s="147"/>
      <c r="Z12" s="147"/>
    </row>
    <row r="13" customFormat="false" ht="16.5" hidden="false" customHeight="true" outlineLevel="0" collapsed="false">
      <c r="A13" s="98" t="n">
        <v>5</v>
      </c>
      <c r="B13" s="96" t="s">
        <v>178</v>
      </c>
      <c r="C13" s="246" t="n">
        <v>1</v>
      </c>
      <c r="D13" s="246" t="n">
        <v>1</v>
      </c>
      <c r="E13" s="260" t="n">
        <v>0</v>
      </c>
      <c r="F13" s="260" t="n">
        <v>0</v>
      </c>
      <c r="G13" s="260" t="n">
        <v>0</v>
      </c>
      <c r="H13" s="260" t="n">
        <v>0</v>
      </c>
      <c r="I13" s="260" t="n">
        <v>0</v>
      </c>
      <c r="J13" s="260" t="n">
        <v>0</v>
      </c>
      <c r="K13" s="261" t="n">
        <v>0</v>
      </c>
      <c r="L13" s="260" t="n">
        <v>0</v>
      </c>
      <c r="M13" s="261" t="n">
        <v>0</v>
      </c>
      <c r="N13" s="260" t="n">
        <v>0</v>
      </c>
      <c r="O13" s="260" t="n">
        <v>0</v>
      </c>
      <c r="P13" s="260" t="n">
        <v>0</v>
      </c>
      <c r="Q13" s="260" t="n">
        <v>0</v>
      </c>
      <c r="R13" s="262" t="n">
        <v>0</v>
      </c>
      <c r="S13" s="261" t="n">
        <v>0</v>
      </c>
      <c r="T13" s="260" t="n">
        <v>0</v>
      </c>
      <c r="U13" s="261" t="n">
        <v>0</v>
      </c>
      <c r="V13" s="260" t="n">
        <v>0</v>
      </c>
      <c r="W13" s="260" t="n">
        <v>0</v>
      </c>
      <c r="X13" s="260" t="n">
        <v>0</v>
      </c>
      <c r="Y13" s="147"/>
      <c r="Z13" s="147"/>
    </row>
    <row r="14" customFormat="false" ht="16.5" hidden="false" customHeight="true" outlineLevel="0" collapsed="false">
      <c r="A14" s="99" t="n">
        <v>6</v>
      </c>
      <c r="B14" s="100" t="s">
        <v>179</v>
      </c>
      <c r="C14" s="250" t="n">
        <v>5</v>
      </c>
      <c r="D14" s="251" t="n">
        <v>9</v>
      </c>
      <c r="E14" s="252" t="n">
        <v>0</v>
      </c>
      <c r="F14" s="252" t="n">
        <v>0</v>
      </c>
      <c r="G14" s="252" t="n">
        <v>0</v>
      </c>
      <c r="H14" s="252" t="n">
        <v>1</v>
      </c>
      <c r="I14" s="252" t="n">
        <v>0</v>
      </c>
      <c r="J14" s="252" t="n">
        <v>0</v>
      </c>
      <c r="K14" s="253" t="n">
        <v>0</v>
      </c>
      <c r="L14" s="252" t="n">
        <v>0</v>
      </c>
      <c r="M14" s="253" t="n">
        <v>1</v>
      </c>
      <c r="N14" s="252" t="n">
        <v>2</v>
      </c>
      <c r="O14" s="252" t="n">
        <v>1</v>
      </c>
      <c r="P14" s="252" t="n">
        <v>0</v>
      </c>
      <c r="Q14" s="252" t="n">
        <v>1</v>
      </c>
      <c r="R14" s="254" t="n">
        <v>2</v>
      </c>
      <c r="S14" s="253" t="n">
        <v>0</v>
      </c>
      <c r="T14" s="252" t="n">
        <v>2</v>
      </c>
      <c r="U14" s="253" t="n">
        <v>1</v>
      </c>
      <c r="V14" s="252" t="n">
        <v>1</v>
      </c>
      <c r="W14" s="252" t="n">
        <v>0</v>
      </c>
      <c r="X14" s="252" t="n">
        <v>1</v>
      </c>
      <c r="Y14" s="147"/>
      <c r="Z14" s="147"/>
    </row>
    <row r="15" customFormat="false" ht="16.5" hidden="false" customHeight="true" outlineLevel="0" collapsed="false">
      <c r="A15" s="98" t="n">
        <v>7</v>
      </c>
      <c r="B15" s="96" t="s">
        <v>180</v>
      </c>
      <c r="C15" s="255" t="n">
        <v>4</v>
      </c>
      <c r="D15" s="256" t="n">
        <v>13</v>
      </c>
      <c r="E15" s="257" t="n">
        <v>0</v>
      </c>
      <c r="F15" s="257" t="n">
        <v>0</v>
      </c>
      <c r="G15" s="257" t="n">
        <v>0</v>
      </c>
      <c r="H15" s="257" t="n">
        <v>1</v>
      </c>
      <c r="I15" s="257" t="n">
        <v>0</v>
      </c>
      <c r="J15" s="257" t="n">
        <v>0</v>
      </c>
      <c r="K15" s="258" t="n">
        <v>0</v>
      </c>
      <c r="L15" s="257" t="n">
        <v>0</v>
      </c>
      <c r="M15" s="258" t="n">
        <v>1</v>
      </c>
      <c r="N15" s="257" t="n">
        <v>1</v>
      </c>
      <c r="O15" s="257" t="n">
        <v>0</v>
      </c>
      <c r="P15" s="257" t="n">
        <v>0</v>
      </c>
      <c r="Q15" s="257" t="n">
        <v>0</v>
      </c>
      <c r="R15" s="259" t="n">
        <v>1</v>
      </c>
      <c r="S15" s="258" t="n">
        <v>1</v>
      </c>
      <c r="T15" s="257" t="n">
        <v>1</v>
      </c>
      <c r="U15" s="258" t="n">
        <v>1</v>
      </c>
      <c r="V15" s="257" t="n">
        <v>5</v>
      </c>
      <c r="W15" s="257" t="n">
        <v>1</v>
      </c>
      <c r="X15" s="257" t="n">
        <v>3</v>
      </c>
      <c r="Y15" s="147"/>
      <c r="Z15" s="147"/>
    </row>
    <row r="16" customFormat="false" ht="16.5" hidden="false" customHeight="true" outlineLevel="0" collapsed="false">
      <c r="A16" s="98" t="n">
        <v>8</v>
      </c>
      <c r="B16" s="96" t="s">
        <v>181</v>
      </c>
      <c r="C16" s="255" t="n">
        <v>8</v>
      </c>
      <c r="D16" s="256" t="n">
        <v>26</v>
      </c>
      <c r="E16" s="257" t="n">
        <v>0</v>
      </c>
      <c r="F16" s="257" t="n">
        <v>0</v>
      </c>
      <c r="G16" s="257" t="n">
        <v>2</v>
      </c>
      <c r="H16" s="257" t="n">
        <v>10</v>
      </c>
      <c r="I16" s="257" t="n">
        <v>0</v>
      </c>
      <c r="J16" s="257" t="n">
        <v>0</v>
      </c>
      <c r="K16" s="258" t="n">
        <v>0</v>
      </c>
      <c r="L16" s="257" t="n">
        <v>0</v>
      </c>
      <c r="M16" s="258" t="n">
        <v>0</v>
      </c>
      <c r="N16" s="257" t="n">
        <v>2</v>
      </c>
      <c r="O16" s="257" t="n">
        <v>2</v>
      </c>
      <c r="P16" s="257" t="n">
        <v>5</v>
      </c>
      <c r="Q16" s="257" t="n">
        <v>0</v>
      </c>
      <c r="R16" s="259" t="n">
        <v>4</v>
      </c>
      <c r="S16" s="258" t="n">
        <v>1</v>
      </c>
      <c r="T16" s="257" t="n">
        <v>3</v>
      </c>
      <c r="U16" s="258" t="n">
        <v>2</v>
      </c>
      <c r="V16" s="257" t="n">
        <v>1</v>
      </c>
      <c r="W16" s="257" t="n">
        <v>0</v>
      </c>
      <c r="X16" s="257" t="n">
        <v>1</v>
      </c>
      <c r="Y16" s="147"/>
      <c r="Z16" s="147"/>
    </row>
    <row r="17" customFormat="false" ht="16.5" hidden="false" customHeight="true" outlineLevel="0" collapsed="false">
      <c r="A17" s="98" t="n">
        <v>9</v>
      </c>
      <c r="B17" s="96" t="s">
        <v>182</v>
      </c>
      <c r="C17" s="255" t="n">
        <v>17</v>
      </c>
      <c r="D17" s="256" t="n">
        <v>37</v>
      </c>
      <c r="E17" s="257" t="n">
        <v>0</v>
      </c>
      <c r="F17" s="257" t="n">
        <v>0</v>
      </c>
      <c r="G17" s="257" t="n">
        <v>1</v>
      </c>
      <c r="H17" s="257" t="n">
        <v>6</v>
      </c>
      <c r="I17" s="257" t="n">
        <v>0</v>
      </c>
      <c r="J17" s="257" t="n">
        <v>0</v>
      </c>
      <c r="K17" s="258" t="n">
        <v>0</v>
      </c>
      <c r="L17" s="257" t="n">
        <v>1</v>
      </c>
      <c r="M17" s="258" t="n">
        <v>2</v>
      </c>
      <c r="N17" s="257" t="n">
        <v>4</v>
      </c>
      <c r="O17" s="257" t="n">
        <v>6</v>
      </c>
      <c r="P17" s="257" t="n">
        <v>9</v>
      </c>
      <c r="Q17" s="257" t="n">
        <v>2</v>
      </c>
      <c r="R17" s="259" t="n">
        <v>6</v>
      </c>
      <c r="S17" s="258" t="n">
        <v>1</v>
      </c>
      <c r="T17" s="257" t="n">
        <v>6</v>
      </c>
      <c r="U17" s="258" t="n">
        <v>6</v>
      </c>
      <c r="V17" s="257" t="n">
        <v>6</v>
      </c>
      <c r="W17" s="257" t="n">
        <v>0</v>
      </c>
      <c r="X17" s="257" t="n">
        <v>0</v>
      </c>
      <c r="Y17" s="147"/>
      <c r="Z17" s="147"/>
    </row>
    <row r="18" customFormat="false" ht="16.5" hidden="false" customHeight="true" outlineLevel="0" collapsed="false">
      <c r="A18" s="102" t="n">
        <v>10</v>
      </c>
      <c r="B18" s="103" t="s">
        <v>183</v>
      </c>
      <c r="C18" s="246" t="n">
        <v>0</v>
      </c>
      <c r="D18" s="246" t="n">
        <v>0</v>
      </c>
      <c r="E18" s="260" t="n">
        <v>0</v>
      </c>
      <c r="F18" s="260" t="n">
        <v>0</v>
      </c>
      <c r="G18" s="260" t="n">
        <v>0</v>
      </c>
      <c r="H18" s="260" t="n">
        <v>0</v>
      </c>
      <c r="I18" s="260" t="n">
        <v>0</v>
      </c>
      <c r="J18" s="260" t="n">
        <v>0</v>
      </c>
      <c r="K18" s="261" t="n">
        <v>0</v>
      </c>
      <c r="L18" s="260" t="n">
        <v>0</v>
      </c>
      <c r="M18" s="261" t="n">
        <v>0</v>
      </c>
      <c r="N18" s="260" t="n">
        <v>0</v>
      </c>
      <c r="O18" s="260" t="n">
        <v>0</v>
      </c>
      <c r="P18" s="260" t="n">
        <v>0</v>
      </c>
      <c r="Q18" s="260" t="n">
        <v>0</v>
      </c>
      <c r="R18" s="262" t="n">
        <v>0</v>
      </c>
      <c r="S18" s="261" t="n">
        <v>0</v>
      </c>
      <c r="T18" s="260" t="n">
        <v>0</v>
      </c>
      <c r="U18" s="261" t="n">
        <v>0</v>
      </c>
      <c r="V18" s="260" t="n">
        <v>0</v>
      </c>
      <c r="W18" s="260" t="n">
        <v>0</v>
      </c>
      <c r="X18" s="260" t="n">
        <v>0</v>
      </c>
      <c r="Y18" s="147"/>
      <c r="Z18" s="147"/>
    </row>
    <row r="19" customFormat="false" ht="16.5" hidden="false" customHeight="true" outlineLevel="0" collapsed="false">
      <c r="A19" s="105" t="n">
        <v>11</v>
      </c>
      <c r="B19" s="100" t="s">
        <v>184</v>
      </c>
      <c r="C19" s="250" t="n">
        <v>187</v>
      </c>
      <c r="D19" s="251" t="n">
        <v>158</v>
      </c>
      <c r="E19" s="252" t="n">
        <v>0</v>
      </c>
      <c r="F19" s="252" t="n">
        <v>0</v>
      </c>
      <c r="G19" s="252" t="n">
        <v>1</v>
      </c>
      <c r="H19" s="252" t="n">
        <v>3</v>
      </c>
      <c r="I19" s="252" t="n">
        <v>1</v>
      </c>
      <c r="J19" s="252" t="n">
        <v>2</v>
      </c>
      <c r="K19" s="253" t="n">
        <v>2</v>
      </c>
      <c r="L19" s="252" t="n">
        <v>3</v>
      </c>
      <c r="M19" s="253" t="n">
        <v>4</v>
      </c>
      <c r="N19" s="252" t="n">
        <v>9</v>
      </c>
      <c r="O19" s="252" t="n">
        <v>3</v>
      </c>
      <c r="P19" s="252" t="n">
        <v>6</v>
      </c>
      <c r="Q19" s="252" t="n">
        <v>2</v>
      </c>
      <c r="R19" s="254" t="n">
        <v>9</v>
      </c>
      <c r="S19" s="253" t="n">
        <v>118</v>
      </c>
      <c r="T19" s="252" t="n">
        <v>77</v>
      </c>
      <c r="U19" s="253" t="n">
        <v>47</v>
      </c>
      <c r="V19" s="252" t="n">
        <v>44</v>
      </c>
      <c r="W19" s="252" t="n">
        <v>9</v>
      </c>
      <c r="X19" s="252" t="n">
        <v>7</v>
      </c>
      <c r="Y19" s="147"/>
      <c r="Z19" s="147"/>
    </row>
    <row r="20" customFormat="false" ht="16.5" hidden="false" customHeight="true" outlineLevel="0" collapsed="false">
      <c r="A20" s="106" t="n">
        <v>12</v>
      </c>
      <c r="B20" s="96" t="s">
        <v>185</v>
      </c>
      <c r="C20" s="255" t="n">
        <v>86</v>
      </c>
      <c r="D20" s="256" t="n">
        <v>145</v>
      </c>
      <c r="E20" s="257" t="n">
        <v>0</v>
      </c>
      <c r="F20" s="257" t="n">
        <v>0</v>
      </c>
      <c r="G20" s="257" t="n">
        <v>5</v>
      </c>
      <c r="H20" s="257" t="n">
        <v>25</v>
      </c>
      <c r="I20" s="257" t="n">
        <v>2</v>
      </c>
      <c r="J20" s="257" t="n">
        <v>4</v>
      </c>
      <c r="K20" s="258" t="n">
        <v>2</v>
      </c>
      <c r="L20" s="257" t="n">
        <v>4</v>
      </c>
      <c r="M20" s="258" t="n">
        <v>11</v>
      </c>
      <c r="N20" s="257" t="n">
        <v>21</v>
      </c>
      <c r="O20" s="257" t="n">
        <v>15</v>
      </c>
      <c r="P20" s="257" t="n">
        <v>17</v>
      </c>
      <c r="Q20" s="257" t="n">
        <v>3</v>
      </c>
      <c r="R20" s="259" t="n">
        <v>9</v>
      </c>
      <c r="S20" s="258" t="n">
        <v>6</v>
      </c>
      <c r="T20" s="257" t="n">
        <v>13</v>
      </c>
      <c r="U20" s="258" t="n">
        <v>35</v>
      </c>
      <c r="V20" s="257" t="n">
        <v>40</v>
      </c>
      <c r="W20" s="257" t="n">
        <v>7</v>
      </c>
      <c r="X20" s="257" t="n">
        <v>12</v>
      </c>
      <c r="Y20" s="147"/>
      <c r="Z20" s="147"/>
    </row>
    <row r="21" customFormat="false" ht="16.5" hidden="false" customHeight="true" outlineLevel="0" collapsed="false">
      <c r="A21" s="106" t="n">
        <v>13</v>
      </c>
      <c r="B21" s="96" t="s">
        <v>186</v>
      </c>
      <c r="C21" s="255" t="n">
        <v>410</v>
      </c>
      <c r="D21" s="256" t="n">
        <v>659</v>
      </c>
      <c r="E21" s="257" t="n">
        <v>0</v>
      </c>
      <c r="F21" s="257" t="n">
        <v>0</v>
      </c>
      <c r="G21" s="257" t="n">
        <v>38</v>
      </c>
      <c r="H21" s="257" t="n">
        <v>158</v>
      </c>
      <c r="I21" s="257" t="n">
        <v>3</v>
      </c>
      <c r="J21" s="257" t="n">
        <v>8</v>
      </c>
      <c r="K21" s="258" t="n">
        <v>5</v>
      </c>
      <c r="L21" s="257" t="n">
        <v>16</v>
      </c>
      <c r="M21" s="258" t="n">
        <v>106</v>
      </c>
      <c r="N21" s="257" t="n">
        <v>346</v>
      </c>
      <c r="O21" s="257" t="n">
        <v>10</v>
      </c>
      <c r="P21" s="257" t="n">
        <v>21</v>
      </c>
      <c r="Q21" s="257" t="n">
        <v>11</v>
      </c>
      <c r="R21" s="259" t="n">
        <v>20</v>
      </c>
      <c r="S21" s="258" t="n">
        <v>35</v>
      </c>
      <c r="T21" s="257" t="n">
        <v>11</v>
      </c>
      <c r="U21" s="258" t="n">
        <v>200</v>
      </c>
      <c r="V21" s="257" t="n">
        <v>77</v>
      </c>
      <c r="W21" s="257" t="n">
        <v>1</v>
      </c>
      <c r="X21" s="257" t="n">
        <v>2</v>
      </c>
      <c r="Y21" s="147"/>
      <c r="Z21" s="147"/>
    </row>
    <row r="22" customFormat="false" ht="16.5" hidden="false" customHeight="true" outlineLevel="0" collapsed="false">
      <c r="A22" s="106" t="n">
        <v>14</v>
      </c>
      <c r="B22" s="96" t="s">
        <v>132</v>
      </c>
      <c r="C22" s="255" t="n">
        <v>252</v>
      </c>
      <c r="D22" s="256" t="n">
        <v>504</v>
      </c>
      <c r="E22" s="257" t="n">
        <v>2</v>
      </c>
      <c r="F22" s="257" t="n">
        <v>0</v>
      </c>
      <c r="G22" s="257" t="n">
        <v>15</v>
      </c>
      <c r="H22" s="257" t="n">
        <v>52</v>
      </c>
      <c r="I22" s="257" t="n">
        <v>1</v>
      </c>
      <c r="J22" s="257" t="n">
        <v>4</v>
      </c>
      <c r="K22" s="258" t="n">
        <v>5</v>
      </c>
      <c r="L22" s="257" t="n">
        <v>11</v>
      </c>
      <c r="M22" s="258" t="n">
        <v>50</v>
      </c>
      <c r="N22" s="257" t="n">
        <v>98</v>
      </c>
      <c r="O22" s="257" t="n">
        <v>39</v>
      </c>
      <c r="P22" s="257" t="n">
        <v>103</v>
      </c>
      <c r="Q22" s="257" t="n">
        <v>20</v>
      </c>
      <c r="R22" s="259" t="n">
        <v>44</v>
      </c>
      <c r="S22" s="258" t="n">
        <v>20</v>
      </c>
      <c r="T22" s="257" t="n">
        <v>82</v>
      </c>
      <c r="U22" s="258" t="n">
        <v>93</v>
      </c>
      <c r="V22" s="257" t="n">
        <v>105</v>
      </c>
      <c r="W22" s="257" t="n">
        <v>8</v>
      </c>
      <c r="X22" s="257" t="n">
        <v>6</v>
      </c>
      <c r="Y22" s="147"/>
      <c r="Z22" s="147"/>
    </row>
    <row r="23" customFormat="false" ht="16.5" hidden="false" customHeight="true" outlineLevel="0" collapsed="false">
      <c r="A23" s="102" t="n">
        <v>15</v>
      </c>
      <c r="B23" s="103" t="s">
        <v>187</v>
      </c>
      <c r="C23" s="246" t="n">
        <v>17</v>
      </c>
      <c r="D23" s="246" t="n">
        <v>39</v>
      </c>
      <c r="E23" s="260" t="n">
        <v>0</v>
      </c>
      <c r="F23" s="260" t="n">
        <v>0</v>
      </c>
      <c r="G23" s="260" t="n">
        <v>4</v>
      </c>
      <c r="H23" s="260" t="n">
        <v>11</v>
      </c>
      <c r="I23" s="260" t="n">
        <v>1</v>
      </c>
      <c r="J23" s="260" t="n">
        <v>2</v>
      </c>
      <c r="K23" s="261" t="n">
        <v>2</v>
      </c>
      <c r="L23" s="260" t="n">
        <v>4</v>
      </c>
      <c r="M23" s="261" t="n">
        <v>1</v>
      </c>
      <c r="N23" s="260" t="n">
        <v>2</v>
      </c>
      <c r="O23" s="260" t="n">
        <v>1</v>
      </c>
      <c r="P23" s="260" t="n">
        <v>2</v>
      </c>
      <c r="Q23" s="260" t="n">
        <v>1</v>
      </c>
      <c r="R23" s="262" t="n">
        <v>5</v>
      </c>
      <c r="S23" s="261" t="n">
        <v>1</v>
      </c>
      <c r="T23" s="260" t="n">
        <v>4</v>
      </c>
      <c r="U23" s="261" t="n">
        <v>4</v>
      </c>
      <c r="V23" s="260" t="n">
        <v>7</v>
      </c>
      <c r="W23" s="260" t="n">
        <v>2</v>
      </c>
      <c r="X23" s="260" t="n">
        <v>3</v>
      </c>
      <c r="Y23" s="147"/>
      <c r="Z23" s="147"/>
    </row>
    <row r="24" customFormat="false" ht="16.5" hidden="false" customHeight="true" outlineLevel="0" collapsed="false">
      <c r="A24" s="105" t="n">
        <v>16</v>
      </c>
      <c r="B24" s="100" t="s">
        <v>188</v>
      </c>
      <c r="C24" s="250" t="n">
        <v>7</v>
      </c>
      <c r="D24" s="251" t="n">
        <v>14</v>
      </c>
      <c r="E24" s="252" t="n">
        <v>0</v>
      </c>
      <c r="F24" s="252" t="n">
        <v>0</v>
      </c>
      <c r="G24" s="252" t="n">
        <v>1</v>
      </c>
      <c r="H24" s="252" t="n">
        <v>8</v>
      </c>
      <c r="I24" s="252" t="n">
        <v>0</v>
      </c>
      <c r="J24" s="252" t="n">
        <v>0</v>
      </c>
      <c r="K24" s="253" t="n">
        <v>0</v>
      </c>
      <c r="L24" s="252" t="n">
        <v>1</v>
      </c>
      <c r="M24" s="253" t="n">
        <v>1</v>
      </c>
      <c r="N24" s="252" t="n">
        <v>2</v>
      </c>
      <c r="O24" s="252" t="n">
        <v>0</v>
      </c>
      <c r="P24" s="252" t="n">
        <v>0</v>
      </c>
      <c r="Q24" s="252" t="n">
        <v>0</v>
      </c>
      <c r="R24" s="254" t="n">
        <v>0</v>
      </c>
      <c r="S24" s="253" t="n">
        <v>0</v>
      </c>
      <c r="T24" s="252" t="n">
        <v>0</v>
      </c>
      <c r="U24" s="253" t="n">
        <v>3</v>
      </c>
      <c r="V24" s="252" t="n">
        <v>2</v>
      </c>
      <c r="W24" s="252" t="n">
        <v>0</v>
      </c>
      <c r="X24" s="252" t="n">
        <v>0</v>
      </c>
      <c r="Y24" s="147"/>
      <c r="Z24" s="147"/>
    </row>
    <row r="25" customFormat="false" ht="16.5" hidden="false" customHeight="true" outlineLevel="0" collapsed="false">
      <c r="A25" s="106" t="n">
        <v>17</v>
      </c>
      <c r="B25" s="96" t="s">
        <v>189</v>
      </c>
      <c r="C25" s="255" t="n">
        <v>7</v>
      </c>
      <c r="D25" s="256" t="n">
        <v>10</v>
      </c>
      <c r="E25" s="257" t="n">
        <v>0</v>
      </c>
      <c r="F25" s="257" t="n">
        <v>0</v>
      </c>
      <c r="G25" s="257" t="n">
        <v>1</v>
      </c>
      <c r="H25" s="257" t="n">
        <v>3</v>
      </c>
      <c r="I25" s="257" t="n">
        <v>1</v>
      </c>
      <c r="J25" s="257" t="n">
        <v>1</v>
      </c>
      <c r="K25" s="258" t="n">
        <v>1</v>
      </c>
      <c r="L25" s="257" t="n">
        <v>1</v>
      </c>
      <c r="M25" s="258" t="n">
        <v>0</v>
      </c>
      <c r="N25" s="257" t="n">
        <v>0</v>
      </c>
      <c r="O25" s="257" t="n">
        <v>0</v>
      </c>
      <c r="P25" s="257" t="n">
        <v>0</v>
      </c>
      <c r="Q25" s="257" t="n">
        <v>0</v>
      </c>
      <c r="R25" s="259" t="n">
        <v>0</v>
      </c>
      <c r="S25" s="258" t="n">
        <v>0</v>
      </c>
      <c r="T25" s="257" t="n">
        <v>1</v>
      </c>
      <c r="U25" s="258" t="n">
        <v>3</v>
      </c>
      <c r="V25" s="257" t="n">
        <v>3</v>
      </c>
      <c r="W25" s="257" t="n">
        <v>1</v>
      </c>
      <c r="X25" s="257" t="n">
        <v>1</v>
      </c>
      <c r="Y25" s="147"/>
      <c r="Z25" s="147"/>
    </row>
    <row r="26" customFormat="false" ht="16.5" hidden="false" customHeight="true" outlineLevel="0" collapsed="false">
      <c r="A26" s="106" t="n">
        <v>18</v>
      </c>
      <c r="B26" s="96" t="s">
        <v>190</v>
      </c>
      <c r="C26" s="255" t="n">
        <v>1</v>
      </c>
      <c r="D26" s="256" t="n">
        <v>4</v>
      </c>
      <c r="E26" s="257" t="n">
        <v>0</v>
      </c>
      <c r="F26" s="257" t="n">
        <v>0</v>
      </c>
      <c r="G26" s="257" t="n">
        <v>1</v>
      </c>
      <c r="H26" s="257" t="n">
        <v>3</v>
      </c>
      <c r="I26" s="257" t="n">
        <v>0</v>
      </c>
      <c r="J26" s="257" t="n">
        <v>0</v>
      </c>
      <c r="K26" s="258" t="n">
        <v>0</v>
      </c>
      <c r="L26" s="257" t="n">
        <v>0</v>
      </c>
      <c r="M26" s="258" t="n">
        <v>0</v>
      </c>
      <c r="N26" s="257" t="n">
        <v>0</v>
      </c>
      <c r="O26" s="257" t="n">
        <v>0</v>
      </c>
      <c r="P26" s="257" t="n">
        <v>0</v>
      </c>
      <c r="Q26" s="257" t="n">
        <v>0</v>
      </c>
      <c r="R26" s="259" t="n">
        <v>0</v>
      </c>
      <c r="S26" s="258" t="n">
        <v>0</v>
      </c>
      <c r="T26" s="257" t="n">
        <v>0</v>
      </c>
      <c r="U26" s="258" t="n">
        <v>0</v>
      </c>
      <c r="V26" s="257" t="n">
        <v>0</v>
      </c>
      <c r="W26" s="257" t="n">
        <v>0</v>
      </c>
      <c r="X26" s="257" t="n">
        <v>0</v>
      </c>
      <c r="Y26" s="147"/>
      <c r="Z26" s="147"/>
    </row>
    <row r="27" customFormat="false" ht="16.5" hidden="false" customHeight="true" outlineLevel="0" collapsed="false">
      <c r="A27" s="106" t="n">
        <v>19</v>
      </c>
      <c r="B27" s="96" t="s">
        <v>191</v>
      </c>
      <c r="C27" s="255" t="n">
        <v>0</v>
      </c>
      <c r="D27" s="256" t="n">
        <v>0</v>
      </c>
      <c r="E27" s="257" t="n">
        <v>0</v>
      </c>
      <c r="F27" s="257" t="n">
        <v>0</v>
      </c>
      <c r="G27" s="257" t="n">
        <v>0</v>
      </c>
      <c r="H27" s="257" t="n">
        <v>0</v>
      </c>
      <c r="I27" s="257" t="n">
        <v>0</v>
      </c>
      <c r="J27" s="257" t="n">
        <v>0</v>
      </c>
      <c r="K27" s="258" t="n">
        <v>0</v>
      </c>
      <c r="L27" s="257" t="n">
        <v>0</v>
      </c>
      <c r="M27" s="258" t="n">
        <v>0</v>
      </c>
      <c r="N27" s="257" t="n">
        <v>0</v>
      </c>
      <c r="O27" s="257" t="n">
        <v>0</v>
      </c>
      <c r="P27" s="257" t="n">
        <v>0</v>
      </c>
      <c r="Q27" s="257" t="n">
        <v>0</v>
      </c>
      <c r="R27" s="259" t="n">
        <v>0</v>
      </c>
      <c r="S27" s="258" t="n">
        <v>0</v>
      </c>
      <c r="T27" s="257" t="n">
        <v>0</v>
      </c>
      <c r="U27" s="258" t="n">
        <v>0</v>
      </c>
      <c r="V27" s="257" t="n">
        <v>0</v>
      </c>
      <c r="W27" s="257" t="n">
        <v>0</v>
      </c>
      <c r="X27" s="257" t="n">
        <v>0</v>
      </c>
      <c r="Y27" s="147"/>
      <c r="Z27" s="147"/>
    </row>
    <row r="28" customFormat="false" ht="16.5" hidden="false" customHeight="true" outlineLevel="0" collapsed="false">
      <c r="A28" s="102" t="n">
        <v>20</v>
      </c>
      <c r="B28" s="103" t="s">
        <v>192</v>
      </c>
      <c r="C28" s="246" t="n">
        <v>7</v>
      </c>
      <c r="D28" s="246" t="n">
        <v>16</v>
      </c>
      <c r="E28" s="260" t="n">
        <v>0</v>
      </c>
      <c r="F28" s="260" t="n">
        <v>0</v>
      </c>
      <c r="G28" s="260" t="n">
        <v>0</v>
      </c>
      <c r="H28" s="260" t="n">
        <v>1</v>
      </c>
      <c r="I28" s="260" t="n">
        <v>1</v>
      </c>
      <c r="J28" s="260" t="n">
        <v>1</v>
      </c>
      <c r="K28" s="261" t="n">
        <v>0</v>
      </c>
      <c r="L28" s="260" t="n">
        <v>0</v>
      </c>
      <c r="M28" s="261" t="n">
        <v>0</v>
      </c>
      <c r="N28" s="260" t="n">
        <v>0</v>
      </c>
      <c r="O28" s="260" t="n">
        <v>0</v>
      </c>
      <c r="P28" s="260" t="n">
        <v>0</v>
      </c>
      <c r="Q28" s="260" t="n">
        <v>2</v>
      </c>
      <c r="R28" s="262" t="n">
        <v>7</v>
      </c>
      <c r="S28" s="261" t="n">
        <v>1</v>
      </c>
      <c r="T28" s="260" t="n">
        <v>5</v>
      </c>
      <c r="U28" s="261" t="n">
        <v>3</v>
      </c>
      <c r="V28" s="260" t="n">
        <v>2</v>
      </c>
      <c r="W28" s="260" t="n">
        <v>0</v>
      </c>
      <c r="X28" s="260" t="n">
        <v>0</v>
      </c>
      <c r="Y28" s="147"/>
      <c r="Z28" s="147"/>
    </row>
    <row r="29" customFormat="false" ht="16.5" hidden="false" customHeight="true" outlineLevel="0" collapsed="false">
      <c r="A29" s="105" t="n">
        <v>21</v>
      </c>
      <c r="B29" s="100" t="s">
        <v>193</v>
      </c>
      <c r="C29" s="250" t="n">
        <v>1</v>
      </c>
      <c r="D29" s="251" t="n">
        <v>4</v>
      </c>
      <c r="E29" s="252" t="n">
        <v>0</v>
      </c>
      <c r="F29" s="252" t="n">
        <v>0</v>
      </c>
      <c r="G29" s="252" t="n">
        <v>0</v>
      </c>
      <c r="H29" s="252" t="n">
        <v>2</v>
      </c>
      <c r="I29" s="252" t="n">
        <v>0</v>
      </c>
      <c r="J29" s="252" t="n">
        <v>0</v>
      </c>
      <c r="K29" s="253" t="n">
        <v>0</v>
      </c>
      <c r="L29" s="252" t="n">
        <v>0</v>
      </c>
      <c r="M29" s="253" t="n">
        <v>0</v>
      </c>
      <c r="N29" s="252" t="n">
        <v>1</v>
      </c>
      <c r="O29" s="252" t="n">
        <v>0</v>
      </c>
      <c r="P29" s="252" t="n">
        <v>0</v>
      </c>
      <c r="Q29" s="252" t="n">
        <v>0</v>
      </c>
      <c r="R29" s="254" t="n">
        <v>0</v>
      </c>
      <c r="S29" s="253" t="n">
        <v>0</v>
      </c>
      <c r="T29" s="252" t="n">
        <v>0</v>
      </c>
      <c r="U29" s="253" t="n">
        <v>0</v>
      </c>
      <c r="V29" s="252" t="n">
        <v>0</v>
      </c>
      <c r="W29" s="252" t="n">
        <v>0</v>
      </c>
      <c r="X29" s="252" t="n">
        <v>0</v>
      </c>
      <c r="Y29" s="147"/>
      <c r="Z29" s="147"/>
    </row>
    <row r="30" customFormat="false" ht="16.5" hidden="false" customHeight="true" outlineLevel="0" collapsed="false">
      <c r="A30" s="106" t="n">
        <v>22</v>
      </c>
      <c r="B30" s="96" t="s">
        <v>194</v>
      </c>
      <c r="C30" s="255" t="n">
        <v>64</v>
      </c>
      <c r="D30" s="256" t="n">
        <v>110</v>
      </c>
      <c r="E30" s="257" t="n">
        <v>4</v>
      </c>
      <c r="F30" s="257" t="n">
        <v>6</v>
      </c>
      <c r="G30" s="257" t="n">
        <v>42</v>
      </c>
      <c r="H30" s="257" t="n">
        <v>77</v>
      </c>
      <c r="I30" s="257" t="n">
        <v>1</v>
      </c>
      <c r="J30" s="257" t="n">
        <v>3</v>
      </c>
      <c r="K30" s="258" t="n">
        <v>2</v>
      </c>
      <c r="L30" s="257" t="n">
        <v>6</v>
      </c>
      <c r="M30" s="258" t="n">
        <v>1</v>
      </c>
      <c r="N30" s="257" t="n">
        <v>1</v>
      </c>
      <c r="O30" s="257" t="n">
        <v>2</v>
      </c>
      <c r="P30" s="257" t="n">
        <v>1</v>
      </c>
      <c r="Q30" s="257" t="n">
        <v>1</v>
      </c>
      <c r="R30" s="259" t="n">
        <v>6</v>
      </c>
      <c r="S30" s="258" t="n">
        <v>2</v>
      </c>
      <c r="T30" s="257" t="n">
        <v>7</v>
      </c>
      <c r="U30" s="258" t="n">
        <v>8</v>
      </c>
      <c r="V30" s="257" t="n">
        <v>2</v>
      </c>
      <c r="W30" s="257" t="n">
        <v>1</v>
      </c>
      <c r="X30" s="257" t="n">
        <v>2</v>
      </c>
      <c r="Y30" s="147"/>
      <c r="Z30" s="147"/>
    </row>
    <row r="31" customFormat="false" ht="16.5" hidden="false" customHeight="true" outlineLevel="0" collapsed="false">
      <c r="A31" s="106" t="n">
        <v>23</v>
      </c>
      <c r="B31" s="96" t="s">
        <v>195</v>
      </c>
      <c r="C31" s="255" t="n">
        <v>135</v>
      </c>
      <c r="D31" s="256" t="n">
        <v>181</v>
      </c>
      <c r="E31" s="257" t="n">
        <v>3</v>
      </c>
      <c r="F31" s="257" t="n">
        <v>1</v>
      </c>
      <c r="G31" s="257" t="n">
        <v>8</v>
      </c>
      <c r="H31" s="257" t="n">
        <v>30</v>
      </c>
      <c r="I31" s="257" t="n">
        <v>3</v>
      </c>
      <c r="J31" s="257" t="n">
        <v>11</v>
      </c>
      <c r="K31" s="258" t="n">
        <v>4</v>
      </c>
      <c r="L31" s="257" t="n">
        <v>5</v>
      </c>
      <c r="M31" s="258" t="n">
        <v>10</v>
      </c>
      <c r="N31" s="257" t="n">
        <v>13</v>
      </c>
      <c r="O31" s="257" t="n">
        <v>23</v>
      </c>
      <c r="P31" s="257" t="n">
        <v>21</v>
      </c>
      <c r="Q31" s="257" t="n">
        <v>8</v>
      </c>
      <c r="R31" s="259" t="n">
        <v>28</v>
      </c>
      <c r="S31" s="258" t="n">
        <v>5</v>
      </c>
      <c r="T31" s="257" t="n">
        <v>9</v>
      </c>
      <c r="U31" s="258" t="n">
        <v>65</v>
      </c>
      <c r="V31" s="257" t="n">
        <v>55</v>
      </c>
      <c r="W31" s="257" t="n">
        <v>7</v>
      </c>
      <c r="X31" s="257" t="n">
        <v>9</v>
      </c>
      <c r="Y31" s="147"/>
      <c r="Z31" s="147"/>
    </row>
    <row r="32" customFormat="false" ht="16.5" hidden="false" customHeight="true" outlineLevel="0" collapsed="false">
      <c r="A32" s="106" t="n">
        <v>24</v>
      </c>
      <c r="B32" s="96" t="s">
        <v>196</v>
      </c>
      <c r="C32" s="255" t="n">
        <v>8</v>
      </c>
      <c r="D32" s="256" t="n">
        <v>21</v>
      </c>
      <c r="E32" s="257" t="n">
        <v>0</v>
      </c>
      <c r="F32" s="257" t="n">
        <v>0</v>
      </c>
      <c r="G32" s="257" t="n">
        <v>1</v>
      </c>
      <c r="H32" s="257" t="n">
        <v>5</v>
      </c>
      <c r="I32" s="257" t="n">
        <v>1</v>
      </c>
      <c r="J32" s="257" t="n">
        <v>3</v>
      </c>
      <c r="K32" s="258" t="n">
        <v>1</v>
      </c>
      <c r="L32" s="257" t="n">
        <v>3</v>
      </c>
      <c r="M32" s="258" t="n">
        <v>1</v>
      </c>
      <c r="N32" s="257" t="n">
        <v>1</v>
      </c>
      <c r="O32" s="257" t="n">
        <v>1</v>
      </c>
      <c r="P32" s="257" t="n">
        <v>1</v>
      </c>
      <c r="Q32" s="257" t="n">
        <v>0</v>
      </c>
      <c r="R32" s="259" t="n">
        <v>2</v>
      </c>
      <c r="S32" s="258" t="n">
        <v>1</v>
      </c>
      <c r="T32" s="257" t="n">
        <v>1</v>
      </c>
      <c r="U32" s="258" t="n">
        <v>1</v>
      </c>
      <c r="V32" s="257" t="n">
        <v>3</v>
      </c>
      <c r="W32" s="257" t="n">
        <v>1</v>
      </c>
      <c r="X32" s="257" t="n">
        <v>2</v>
      </c>
      <c r="Y32" s="147"/>
      <c r="Z32" s="147"/>
    </row>
    <row r="33" customFormat="false" ht="16.5" hidden="false" customHeight="true" outlineLevel="0" collapsed="false">
      <c r="A33" s="102" t="n">
        <v>25</v>
      </c>
      <c r="B33" s="103" t="s">
        <v>197</v>
      </c>
      <c r="C33" s="246" t="n">
        <v>3</v>
      </c>
      <c r="D33" s="246" t="n">
        <v>6</v>
      </c>
      <c r="E33" s="260" t="n">
        <v>0</v>
      </c>
      <c r="F33" s="260" t="n">
        <v>0</v>
      </c>
      <c r="G33" s="260" t="n">
        <v>0</v>
      </c>
      <c r="H33" s="260" t="n">
        <v>0</v>
      </c>
      <c r="I33" s="260" t="n">
        <v>0</v>
      </c>
      <c r="J33" s="260" t="n">
        <v>0</v>
      </c>
      <c r="K33" s="261" t="n">
        <v>1</v>
      </c>
      <c r="L33" s="260" t="n">
        <v>1</v>
      </c>
      <c r="M33" s="261" t="n">
        <v>0</v>
      </c>
      <c r="N33" s="260" t="n">
        <v>0</v>
      </c>
      <c r="O33" s="260" t="n">
        <v>0</v>
      </c>
      <c r="P33" s="260" t="n">
        <v>0</v>
      </c>
      <c r="Q33" s="260" t="n">
        <v>0</v>
      </c>
      <c r="R33" s="262" t="n">
        <v>1</v>
      </c>
      <c r="S33" s="261" t="n">
        <v>0</v>
      </c>
      <c r="T33" s="260" t="n">
        <v>0</v>
      </c>
      <c r="U33" s="261" t="n">
        <v>2</v>
      </c>
      <c r="V33" s="260" t="n">
        <v>3</v>
      </c>
      <c r="W33" s="260" t="n">
        <v>0</v>
      </c>
      <c r="X33" s="260" t="n">
        <v>1</v>
      </c>
      <c r="Y33" s="147"/>
      <c r="Z33" s="147"/>
    </row>
    <row r="34" customFormat="false" ht="16.5" hidden="false" customHeight="true" outlineLevel="0" collapsed="false">
      <c r="A34" s="105" t="n">
        <v>26</v>
      </c>
      <c r="B34" s="100" t="s">
        <v>198</v>
      </c>
      <c r="C34" s="250" t="n">
        <v>0</v>
      </c>
      <c r="D34" s="251" t="n">
        <v>0</v>
      </c>
      <c r="E34" s="252" t="n">
        <v>0</v>
      </c>
      <c r="F34" s="252" t="n">
        <v>0</v>
      </c>
      <c r="G34" s="252" t="n">
        <v>0</v>
      </c>
      <c r="H34" s="252" t="n">
        <v>0</v>
      </c>
      <c r="I34" s="252" t="n">
        <v>0</v>
      </c>
      <c r="J34" s="252" t="n">
        <v>0</v>
      </c>
      <c r="K34" s="253" t="n">
        <v>0</v>
      </c>
      <c r="L34" s="252" t="n">
        <v>0</v>
      </c>
      <c r="M34" s="253" t="n">
        <v>0</v>
      </c>
      <c r="N34" s="252" t="n">
        <v>0</v>
      </c>
      <c r="O34" s="252" t="n">
        <v>0</v>
      </c>
      <c r="P34" s="252" t="n">
        <v>0</v>
      </c>
      <c r="Q34" s="252" t="n">
        <v>0</v>
      </c>
      <c r="R34" s="254" t="n">
        <v>0</v>
      </c>
      <c r="S34" s="253" t="n">
        <v>0</v>
      </c>
      <c r="T34" s="252" t="n">
        <v>0</v>
      </c>
      <c r="U34" s="253" t="n">
        <v>0</v>
      </c>
      <c r="V34" s="252" t="n">
        <v>0</v>
      </c>
      <c r="W34" s="252" t="n">
        <v>0</v>
      </c>
      <c r="X34" s="252" t="n">
        <v>0</v>
      </c>
      <c r="Y34" s="147"/>
      <c r="Z34" s="147"/>
    </row>
    <row r="35" customFormat="false" ht="16.5" hidden="false" customHeight="true" outlineLevel="0" collapsed="false">
      <c r="A35" s="106" t="n">
        <v>27</v>
      </c>
      <c r="B35" s="96" t="s">
        <v>199</v>
      </c>
      <c r="C35" s="255" t="n">
        <v>234</v>
      </c>
      <c r="D35" s="256" t="n">
        <v>367</v>
      </c>
      <c r="E35" s="257" t="n">
        <v>0</v>
      </c>
      <c r="F35" s="257" t="n">
        <v>0</v>
      </c>
      <c r="G35" s="257" t="n">
        <v>19</v>
      </c>
      <c r="H35" s="257" t="n">
        <v>61</v>
      </c>
      <c r="I35" s="257" t="n">
        <v>4</v>
      </c>
      <c r="J35" s="257" t="n">
        <v>7</v>
      </c>
      <c r="K35" s="258" t="n">
        <v>6</v>
      </c>
      <c r="L35" s="257" t="n">
        <v>14</v>
      </c>
      <c r="M35" s="258" t="n">
        <v>73</v>
      </c>
      <c r="N35" s="257" t="n">
        <v>126</v>
      </c>
      <c r="O35" s="257" t="n">
        <v>27</v>
      </c>
      <c r="P35" s="257" t="n">
        <v>45</v>
      </c>
      <c r="Q35" s="257" t="n">
        <v>12</v>
      </c>
      <c r="R35" s="259" t="n">
        <v>12</v>
      </c>
      <c r="S35" s="258" t="n">
        <v>6</v>
      </c>
      <c r="T35" s="257" t="n">
        <v>10</v>
      </c>
      <c r="U35" s="258" t="n">
        <v>73</v>
      </c>
      <c r="V35" s="257" t="n">
        <v>72</v>
      </c>
      <c r="W35" s="257" t="n">
        <v>15</v>
      </c>
      <c r="X35" s="257" t="n">
        <v>20</v>
      </c>
      <c r="Y35" s="147"/>
      <c r="Z35" s="147"/>
    </row>
    <row r="36" customFormat="false" ht="16.5" hidden="false" customHeight="true" outlineLevel="0" collapsed="false">
      <c r="A36" s="106" t="n">
        <v>28</v>
      </c>
      <c r="B36" s="96" t="s">
        <v>200</v>
      </c>
      <c r="C36" s="255" t="n">
        <v>142</v>
      </c>
      <c r="D36" s="256" t="n">
        <v>231</v>
      </c>
      <c r="E36" s="257" t="n">
        <v>0</v>
      </c>
      <c r="F36" s="257" t="n">
        <v>0</v>
      </c>
      <c r="G36" s="257" t="n">
        <v>14</v>
      </c>
      <c r="H36" s="257" t="n">
        <v>33</v>
      </c>
      <c r="I36" s="257" t="n">
        <v>3</v>
      </c>
      <c r="J36" s="257" t="n">
        <v>11</v>
      </c>
      <c r="K36" s="258" t="n">
        <v>2</v>
      </c>
      <c r="L36" s="257" t="n">
        <v>6</v>
      </c>
      <c r="M36" s="258" t="n">
        <v>14</v>
      </c>
      <c r="N36" s="257" t="n">
        <v>29</v>
      </c>
      <c r="O36" s="257" t="n">
        <v>14</v>
      </c>
      <c r="P36" s="257" t="n">
        <v>31</v>
      </c>
      <c r="Q36" s="257" t="n">
        <v>22</v>
      </c>
      <c r="R36" s="259" t="n">
        <v>46</v>
      </c>
      <c r="S36" s="258" t="n">
        <v>5</v>
      </c>
      <c r="T36" s="257" t="n">
        <v>11</v>
      </c>
      <c r="U36" s="258" t="n">
        <v>56</v>
      </c>
      <c r="V36" s="257" t="n">
        <v>47</v>
      </c>
      <c r="W36" s="257" t="n">
        <v>12</v>
      </c>
      <c r="X36" s="257" t="n">
        <v>17</v>
      </c>
      <c r="Y36" s="147"/>
      <c r="Z36" s="147"/>
    </row>
    <row r="37" customFormat="false" ht="16.5" hidden="false" customHeight="true" outlineLevel="0" collapsed="false">
      <c r="A37" s="106" t="n">
        <v>29</v>
      </c>
      <c r="B37" s="96" t="s">
        <v>201</v>
      </c>
      <c r="C37" s="255" t="n">
        <v>0</v>
      </c>
      <c r="D37" s="256" t="n">
        <v>0</v>
      </c>
      <c r="E37" s="257" t="n">
        <v>0</v>
      </c>
      <c r="F37" s="257" t="n">
        <v>0</v>
      </c>
      <c r="G37" s="257" t="n">
        <v>0</v>
      </c>
      <c r="H37" s="257" t="n">
        <v>0</v>
      </c>
      <c r="I37" s="257" t="n">
        <v>0</v>
      </c>
      <c r="J37" s="257" t="n">
        <v>0</v>
      </c>
      <c r="K37" s="258" t="n">
        <v>0</v>
      </c>
      <c r="L37" s="257" t="n">
        <v>0</v>
      </c>
      <c r="M37" s="258" t="n">
        <v>0</v>
      </c>
      <c r="N37" s="257" t="n">
        <v>0</v>
      </c>
      <c r="O37" s="257" t="n">
        <v>0</v>
      </c>
      <c r="P37" s="257" t="n">
        <v>0</v>
      </c>
      <c r="Q37" s="257" t="n">
        <v>0</v>
      </c>
      <c r="R37" s="259" t="n">
        <v>0</v>
      </c>
      <c r="S37" s="258" t="n">
        <v>0</v>
      </c>
      <c r="T37" s="257" t="n">
        <v>0</v>
      </c>
      <c r="U37" s="258" t="n">
        <v>0</v>
      </c>
      <c r="V37" s="257" t="n">
        <v>0</v>
      </c>
      <c r="W37" s="257" t="n">
        <v>0</v>
      </c>
      <c r="X37" s="257" t="n">
        <v>0</v>
      </c>
      <c r="Y37" s="147"/>
      <c r="Z37" s="147"/>
    </row>
    <row r="38" customFormat="false" ht="16.5" hidden="false" customHeight="true" outlineLevel="0" collapsed="false">
      <c r="A38" s="102" t="n">
        <v>30</v>
      </c>
      <c r="B38" s="103" t="s">
        <v>148</v>
      </c>
      <c r="C38" s="246" t="n">
        <v>5</v>
      </c>
      <c r="D38" s="246" t="n">
        <v>12</v>
      </c>
      <c r="E38" s="260" t="n">
        <v>0</v>
      </c>
      <c r="F38" s="260" t="n">
        <v>0</v>
      </c>
      <c r="G38" s="260" t="n">
        <v>0</v>
      </c>
      <c r="H38" s="260" t="n">
        <v>1</v>
      </c>
      <c r="I38" s="260" t="n">
        <v>0</v>
      </c>
      <c r="J38" s="260" t="n">
        <v>1</v>
      </c>
      <c r="K38" s="261" t="n">
        <v>0</v>
      </c>
      <c r="L38" s="260" t="n">
        <v>1</v>
      </c>
      <c r="M38" s="261" t="n">
        <v>0</v>
      </c>
      <c r="N38" s="260" t="n">
        <v>0</v>
      </c>
      <c r="O38" s="260" t="n">
        <v>0</v>
      </c>
      <c r="P38" s="260" t="n">
        <v>0</v>
      </c>
      <c r="Q38" s="260" t="n">
        <v>3</v>
      </c>
      <c r="R38" s="262" t="n">
        <v>5</v>
      </c>
      <c r="S38" s="261" t="n">
        <v>0</v>
      </c>
      <c r="T38" s="260" t="n">
        <v>3</v>
      </c>
      <c r="U38" s="261" t="n">
        <v>0</v>
      </c>
      <c r="V38" s="260" t="n">
        <v>0</v>
      </c>
      <c r="W38" s="260" t="n">
        <v>0</v>
      </c>
      <c r="X38" s="260" t="n">
        <v>0</v>
      </c>
      <c r="Y38" s="147"/>
      <c r="Z38" s="147"/>
    </row>
    <row r="39" customFormat="false" ht="16.5" hidden="false" customHeight="true" outlineLevel="0" collapsed="false">
      <c r="A39" s="105" t="n">
        <v>31</v>
      </c>
      <c r="B39" s="100" t="s">
        <v>202</v>
      </c>
      <c r="C39" s="250" t="n">
        <v>4</v>
      </c>
      <c r="D39" s="251" t="n">
        <v>9</v>
      </c>
      <c r="E39" s="252" t="n">
        <v>0</v>
      </c>
      <c r="F39" s="252" t="n">
        <v>0</v>
      </c>
      <c r="G39" s="252" t="n">
        <v>1</v>
      </c>
      <c r="H39" s="252" t="n">
        <v>5</v>
      </c>
      <c r="I39" s="252" t="n">
        <v>0</v>
      </c>
      <c r="J39" s="252" t="n">
        <v>0</v>
      </c>
      <c r="K39" s="253" t="n">
        <v>0</v>
      </c>
      <c r="L39" s="252" t="n">
        <v>0</v>
      </c>
      <c r="M39" s="253" t="n">
        <v>0</v>
      </c>
      <c r="N39" s="252" t="n">
        <v>1</v>
      </c>
      <c r="O39" s="252" t="n">
        <v>1</v>
      </c>
      <c r="P39" s="252" t="n">
        <v>0</v>
      </c>
      <c r="Q39" s="252" t="n">
        <v>0</v>
      </c>
      <c r="R39" s="254" t="n">
        <v>0</v>
      </c>
      <c r="S39" s="253" t="n">
        <v>0</v>
      </c>
      <c r="T39" s="252" t="n">
        <v>0</v>
      </c>
      <c r="U39" s="253" t="n">
        <v>1</v>
      </c>
      <c r="V39" s="252" t="n">
        <v>2</v>
      </c>
      <c r="W39" s="252" t="n">
        <v>0</v>
      </c>
      <c r="X39" s="252" t="n">
        <v>0</v>
      </c>
      <c r="Y39" s="147"/>
      <c r="Z39" s="147"/>
    </row>
    <row r="40" customFormat="false" ht="16.5" hidden="false" customHeight="true" outlineLevel="0" collapsed="false">
      <c r="A40" s="106" t="n">
        <v>32</v>
      </c>
      <c r="B40" s="96" t="s">
        <v>203</v>
      </c>
      <c r="C40" s="255" t="n">
        <v>1</v>
      </c>
      <c r="D40" s="256" t="n">
        <v>4</v>
      </c>
      <c r="E40" s="257" t="n">
        <v>0</v>
      </c>
      <c r="F40" s="257" t="n">
        <v>0</v>
      </c>
      <c r="G40" s="257" t="n">
        <v>1</v>
      </c>
      <c r="H40" s="257" t="n">
        <v>3</v>
      </c>
      <c r="I40" s="257" t="n">
        <v>0</v>
      </c>
      <c r="J40" s="257" t="n">
        <v>0</v>
      </c>
      <c r="K40" s="258" t="n">
        <v>0</v>
      </c>
      <c r="L40" s="257" t="n">
        <v>0</v>
      </c>
      <c r="M40" s="258" t="n">
        <v>0</v>
      </c>
      <c r="N40" s="257" t="n">
        <v>0</v>
      </c>
      <c r="O40" s="257" t="n">
        <v>0</v>
      </c>
      <c r="P40" s="257" t="n">
        <v>0</v>
      </c>
      <c r="Q40" s="257" t="n">
        <v>0</v>
      </c>
      <c r="R40" s="259" t="n">
        <v>0</v>
      </c>
      <c r="S40" s="258" t="n">
        <v>0</v>
      </c>
      <c r="T40" s="257" t="n">
        <v>0</v>
      </c>
      <c r="U40" s="258" t="n">
        <v>0</v>
      </c>
      <c r="V40" s="257" t="n">
        <v>0</v>
      </c>
      <c r="W40" s="257" t="n">
        <v>0</v>
      </c>
      <c r="X40" s="257" t="n">
        <v>0</v>
      </c>
      <c r="Y40" s="147"/>
      <c r="Z40" s="147"/>
    </row>
    <row r="41" customFormat="false" ht="16.5" hidden="false" customHeight="true" outlineLevel="0" collapsed="false">
      <c r="A41" s="106" t="n">
        <v>33</v>
      </c>
      <c r="B41" s="96" t="s">
        <v>204</v>
      </c>
      <c r="C41" s="255" t="n">
        <v>18</v>
      </c>
      <c r="D41" s="256" t="n">
        <v>43</v>
      </c>
      <c r="E41" s="257" t="n">
        <v>0</v>
      </c>
      <c r="F41" s="257" t="n">
        <v>0</v>
      </c>
      <c r="G41" s="257" t="n">
        <v>4</v>
      </c>
      <c r="H41" s="257" t="n">
        <v>15</v>
      </c>
      <c r="I41" s="257" t="n">
        <v>1</v>
      </c>
      <c r="J41" s="257" t="n">
        <v>4</v>
      </c>
      <c r="K41" s="258" t="n">
        <v>1</v>
      </c>
      <c r="L41" s="257" t="n">
        <v>2</v>
      </c>
      <c r="M41" s="258" t="n">
        <v>2</v>
      </c>
      <c r="N41" s="257" t="n">
        <v>4</v>
      </c>
      <c r="O41" s="257" t="n">
        <v>4</v>
      </c>
      <c r="P41" s="257" t="n">
        <v>9</v>
      </c>
      <c r="Q41" s="257" t="n">
        <v>0</v>
      </c>
      <c r="R41" s="259" t="n">
        <v>1</v>
      </c>
      <c r="S41" s="258" t="n">
        <v>1</v>
      </c>
      <c r="T41" s="257" t="n">
        <v>2</v>
      </c>
      <c r="U41" s="258" t="n">
        <v>4</v>
      </c>
      <c r="V41" s="257" t="n">
        <v>4</v>
      </c>
      <c r="W41" s="257" t="n">
        <v>0</v>
      </c>
      <c r="X41" s="257" t="n">
        <v>1</v>
      </c>
      <c r="Y41" s="147"/>
      <c r="Z41" s="147"/>
    </row>
    <row r="42" customFormat="false" ht="16.5" hidden="false" customHeight="true" outlineLevel="0" collapsed="false">
      <c r="A42" s="106" t="n">
        <v>34</v>
      </c>
      <c r="B42" s="96" t="s">
        <v>205</v>
      </c>
      <c r="C42" s="255" t="n">
        <v>20</v>
      </c>
      <c r="D42" s="256" t="n">
        <v>39</v>
      </c>
      <c r="E42" s="257" t="n">
        <v>0</v>
      </c>
      <c r="F42" s="257" t="n">
        <v>0</v>
      </c>
      <c r="G42" s="257" t="n">
        <v>4</v>
      </c>
      <c r="H42" s="257" t="n">
        <v>13</v>
      </c>
      <c r="I42" s="257" t="n">
        <v>1</v>
      </c>
      <c r="J42" s="257" t="n">
        <v>3</v>
      </c>
      <c r="K42" s="258" t="n">
        <v>1</v>
      </c>
      <c r="L42" s="257" t="n">
        <v>2</v>
      </c>
      <c r="M42" s="258" t="n">
        <v>2</v>
      </c>
      <c r="N42" s="257" t="n">
        <v>2</v>
      </c>
      <c r="O42" s="257" t="n">
        <v>1</v>
      </c>
      <c r="P42" s="257" t="n">
        <v>1</v>
      </c>
      <c r="Q42" s="257" t="n">
        <v>2</v>
      </c>
      <c r="R42" s="259" t="n">
        <v>7</v>
      </c>
      <c r="S42" s="258" t="n">
        <v>2</v>
      </c>
      <c r="T42" s="257" t="n">
        <v>3</v>
      </c>
      <c r="U42" s="258" t="n">
        <v>5</v>
      </c>
      <c r="V42" s="257" t="n">
        <v>6</v>
      </c>
      <c r="W42" s="257" t="n">
        <v>2</v>
      </c>
      <c r="X42" s="257" t="n">
        <v>2</v>
      </c>
      <c r="Y42" s="147"/>
      <c r="Z42" s="147"/>
    </row>
    <row r="43" customFormat="false" ht="16.5" hidden="false" customHeight="true" outlineLevel="0" collapsed="false">
      <c r="A43" s="102" t="n">
        <v>35</v>
      </c>
      <c r="B43" s="103" t="s">
        <v>206</v>
      </c>
      <c r="C43" s="246" t="n">
        <v>17</v>
      </c>
      <c r="D43" s="246" t="n">
        <v>56</v>
      </c>
      <c r="E43" s="260" t="n">
        <v>0</v>
      </c>
      <c r="F43" s="260" t="n">
        <v>0</v>
      </c>
      <c r="G43" s="260" t="n">
        <v>5</v>
      </c>
      <c r="H43" s="260" t="n">
        <v>40</v>
      </c>
      <c r="I43" s="260" t="n">
        <v>0</v>
      </c>
      <c r="J43" s="260" t="n">
        <v>2</v>
      </c>
      <c r="K43" s="261" t="n">
        <v>1</v>
      </c>
      <c r="L43" s="260" t="n">
        <v>2</v>
      </c>
      <c r="M43" s="261" t="n">
        <v>2</v>
      </c>
      <c r="N43" s="260" t="n">
        <v>2</v>
      </c>
      <c r="O43" s="260" t="n">
        <v>1</v>
      </c>
      <c r="P43" s="260" t="n">
        <v>0</v>
      </c>
      <c r="Q43" s="260" t="n">
        <v>1</v>
      </c>
      <c r="R43" s="262" t="n">
        <v>1</v>
      </c>
      <c r="S43" s="261" t="n">
        <v>1</v>
      </c>
      <c r="T43" s="260" t="n">
        <v>3</v>
      </c>
      <c r="U43" s="261" t="n">
        <v>3</v>
      </c>
      <c r="V43" s="260" t="n">
        <v>2</v>
      </c>
      <c r="W43" s="260" t="n">
        <v>3</v>
      </c>
      <c r="X43" s="260" t="n">
        <v>4</v>
      </c>
      <c r="Y43" s="147"/>
      <c r="Z43" s="147"/>
    </row>
    <row r="44" customFormat="false" ht="16.5" hidden="false" customHeight="true" outlineLevel="0" collapsed="false">
      <c r="A44" s="105" t="n">
        <v>36</v>
      </c>
      <c r="B44" s="100" t="s">
        <v>207</v>
      </c>
      <c r="C44" s="250" t="n">
        <v>2</v>
      </c>
      <c r="D44" s="251" t="n">
        <v>2</v>
      </c>
      <c r="E44" s="252" t="n">
        <v>0</v>
      </c>
      <c r="F44" s="252" t="n">
        <v>0</v>
      </c>
      <c r="G44" s="252" t="n">
        <v>0</v>
      </c>
      <c r="H44" s="252" t="n">
        <v>1</v>
      </c>
      <c r="I44" s="252" t="n">
        <v>1</v>
      </c>
      <c r="J44" s="252" t="n">
        <v>1</v>
      </c>
      <c r="K44" s="253" t="n">
        <v>0</v>
      </c>
      <c r="L44" s="252" t="n">
        <v>0</v>
      </c>
      <c r="M44" s="253" t="n">
        <v>0</v>
      </c>
      <c r="N44" s="252" t="n">
        <v>0</v>
      </c>
      <c r="O44" s="252" t="n">
        <v>0</v>
      </c>
      <c r="P44" s="252" t="n">
        <v>0</v>
      </c>
      <c r="Q44" s="252" t="n">
        <v>0</v>
      </c>
      <c r="R44" s="254" t="n">
        <v>0</v>
      </c>
      <c r="S44" s="253" t="n">
        <v>0</v>
      </c>
      <c r="T44" s="252" t="n">
        <v>0</v>
      </c>
      <c r="U44" s="253" t="n">
        <v>0</v>
      </c>
      <c r="V44" s="252" t="n">
        <v>0</v>
      </c>
      <c r="W44" s="252" t="n">
        <v>0</v>
      </c>
      <c r="X44" s="252" t="n">
        <v>0</v>
      </c>
      <c r="Y44" s="147"/>
      <c r="Z44" s="147"/>
    </row>
    <row r="45" customFormat="false" ht="16.5" hidden="false" customHeight="true" outlineLevel="0" collapsed="false">
      <c r="A45" s="106" t="n">
        <v>37</v>
      </c>
      <c r="B45" s="96" t="s">
        <v>208</v>
      </c>
      <c r="C45" s="255" t="n">
        <v>19</v>
      </c>
      <c r="D45" s="256" t="n">
        <v>26</v>
      </c>
      <c r="E45" s="257" t="n">
        <v>0</v>
      </c>
      <c r="F45" s="257" t="n">
        <v>0</v>
      </c>
      <c r="G45" s="257" t="n">
        <v>1</v>
      </c>
      <c r="H45" s="257" t="n">
        <v>5</v>
      </c>
      <c r="I45" s="257" t="n">
        <v>0</v>
      </c>
      <c r="J45" s="257" t="n">
        <v>1</v>
      </c>
      <c r="K45" s="258" t="n">
        <v>0</v>
      </c>
      <c r="L45" s="257" t="n">
        <v>1</v>
      </c>
      <c r="M45" s="258" t="n">
        <v>1</v>
      </c>
      <c r="N45" s="257" t="n">
        <v>2</v>
      </c>
      <c r="O45" s="257" t="n">
        <v>0</v>
      </c>
      <c r="P45" s="257" t="n">
        <v>1</v>
      </c>
      <c r="Q45" s="257" t="n">
        <v>0</v>
      </c>
      <c r="R45" s="259" t="n">
        <v>1</v>
      </c>
      <c r="S45" s="258" t="n">
        <v>1</v>
      </c>
      <c r="T45" s="257" t="n">
        <v>1</v>
      </c>
      <c r="U45" s="258" t="n">
        <v>15</v>
      </c>
      <c r="V45" s="257" t="n">
        <v>14</v>
      </c>
      <c r="W45" s="257" t="n">
        <v>0</v>
      </c>
      <c r="X45" s="257" t="n">
        <v>1</v>
      </c>
      <c r="Y45" s="147"/>
      <c r="Z45" s="147"/>
    </row>
    <row r="46" customFormat="false" ht="16.5" hidden="false" customHeight="true" outlineLevel="0" collapsed="false">
      <c r="A46" s="106" t="n">
        <v>38</v>
      </c>
      <c r="B46" s="96" t="s">
        <v>209</v>
      </c>
      <c r="C46" s="255" t="n">
        <v>13</v>
      </c>
      <c r="D46" s="256" t="n">
        <v>36</v>
      </c>
      <c r="E46" s="257" t="n">
        <v>0</v>
      </c>
      <c r="F46" s="257" t="n">
        <v>0</v>
      </c>
      <c r="G46" s="257" t="n">
        <v>3</v>
      </c>
      <c r="H46" s="257" t="n">
        <v>14</v>
      </c>
      <c r="I46" s="257" t="n">
        <v>2</v>
      </c>
      <c r="J46" s="257" t="n">
        <v>8</v>
      </c>
      <c r="K46" s="258" t="n">
        <v>1</v>
      </c>
      <c r="L46" s="257" t="n">
        <v>2</v>
      </c>
      <c r="M46" s="258" t="n">
        <v>2</v>
      </c>
      <c r="N46" s="257" t="n">
        <v>2</v>
      </c>
      <c r="O46" s="257" t="n">
        <v>1</v>
      </c>
      <c r="P46" s="257" t="n">
        <v>1</v>
      </c>
      <c r="Q46" s="257" t="n">
        <v>0</v>
      </c>
      <c r="R46" s="259" t="n">
        <v>1</v>
      </c>
      <c r="S46" s="258" t="n">
        <v>1</v>
      </c>
      <c r="T46" s="257" t="n">
        <v>4</v>
      </c>
      <c r="U46" s="258" t="n">
        <v>1</v>
      </c>
      <c r="V46" s="257" t="n">
        <v>1</v>
      </c>
      <c r="W46" s="257" t="n">
        <v>1</v>
      </c>
      <c r="X46" s="257" t="n">
        <v>2</v>
      </c>
      <c r="Y46" s="147"/>
      <c r="Z46" s="147"/>
    </row>
    <row r="47" customFormat="false" ht="16.5" hidden="false" customHeight="true" outlineLevel="0" collapsed="false">
      <c r="A47" s="107" t="n">
        <v>39</v>
      </c>
      <c r="B47" s="96" t="s">
        <v>210</v>
      </c>
      <c r="C47" s="255" t="n">
        <v>2</v>
      </c>
      <c r="D47" s="256" t="n">
        <v>7</v>
      </c>
      <c r="E47" s="257" t="n">
        <v>0</v>
      </c>
      <c r="F47" s="257" t="n">
        <v>1</v>
      </c>
      <c r="G47" s="257" t="n">
        <v>1</v>
      </c>
      <c r="H47" s="257" t="n">
        <v>2</v>
      </c>
      <c r="I47" s="257" t="n">
        <v>0</v>
      </c>
      <c r="J47" s="257" t="n">
        <v>1</v>
      </c>
      <c r="K47" s="258" t="n">
        <v>0</v>
      </c>
      <c r="L47" s="257" t="n">
        <v>0</v>
      </c>
      <c r="M47" s="258" t="n">
        <v>0</v>
      </c>
      <c r="N47" s="257" t="n">
        <v>0</v>
      </c>
      <c r="O47" s="257" t="n">
        <v>0</v>
      </c>
      <c r="P47" s="257" t="n">
        <v>0</v>
      </c>
      <c r="Q47" s="257" t="n">
        <v>0</v>
      </c>
      <c r="R47" s="259" t="n">
        <v>1</v>
      </c>
      <c r="S47" s="258" t="n">
        <v>0</v>
      </c>
      <c r="T47" s="257" t="n">
        <v>2</v>
      </c>
      <c r="U47" s="258" t="n">
        <v>0</v>
      </c>
      <c r="V47" s="257" t="n">
        <v>0</v>
      </c>
      <c r="W47" s="257" t="n">
        <v>0</v>
      </c>
      <c r="X47" s="257" t="n">
        <v>0</v>
      </c>
      <c r="Y47" s="147"/>
      <c r="Z47" s="147"/>
    </row>
    <row r="48" customFormat="false" ht="16.5" hidden="false" customHeight="true" outlineLevel="0" collapsed="false">
      <c r="A48" s="108" t="n">
        <v>40</v>
      </c>
      <c r="B48" s="109" t="s">
        <v>211</v>
      </c>
      <c r="C48" s="246" t="n">
        <v>214</v>
      </c>
      <c r="D48" s="246" t="n">
        <v>441</v>
      </c>
      <c r="E48" s="260" t="n">
        <v>3</v>
      </c>
      <c r="F48" s="260" t="n">
        <v>1</v>
      </c>
      <c r="G48" s="260" t="n">
        <v>28</v>
      </c>
      <c r="H48" s="260" t="n">
        <v>165</v>
      </c>
      <c r="I48" s="260" t="n">
        <v>10</v>
      </c>
      <c r="J48" s="260" t="n">
        <v>54</v>
      </c>
      <c r="K48" s="261" t="n">
        <v>9</v>
      </c>
      <c r="L48" s="260" t="n">
        <v>16</v>
      </c>
      <c r="M48" s="261" t="n">
        <v>27</v>
      </c>
      <c r="N48" s="260" t="n">
        <v>52</v>
      </c>
      <c r="O48" s="260" t="n">
        <v>24</v>
      </c>
      <c r="P48" s="260" t="n">
        <v>28</v>
      </c>
      <c r="Q48" s="260" t="n">
        <v>15</v>
      </c>
      <c r="R48" s="262" t="n">
        <v>20</v>
      </c>
      <c r="S48" s="261" t="n">
        <v>17</v>
      </c>
      <c r="T48" s="260" t="n">
        <v>26</v>
      </c>
      <c r="U48" s="261" t="n">
        <v>71</v>
      </c>
      <c r="V48" s="260" t="n">
        <v>72</v>
      </c>
      <c r="W48" s="260" t="n">
        <v>8</v>
      </c>
      <c r="X48" s="260" t="n">
        <v>7</v>
      </c>
      <c r="Y48" s="147"/>
      <c r="Z48" s="147"/>
    </row>
    <row r="49" customFormat="false" ht="16.5" hidden="false" customHeight="true" outlineLevel="0" collapsed="false">
      <c r="A49" s="110" t="n">
        <v>41</v>
      </c>
      <c r="B49" s="111" t="s">
        <v>212</v>
      </c>
      <c r="C49" s="250" t="n">
        <v>42</v>
      </c>
      <c r="D49" s="251" t="n">
        <v>67</v>
      </c>
      <c r="E49" s="252" t="n">
        <v>0</v>
      </c>
      <c r="F49" s="252" t="n">
        <v>0</v>
      </c>
      <c r="G49" s="252" t="n">
        <v>5</v>
      </c>
      <c r="H49" s="252" t="n">
        <v>17</v>
      </c>
      <c r="I49" s="252" t="n">
        <v>1</v>
      </c>
      <c r="J49" s="252" t="n">
        <v>12</v>
      </c>
      <c r="K49" s="253" t="n">
        <v>1</v>
      </c>
      <c r="L49" s="252" t="n">
        <v>1</v>
      </c>
      <c r="M49" s="253" t="n">
        <v>6</v>
      </c>
      <c r="N49" s="252" t="n">
        <v>10</v>
      </c>
      <c r="O49" s="252" t="n">
        <v>9</v>
      </c>
      <c r="P49" s="252" t="n">
        <v>9</v>
      </c>
      <c r="Q49" s="252" t="n">
        <v>2</v>
      </c>
      <c r="R49" s="254" t="n">
        <v>2</v>
      </c>
      <c r="S49" s="253" t="n">
        <v>1</v>
      </c>
      <c r="T49" s="252" t="n">
        <v>3</v>
      </c>
      <c r="U49" s="253" t="n">
        <v>13</v>
      </c>
      <c r="V49" s="252" t="n">
        <v>9</v>
      </c>
      <c r="W49" s="252" t="n">
        <v>4</v>
      </c>
      <c r="X49" s="252" t="n">
        <v>3</v>
      </c>
      <c r="Y49" s="147"/>
      <c r="Z49" s="147"/>
    </row>
    <row r="50" customFormat="false" ht="16.5" hidden="false" customHeight="true" outlineLevel="0" collapsed="false">
      <c r="A50" s="112" t="n">
        <v>42</v>
      </c>
      <c r="B50" s="113" t="s">
        <v>213</v>
      </c>
      <c r="C50" s="255" t="n">
        <v>7</v>
      </c>
      <c r="D50" s="256" t="n">
        <v>21</v>
      </c>
      <c r="E50" s="257" t="n">
        <v>0</v>
      </c>
      <c r="F50" s="257" t="n">
        <v>0</v>
      </c>
      <c r="G50" s="257" t="n">
        <v>4</v>
      </c>
      <c r="H50" s="257" t="n">
        <v>15</v>
      </c>
      <c r="I50" s="257" t="n">
        <v>0</v>
      </c>
      <c r="J50" s="257" t="n">
        <v>1</v>
      </c>
      <c r="K50" s="258" t="n">
        <v>0</v>
      </c>
      <c r="L50" s="257" t="n">
        <v>0</v>
      </c>
      <c r="M50" s="258" t="n">
        <v>1</v>
      </c>
      <c r="N50" s="257" t="n">
        <v>2</v>
      </c>
      <c r="O50" s="257" t="n">
        <v>0</v>
      </c>
      <c r="P50" s="257" t="n">
        <v>0</v>
      </c>
      <c r="Q50" s="257" t="n">
        <v>0</v>
      </c>
      <c r="R50" s="259" t="n">
        <v>1</v>
      </c>
      <c r="S50" s="258" t="n">
        <v>0</v>
      </c>
      <c r="T50" s="257" t="n">
        <v>1</v>
      </c>
      <c r="U50" s="258" t="n">
        <v>1</v>
      </c>
      <c r="V50" s="257" t="n">
        <v>1</v>
      </c>
      <c r="W50" s="257" t="n">
        <v>0</v>
      </c>
      <c r="X50" s="257" t="n">
        <v>0</v>
      </c>
      <c r="Y50" s="147"/>
      <c r="Z50" s="147"/>
    </row>
    <row r="51" customFormat="false" ht="16.5" hidden="false" customHeight="true" outlineLevel="0" collapsed="false">
      <c r="A51" s="112" t="n">
        <v>43</v>
      </c>
      <c r="B51" s="113" t="s">
        <v>214</v>
      </c>
      <c r="C51" s="255" t="n">
        <v>1</v>
      </c>
      <c r="D51" s="256" t="n">
        <v>2</v>
      </c>
      <c r="E51" s="257" t="n">
        <v>0</v>
      </c>
      <c r="F51" s="257" t="n">
        <v>0</v>
      </c>
      <c r="G51" s="257" t="n">
        <v>0</v>
      </c>
      <c r="H51" s="257" t="n">
        <v>1</v>
      </c>
      <c r="I51" s="257" t="n">
        <v>0</v>
      </c>
      <c r="J51" s="257" t="n">
        <v>1</v>
      </c>
      <c r="K51" s="258" t="n">
        <v>0</v>
      </c>
      <c r="L51" s="257" t="n">
        <v>0</v>
      </c>
      <c r="M51" s="258" t="n">
        <v>0</v>
      </c>
      <c r="N51" s="257" t="n">
        <v>0</v>
      </c>
      <c r="O51" s="257" t="n">
        <v>0</v>
      </c>
      <c r="P51" s="257" t="n">
        <v>0</v>
      </c>
      <c r="Q51" s="257" t="n">
        <v>0</v>
      </c>
      <c r="R51" s="259" t="n">
        <v>0</v>
      </c>
      <c r="S51" s="258" t="n">
        <v>0</v>
      </c>
      <c r="T51" s="257" t="n">
        <v>0</v>
      </c>
      <c r="U51" s="258" t="n">
        <v>0</v>
      </c>
      <c r="V51" s="257" t="n">
        <v>0</v>
      </c>
      <c r="W51" s="257" t="n">
        <v>0</v>
      </c>
      <c r="X51" s="257" t="n">
        <v>0</v>
      </c>
      <c r="Y51" s="147"/>
      <c r="Z51" s="147"/>
    </row>
    <row r="52" customFormat="false" ht="16.5" hidden="false" customHeight="true" outlineLevel="0" collapsed="false">
      <c r="A52" s="112" t="n">
        <v>44</v>
      </c>
      <c r="B52" s="113" t="s">
        <v>215</v>
      </c>
      <c r="C52" s="255" t="n">
        <v>3</v>
      </c>
      <c r="D52" s="256" t="n">
        <v>9</v>
      </c>
      <c r="E52" s="257" t="n">
        <v>2</v>
      </c>
      <c r="F52" s="257" t="n">
        <v>4</v>
      </c>
      <c r="G52" s="257" t="n">
        <v>0</v>
      </c>
      <c r="H52" s="257" t="n">
        <v>0</v>
      </c>
      <c r="I52" s="257" t="n">
        <v>0</v>
      </c>
      <c r="J52" s="257" t="n">
        <v>0</v>
      </c>
      <c r="K52" s="258" t="n">
        <v>0</v>
      </c>
      <c r="L52" s="257" t="n">
        <v>0</v>
      </c>
      <c r="M52" s="258" t="n">
        <v>0</v>
      </c>
      <c r="N52" s="257" t="n">
        <v>0</v>
      </c>
      <c r="O52" s="257" t="n">
        <v>0</v>
      </c>
      <c r="P52" s="257" t="n">
        <v>0</v>
      </c>
      <c r="Q52" s="257" t="n">
        <v>0</v>
      </c>
      <c r="R52" s="259" t="n">
        <v>0</v>
      </c>
      <c r="S52" s="258" t="n">
        <v>0</v>
      </c>
      <c r="T52" s="257" t="n">
        <v>3</v>
      </c>
      <c r="U52" s="258" t="n">
        <v>0</v>
      </c>
      <c r="V52" s="257" t="n">
        <v>0</v>
      </c>
      <c r="W52" s="257" t="n">
        <v>0</v>
      </c>
      <c r="X52" s="257" t="n">
        <v>0</v>
      </c>
      <c r="Y52" s="147"/>
      <c r="Z52" s="147"/>
    </row>
    <row r="53" customFormat="false" ht="16.5" hidden="false" customHeight="true" outlineLevel="0" collapsed="false">
      <c r="A53" s="112" t="n">
        <v>45</v>
      </c>
      <c r="B53" s="113" t="s">
        <v>216</v>
      </c>
      <c r="C53" s="246" t="n">
        <v>10</v>
      </c>
      <c r="D53" s="246" t="n">
        <v>33</v>
      </c>
      <c r="E53" s="260" t="n">
        <v>0</v>
      </c>
      <c r="F53" s="260" t="n">
        <v>0</v>
      </c>
      <c r="G53" s="260" t="n">
        <v>1</v>
      </c>
      <c r="H53" s="260" t="n">
        <v>3</v>
      </c>
      <c r="I53" s="260" t="n">
        <v>0</v>
      </c>
      <c r="J53" s="260" t="n">
        <v>0</v>
      </c>
      <c r="K53" s="261" t="n">
        <v>0</v>
      </c>
      <c r="L53" s="260" t="n">
        <v>1</v>
      </c>
      <c r="M53" s="261" t="n">
        <v>5</v>
      </c>
      <c r="N53" s="260" t="n">
        <v>9</v>
      </c>
      <c r="O53" s="260" t="n">
        <v>1</v>
      </c>
      <c r="P53" s="260" t="n">
        <v>4</v>
      </c>
      <c r="Q53" s="260" t="n">
        <v>2</v>
      </c>
      <c r="R53" s="262" t="n">
        <v>10</v>
      </c>
      <c r="S53" s="261" t="n">
        <v>1</v>
      </c>
      <c r="T53" s="260" t="n">
        <v>7</v>
      </c>
      <c r="U53" s="261" t="n">
        <v>1</v>
      </c>
      <c r="V53" s="260" t="n">
        <v>1</v>
      </c>
      <c r="W53" s="260" t="n">
        <v>0</v>
      </c>
      <c r="X53" s="260" t="n">
        <v>0</v>
      </c>
      <c r="Y53" s="147"/>
      <c r="Z53" s="147"/>
    </row>
    <row r="54" customFormat="false" ht="16.5" hidden="false" customHeight="true" outlineLevel="0" collapsed="false">
      <c r="A54" s="110" t="n">
        <v>46</v>
      </c>
      <c r="B54" s="114" t="s">
        <v>164</v>
      </c>
      <c r="C54" s="250" t="n">
        <v>29</v>
      </c>
      <c r="D54" s="251" t="n">
        <v>73</v>
      </c>
      <c r="E54" s="252" t="n">
        <v>0</v>
      </c>
      <c r="F54" s="252" t="n">
        <v>0</v>
      </c>
      <c r="G54" s="252" t="n">
        <v>12</v>
      </c>
      <c r="H54" s="252" t="n">
        <v>30</v>
      </c>
      <c r="I54" s="252" t="n">
        <v>0</v>
      </c>
      <c r="J54" s="252" t="n">
        <v>1</v>
      </c>
      <c r="K54" s="253" t="n">
        <v>1</v>
      </c>
      <c r="L54" s="252" t="n">
        <v>2</v>
      </c>
      <c r="M54" s="253" t="n">
        <v>8</v>
      </c>
      <c r="N54" s="252" t="n">
        <v>18</v>
      </c>
      <c r="O54" s="252" t="n">
        <v>2</v>
      </c>
      <c r="P54" s="252" t="n">
        <v>2</v>
      </c>
      <c r="Q54" s="252" t="n">
        <v>2</v>
      </c>
      <c r="R54" s="254" t="n">
        <v>5</v>
      </c>
      <c r="S54" s="253" t="n">
        <v>3</v>
      </c>
      <c r="T54" s="252" t="n">
        <v>15</v>
      </c>
      <c r="U54" s="253" t="n">
        <v>1</v>
      </c>
      <c r="V54" s="252" t="n">
        <v>1</v>
      </c>
      <c r="W54" s="252" t="n">
        <v>0</v>
      </c>
      <c r="X54" s="252" t="n">
        <v>0</v>
      </c>
      <c r="Y54" s="147"/>
      <c r="Z54" s="147"/>
    </row>
    <row r="55" customFormat="false" ht="16.5" hidden="false" customHeight="true" outlineLevel="0" collapsed="false">
      <c r="A55" s="115" t="n">
        <v>47</v>
      </c>
      <c r="B55" s="116" t="s">
        <v>217</v>
      </c>
      <c r="C55" s="246" t="n">
        <v>26</v>
      </c>
      <c r="D55" s="246" t="n">
        <v>41</v>
      </c>
      <c r="E55" s="260" t="n">
        <v>0</v>
      </c>
      <c r="F55" s="260" t="n">
        <v>0</v>
      </c>
      <c r="G55" s="260" t="n">
        <v>1</v>
      </c>
      <c r="H55" s="260" t="n">
        <v>3</v>
      </c>
      <c r="I55" s="260" t="n">
        <v>0</v>
      </c>
      <c r="J55" s="260" t="n">
        <v>0</v>
      </c>
      <c r="K55" s="261" t="n">
        <v>0</v>
      </c>
      <c r="L55" s="260" t="n">
        <v>1</v>
      </c>
      <c r="M55" s="261" t="n">
        <v>2</v>
      </c>
      <c r="N55" s="260" t="n">
        <v>4</v>
      </c>
      <c r="O55" s="260" t="n">
        <v>10</v>
      </c>
      <c r="P55" s="260" t="n">
        <v>16</v>
      </c>
      <c r="Q55" s="260" t="n">
        <v>0</v>
      </c>
      <c r="R55" s="262" t="n">
        <v>5</v>
      </c>
      <c r="S55" s="261" t="n">
        <v>0</v>
      </c>
      <c r="T55" s="260" t="n">
        <v>2</v>
      </c>
      <c r="U55" s="261" t="n">
        <v>12</v>
      </c>
      <c r="V55" s="260" t="n">
        <v>10</v>
      </c>
      <c r="W55" s="260" t="n">
        <v>0</v>
      </c>
      <c r="X55" s="260" t="n">
        <v>0</v>
      </c>
      <c r="Y55" s="147"/>
      <c r="Z55" s="147"/>
    </row>
    <row r="56" customFormat="false" ht="14.25" hidden="false" customHeight="false" outlineLevel="0" collapsed="false"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263"/>
      <c r="T56" s="147"/>
      <c r="U56" s="147"/>
      <c r="V56" s="147"/>
      <c r="W56" s="147"/>
      <c r="X56" s="147"/>
    </row>
    <row r="57" customFormat="false" ht="14.25" hidden="false" customHeight="false" outlineLevel="0" collapsed="false"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8" min="3" style="0" width="12.5"/>
  </cols>
  <sheetData>
    <row r="1" customFormat="false" ht="18.75" hidden="false" customHeight="false" outlineLevel="0" collapsed="false">
      <c r="A1" s="134" t="s">
        <v>353</v>
      </c>
      <c r="B1" s="134"/>
      <c r="C1" s="134"/>
      <c r="D1" s="134"/>
      <c r="E1" s="134"/>
      <c r="F1" s="134"/>
      <c r="G1" s="134"/>
      <c r="H1" s="134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54</v>
      </c>
      <c r="D3" s="232"/>
      <c r="E3" s="232"/>
      <c r="F3" s="232"/>
      <c r="G3" s="136" t="s">
        <v>355</v>
      </c>
      <c r="H3" s="136"/>
    </row>
    <row r="4" customFormat="false" ht="14.25" hidden="false" customHeight="true" outlineLevel="0" collapsed="false">
      <c r="A4" s="74" t="s">
        <v>49</v>
      </c>
      <c r="B4" s="268" t="s">
        <v>356</v>
      </c>
      <c r="C4" s="265" t="s">
        <v>357</v>
      </c>
      <c r="D4" s="265"/>
      <c r="E4" s="265" t="s">
        <v>358</v>
      </c>
      <c r="F4" s="265"/>
      <c r="G4" s="265" t="s">
        <v>359</v>
      </c>
      <c r="H4" s="265"/>
    </row>
    <row r="5" customFormat="false" ht="14.25" hidden="false" customHeight="false" outlineLevel="0" collapsed="false">
      <c r="A5" s="74"/>
      <c r="B5" s="269"/>
      <c r="C5" s="270" t="s">
        <v>22</v>
      </c>
      <c r="D5" s="271" t="s">
        <v>350</v>
      </c>
      <c r="E5" s="271" t="s">
        <v>22</v>
      </c>
      <c r="F5" s="271" t="s">
        <v>350</v>
      </c>
      <c r="G5" s="271" t="s">
        <v>22</v>
      </c>
      <c r="H5" s="271" t="s">
        <v>350</v>
      </c>
    </row>
    <row r="6" customFormat="false" ht="14.25" hidden="false" customHeight="false" outlineLevel="0" collapsed="false">
      <c r="A6" s="74"/>
      <c r="B6" s="272" t="s">
        <v>59</v>
      </c>
      <c r="C6" s="81" t="s">
        <v>62</v>
      </c>
      <c r="D6" s="81" t="s">
        <v>62</v>
      </c>
      <c r="E6" s="81" t="s">
        <v>62</v>
      </c>
      <c r="F6" s="81" t="s">
        <v>62</v>
      </c>
      <c r="G6" s="81" t="s">
        <v>62</v>
      </c>
      <c r="H6" s="81" t="s">
        <v>62</v>
      </c>
    </row>
    <row r="7" customFormat="false" ht="15.75" hidden="false" customHeight="true" outlineLevel="0" collapsed="false">
      <c r="A7" s="74"/>
      <c r="B7" s="90" t="s">
        <v>119</v>
      </c>
      <c r="C7" s="273" t="n">
        <v>13</v>
      </c>
      <c r="D7" s="273" t="n">
        <v>29</v>
      </c>
      <c r="E7" s="273" t="n">
        <v>24</v>
      </c>
      <c r="F7" s="273" t="n">
        <v>42</v>
      </c>
      <c r="G7" s="273" t="n">
        <v>10</v>
      </c>
      <c r="H7" s="273" t="n">
        <v>33</v>
      </c>
      <c r="I7" s="147"/>
      <c r="J7" s="249"/>
      <c r="K7" s="249"/>
    </row>
    <row r="8" customFormat="false" ht="15" hidden="false" customHeight="true" outlineLevel="0" collapsed="false">
      <c r="A8" s="92" t="n">
        <v>1</v>
      </c>
      <c r="B8" s="93" t="s">
        <v>64</v>
      </c>
      <c r="C8" s="274" t="n">
        <v>0</v>
      </c>
      <c r="D8" s="275" t="n">
        <v>0</v>
      </c>
      <c r="E8" s="275" t="n">
        <v>0</v>
      </c>
      <c r="F8" s="275" t="n">
        <v>0</v>
      </c>
      <c r="G8" s="275" t="n">
        <v>0</v>
      </c>
      <c r="H8" s="275" t="n">
        <v>0</v>
      </c>
      <c r="I8" s="147"/>
    </row>
    <row r="9" customFormat="false" ht="15" hidden="false" customHeight="true" outlineLevel="0" collapsed="false">
      <c r="A9" s="95" t="n">
        <v>2</v>
      </c>
      <c r="B9" s="96" t="s">
        <v>120</v>
      </c>
      <c r="C9" s="276" t="n">
        <v>0</v>
      </c>
      <c r="D9" s="277" t="n">
        <v>0</v>
      </c>
      <c r="E9" s="277" t="n">
        <v>0</v>
      </c>
      <c r="F9" s="277" t="n">
        <v>0</v>
      </c>
      <c r="G9" s="277" t="n">
        <v>0</v>
      </c>
      <c r="H9" s="277" t="n">
        <v>0</v>
      </c>
      <c r="I9" s="147"/>
    </row>
    <row r="10" customFormat="false" ht="15" hidden="false" customHeight="true" outlineLevel="0" collapsed="false">
      <c r="A10" s="95" t="n">
        <v>3</v>
      </c>
      <c r="B10" s="96" t="s">
        <v>121</v>
      </c>
      <c r="C10" s="276" t="n">
        <v>0</v>
      </c>
      <c r="D10" s="277" t="n">
        <v>0</v>
      </c>
      <c r="E10" s="277" t="n">
        <v>0</v>
      </c>
      <c r="F10" s="277" t="n">
        <v>0</v>
      </c>
      <c r="G10" s="277" t="n">
        <v>0</v>
      </c>
      <c r="H10" s="277" t="n">
        <v>0</v>
      </c>
      <c r="I10" s="147"/>
    </row>
    <row r="11" customFormat="false" ht="15" hidden="false" customHeight="true" outlineLevel="0" collapsed="false">
      <c r="A11" s="95" t="n">
        <v>4</v>
      </c>
      <c r="B11" s="96" t="s">
        <v>122</v>
      </c>
      <c r="C11" s="276" t="n">
        <v>0</v>
      </c>
      <c r="D11" s="277" t="n">
        <v>0</v>
      </c>
      <c r="E11" s="277" t="n">
        <v>0</v>
      </c>
      <c r="F11" s="277" t="n">
        <v>0</v>
      </c>
      <c r="G11" s="276" t="n">
        <v>0</v>
      </c>
      <c r="H11" s="277" t="n">
        <v>0</v>
      </c>
      <c r="I11" s="147"/>
    </row>
    <row r="12" customFormat="false" ht="15" hidden="false" customHeight="true" outlineLevel="0" collapsed="false">
      <c r="A12" s="98" t="n">
        <v>5</v>
      </c>
      <c r="B12" s="96" t="s">
        <v>123</v>
      </c>
      <c r="C12" s="278" t="n">
        <v>0</v>
      </c>
      <c r="D12" s="278" t="n">
        <v>0</v>
      </c>
      <c r="E12" s="278" t="n">
        <v>0</v>
      </c>
      <c r="F12" s="278" t="n">
        <v>0</v>
      </c>
      <c r="G12" s="278" t="n">
        <v>0</v>
      </c>
      <c r="H12" s="278" t="n">
        <v>0</v>
      </c>
      <c r="I12" s="147"/>
    </row>
    <row r="13" customFormat="false" ht="15" hidden="false" customHeight="true" outlineLevel="0" collapsed="false">
      <c r="A13" s="99" t="n">
        <v>6</v>
      </c>
      <c r="B13" s="100" t="s">
        <v>124</v>
      </c>
      <c r="C13" s="274" t="n">
        <v>0</v>
      </c>
      <c r="D13" s="275" t="n">
        <v>0</v>
      </c>
      <c r="E13" s="275" t="n">
        <v>0</v>
      </c>
      <c r="F13" s="275" t="n">
        <v>0</v>
      </c>
      <c r="G13" s="275" t="n">
        <v>0</v>
      </c>
      <c r="H13" s="275" t="n">
        <v>0</v>
      </c>
      <c r="I13" s="147"/>
    </row>
    <row r="14" customFormat="false" ht="15" hidden="false" customHeight="true" outlineLevel="0" collapsed="false">
      <c r="A14" s="98" t="n">
        <v>7</v>
      </c>
      <c r="B14" s="96" t="s">
        <v>125</v>
      </c>
      <c r="C14" s="276" t="n">
        <v>0</v>
      </c>
      <c r="D14" s="277" t="n">
        <v>0</v>
      </c>
      <c r="E14" s="277" t="n">
        <v>0</v>
      </c>
      <c r="F14" s="277" t="n">
        <v>0</v>
      </c>
      <c r="G14" s="277" t="n">
        <v>0</v>
      </c>
      <c r="H14" s="277" t="n">
        <v>0</v>
      </c>
      <c r="I14" s="147"/>
    </row>
    <row r="15" customFormat="false" ht="15" hidden="false" customHeight="true" outlineLevel="0" collapsed="false">
      <c r="A15" s="98" t="n">
        <v>8</v>
      </c>
      <c r="B15" s="96" t="s">
        <v>126</v>
      </c>
      <c r="C15" s="276" t="n">
        <v>0</v>
      </c>
      <c r="D15" s="277" t="n">
        <v>0</v>
      </c>
      <c r="E15" s="277" t="n">
        <v>0</v>
      </c>
      <c r="F15" s="277" t="n">
        <v>0</v>
      </c>
      <c r="G15" s="277" t="n">
        <v>0</v>
      </c>
      <c r="H15" s="277" t="n">
        <v>0</v>
      </c>
      <c r="I15" s="147"/>
    </row>
    <row r="16" customFormat="false" ht="15" hidden="false" customHeight="true" outlineLevel="0" collapsed="false">
      <c r="A16" s="98" t="n">
        <v>9</v>
      </c>
      <c r="B16" s="96" t="s">
        <v>127</v>
      </c>
      <c r="C16" s="276" t="n">
        <v>0</v>
      </c>
      <c r="D16" s="277" t="n">
        <v>0</v>
      </c>
      <c r="E16" s="277" t="n">
        <v>0</v>
      </c>
      <c r="F16" s="277" t="n">
        <v>0</v>
      </c>
      <c r="G16" s="276" t="n">
        <v>0</v>
      </c>
      <c r="H16" s="277" t="n">
        <v>0</v>
      </c>
      <c r="I16" s="147"/>
    </row>
    <row r="17" customFormat="false" ht="15" hidden="false" customHeight="true" outlineLevel="0" collapsed="false">
      <c r="A17" s="102" t="n">
        <v>10</v>
      </c>
      <c r="B17" s="103" t="s">
        <v>128</v>
      </c>
      <c r="C17" s="278" t="n">
        <v>0</v>
      </c>
      <c r="D17" s="278" t="n">
        <v>0</v>
      </c>
      <c r="E17" s="278" t="n">
        <v>0</v>
      </c>
      <c r="F17" s="278" t="n">
        <v>0</v>
      </c>
      <c r="G17" s="278" t="n">
        <v>0</v>
      </c>
      <c r="H17" s="278" t="n">
        <v>0</v>
      </c>
      <c r="I17" s="147"/>
    </row>
    <row r="18" customFormat="false" ht="15" hidden="false" customHeight="true" outlineLevel="0" collapsed="false">
      <c r="A18" s="105" t="n">
        <v>11</v>
      </c>
      <c r="B18" s="100" t="s">
        <v>129</v>
      </c>
      <c r="C18" s="274" t="n">
        <v>0</v>
      </c>
      <c r="D18" s="275" t="n">
        <v>0</v>
      </c>
      <c r="E18" s="275" t="n">
        <v>0</v>
      </c>
      <c r="F18" s="275" t="n">
        <v>0</v>
      </c>
      <c r="G18" s="275" t="n">
        <v>0</v>
      </c>
      <c r="H18" s="275" t="n">
        <v>0</v>
      </c>
      <c r="I18" s="147"/>
    </row>
    <row r="19" customFormat="false" ht="15" hidden="false" customHeight="true" outlineLevel="0" collapsed="false">
      <c r="A19" s="106" t="n">
        <v>12</v>
      </c>
      <c r="B19" s="96" t="s">
        <v>130</v>
      </c>
      <c r="C19" s="276" t="n">
        <v>0</v>
      </c>
      <c r="D19" s="277" t="n">
        <v>0</v>
      </c>
      <c r="E19" s="277" t="n">
        <v>0</v>
      </c>
      <c r="F19" s="277" t="n">
        <v>0</v>
      </c>
      <c r="G19" s="277" t="n">
        <v>0</v>
      </c>
      <c r="H19" s="277" t="n">
        <v>0</v>
      </c>
      <c r="I19" s="147"/>
    </row>
    <row r="20" customFormat="false" ht="15" hidden="false" customHeight="true" outlineLevel="0" collapsed="false">
      <c r="A20" s="106" t="n">
        <v>13</v>
      </c>
      <c r="B20" s="96" t="s">
        <v>131</v>
      </c>
      <c r="C20" s="276" t="n">
        <v>0</v>
      </c>
      <c r="D20" s="277" t="n">
        <v>0</v>
      </c>
      <c r="E20" s="277" t="n">
        <v>0</v>
      </c>
      <c r="F20" s="277" t="n">
        <v>0</v>
      </c>
      <c r="G20" s="277" t="n">
        <v>0</v>
      </c>
      <c r="H20" s="277" t="n">
        <v>0</v>
      </c>
      <c r="I20" s="147"/>
    </row>
    <row r="21" customFormat="false" ht="15" hidden="false" customHeight="true" outlineLevel="0" collapsed="false">
      <c r="A21" s="106" t="n">
        <v>14</v>
      </c>
      <c r="B21" s="96" t="s">
        <v>132</v>
      </c>
      <c r="C21" s="276" t="n">
        <v>0</v>
      </c>
      <c r="D21" s="277" t="n">
        <v>0</v>
      </c>
      <c r="E21" s="277" t="n">
        <v>0</v>
      </c>
      <c r="F21" s="277" t="n">
        <v>0</v>
      </c>
      <c r="G21" s="276" t="n">
        <v>0</v>
      </c>
      <c r="H21" s="277" t="n">
        <v>0</v>
      </c>
      <c r="I21" s="147"/>
    </row>
    <row r="22" customFormat="false" ht="15" hidden="false" customHeight="true" outlineLevel="0" collapsed="false">
      <c r="A22" s="102" t="n">
        <v>15</v>
      </c>
      <c r="B22" s="103" t="s">
        <v>133</v>
      </c>
      <c r="C22" s="278" t="n">
        <v>6</v>
      </c>
      <c r="D22" s="278" t="n">
        <v>17</v>
      </c>
      <c r="E22" s="278" t="n">
        <v>9</v>
      </c>
      <c r="F22" s="278" t="n">
        <v>19</v>
      </c>
      <c r="G22" s="278" t="n">
        <v>9</v>
      </c>
      <c r="H22" s="278" t="n">
        <v>20</v>
      </c>
      <c r="I22" s="147"/>
    </row>
    <row r="23" customFormat="false" ht="15" hidden="false" customHeight="true" outlineLevel="0" collapsed="false">
      <c r="A23" s="105" t="n">
        <v>16</v>
      </c>
      <c r="B23" s="100" t="s">
        <v>134</v>
      </c>
      <c r="C23" s="274" t="n">
        <v>0</v>
      </c>
      <c r="D23" s="275" t="n">
        <v>0</v>
      </c>
      <c r="E23" s="275" t="n">
        <v>0</v>
      </c>
      <c r="F23" s="275" t="n">
        <v>0</v>
      </c>
      <c r="G23" s="275" t="n">
        <v>0</v>
      </c>
      <c r="H23" s="275" t="n">
        <v>0</v>
      </c>
      <c r="I23" s="147"/>
    </row>
    <row r="24" customFormat="false" ht="15" hidden="false" customHeight="true" outlineLevel="0" collapsed="false">
      <c r="A24" s="106" t="n">
        <v>17</v>
      </c>
      <c r="B24" s="96" t="s">
        <v>135</v>
      </c>
      <c r="C24" s="276" t="n">
        <v>0</v>
      </c>
      <c r="D24" s="277" t="n">
        <v>0</v>
      </c>
      <c r="E24" s="277" t="n">
        <v>0</v>
      </c>
      <c r="F24" s="277" t="n">
        <v>0</v>
      </c>
      <c r="G24" s="277" t="n">
        <v>0</v>
      </c>
      <c r="H24" s="277" t="n">
        <v>0</v>
      </c>
      <c r="I24" s="147"/>
    </row>
    <row r="25" customFormat="false" ht="15" hidden="false" customHeight="true" outlineLevel="0" collapsed="false">
      <c r="A25" s="106" t="n">
        <v>18</v>
      </c>
      <c r="B25" s="96" t="s">
        <v>136</v>
      </c>
      <c r="C25" s="276" t="n">
        <v>0</v>
      </c>
      <c r="D25" s="277" t="n">
        <v>0</v>
      </c>
      <c r="E25" s="277" t="n">
        <v>0</v>
      </c>
      <c r="F25" s="277" t="n">
        <v>0</v>
      </c>
      <c r="G25" s="277" t="n">
        <v>0</v>
      </c>
      <c r="H25" s="277" t="n">
        <v>0</v>
      </c>
      <c r="I25" s="147"/>
    </row>
    <row r="26" customFormat="false" ht="15" hidden="false" customHeight="true" outlineLevel="0" collapsed="false">
      <c r="A26" s="106" t="n">
        <v>19</v>
      </c>
      <c r="B26" s="96" t="s">
        <v>137</v>
      </c>
      <c r="C26" s="276" t="n">
        <v>0</v>
      </c>
      <c r="D26" s="277" t="n">
        <v>0</v>
      </c>
      <c r="E26" s="277" t="n">
        <v>0</v>
      </c>
      <c r="F26" s="277" t="n">
        <v>0</v>
      </c>
      <c r="G26" s="276" t="n">
        <v>0</v>
      </c>
      <c r="H26" s="277" t="n">
        <v>0</v>
      </c>
      <c r="I26" s="147"/>
    </row>
    <row r="27" customFormat="false" ht="15" hidden="false" customHeight="true" outlineLevel="0" collapsed="false">
      <c r="A27" s="102" t="s">
        <v>360</v>
      </c>
      <c r="B27" s="103" t="s">
        <v>138</v>
      </c>
      <c r="C27" s="278" t="n">
        <v>0</v>
      </c>
      <c r="D27" s="278" t="n">
        <v>0</v>
      </c>
      <c r="E27" s="278" t="n">
        <v>0</v>
      </c>
      <c r="F27" s="278" t="n">
        <v>0</v>
      </c>
      <c r="G27" s="278" t="n">
        <v>0</v>
      </c>
      <c r="H27" s="278" t="n">
        <v>0</v>
      </c>
      <c r="I27" s="147"/>
    </row>
    <row r="28" customFormat="false" ht="15" hidden="false" customHeight="true" outlineLevel="0" collapsed="false">
      <c r="A28" s="105" t="n">
        <v>21</v>
      </c>
      <c r="B28" s="100" t="s">
        <v>139</v>
      </c>
      <c r="C28" s="274" t="n">
        <v>0</v>
      </c>
      <c r="D28" s="275" t="n">
        <v>0</v>
      </c>
      <c r="E28" s="275" t="n">
        <v>0</v>
      </c>
      <c r="F28" s="275" t="n">
        <v>0</v>
      </c>
      <c r="G28" s="275" t="n">
        <v>0</v>
      </c>
      <c r="H28" s="275" t="n">
        <v>0</v>
      </c>
      <c r="I28" s="147"/>
    </row>
    <row r="29" customFormat="false" ht="15" hidden="false" customHeight="true" outlineLevel="0" collapsed="false">
      <c r="A29" s="106" t="n">
        <v>22</v>
      </c>
      <c r="B29" s="96" t="s">
        <v>140</v>
      </c>
      <c r="C29" s="276" t="n">
        <v>0</v>
      </c>
      <c r="D29" s="277" t="n">
        <v>0</v>
      </c>
      <c r="E29" s="277" t="n">
        <v>0</v>
      </c>
      <c r="F29" s="277" t="n">
        <v>0</v>
      </c>
      <c r="G29" s="277" t="n">
        <v>0</v>
      </c>
      <c r="H29" s="277" t="n">
        <v>0</v>
      </c>
      <c r="I29" s="147"/>
    </row>
    <row r="30" customFormat="false" ht="15" hidden="false" customHeight="true" outlineLevel="0" collapsed="false">
      <c r="A30" s="106" t="n">
        <v>23</v>
      </c>
      <c r="B30" s="96" t="s">
        <v>141</v>
      </c>
      <c r="C30" s="276" t="n">
        <v>6</v>
      </c>
      <c r="D30" s="277" t="n">
        <v>12</v>
      </c>
      <c r="E30" s="277" t="n">
        <v>15</v>
      </c>
      <c r="F30" s="277" t="n">
        <v>23</v>
      </c>
      <c r="G30" s="277" t="n">
        <v>1</v>
      </c>
      <c r="H30" s="277" t="n">
        <v>13</v>
      </c>
      <c r="I30" s="147"/>
    </row>
    <row r="31" customFormat="false" ht="15" hidden="false" customHeight="true" outlineLevel="0" collapsed="false">
      <c r="A31" s="106" t="n">
        <v>24</v>
      </c>
      <c r="B31" s="96" t="s">
        <v>142</v>
      </c>
      <c r="C31" s="276" t="n">
        <v>0</v>
      </c>
      <c r="D31" s="277" t="n">
        <v>0</v>
      </c>
      <c r="E31" s="277" t="n">
        <v>0</v>
      </c>
      <c r="F31" s="277" t="n">
        <v>0</v>
      </c>
      <c r="G31" s="276" t="n">
        <v>0</v>
      </c>
      <c r="H31" s="277" t="n">
        <v>0</v>
      </c>
      <c r="I31" s="147"/>
    </row>
    <row r="32" customFormat="false" ht="15" hidden="false" customHeight="true" outlineLevel="0" collapsed="false">
      <c r="A32" s="102" t="n">
        <v>25</v>
      </c>
      <c r="B32" s="103" t="s">
        <v>143</v>
      </c>
      <c r="C32" s="278" t="n">
        <v>0</v>
      </c>
      <c r="D32" s="278" t="n">
        <v>0</v>
      </c>
      <c r="E32" s="278" t="n">
        <v>0</v>
      </c>
      <c r="F32" s="278" t="n">
        <v>0</v>
      </c>
      <c r="G32" s="278" t="n">
        <v>0</v>
      </c>
      <c r="H32" s="278" t="n">
        <v>0</v>
      </c>
      <c r="I32" s="147"/>
    </row>
    <row r="33" customFormat="false" ht="15" hidden="false" customHeight="true" outlineLevel="0" collapsed="false">
      <c r="A33" s="105" t="n">
        <v>26</v>
      </c>
      <c r="B33" s="100" t="s">
        <v>144</v>
      </c>
      <c r="C33" s="274" t="n">
        <v>0</v>
      </c>
      <c r="D33" s="275" t="n">
        <v>0</v>
      </c>
      <c r="E33" s="275" t="n">
        <v>0</v>
      </c>
      <c r="F33" s="275" t="n">
        <v>0</v>
      </c>
      <c r="G33" s="275" t="n">
        <v>0</v>
      </c>
      <c r="H33" s="275" t="n">
        <v>0</v>
      </c>
      <c r="I33" s="147"/>
    </row>
    <row r="34" customFormat="false" ht="15" hidden="false" customHeight="true" outlineLevel="0" collapsed="false">
      <c r="A34" s="106" t="n">
        <v>27</v>
      </c>
      <c r="B34" s="96" t="s">
        <v>145</v>
      </c>
      <c r="C34" s="276" t="n">
        <v>0</v>
      </c>
      <c r="D34" s="277" t="n">
        <v>0</v>
      </c>
      <c r="E34" s="277" t="n">
        <v>0</v>
      </c>
      <c r="F34" s="277" t="n">
        <v>0</v>
      </c>
      <c r="G34" s="277" t="n">
        <v>0</v>
      </c>
      <c r="H34" s="277" t="n">
        <v>0</v>
      </c>
      <c r="I34" s="147"/>
    </row>
    <row r="35" customFormat="false" ht="15" hidden="false" customHeight="true" outlineLevel="0" collapsed="false">
      <c r="A35" s="106" t="n">
        <v>28</v>
      </c>
      <c r="B35" s="96" t="s">
        <v>146</v>
      </c>
      <c r="C35" s="276" t="n">
        <v>0</v>
      </c>
      <c r="D35" s="277" t="n">
        <v>0</v>
      </c>
      <c r="E35" s="277" t="n">
        <v>0</v>
      </c>
      <c r="F35" s="277" t="n">
        <v>0</v>
      </c>
      <c r="G35" s="277" t="n">
        <v>0</v>
      </c>
      <c r="H35" s="277" t="n">
        <v>0</v>
      </c>
      <c r="I35" s="147"/>
    </row>
    <row r="36" customFormat="false" ht="15" hidden="false" customHeight="true" outlineLevel="0" collapsed="false">
      <c r="A36" s="106" t="n">
        <v>29</v>
      </c>
      <c r="B36" s="96" t="s">
        <v>147</v>
      </c>
      <c r="C36" s="276" t="n">
        <v>0</v>
      </c>
      <c r="D36" s="277" t="n">
        <v>0</v>
      </c>
      <c r="E36" s="277" t="n">
        <v>0</v>
      </c>
      <c r="F36" s="277" t="n">
        <v>0</v>
      </c>
      <c r="G36" s="276" t="n">
        <v>0</v>
      </c>
      <c r="H36" s="277" t="n">
        <v>0</v>
      </c>
      <c r="I36" s="147"/>
    </row>
    <row r="37" customFormat="false" ht="15" hidden="false" customHeight="true" outlineLevel="0" collapsed="false">
      <c r="A37" s="102" t="s">
        <v>361</v>
      </c>
      <c r="B37" s="103" t="s">
        <v>148</v>
      </c>
      <c r="C37" s="278" t="n">
        <v>0</v>
      </c>
      <c r="D37" s="278" t="n">
        <v>0</v>
      </c>
      <c r="E37" s="278" t="n">
        <v>0</v>
      </c>
      <c r="F37" s="278" t="n">
        <v>0</v>
      </c>
      <c r="G37" s="278" t="n">
        <v>0</v>
      </c>
      <c r="H37" s="278" t="n">
        <v>0</v>
      </c>
      <c r="I37" s="147"/>
    </row>
    <row r="38" customFormat="false" ht="15" hidden="false" customHeight="true" outlineLevel="0" collapsed="false">
      <c r="A38" s="105" t="n">
        <v>31</v>
      </c>
      <c r="B38" s="100" t="s">
        <v>149</v>
      </c>
      <c r="C38" s="274" t="n">
        <v>0</v>
      </c>
      <c r="D38" s="275" t="n">
        <v>0</v>
      </c>
      <c r="E38" s="275" t="n">
        <v>0</v>
      </c>
      <c r="F38" s="275" t="n">
        <v>0</v>
      </c>
      <c r="G38" s="275" t="n">
        <v>0</v>
      </c>
      <c r="H38" s="275" t="n">
        <v>0</v>
      </c>
      <c r="I38" s="147"/>
    </row>
    <row r="39" customFormat="false" ht="15" hidden="false" customHeight="true" outlineLevel="0" collapsed="false">
      <c r="A39" s="106" t="n">
        <v>32</v>
      </c>
      <c r="B39" s="96" t="s">
        <v>150</v>
      </c>
      <c r="C39" s="276" t="n">
        <v>0</v>
      </c>
      <c r="D39" s="277" t="n">
        <v>0</v>
      </c>
      <c r="E39" s="277" t="n">
        <v>0</v>
      </c>
      <c r="F39" s="277" t="n">
        <v>0</v>
      </c>
      <c r="G39" s="277" t="n">
        <v>0</v>
      </c>
      <c r="H39" s="277" t="n">
        <v>0</v>
      </c>
      <c r="I39" s="147"/>
    </row>
    <row r="40" customFormat="false" ht="15" hidden="false" customHeight="true" outlineLevel="0" collapsed="false">
      <c r="A40" s="106" t="n">
        <v>33</v>
      </c>
      <c r="B40" s="96" t="s">
        <v>151</v>
      </c>
      <c r="C40" s="276" t="n">
        <v>0</v>
      </c>
      <c r="D40" s="277" t="n">
        <v>0</v>
      </c>
      <c r="E40" s="277" t="n">
        <v>0</v>
      </c>
      <c r="F40" s="277" t="n">
        <v>0</v>
      </c>
      <c r="G40" s="277" t="n">
        <v>0</v>
      </c>
      <c r="H40" s="277" t="n">
        <v>0</v>
      </c>
      <c r="I40" s="147"/>
    </row>
    <row r="41" customFormat="false" ht="15" hidden="false" customHeight="true" outlineLevel="0" collapsed="false">
      <c r="A41" s="106" t="n">
        <v>34</v>
      </c>
      <c r="B41" s="96" t="s">
        <v>152</v>
      </c>
      <c r="C41" s="276" t="n">
        <v>0</v>
      </c>
      <c r="D41" s="277" t="n">
        <v>0</v>
      </c>
      <c r="E41" s="277" t="n">
        <v>0</v>
      </c>
      <c r="F41" s="277" t="n">
        <v>0</v>
      </c>
      <c r="G41" s="276" t="n">
        <v>0</v>
      </c>
      <c r="H41" s="277" t="n">
        <v>0</v>
      </c>
      <c r="I41" s="147"/>
    </row>
    <row r="42" customFormat="false" ht="15" hidden="false" customHeight="true" outlineLevel="0" collapsed="false">
      <c r="A42" s="102" t="n">
        <v>35</v>
      </c>
      <c r="B42" s="103" t="s">
        <v>153</v>
      </c>
      <c r="C42" s="278" t="n">
        <v>0</v>
      </c>
      <c r="D42" s="278" t="n">
        <v>0</v>
      </c>
      <c r="E42" s="278" t="n">
        <v>0</v>
      </c>
      <c r="F42" s="278" t="n">
        <v>0</v>
      </c>
      <c r="G42" s="278" t="n">
        <v>0</v>
      </c>
      <c r="H42" s="278" t="n">
        <v>0</v>
      </c>
      <c r="I42" s="147"/>
    </row>
    <row r="43" customFormat="false" ht="15" hidden="false" customHeight="true" outlineLevel="0" collapsed="false">
      <c r="A43" s="105" t="n">
        <v>36</v>
      </c>
      <c r="B43" s="100" t="s">
        <v>154</v>
      </c>
      <c r="C43" s="274" t="n">
        <v>0</v>
      </c>
      <c r="D43" s="275" t="n">
        <v>0</v>
      </c>
      <c r="E43" s="275" t="n">
        <v>0</v>
      </c>
      <c r="F43" s="275" t="n">
        <v>0</v>
      </c>
      <c r="G43" s="275" t="n">
        <v>0</v>
      </c>
      <c r="H43" s="275" t="n">
        <v>0</v>
      </c>
      <c r="I43" s="147"/>
    </row>
    <row r="44" customFormat="false" ht="15" hidden="false" customHeight="true" outlineLevel="0" collapsed="false">
      <c r="A44" s="106" t="n">
        <v>37</v>
      </c>
      <c r="B44" s="96" t="s">
        <v>155</v>
      </c>
      <c r="C44" s="276" t="n">
        <v>0</v>
      </c>
      <c r="D44" s="277" t="n">
        <v>0</v>
      </c>
      <c r="E44" s="277" t="n">
        <v>0</v>
      </c>
      <c r="F44" s="277" t="n">
        <v>0</v>
      </c>
      <c r="G44" s="277" t="n">
        <v>0</v>
      </c>
      <c r="H44" s="277" t="n">
        <v>0</v>
      </c>
      <c r="I44" s="147"/>
    </row>
    <row r="45" customFormat="false" ht="15" hidden="false" customHeight="true" outlineLevel="0" collapsed="false">
      <c r="A45" s="106" t="n">
        <v>38</v>
      </c>
      <c r="B45" s="96" t="s">
        <v>156</v>
      </c>
      <c r="C45" s="276" t="n">
        <v>0</v>
      </c>
      <c r="D45" s="277" t="n">
        <v>0</v>
      </c>
      <c r="E45" s="277" t="n">
        <v>0</v>
      </c>
      <c r="F45" s="277" t="n">
        <v>0</v>
      </c>
      <c r="G45" s="277" t="n">
        <v>0</v>
      </c>
      <c r="H45" s="277" t="n">
        <v>0</v>
      </c>
      <c r="I45" s="147"/>
    </row>
    <row r="46" customFormat="false" ht="15" hidden="false" customHeight="true" outlineLevel="0" collapsed="false">
      <c r="A46" s="107" t="n">
        <v>39</v>
      </c>
      <c r="B46" s="96" t="s">
        <v>157</v>
      </c>
      <c r="C46" s="276" t="n">
        <v>0</v>
      </c>
      <c r="D46" s="277" t="n">
        <v>0</v>
      </c>
      <c r="E46" s="277" t="n">
        <v>0</v>
      </c>
      <c r="F46" s="277" t="n">
        <v>0</v>
      </c>
      <c r="G46" s="276" t="n">
        <v>0</v>
      </c>
      <c r="H46" s="277" t="n">
        <v>0</v>
      </c>
      <c r="I46" s="147"/>
    </row>
    <row r="47" customFormat="false" ht="15" hidden="false" customHeight="true" outlineLevel="0" collapsed="false">
      <c r="A47" s="108" t="s">
        <v>362</v>
      </c>
      <c r="B47" s="109" t="s">
        <v>158</v>
      </c>
      <c r="C47" s="278" t="n">
        <v>0</v>
      </c>
      <c r="D47" s="278" t="n">
        <v>0</v>
      </c>
      <c r="E47" s="278" t="n">
        <v>0</v>
      </c>
      <c r="F47" s="278" t="n">
        <v>0</v>
      </c>
      <c r="G47" s="278" t="n">
        <v>0</v>
      </c>
      <c r="H47" s="278" t="n">
        <v>0</v>
      </c>
      <c r="I47" s="147"/>
    </row>
    <row r="48" customFormat="false" ht="15" hidden="false" customHeight="true" outlineLevel="0" collapsed="false">
      <c r="A48" s="110" t="n">
        <v>41</v>
      </c>
      <c r="B48" s="111" t="s">
        <v>159</v>
      </c>
      <c r="C48" s="274" t="n">
        <v>0</v>
      </c>
      <c r="D48" s="275" t="n">
        <v>0</v>
      </c>
      <c r="E48" s="275" t="n">
        <v>0</v>
      </c>
      <c r="F48" s="275" t="n">
        <v>0</v>
      </c>
      <c r="G48" s="275" t="n">
        <v>0</v>
      </c>
      <c r="H48" s="275" t="n">
        <v>0</v>
      </c>
      <c r="I48" s="147"/>
    </row>
    <row r="49" customFormat="false" ht="15" hidden="false" customHeight="true" outlineLevel="0" collapsed="false">
      <c r="A49" s="112" t="n">
        <v>42</v>
      </c>
      <c r="B49" s="113" t="s">
        <v>160</v>
      </c>
      <c r="C49" s="276" t="n">
        <v>0</v>
      </c>
      <c r="D49" s="277" t="n">
        <v>0</v>
      </c>
      <c r="E49" s="277" t="n">
        <v>0</v>
      </c>
      <c r="F49" s="277" t="n">
        <v>0</v>
      </c>
      <c r="G49" s="277" t="n">
        <v>0</v>
      </c>
      <c r="H49" s="277" t="n">
        <v>0</v>
      </c>
      <c r="I49" s="147"/>
    </row>
    <row r="50" customFormat="false" ht="15" hidden="false" customHeight="true" outlineLevel="0" collapsed="false">
      <c r="A50" s="112" t="n">
        <v>43</v>
      </c>
      <c r="B50" s="113" t="s">
        <v>161</v>
      </c>
      <c r="C50" s="276" t="n">
        <v>0</v>
      </c>
      <c r="D50" s="277" t="n">
        <v>0</v>
      </c>
      <c r="E50" s="277" t="n">
        <v>0</v>
      </c>
      <c r="F50" s="277" t="n">
        <v>0</v>
      </c>
      <c r="G50" s="277" t="n">
        <v>0</v>
      </c>
      <c r="H50" s="277" t="n">
        <v>0</v>
      </c>
      <c r="I50" s="147"/>
    </row>
    <row r="51" customFormat="false" ht="15" hidden="false" customHeight="true" outlineLevel="0" collapsed="false">
      <c r="A51" s="112" t="n">
        <v>44</v>
      </c>
      <c r="B51" s="113" t="s">
        <v>162</v>
      </c>
      <c r="C51" s="276" t="n">
        <v>0</v>
      </c>
      <c r="D51" s="277" t="n">
        <v>0</v>
      </c>
      <c r="E51" s="277" t="n">
        <v>0</v>
      </c>
      <c r="F51" s="277" t="n">
        <v>0</v>
      </c>
      <c r="G51" s="276" t="n">
        <v>0</v>
      </c>
      <c r="H51" s="277" t="n">
        <v>0</v>
      </c>
      <c r="I51" s="147"/>
    </row>
    <row r="52" customFormat="false" ht="15" hidden="false" customHeight="true" outlineLevel="0" collapsed="false">
      <c r="A52" s="112" t="n">
        <v>45</v>
      </c>
      <c r="B52" s="113" t="s">
        <v>163</v>
      </c>
      <c r="C52" s="278" t="n">
        <v>0</v>
      </c>
      <c r="D52" s="278" t="n">
        <v>0</v>
      </c>
      <c r="E52" s="278" t="n">
        <v>0</v>
      </c>
      <c r="F52" s="278" t="n">
        <v>0</v>
      </c>
      <c r="G52" s="278" t="n">
        <v>0</v>
      </c>
      <c r="H52" s="278" t="n">
        <v>0</v>
      </c>
      <c r="I52" s="147"/>
    </row>
    <row r="53" customFormat="false" ht="15" hidden="false" customHeight="true" outlineLevel="0" collapsed="false">
      <c r="A53" s="110" t="n">
        <v>46</v>
      </c>
      <c r="B53" s="114" t="s">
        <v>164</v>
      </c>
      <c r="C53" s="274" t="n">
        <v>0</v>
      </c>
      <c r="D53" s="275" t="n">
        <v>0</v>
      </c>
      <c r="E53" s="275" t="n">
        <v>0</v>
      </c>
      <c r="F53" s="275" t="n">
        <v>0</v>
      </c>
      <c r="G53" s="275" t="n">
        <v>0</v>
      </c>
      <c r="H53" s="275" t="n">
        <v>0</v>
      </c>
      <c r="I53" s="147"/>
    </row>
    <row r="54" customFormat="false" ht="15" hidden="false" customHeight="true" outlineLevel="0" collapsed="false">
      <c r="A54" s="115" t="n">
        <v>47</v>
      </c>
      <c r="B54" s="116" t="s">
        <v>165</v>
      </c>
      <c r="C54" s="278" t="n">
        <v>0</v>
      </c>
      <c r="D54" s="278" t="n">
        <v>0</v>
      </c>
      <c r="E54" s="278" t="n">
        <v>0</v>
      </c>
      <c r="F54" s="278" t="n">
        <v>0</v>
      </c>
      <c r="G54" s="278" t="n">
        <v>0</v>
      </c>
      <c r="H54" s="278" t="n">
        <v>0</v>
      </c>
      <c r="I54" s="147"/>
    </row>
    <row r="55" customFormat="false" ht="14.25" hidden="false" customHeight="false" outlineLevel="0" collapsed="false">
      <c r="C55" s="147"/>
      <c r="D55" s="147"/>
      <c r="E55" s="147"/>
      <c r="F55" s="147"/>
      <c r="G55" s="147"/>
      <c r="H55" s="147"/>
    </row>
    <row r="56" customFormat="false" ht="14.25" hidden="false" customHeight="false" outlineLevel="0" collapsed="false">
      <c r="C56" s="147"/>
      <c r="D56" s="147"/>
      <c r="E56" s="147"/>
      <c r="F56" s="147"/>
      <c r="G56" s="147"/>
      <c r="H56" s="147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99"/>
    <col collapsed="false" customWidth="true" hidden="false" outlineLevel="0" max="8" min="3" style="0" width="11.36"/>
  </cols>
  <sheetData>
    <row r="1" customFormat="false" ht="18.75" hidden="false" customHeight="false" outlineLevel="0" collapsed="false">
      <c r="B1" s="25"/>
      <c r="C1" s="279" t="s">
        <v>363</v>
      </c>
      <c r="D1" s="25"/>
      <c r="E1" s="119"/>
      <c r="F1" s="119"/>
      <c r="G1" s="119"/>
      <c r="H1" s="119"/>
      <c r="I1" s="119"/>
    </row>
    <row r="2" customFormat="false" ht="18.75" hidden="false" customHeight="false" outlineLevel="0" collapsed="false">
      <c r="B2" s="25"/>
      <c r="C2" s="279"/>
      <c r="D2" s="25"/>
      <c r="E2" s="119"/>
      <c r="F2" s="119"/>
      <c r="G2" s="119"/>
      <c r="H2" s="119"/>
      <c r="I2" s="119"/>
    </row>
    <row r="3" customFormat="false" ht="14.25" hidden="false" customHeight="false" outlineLevel="0" collapsed="false">
      <c r="B3" s="27" t="s">
        <v>167</v>
      </c>
      <c r="C3" s="25"/>
      <c r="D3" s="25"/>
      <c r="E3" s="119"/>
      <c r="F3" s="119"/>
      <c r="G3" s="280" t="s">
        <v>364</v>
      </c>
      <c r="H3" s="280"/>
    </row>
    <row r="4" customFormat="false" ht="15" hidden="false" customHeight="true" outlineLevel="0" collapsed="false">
      <c r="A4" s="74" t="s">
        <v>49</v>
      </c>
      <c r="B4" s="281" t="s">
        <v>365</v>
      </c>
      <c r="C4" s="282" t="s">
        <v>366</v>
      </c>
      <c r="D4" s="282"/>
      <c r="E4" s="159" t="s">
        <v>367</v>
      </c>
      <c r="F4" s="159"/>
      <c r="G4" s="159" t="s">
        <v>368</v>
      </c>
      <c r="H4" s="159"/>
    </row>
    <row r="5" customFormat="false" ht="15" hidden="false" customHeight="true" outlineLevel="0" collapsed="false">
      <c r="A5" s="74"/>
      <c r="B5" s="283" t="s">
        <v>274</v>
      </c>
      <c r="C5" s="284" t="s">
        <v>22</v>
      </c>
      <c r="D5" s="285" t="s">
        <v>369</v>
      </c>
      <c r="E5" s="123" t="s">
        <v>22</v>
      </c>
      <c r="F5" s="123" t="s">
        <v>369</v>
      </c>
      <c r="G5" s="123" t="s">
        <v>22</v>
      </c>
      <c r="H5" s="123" t="s">
        <v>369</v>
      </c>
    </row>
    <row r="6" customFormat="false" ht="18.75" hidden="false" customHeight="true" outlineLevel="0" collapsed="false">
      <c r="A6" s="74"/>
      <c r="B6" s="286" t="s">
        <v>275</v>
      </c>
      <c r="C6" s="287" t="n">
        <v>13</v>
      </c>
      <c r="D6" s="288" t="n">
        <v>29</v>
      </c>
      <c r="E6" s="288" t="n">
        <v>0</v>
      </c>
      <c r="F6" s="289" t="n">
        <v>0</v>
      </c>
      <c r="G6" s="288" t="n">
        <v>0</v>
      </c>
      <c r="H6" s="289" t="n">
        <v>0</v>
      </c>
    </row>
    <row r="7" customFormat="false" ht="18.75" hidden="false" customHeight="true" outlineLevel="0" collapsed="false">
      <c r="A7" s="92" t="n">
        <v>1</v>
      </c>
      <c r="B7" s="290" t="s">
        <v>370</v>
      </c>
      <c r="C7" s="291" t="n">
        <v>0</v>
      </c>
      <c r="D7" s="292" t="n">
        <v>0</v>
      </c>
      <c r="E7" s="293" t="n">
        <v>0</v>
      </c>
      <c r="F7" s="294" t="n">
        <v>0</v>
      </c>
      <c r="G7" s="293" t="n">
        <v>0</v>
      </c>
      <c r="H7" s="294" t="n">
        <v>0</v>
      </c>
    </row>
    <row r="8" customFormat="false" ht="18.75" hidden="false" customHeight="true" outlineLevel="0" collapsed="false">
      <c r="A8" s="95" t="n">
        <v>2</v>
      </c>
      <c r="B8" s="295" t="s">
        <v>371</v>
      </c>
      <c r="C8" s="296" t="n">
        <v>0</v>
      </c>
      <c r="D8" s="297" t="n">
        <v>0</v>
      </c>
      <c r="E8" s="298" t="n">
        <v>0</v>
      </c>
      <c r="F8" s="299" t="n">
        <v>0</v>
      </c>
      <c r="G8" s="298" t="n">
        <v>0</v>
      </c>
      <c r="H8" s="299" t="n">
        <v>0</v>
      </c>
    </row>
    <row r="9" customFormat="false" ht="18.75" hidden="false" customHeight="true" outlineLevel="0" collapsed="false">
      <c r="A9" s="95" t="n">
        <v>3</v>
      </c>
      <c r="B9" s="290" t="s">
        <v>372</v>
      </c>
      <c r="C9" s="291" t="n">
        <v>0</v>
      </c>
      <c r="D9" s="292" t="n">
        <v>0</v>
      </c>
      <c r="E9" s="293" t="n">
        <v>0</v>
      </c>
      <c r="F9" s="299" t="n">
        <v>0</v>
      </c>
      <c r="G9" s="293" t="n">
        <v>0</v>
      </c>
      <c r="H9" s="299" t="n">
        <v>0</v>
      </c>
    </row>
    <row r="10" customFormat="false" ht="18.75" hidden="false" customHeight="true" outlineLevel="0" collapsed="false">
      <c r="A10" s="300" t="n">
        <v>4</v>
      </c>
      <c r="B10" s="301" t="s">
        <v>373</v>
      </c>
      <c r="C10" s="302" t="n">
        <v>0</v>
      </c>
      <c r="D10" s="303" t="n">
        <v>0</v>
      </c>
      <c r="E10" s="304" t="n">
        <v>0</v>
      </c>
      <c r="F10" s="305" t="n">
        <v>0</v>
      </c>
      <c r="G10" s="304" t="n">
        <v>0</v>
      </c>
      <c r="H10" s="305" t="n">
        <v>0</v>
      </c>
    </row>
    <row r="11" customFormat="false" ht="18.75" hidden="false" customHeight="true" outlineLevel="0" collapsed="false">
      <c r="A11" s="98" t="s">
        <v>374</v>
      </c>
      <c r="B11" s="295" t="s">
        <v>375</v>
      </c>
      <c r="C11" s="296" t="n">
        <v>0</v>
      </c>
      <c r="D11" s="297" t="n">
        <v>0</v>
      </c>
      <c r="E11" s="298" t="n">
        <v>0</v>
      </c>
      <c r="F11" s="299" t="n">
        <v>0</v>
      </c>
      <c r="G11" s="298" t="n">
        <v>0</v>
      </c>
      <c r="H11" s="299" t="n">
        <v>0</v>
      </c>
    </row>
    <row r="12" customFormat="false" ht="18.75" hidden="false" customHeight="true" outlineLevel="0" collapsed="false">
      <c r="A12" s="306" t="s">
        <v>376</v>
      </c>
      <c r="B12" s="301" t="s">
        <v>377</v>
      </c>
      <c r="C12" s="302" t="n">
        <v>5</v>
      </c>
      <c r="D12" s="303" t="n">
        <v>11</v>
      </c>
      <c r="E12" s="298" t="n">
        <v>0</v>
      </c>
      <c r="F12" s="299" t="n">
        <v>0</v>
      </c>
      <c r="G12" s="298" t="n">
        <v>0</v>
      </c>
      <c r="H12" s="299" t="n">
        <v>0</v>
      </c>
    </row>
    <row r="13" customFormat="false" ht="18.75" hidden="false" customHeight="true" outlineLevel="0" collapsed="false">
      <c r="A13" s="98" t="s">
        <v>378</v>
      </c>
      <c r="B13" s="295" t="s">
        <v>379</v>
      </c>
      <c r="C13" s="296" t="n">
        <v>0</v>
      </c>
      <c r="D13" s="297" t="n">
        <v>0</v>
      </c>
      <c r="E13" s="298" t="n">
        <v>0</v>
      </c>
      <c r="F13" s="299" t="n">
        <v>0</v>
      </c>
      <c r="G13" s="298" t="n">
        <v>0</v>
      </c>
      <c r="H13" s="299" t="n">
        <v>0</v>
      </c>
    </row>
    <row r="14" customFormat="false" ht="18" hidden="false" customHeight="true" outlineLevel="0" collapsed="false">
      <c r="A14" s="98" t="s">
        <v>380</v>
      </c>
      <c r="B14" s="295" t="s">
        <v>381</v>
      </c>
      <c r="C14" s="296" t="n">
        <v>8</v>
      </c>
      <c r="D14" s="297" t="n">
        <v>18</v>
      </c>
      <c r="E14" s="298" t="n">
        <v>0</v>
      </c>
      <c r="F14" s="299" t="n">
        <v>0</v>
      </c>
      <c r="G14" s="298" t="n">
        <v>0</v>
      </c>
      <c r="H14" s="299" t="n">
        <v>0</v>
      </c>
    </row>
    <row r="15" customFormat="false" ht="18.75" hidden="false" customHeight="true" outlineLevel="0" collapsed="false">
      <c r="A15" s="98" t="s">
        <v>382</v>
      </c>
      <c r="B15" s="295" t="s">
        <v>383</v>
      </c>
      <c r="C15" s="296" t="n">
        <v>0</v>
      </c>
      <c r="D15" s="297" t="n">
        <v>0</v>
      </c>
      <c r="E15" s="298" t="n">
        <v>0</v>
      </c>
      <c r="F15" s="299" t="n">
        <v>0</v>
      </c>
      <c r="G15" s="298" t="n">
        <v>0</v>
      </c>
      <c r="H15" s="299" t="n">
        <v>0</v>
      </c>
    </row>
    <row r="16" customFormat="false" ht="18.75" hidden="false" customHeight="true" outlineLevel="0" collapsed="false">
      <c r="A16" s="98" t="s">
        <v>384</v>
      </c>
      <c r="B16" s="295" t="s">
        <v>385</v>
      </c>
      <c r="C16" s="296" t="n">
        <v>0</v>
      </c>
      <c r="D16" s="297" t="n">
        <v>0</v>
      </c>
      <c r="E16" s="298" t="n">
        <v>0</v>
      </c>
      <c r="F16" s="299" t="n">
        <v>0</v>
      </c>
      <c r="G16" s="298" t="n">
        <v>0</v>
      </c>
      <c r="H16" s="299" t="n">
        <v>0</v>
      </c>
    </row>
    <row r="17" customFormat="false" ht="18.75" hidden="false" customHeight="true" outlineLevel="0" collapsed="false">
      <c r="A17" s="307" t="s">
        <v>386</v>
      </c>
      <c r="B17" s="308" t="s">
        <v>387</v>
      </c>
      <c r="C17" s="309" t="n">
        <v>0</v>
      </c>
      <c r="D17" s="310" t="n">
        <v>0</v>
      </c>
      <c r="E17" s="311" t="n">
        <v>0</v>
      </c>
      <c r="F17" s="312" t="n">
        <v>0</v>
      </c>
      <c r="G17" s="311" t="n">
        <v>0</v>
      </c>
      <c r="H17" s="312" t="n">
        <v>0</v>
      </c>
    </row>
    <row r="18" customFormat="false" ht="14.25" hidden="false" customHeight="false" outlineLevel="0" collapsed="false">
      <c r="B18" s="229"/>
      <c r="C18" s="229"/>
      <c r="D18" s="229"/>
      <c r="E18" s="229"/>
      <c r="F18" s="229"/>
      <c r="G18" s="229"/>
      <c r="H18" s="229"/>
    </row>
    <row r="19" customFormat="false" ht="22.5" hidden="false" customHeight="true" outlineLevel="0" collapsed="false">
      <c r="A19" s="74" t="s">
        <v>49</v>
      </c>
      <c r="B19" s="281" t="s">
        <v>365</v>
      </c>
      <c r="C19" s="83" t="s">
        <v>388</v>
      </c>
      <c r="D19" s="83"/>
      <c r="E19" s="159" t="s">
        <v>389</v>
      </c>
      <c r="F19" s="159"/>
      <c r="G19" s="159" t="s">
        <v>390</v>
      </c>
      <c r="H19" s="159"/>
    </row>
    <row r="20" customFormat="false" ht="22.5" hidden="false" customHeight="true" outlineLevel="0" collapsed="false">
      <c r="A20" s="74"/>
      <c r="B20" s="283" t="s">
        <v>274</v>
      </c>
      <c r="C20" s="313" t="s">
        <v>22</v>
      </c>
      <c r="D20" s="153" t="s">
        <v>369</v>
      </c>
      <c r="E20" s="153" t="s">
        <v>22</v>
      </c>
      <c r="F20" s="153" t="s">
        <v>369</v>
      </c>
      <c r="G20" s="153" t="s">
        <v>22</v>
      </c>
      <c r="H20" s="153" t="s">
        <v>369</v>
      </c>
    </row>
    <row r="21" customFormat="false" ht="17.25" hidden="false" customHeight="true" outlineLevel="0" collapsed="false">
      <c r="A21" s="74"/>
      <c r="B21" s="286" t="s">
        <v>275</v>
      </c>
      <c r="C21" s="287" t="n">
        <v>6</v>
      </c>
      <c r="D21" s="288" t="n">
        <v>12</v>
      </c>
      <c r="E21" s="288" t="n">
        <v>0</v>
      </c>
      <c r="F21" s="288" t="n">
        <v>0</v>
      </c>
      <c r="G21" s="288" t="n">
        <v>0</v>
      </c>
      <c r="H21" s="289" t="n">
        <v>0</v>
      </c>
    </row>
    <row r="22" customFormat="false" ht="17.25" hidden="false" customHeight="true" outlineLevel="0" collapsed="false">
      <c r="A22" s="92" t="n">
        <v>1</v>
      </c>
      <c r="B22" s="290" t="s">
        <v>370</v>
      </c>
      <c r="C22" s="314" t="n">
        <v>0</v>
      </c>
      <c r="D22" s="293" t="n">
        <v>0</v>
      </c>
      <c r="E22" s="293" t="n">
        <v>0</v>
      </c>
      <c r="F22" s="293" t="n">
        <v>0</v>
      </c>
      <c r="G22" s="293" t="n">
        <v>0</v>
      </c>
      <c r="H22" s="294" t="n">
        <v>0</v>
      </c>
    </row>
    <row r="23" customFormat="false" ht="17.25" hidden="false" customHeight="true" outlineLevel="0" collapsed="false">
      <c r="A23" s="95" t="n">
        <v>2</v>
      </c>
      <c r="B23" s="295" t="s">
        <v>371</v>
      </c>
      <c r="C23" s="315" t="n">
        <v>0</v>
      </c>
      <c r="D23" s="298" t="n">
        <v>0</v>
      </c>
      <c r="E23" s="298" t="n">
        <v>0</v>
      </c>
      <c r="F23" s="298" t="n">
        <v>0</v>
      </c>
      <c r="G23" s="298" t="n">
        <v>0</v>
      </c>
      <c r="H23" s="299" t="n">
        <v>0</v>
      </c>
    </row>
    <row r="24" customFormat="false" ht="17.25" hidden="false" customHeight="true" outlineLevel="0" collapsed="false">
      <c r="A24" s="95" t="n">
        <v>3</v>
      </c>
      <c r="B24" s="290" t="s">
        <v>372</v>
      </c>
      <c r="C24" s="314" t="n">
        <v>0</v>
      </c>
      <c r="D24" s="293" t="n">
        <v>0</v>
      </c>
      <c r="E24" s="293" t="n">
        <v>0</v>
      </c>
      <c r="F24" s="293" t="n">
        <v>0</v>
      </c>
      <c r="G24" s="293" t="n">
        <v>0</v>
      </c>
      <c r="H24" s="294" t="n">
        <v>0</v>
      </c>
    </row>
    <row r="25" customFormat="false" ht="17.25" hidden="false" customHeight="true" outlineLevel="0" collapsed="false">
      <c r="A25" s="300" t="n">
        <v>4</v>
      </c>
      <c r="B25" s="301" t="s">
        <v>373</v>
      </c>
      <c r="C25" s="316" t="n">
        <v>0</v>
      </c>
      <c r="D25" s="304" t="n">
        <v>0</v>
      </c>
      <c r="E25" s="304" t="n">
        <v>0</v>
      </c>
      <c r="F25" s="304" t="n">
        <v>0</v>
      </c>
      <c r="G25" s="304" t="n">
        <v>0</v>
      </c>
      <c r="H25" s="305" t="n">
        <v>0</v>
      </c>
    </row>
    <row r="26" customFormat="false" ht="17.25" hidden="false" customHeight="true" outlineLevel="0" collapsed="false">
      <c r="A26" s="98" t="s">
        <v>374</v>
      </c>
      <c r="B26" s="295" t="s">
        <v>375</v>
      </c>
      <c r="C26" s="315" t="n">
        <v>0</v>
      </c>
      <c r="D26" s="298" t="n">
        <v>0</v>
      </c>
      <c r="E26" s="298" t="n">
        <v>0</v>
      </c>
      <c r="F26" s="298" t="n">
        <v>0</v>
      </c>
      <c r="G26" s="298" t="n">
        <v>0</v>
      </c>
      <c r="H26" s="299" t="n">
        <v>0</v>
      </c>
    </row>
    <row r="27" customFormat="false" ht="17.25" hidden="false" customHeight="true" outlineLevel="0" collapsed="false">
      <c r="A27" s="306" t="s">
        <v>376</v>
      </c>
      <c r="B27" s="301" t="s">
        <v>377</v>
      </c>
      <c r="C27" s="316" t="n">
        <v>5</v>
      </c>
      <c r="D27" s="304" t="n">
        <v>11</v>
      </c>
      <c r="E27" s="298" t="n">
        <v>0</v>
      </c>
      <c r="F27" s="298" t="n">
        <v>0</v>
      </c>
      <c r="G27" s="298" t="n">
        <v>0</v>
      </c>
      <c r="H27" s="299" t="n">
        <v>0</v>
      </c>
    </row>
    <row r="28" customFormat="false" ht="17.25" hidden="false" customHeight="true" outlineLevel="0" collapsed="false">
      <c r="A28" s="98" t="s">
        <v>378</v>
      </c>
      <c r="B28" s="295" t="s">
        <v>379</v>
      </c>
      <c r="C28" s="315" t="n">
        <v>0</v>
      </c>
      <c r="D28" s="298" t="n">
        <v>0</v>
      </c>
      <c r="E28" s="298" t="n">
        <v>0</v>
      </c>
      <c r="F28" s="298" t="n">
        <v>0</v>
      </c>
      <c r="G28" s="298" t="n">
        <v>0</v>
      </c>
      <c r="H28" s="299" t="n">
        <v>0</v>
      </c>
    </row>
    <row r="29" customFormat="false" ht="17.25" hidden="false" customHeight="true" outlineLevel="0" collapsed="false">
      <c r="A29" s="98" t="s">
        <v>380</v>
      </c>
      <c r="B29" s="295" t="s">
        <v>381</v>
      </c>
      <c r="C29" s="315" t="n">
        <v>2</v>
      </c>
      <c r="D29" s="298" t="n">
        <v>1</v>
      </c>
      <c r="E29" s="298" t="n">
        <v>0</v>
      </c>
      <c r="F29" s="298" t="n">
        <v>0</v>
      </c>
      <c r="G29" s="298" t="n">
        <v>0</v>
      </c>
      <c r="H29" s="299" t="n">
        <v>0</v>
      </c>
    </row>
    <row r="30" customFormat="false" ht="17.25" hidden="false" customHeight="true" outlineLevel="0" collapsed="false">
      <c r="A30" s="98" t="s">
        <v>382</v>
      </c>
      <c r="B30" s="295" t="s">
        <v>383</v>
      </c>
      <c r="C30" s="315" t="n">
        <v>0</v>
      </c>
      <c r="D30" s="298" t="n">
        <v>0</v>
      </c>
      <c r="E30" s="298" t="n">
        <v>0</v>
      </c>
      <c r="F30" s="298" t="n">
        <v>0</v>
      </c>
      <c r="G30" s="298" t="n">
        <v>0</v>
      </c>
      <c r="H30" s="299" t="n">
        <v>0</v>
      </c>
    </row>
    <row r="31" customFormat="false" ht="17.25" hidden="false" customHeight="true" outlineLevel="0" collapsed="false">
      <c r="A31" s="98" t="s">
        <v>384</v>
      </c>
      <c r="B31" s="295" t="s">
        <v>385</v>
      </c>
      <c r="C31" s="315" t="n">
        <v>0</v>
      </c>
      <c r="D31" s="298" t="n">
        <v>0</v>
      </c>
      <c r="E31" s="298" t="n">
        <v>0</v>
      </c>
      <c r="F31" s="298" t="n">
        <v>0</v>
      </c>
      <c r="G31" s="298" t="n">
        <v>0</v>
      </c>
      <c r="H31" s="299" t="n">
        <v>0</v>
      </c>
    </row>
    <row r="32" customFormat="false" ht="17.25" hidden="false" customHeight="true" outlineLevel="0" collapsed="false">
      <c r="A32" s="307" t="s">
        <v>386</v>
      </c>
      <c r="B32" s="308" t="s">
        <v>387</v>
      </c>
      <c r="C32" s="317" t="n">
        <v>0</v>
      </c>
      <c r="D32" s="311" t="n">
        <v>0</v>
      </c>
      <c r="E32" s="311" t="n">
        <v>0</v>
      </c>
      <c r="F32" s="311" t="n">
        <v>0</v>
      </c>
      <c r="G32" s="311" t="n">
        <v>0</v>
      </c>
      <c r="H32" s="312" t="n">
        <v>0</v>
      </c>
    </row>
    <row r="33" customFormat="false" ht="14.25" hidden="false" customHeight="false" outlineLevel="0" collapsed="false">
      <c r="A33" s="318"/>
      <c r="B33" s="229"/>
      <c r="C33" s="229"/>
      <c r="D33" s="229"/>
      <c r="E33" s="229"/>
      <c r="F33" s="229"/>
      <c r="G33" s="229"/>
      <c r="H33" s="229"/>
    </row>
    <row r="34" customFormat="false" ht="14.25" hidden="false" customHeight="true" outlineLevel="0" collapsed="false">
      <c r="A34" s="74" t="s">
        <v>49</v>
      </c>
      <c r="B34" s="281" t="s">
        <v>365</v>
      </c>
      <c r="C34" s="83" t="s">
        <v>387</v>
      </c>
      <c r="D34" s="83"/>
      <c r="E34" s="229"/>
      <c r="F34" s="229"/>
      <c r="G34" s="229"/>
      <c r="H34" s="229"/>
    </row>
    <row r="35" customFormat="false" ht="18.75" hidden="false" customHeight="true" outlineLevel="0" collapsed="false">
      <c r="A35" s="74"/>
      <c r="B35" s="283" t="s">
        <v>274</v>
      </c>
      <c r="C35" s="313" t="s">
        <v>22</v>
      </c>
      <c r="D35" s="153" t="s">
        <v>369</v>
      </c>
      <c r="E35" s="229"/>
      <c r="F35" s="229"/>
      <c r="G35" s="229"/>
      <c r="H35" s="229"/>
    </row>
    <row r="36" customFormat="false" ht="17.25" hidden="false" customHeight="true" outlineLevel="0" collapsed="false">
      <c r="A36" s="74"/>
      <c r="B36" s="169" t="s">
        <v>275</v>
      </c>
      <c r="C36" s="289" t="n">
        <v>6</v>
      </c>
      <c r="D36" s="289" t="n">
        <v>17</v>
      </c>
      <c r="E36" s="229"/>
      <c r="F36" s="229"/>
      <c r="G36" s="229"/>
      <c r="H36" s="229"/>
    </row>
    <row r="37" customFormat="false" ht="17.25" hidden="false" customHeight="true" outlineLevel="0" collapsed="false">
      <c r="A37" s="92" t="n">
        <v>1</v>
      </c>
      <c r="B37" s="164" t="s">
        <v>370</v>
      </c>
      <c r="C37" s="294" t="n">
        <v>0</v>
      </c>
      <c r="D37" s="294" t="n">
        <v>0</v>
      </c>
      <c r="E37" s="229"/>
      <c r="F37" s="229"/>
      <c r="G37" s="229"/>
      <c r="H37" s="229"/>
    </row>
    <row r="38" customFormat="false" ht="17.25" hidden="false" customHeight="true" outlineLevel="0" collapsed="false">
      <c r="A38" s="95" t="n">
        <v>2</v>
      </c>
      <c r="B38" s="319" t="s">
        <v>371</v>
      </c>
      <c r="C38" s="320" t="n">
        <v>0</v>
      </c>
      <c r="D38" s="320" t="n">
        <v>0</v>
      </c>
      <c r="E38" s="229"/>
      <c r="F38" s="229"/>
      <c r="G38" s="229"/>
      <c r="H38" s="229"/>
    </row>
    <row r="39" customFormat="false" ht="17.25" hidden="false" customHeight="true" outlineLevel="0" collapsed="false">
      <c r="A39" s="95" t="n">
        <v>3</v>
      </c>
      <c r="B39" s="164" t="s">
        <v>372</v>
      </c>
      <c r="C39" s="320" t="n">
        <v>0</v>
      </c>
      <c r="D39" s="299" t="n">
        <v>0</v>
      </c>
      <c r="E39" s="229"/>
      <c r="F39" s="229"/>
      <c r="G39" s="229"/>
      <c r="H39" s="229"/>
    </row>
    <row r="40" customFormat="false" ht="17.25" hidden="false" customHeight="true" outlineLevel="0" collapsed="false">
      <c r="A40" s="300" t="n">
        <v>4</v>
      </c>
      <c r="B40" s="321" t="s">
        <v>373</v>
      </c>
      <c r="C40" s="299" t="n">
        <v>0</v>
      </c>
      <c r="D40" s="299" t="n">
        <v>0</v>
      </c>
      <c r="E40" s="229"/>
      <c r="F40" s="229"/>
      <c r="G40" s="229"/>
      <c r="H40" s="229"/>
    </row>
    <row r="41" customFormat="false" ht="17.25" hidden="false" customHeight="true" outlineLevel="0" collapsed="false">
      <c r="A41" s="98" t="s">
        <v>374</v>
      </c>
      <c r="B41" s="319" t="s">
        <v>375</v>
      </c>
      <c r="C41" s="299" t="n">
        <v>0</v>
      </c>
      <c r="D41" s="299" t="n">
        <v>0</v>
      </c>
      <c r="E41" s="229"/>
      <c r="F41" s="229"/>
      <c r="G41" s="229"/>
      <c r="H41" s="229"/>
    </row>
    <row r="42" customFormat="false" ht="17.25" hidden="false" customHeight="true" outlineLevel="0" collapsed="false">
      <c r="A42" s="306" t="s">
        <v>376</v>
      </c>
      <c r="B42" s="321" t="s">
        <v>377</v>
      </c>
      <c r="C42" s="299" t="n">
        <v>0</v>
      </c>
      <c r="D42" s="299" t="n">
        <v>0</v>
      </c>
      <c r="E42" s="229"/>
      <c r="F42" s="229"/>
      <c r="G42" s="229"/>
      <c r="H42" s="229"/>
    </row>
    <row r="43" customFormat="false" ht="17.25" hidden="false" customHeight="true" outlineLevel="0" collapsed="false">
      <c r="A43" s="98" t="s">
        <v>378</v>
      </c>
      <c r="B43" s="319" t="s">
        <v>379</v>
      </c>
      <c r="C43" s="299" t="n">
        <v>0</v>
      </c>
      <c r="D43" s="299" t="n">
        <v>0</v>
      </c>
      <c r="E43" s="229"/>
      <c r="F43" s="229"/>
      <c r="G43" s="229"/>
      <c r="H43" s="229"/>
    </row>
    <row r="44" customFormat="false" ht="17.25" hidden="false" customHeight="true" outlineLevel="0" collapsed="false">
      <c r="A44" s="98" t="s">
        <v>380</v>
      </c>
      <c r="B44" s="319" t="s">
        <v>381</v>
      </c>
      <c r="C44" s="299" t="n">
        <v>6</v>
      </c>
      <c r="D44" s="299" t="n">
        <v>17</v>
      </c>
      <c r="E44" s="229"/>
      <c r="F44" s="229"/>
      <c r="G44" s="229"/>
      <c r="H44" s="229"/>
    </row>
    <row r="45" customFormat="false" ht="17.25" hidden="false" customHeight="true" outlineLevel="0" collapsed="false">
      <c r="A45" s="98" t="s">
        <v>382</v>
      </c>
      <c r="B45" s="319" t="s">
        <v>383</v>
      </c>
      <c r="C45" s="299" t="n">
        <v>0</v>
      </c>
      <c r="D45" s="299" t="n">
        <v>0</v>
      </c>
      <c r="E45" s="229"/>
      <c r="F45" s="229"/>
      <c r="G45" s="229"/>
      <c r="H45" s="229"/>
    </row>
    <row r="46" customFormat="false" ht="17.25" hidden="false" customHeight="true" outlineLevel="0" collapsed="false">
      <c r="A46" s="98" t="s">
        <v>384</v>
      </c>
      <c r="B46" s="319" t="s">
        <v>385</v>
      </c>
      <c r="C46" s="299" t="n">
        <v>0</v>
      </c>
      <c r="D46" s="299" t="n">
        <v>0</v>
      </c>
      <c r="E46" s="229"/>
      <c r="F46" s="229"/>
      <c r="G46" s="229"/>
      <c r="H46" s="229"/>
    </row>
    <row r="47" customFormat="false" ht="17.25" hidden="false" customHeight="true" outlineLevel="0" collapsed="false">
      <c r="A47" s="307" t="s">
        <v>386</v>
      </c>
      <c r="B47" s="166" t="s">
        <v>387</v>
      </c>
      <c r="C47" s="312" t="n">
        <v>0</v>
      </c>
      <c r="D47" s="312" t="n">
        <v>0</v>
      </c>
      <c r="E47" s="229"/>
      <c r="F47" s="229"/>
      <c r="G47" s="229"/>
      <c r="H47" s="229"/>
    </row>
    <row r="48" customFormat="false" ht="14.25" hidden="false" customHeight="false" outlineLevel="0" collapsed="false">
      <c r="A48" s="318"/>
    </row>
    <row r="49" customFormat="false" ht="18.75" hidden="false" customHeight="false" outlineLevel="0" collapsed="false">
      <c r="A49" s="318"/>
      <c r="B49" s="25"/>
      <c r="C49" s="279"/>
      <c r="D49" s="25"/>
      <c r="E49" s="119"/>
      <c r="F49" s="119"/>
      <c r="G49" s="119"/>
      <c r="H49" s="119"/>
      <c r="I49" s="119"/>
    </row>
    <row r="50" customFormat="false" ht="14.25" hidden="false" customHeight="false" outlineLevel="0" collapsed="false">
      <c r="A50" s="318"/>
      <c r="B50" s="27" t="s">
        <v>218</v>
      </c>
      <c r="C50" s="25"/>
      <c r="D50" s="25"/>
      <c r="E50" s="119"/>
      <c r="F50" s="119"/>
      <c r="G50" s="280" t="s">
        <v>364</v>
      </c>
      <c r="H50" s="280"/>
    </row>
    <row r="51" customFormat="false" ht="19.5" hidden="false" customHeight="true" outlineLevel="0" collapsed="false">
      <c r="A51" s="74" t="s">
        <v>49</v>
      </c>
      <c r="B51" s="281" t="s">
        <v>365</v>
      </c>
      <c r="C51" s="282" t="s">
        <v>366</v>
      </c>
      <c r="D51" s="282"/>
      <c r="E51" s="159" t="s">
        <v>367</v>
      </c>
      <c r="F51" s="159"/>
      <c r="G51" s="159" t="s">
        <v>368</v>
      </c>
      <c r="H51" s="159"/>
    </row>
    <row r="52" customFormat="false" ht="19.5" hidden="false" customHeight="true" outlineLevel="0" collapsed="false">
      <c r="A52" s="74"/>
      <c r="B52" s="283" t="s">
        <v>274</v>
      </c>
      <c r="C52" s="284" t="s">
        <v>22</v>
      </c>
      <c r="D52" s="285" t="s">
        <v>369</v>
      </c>
      <c r="E52" s="123" t="s">
        <v>22</v>
      </c>
      <c r="F52" s="123" t="s">
        <v>369</v>
      </c>
      <c r="G52" s="123" t="s">
        <v>22</v>
      </c>
      <c r="H52" s="123" t="s">
        <v>369</v>
      </c>
    </row>
    <row r="53" customFormat="false" ht="18.75" hidden="false" customHeight="true" outlineLevel="0" collapsed="false">
      <c r="A53" s="74"/>
      <c r="B53" s="286" t="s">
        <v>275</v>
      </c>
      <c r="C53" s="287" t="n">
        <v>24</v>
      </c>
      <c r="D53" s="288" t="n">
        <v>42</v>
      </c>
      <c r="E53" s="288" t="n">
        <v>0</v>
      </c>
      <c r="F53" s="289" t="n">
        <v>0</v>
      </c>
      <c r="G53" s="288" t="n">
        <v>0</v>
      </c>
      <c r="H53" s="289" t="n">
        <v>0</v>
      </c>
    </row>
    <row r="54" customFormat="false" ht="18.75" hidden="false" customHeight="true" outlineLevel="0" collapsed="false">
      <c r="A54" s="92" t="n">
        <v>1</v>
      </c>
      <c r="B54" s="290" t="s">
        <v>370</v>
      </c>
      <c r="C54" s="291" t="n">
        <v>0</v>
      </c>
      <c r="D54" s="292" t="n">
        <v>0</v>
      </c>
      <c r="E54" s="293" t="n">
        <v>0</v>
      </c>
      <c r="F54" s="294" t="n">
        <v>0</v>
      </c>
      <c r="G54" s="293" t="n">
        <v>0</v>
      </c>
      <c r="H54" s="294" t="n">
        <v>0</v>
      </c>
    </row>
    <row r="55" customFormat="false" ht="18.75" hidden="false" customHeight="true" outlineLevel="0" collapsed="false">
      <c r="A55" s="95" t="n">
        <v>2</v>
      </c>
      <c r="B55" s="295" t="s">
        <v>371</v>
      </c>
      <c r="C55" s="296" t="n">
        <v>0</v>
      </c>
      <c r="D55" s="297" t="n">
        <v>0</v>
      </c>
      <c r="E55" s="298" t="n">
        <v>0</v>
      </c>
      <c r="F55" s="299" t="n">
        <v>0</v>
      </c>
      <c r="G55" s="298" t="n">
        <v>0</v>
      </c>
      <c r="H55" s="299" t="n">
        <v>0</v>
      </c>
    </row>
    <row r="56" customFormat="false" ht="18.75" hidden="false" customHeight="true" outlineLevel="0" collapsed="false">
      <c r="A56" s="95" t="n">
        <v>3</v>
      </c>
      <c r="B56" s="290" t="s">
        <v>372</v>
      </c>
      <c r="C56" s="291" t="n">
        <v>0</v>
      </c>
      <c r="D56" s="292" t="n">
        <v>0</v>
      </c>
      <c r="E56" s="298" t="n">
        <v>0</v>
      </c>
      <c r="F56" s="299" t="n">
        <v>0</v>
      </c>
      <c r="G56" s="298" t="n">
        <v>0</v>
      </c>
      <c r="H56" s="299" t="n">
        <v>0</v>
      </c>
    </row>
    <row r="57" customFormat="false" ht="18.75" hidden="false" customHeight="true" outlineLevel="0" collapsed="false">
      <c r="A57" s="300" t="n">
        <v>4</v>
      </c>
      <c r="B57" s="301" t="s">
        <v>373</v>
      </c>
      <c r="C57" s="302" t="n">
        <v>0</v>
      </c>
      <c r="D57" s="303" t="n">
        <v>0</v>
      </c>
      <c r="E57" s="304" t="n">
        <v>0</v>
      </c>
      <c r="F57" s="305" t="n">
        <v>0</v>
      </c>
      <c r="G57" s="304" t="n">
        <v>0</v>
      </c>
      <c r="H57" s="305" t="n">
        <v>0</v>
      </c>
    </row>
    <row r="58" customFormat="false" ht="18.75" hidden="false" customHeight="true" outlineLevel="0" collapsed="false">
      <c r="A58" s="98" t="s">
        <v>374</v>
      </c>
      <c r="B58" s="295" t="s">
        <v>375</v>
      </c>
      <c r="C58" s="296" t="n">
        <v>0</v>
      </c>
      <c r="D58" s="297" t="n">
        <v>0</v>
      </c>
      <c r="E58" s="298" t="n">
        <v>0</v>
      </c>
      <c r="F58" s="299" t="n">
        <v>0</v>
      </c>
      <c r="G58" s="298" t="n">
        <v>0</v>
      </c>
      <c r="H58" s="299" t="n">
        <v>0</v>
      </c>
    </row>
    <row r="59" customFormat="false" ht="18.75" hidden="false" customHeight="true" outlineLevel="0" collapsed="false">
      <c r="A59" s="306" t="s">
        <v>376</v>
      </c>
      <c r="B59" s="301" t="s">
        <v>377</v>
      </c>
      <c r="C59" s="302" t="n">
        <v>15</v>
      </c>
      <c r="D59" s="303" t="n">
        <v>22</v>
      </c>
      <c r="E59" s="298" t="n">
        <v>0</v>
      </c>
      <c r="F59" s="299" t="n">
        <v>0</v>
      </c>
      <c r="G59" s="298" t="n">
        <v>0</v>
      </c>
      <c r="H59" s="299" t="n">
        <v>0</v>
      </c>
    </row>
    <row r="60" customFormat="false" ht="18.75" hidden="false" customHeight="true" outlineLevel="0" collapsed="false">
      <c r="A60" s="98" t="s">
        <v>378</v>
      </c>
      <c r="B60" s="295" t="s">
        <v>379</v>
      </c>
      <c r="C60" s="296" t="n">
        <v>0</v>
      </c>
      <c r="D60" s="297" t="n">
        <v>0</v>
      </c>
      <c r="E60" s="298" t="n">
        <v>0</v>
      </c>
      <c r="F60" s="299" t="n">
        <v>0</v>
      </c>
      <c r="G60" s="298" t="n">
        <v>0</v>
      </c>
      <c r="H60" s="299" t="n">
        <v>0</v>
      </c>
    </row>
    <row r="61" customFormat="false" ht="18" hidden="false" customHeight="true" outlineLevel="0" collapsed="false">
      <c r="A61" s="98" t="s">
        <v>380</v>
      </c>
      <c r="B61" s="295" t="s">
        <v>381</v>
      </c>
      <c r="C61" s="296" t="n">
        <v>9</v>
      </c>
      <c r="D61" s="297" t="n">
        <v>19</v>
      </c>
      <c r="E61" s="298" t="n">
        <v>0</v>
      </c>
      <c r="F61" s="299" t="n">
        <v>0</v>
      </c>
      <c r="G61" s="298" t="n">
        <v>0</v>
      </c>
      <c r="H61" s="299" t="n">
        <v>0</v>
      </c>
    </row>
    <row r="62" customFormat="false" ht="18.75" hidden="false" customHeight="true" outlineLevel="0" collapsed="false">
      <c r="A62" s="98" t="s">
        <v>382</v>
      </c>
      <c r="B62" s="295" t="s">
        <v>383</v>
      </c>
      <c r="C62" s="296" t="n">
        <v>0</v>
      </c>
      <c r="D62" s="297" t="n">
        <v>0</v>
      </c>
      <c r="E62" s="298" t="n">
        <v>0</v>
      </c>
      <c r="F62" s="299" t="n">
        <v>0</v>
      </c>
      <c r="G62" s="298" t="n">
        <v>0</v>
      </c>
      <c r="H62" s="299" t="n">
        <v>0</v>
      </c>
    </row>
    <row r="63" customFormat="false" ht="18.75" hidden="false" customHeight="true" outlineLevel="0" collapsed="false">
      <c r="A63" s="98" t="s">
        <v>384</v>
      </c>
      <c r="B63" s="295" t="s">
        <v>385</v>
      </c>
      <c r="C63" s="296" t="n">
        <v>0</v>
      </c>
      <c r="D63" s="297" t="n">
        <v>0</v>
      </c>
      <c r="E63" s="298" t="n">
        <v>0</v>
      </c>
      <c r="F63" s="299" t="n">
        <v>0</v>
      </c>
      <c r="G63" s="298" t="n">
        <v>0</v>
      </c>
      <c r="H63" s="299" t="n">
        <v>0</v>
      </c>
    </row>
    <row r="64" customFormat="false" ht="18.75" hidden="false" customHeight="true" outlineLevel="0" collapsed="false">
      <c r="A64" s="307" t="s">
        <v>386</v>
      </c>
      <c r="B64" s="308" t="s">
        <v>387</v>
      </c>
      <c r="C64" s="309" t="n">
        <v>0</v>
      </c>
      <c r="D64" s="310" t="n">
        <v>0</v>
      </c>
      <c r="E64" s="311" t="n">
        <v>0</v>
      </c>
      <c r="F64" s="312" t="n">
        <v>0</v>
      </c>
      <c r="G64" s="311" t="n">
        <v>0</v>
      </c>
      <c r="H64" s="312" t="n">
        <v>0</v>
      </c>
    </row>
    <row r="65" customFormat="false" ht="14.25" hidden="false" customHeight="false" outlineLevel="0" collapsed="false">
      <c r="A65" s="318"/>
      <c r="B65" s="229"/>
      <c r="C65" s="229"/>
      <c r="D65" s="229"/>
      <c r="E65" s="229"/>
      <c r="F65" s="229"/>
      <c r="G65" s="229"/>
      <c r="H65" s="229"/>
    </row>
    <row r="66" customFormat="false" ht="22.5" hidden="false" customHeight="true" outlineLevel="0" collapsed="false">
      <c r="A66" s="74" t="s">
        <v>49</v>
      </c>
      <c r="B66" s="281" t="s">
        <v>365</v>
      </c>
      <c r="C66" s="83" t="s">
        <v>388</v>
      </c>
      <c r="D66" s="83"/>
      <c r="E66" s="159" t="s">
        <v>389</v>
      </c>
      <c r="F66" s="159"/>
      <c r="G66" s="159" t="s">
        <v>390</v>
      </c>
      <c r="H66" s="159"/>
    </row>
    <row r="67" customFormat="false" ht="18" hidden="false" customHeight="true" outlineLevel="0" collapsed="false">
      <c r="A67" s="74"/>
      <c r="B67" s="283" t="s">
        <v>274</v>
      </c>
      <c r="C67" s="313" t="s">
        <v>22</v>
      </c>
      <c r="D67" s="153" t="s">
        <v>369</v>
      </c>
      <c r="E67" s="153" t="s">
        <v>22</v>
      </c>
      <c r="F67" s="153" t="s">
        <v>369</v>
      </c>
      <c r="G67" s="153" t="s">
        <v>22</v>
      </c>
      <c r="H67" s="153" t="s">
        <v>369</v>
      </c>
    </row>
    <row r="68" customFormat="false" ht="17.25" hidden="false" customHeight="true" outlineLevel="0" collapsed="false">
      <c r="A68" s="74"/>
      <c r="B68" s="286" t="s">
        <v>275</v>
      </c>
      <c r="C68" s="287" t="n">
        <v>15</v>
      </c>
      <c r="D68" s="288" t="n">
        <v>23</v>
      </c>
      <c r="E68" s="288" t="n">
        <v>0</v>
      </c>
      <c r="F68" s="288" t="n">
        <v>0</v>
      </c>
      <c r="G68" s="288" t="n">
        <v>0</v>
      </c>
      <c r="H68" s="289" t="n">
        <v>0</v>
      </c>
    </row>
    <row r="69" customFormat="false" ht="17.25" hidden="false" customHeight="true" outlineLevel="0" collapsed="false">
      <c r="A69" s="92" t="n">
        <v>1</v>
      </c>
      <c r="B69" s="290" t="s">
        <v>370</v>
      </c>
      <c r="C69" s="314" t="n">
        <v>0</v>
      </c>
      <c r="D69" s="293" t="n">
        <v>0</v>
      </c>
      <c r="E69" s="293" t="n">
        <v>0</v>
      </c>
      <c r="F69" s="293" t="n">
        <v>0</v>
      </c>
      <c r="G69" s="293" t="n">
        <v>0</v>
      </c>
      <c r="H69" s="294" t="n">
        <v>0</v>
      </c>
    </row>
    <row r="70" customFormat="false" ht="17.25" hidden="false" customHeight="true" outlineLevel="0" collapsed="false">
      <c r="A70" s="95" t="n">
        <v>2</v>
      </c>
      <c r="B70" s="295" t="s">
        <v>371</v>
      </c>
      <c r="C70" s="315" t="n">
        <v>0</v>
      </c>
      <c r="D70" s="298" t="n">
        <v>0</v>
      </c>
      <c r="E70" s="298" t="n">
        <v>0</v>
      </c>
      <c r="F70" s="298" t="n">
        <v>0</v>
      </c>
      <c r="G70" s="298" t="n">
        <v>0</v>
      </c>
      <c r="H70" s="299" t="n">
        <v>0</v>
      </c>
    </row>
    <row r="71" customFormat="false" ht="17.25" hidden="false" customHeight="true" outlineLevel="0" collapsed="false">
      <c r="A71" s="95" t="n">
        <v>3</v>
      </c>
      <c r="B71" s="290" t="s">
        <v>372</v>
      </c>
      <c r="C71" s="314" t="n">
        <v>0</v>
      </c>
      <c r="D71" s="293" t="n">
        <v>0</v>
      </c>
      <c r="E71" s="293" t="n">
        <v>0</v>
      </c>
      <c r="F71" s="293" t="n">
        <v>0</v>
      </c>
      <c r="G71" s="293" t="n">
        <v>0</v>
      </c>
      <c r="H71" s="294" t="n">
        <v>0</v>
      </c>
    </row>
    <row r="72" customFormat="false" ht="17.25" hidden="false" customHeight="true" outlineLevel="0" collapsed="false">
      <c r="A72" s="300" t="n">
        <v>4</v>
      </c>
      <c r="B72" s="301" t="s">
        <v>373</v>
      </c>
      <c r="C72" s="316" t="n">
        <v>0</v>
      </c>
      <c r="D72" s="304" t="n">
        <v>0</v>
      </c>
      <c r="E72" s="304" t="n">
        <v>0</v>
      </c>
      <c r="F72" s="304" t="n">
        <v>0</v>
      </c>
      <c r="G72" s="304" t="n">
        <v>0</v>
      </c>
      <c r="H72" s="305" t="n">
        <v>0</v>
      </c>
    </row>
    <row r="73" customFormat="false" ht="17.25" hidden="false" customHeight="true" outlineLevel="0" collapsed="false">
      <c r="A73" s="98" t="s">
        <v>374</v>
      </c>
      <c r="B73" s="295" t="s">
        <v>375</v>
      </c>
      <c r="C73" s="315" t="n">
        <v>0</v>
      </c>
      <c r="D73" s="298" t="n">
        <v>0</v>
      </c>
      <c r="E73" s="298" t="n">
        <v>0</v>
      </c>
      <c r="F73" s="298" t="n">
        <v>0</v>
      </c>
      <c r="G73" s="298" t="n">
        <v>0</v>
      </c>
      <c r="H73" s="299" t="n">
        <v>0</v>
      </c>
    </row>
    <row r="74" customFormat="false" ht="17.25" hidden="false" customHeight="true" outlineLevel="0" collapsed="false">
      <c r="A74" s="306" t="s">
        <v>376</v>
      </c>
      <c r="B74" s="301" t="s">
        <v>377</v>
      </c>
      <c r="C74" s="316" t="n">
        <v>15</v>
      </c>
      <c r="D74" s="304" t="n">
        <v>22</v>
      </c>
      <c r="E74" s="298" t="n">
        <v>0</v>
      </c>
      <c r="F74" s="298" t="n">
        <v>0</v>
      </c>
      <c r="G74" s="298" t="n">
        <v>0</v>
      </c>
      <c r="H74" s="299" t="n">
        <v>0</v>
      </c>
    </row>
    <row r="75" customFormat="false" ht="17.25" hidden="false" customHeight="true" outlineLevel="0" collapsed="false">
      <c r="A75" s="98" t="s">
        <v>378</v>
      </c>
      <c r="B75" s="295" t="s">
        <v>379</v>
      </c>
      <c r="C75" s="315" t="n">
        <v>0</v>
      </c>
      <c r="D75" s="298" t="n">
        <v>0</v>
      </c>
      <c r="E75" s="298" t="n">
        <v>0</v>
      </c>
      <c r="F75" s="298" t="n">
        <v>0</v>
      </c>
      <c r="G75" s="298" t="n">
        <v>0</v>
      </c>
      <c r="H75" s="299" t="n">
        <v>0</v>
      </c>
    </row>
    <row r="76" customFormat="false" ht="17.25" hidden="false" customHeight="true" outlineLevel="0" collapsed="false">
      <c r="A76" s="98" t="s">
        <v>380</v>
      </c>
      <c r="B76" s="295" t="s">
        <v>381</v>
      </c>
      <c r="C76" s="315" t="n">
        <v>0</v>
      </c>
      <c r="D76" s="298" t="n">
        <v>1</v>
      </c>
      <c r="E76" s="298" t="n">
        <v>0</v>
      </c>
      <c r="F76" s="298" t="n">
        <v>0</v>
      </c>
      <c r="G76" s="298" t="n">
        <v>0</v>
      </c>
      <c r="H76" s="299" t="n">
        <v>0</v>
      </c>
    </row>
    <row r="77" customFormat="false" ht="17.25" hidden="false" customHeight="true" outlineLevel="0" collapsed="false">
      <c r="A77" s="98" t="s">
        <v>382</v>
      </c>
      <c r="B77" s="295" t="s">
        <v>383</v>
      </c>
      <c r="C77" s="315" t="n">
        <v>0</v>
      </c>
      <c r="D77" s="298" t="n">
        <v>0</v>
      </c>
      <c r="E77" s="298" t="n">
        <v>0</v>
      </c>
      <c r="F77" s="298" t="n">
        <v>0</v>
      </c>
      <c r="G77" s="298" t="n">
        <v>0</v>
      </c>
      <c r="H77" s="299" t="n">
        <v>0</v>
      </c>
    </row>
    <row r="78" customFormat="false" ht="17.25" hidden="false" customHeight="true" outlineLevel="0" collapsed="false">
      <c r="A78" s="98" t="s">
        <v>384</v>
      </c>
      <c r="B78" s="295" t="s">
        <v>385</v>
      </c>
      <c r="C78" s="315" t="n">
        <v>0</v>
      </c>
      <c r="D78" s="298" t="n">
        <v>0</v>
      </c>
      <c r="E78" s="298" t="n">
        <v>0</v>
      </c>
      <c r="F78" s="298" t="n">
        <v>0</v>
      </c>
      <c r="G78" s="298" t="n">
        <v>0</v>
      </c>
      <c r="H78" s="299" t="n">
        <v>0</v>
      </c>
    </row>
    <row r="79" customFormat="false" ht="17.25" hidden="false" customHeight="true" outlineLevel="0" collapsed="false">
      <c r="A79" s="307" t="s">
        <v>386</v>
      </c>
      <c r="B79" s="308" t="s">
        <v>387</v>
      </c>
      <c r="C79" s="317" t="n">
        <v>0</v>
      </c>
      <c r="D79" s="311" t="n">
        <v>0</v>
      </c>
      <c r="E79" s="311" t="n">
        <v>0</v>
      </c>
      <c r="F79" s="311" t="n">
        <v>0</v>
      </c>
      <c r="G79" s="311" t="n">
        <v>0</v>
      </c>
      <c r="H79" s="312" t="n">
        <v>0</v>
      </c>
    </row>
    <row r="80" customFormat="false" ht="14.25" hidden="false" customHeight="false" outlineLevel="0" collapsed="false">
      <c r="A80" s="318"/>
      <c r="B80" s="229"/>
      <c r="C80" s="229"/>
      <c r="D80" s="229"/>
      <c r="E80" s="229"/>
      <c r="F80" s="229"/>
      <c r="G80" s="229"/>
      <c r="H80" s="229"/>
    </row>
    <row r="81" customFormat="false" ht="17.25" hidden="false" customHeight="true" outlineLevel="0" collapsed="false">
      <c r="A81" s="74" t="s">
        <v>49</v>
      </c>
      <c r="B81" s="281" t="s">
        <v>365</v>
      </c>
      <c r="C81" s="83" t="s">
        <v>387</v>
      </c>
      <c r="D81" s="83"/>
      <c r="E81" s="229"/>
      <c r="F81" s="229"/>
      <c r="G81" s="229"/>
      <c r="H81" s="229"/>
    </row>
    <row r="82" customFormat="false" ht="18.75" hidden="false" customHeight="true" outlineLevel="0" collapsed="false">
      <c r="A82" s="74"/>
      <c r="B82" s="283" t="s">
        <v>274</v>
      </c>
      <c r="C82" s="153" t="s">
        <v>22</v>
      </c>
      <c r="D82" s="313" t="s">
        <v>369</v>
      </c>
      <c r="E82" s="229"/>
      <c r="F82" s="229"/>
      <c r="G82" s="229"/>
      <c r="H82" s="229"/>
    </row>
    <row r="83" customFormat="false" ht="17.25" hidden="false" customHeight="true" outlineLevel="0" collapsed="false">
      <c r="A83" s="74"/>
      <c r="B83" s="286" t="s">
        <v>275</v>
      </c>
      <c r="C83" s="289" t="n">
        <v>9</v>
      </c>
      <c r="D83" s="322" t="n">
        <v>19</v>
      </c>
      <c r="E83" s="229"/>
      <c r="F83" s="229"/>
      <c r="G83" s="229"/>
      <c r="H83" s="229"/>
    </row>
    <row r="84" customFormat="false" ht="17.25" hidden="false" customHeight="true" outlineLevel="0" collapsed="false">
      <c r="A84" s="92" t="n">
        <v>1</v>
      </c>
      <c r="B84" s="290" t="s">
        <v>370</v>
      </c>
      <c r="C84" s="294" t="n">
        <v>0</v>
      </c>
      <c r="D84" s="323" t="n">
        <v>0</v>
      </c>
      <c r="E84" s="229"/>
      <c r="F84" s="229"/>
      <c r="G84" s="229"/>
      <c r="H84" s="229"/>
    </row>
    <row r="85" customFormat="false" ht="17.25" hidden="false" customHeight="true" outlineLevel="0" collapsed="false">
      <c r="A85" s="95" t="n">
        <v>2</v>
      </c>
      <c r="B85" s="295" t="s">
        <v>371</v>
      </c>
      <c r="C85" s="299" t="n">
        <v>0</v>
      </c>
      <c r="D85" s="324" t="n">
        <v>0</v>
      </c>
      <c r="E85" s="229"/>
      <c r="F85" s="229"/>
      <c r="G85" s="229"/>
      <c r="H85" s="229"/>
    </row>
    <row r="86" customFormat="false" ht="17.25" hidden="false" customHeight="true" outlineLevel="0" collapsed="false">
      <c r="A86" s="95" t="n">
        <v>3</v>
      </c>
      <c r="B86" s="290" t="s">
        <v>372</v>
      </c>
      <c r="C86" s="299" t="n">
        <v>0</v>
      </c>
      <c r="D86" s="324" t="n">
        <v>0</v>
      </c>
      <c r="E86" s="229"/>
      <c r="F86" s="229"/>
      <c r="G86" s="229"/>
      <c r="H86" s="229"/>
    </row>
    <row r="87" customFormat="false" ht="17.25" hidden="false" customHeight="true" outlineLevel="0" collapsed="false">
      <c r="A87" s="300" t="n">
        <v>4</v>
      </c>
      <c r="B87" s="301" t="s">
        <v>373</v>
      </c>
      <c r="C87" s="299" t="n">
        <v>0</v>
      </c>
      <c r="D87" s="324" t="n">
        <v>0</v>
      </c>
      <c r="E87" s="229"/>
      <c r="F87" s="229"/>
      <c r="G87" s="229"/>
      <c r="H87" s="229"/>
    </row>
    <row r="88" customFormat="false" ht="17.25" hidden="false" customHeight="true" outlineLevel="0" collapsed="false">
      <c r="A88" s="98" t="s">
        <v>374</v>
      </c>
      <c r="B88" s="295" t="s">
        <v>375</v>
      </c>
      <c r="C88" s="299" t="n">
        <v>0</v>
      </c>
      <c r="D88" s="324" t="n">
        <v>0</v>
      </c>
      <c r="E88" s="229"/>
      <c r="F88" s="229"/>
      <c r="G88" s="229"/>
      <c r="H88" s="229"/>
    </row>
    <row r="89" customFormat="false" ht="17.25" hidden="false" customHeight="true" outlineLevel="0" collapsed="false">
      <c r="A89" s="306" t="s">
        <v>376</v>
      </c>
      <c r="B89" s="301" t="s">
        <v>377</v>
      </c>
      <c r="C89" s="299" t="n">
        <v>0</v>
      </c>
      <c r="D89" s="324" t="n">
        <v>0</v>
      </c>
      <c r="E89" s="229"/>
      <c r="F89" s="229"/>
      <c r="G89" s="229"/>
      <c r="H89" s="229"/>
    </row>
    <row r="90" customFormat="false" ht="17.25" hidden="false" customHeight="true" outlineLevel="0" collapsed="false">
      <c r="A90" s="98" t="s">
        <v>378</v>
      </c>
      <c r="B90" s="295" t="s">
        <v>379</v>
      </c>
      <c r="C90" s="299" t="n">
        <v>0</v>
      </c>
      <c r="D90" s="324" t="n">
        <v>0</v>
      </c>
      <c r="E90" s="229"/>
      <c r="F90" s="229"/>
      <c r="G90" s="229"/>
      <c r="H90" s="229"/>
    </row>
    <row r="91" customFormat="false" ht="17.25" hidden="false" customHeight="true" outlineLevel="0" collapsed="false">
      <c r="A91" s="98" t="s">
        <v>380</v>
      </c>
      <c r="B91" s="295" t="s">
        <v>381</v>
      </c>
      <c r="C91" s="299" t="n">
        <v>9</v>
      </c>
      <c r="D91" s="324" t="n">
        <v>19</v>
      </c>
      <c r="E91" s="229"/>
      <c r="F91" s="229"/>
      <c r="G91" s="229"/>
      <c r="H91" s="229"/>
    </row>
    <row r="92" customFormat="false" ht="17.25" hidden="false" customHeight="true" outlineLevel="0" collapsed="false">
      <c r="A92" s="98" t="s">
        <v>382</v>
      </c>
      <c r="B92" s="295" t="s">
        <v>383</v>
      </c>
      <c r="C92" s="299" t="n">
        <v>0</v>
      </c>
      <c r="D92" s="324" t="n">
        <v>0</v>
      </c>
      <c r="E92" s="229"/>
      <c r="F92" s="229"/>
      <c r="G92" s="229"/>
      <c r="H92" s="229"/>
    </row>
    <row r="93" customFormat="false" ht="17.25" hidden="false" customHeight="true" outlineLevel="0" collapsed="false">
      <c r="A93" s="98" t="s">
        <v>384</v>
      </c>
      <c r="B93" s="295" t="s">
        <v>385</v>
      </c>
      <c r="C93" s="299" t="n">
        <v>0</v>
      </c>
      <c r="D93" s="324" t="n">
        <v>0</v>
      </c>
      <c r="E93" s="229"/>
      <c r="F93" s="229"/>
      <c r="G93" s="229"/>
      <c r="H93" s="229"/>
    </row>
    <row r="94" customFormat="false" ht="17.25" hidden="false" customHeight="true" outlineLevel="0" collapsed="false">
      <c r="A94" s="307" t="s">
        <v>386</v>
      </c>
      <c r="B94" s="308" t="s">
        <v>387</v>
      </c>
      <c r="C94" s="312" t="n">
        <v>0</v>
      </c>
      <c r="D94" s="325" t="n">
        <v>0</v>
      </c>
      <c r="E94" s="229"/>
      <c r="F94" s="229"/>
      <c r="G94" s="229"/>
      <c r="H94" s="229"/>
    </row>
    <row r="95" customFormat="false" ht="14.25" hidden="false" customHeight="false" outlineLevel="0" collapsed="false">
      <c r="A95" s="318"/>
    </row>
    <row r="96" customFormat="false" ht="18.75" hidden="false" customHeight="false" outlineLevel="0" collapsed="false">
      <c r="A96" s="318"/>
      <c r="B96" s="25"/>
      <c r="C96" s="279"/>
      <c r="D96" s="25"/>
      <c r="E96" s="119"/>
      <c r="F96" s="119"/>
      <c r="G96" s="119"/>
      <c r="H96" s="119"/>
      <c r="I96" s="119"/>
    </row>
    <row r="97" customFormat="false" ht="14.25" hidden="false" customHeight="false" outlineLevel="0" collapsed="false">
      <c r="A97" s="318"/>
      <c r="B97" s="27" t="s">
        <v>219</v>
      </c>
      <c r="C97" s="25"/>
      <c r="D97" s="25"/>
      <c r="E97" s="119"/>
      <c r="F97" s="119"/>
      <c r="G97" s="280" t="s">
        <v>364</v>
      </c>
      <c r="H97" s="280"/>
    </row>
    <row r="98" customFormat="false" ht="15" hidden="false" customHeight="true" outlineLevel="0" collapsed="false">
      <c r="A98" s="74" t="s">
        <v>49</v>
      </c>
      <c r="B98" s="281" t="s">
        <v>365</v>
      </c>
      <c r="C98" s="282" t="s">
        <v>366</v>
      </c>
      <c r="D98" s="282"/>
      <c r="E98" s="159" t="s">
        <v>367</v>
      </c>
      <c r="F98" s="159"/>
      <c r="G98" s="159" t="s">
        <v>368</v>
      </c>
      <c r="H98" s="159"/>
    </row>
    <row r="99" customFormat="false" ht="21" hidden="false" customHeight="true" outlineLevel="0" collapsed="false">
      <c r="A99" s="74"/>
      <c r="B99" s="283" t="s">
        <v>274</v>
      </c>
      <c r="C99" s="285" t="s">
        <v>22</v>
      </c>
      <c r="D99" s="285" t="s">
        <v>369</v>
      </c>
      <c r="E99" s="123" t="s">
        <v>22</v>
      </c>
      <c r="F99" s="123" t="s">
        <v>369</v>
      </c>
      <c r="G99" s="123" t="s">
        <v>22</v>
      </c>
      <c r="H99" s="123" t="s">
        <v>369</v>
      </c>
    </row>
    <row r="100" customFormat="false" ht="18.75" hidden="false" customHeight="true" outlineLevel="0" collapsed="false">
      <c r="A100" s="74"/>
      <c r="B100" s="286" t="s">
        <v>275</v>
      </c>
      <c r="C100" s="289" t="n">
        <v>10</v>
      </c>
      <c r="D100" s="287" t="n">
        <v>33</v>
      </c>
      <c r="E100" s="288" t="n">
        <v>0</v>
      </c>
      <c r="F100" s="289" t="n">
        <v>0</v>
      </c>
      <c r="G100" s="288" t="n">
        <v>0</v>
      </c>
      <c r="H100" s="289" t="n">
        <v>0</v>
      </c>
    </row>
    <row r="101" customFormat="false" ht="18.75" hidden="false" customHeight="true" outlineLevel="0" collapsed="false">
      <c r="A101" s="92" t="n">
        <v>1</v>
      </c>
      <c r="B101" s="290" t="s">
        <v>370</v>
      </c>
      <c r="C101" s="326" t="n">
        <v>0</v>
      </c>
      <c r="D101" s="291" t="n">
        <v>0</v>
      </c>
      <c r="E101" s="293" t="n">
        <v>0</v>
      </c>
      <c r="F101" s="294" t="n">
        <v>0</v>
      </c>
      <c r="G101" s="293" t="n">
        <v>0</v>
      </c>
      <c r="H101" s="294" t="n">
        <v>0</v>
      </c>
    </row>
    <row r="102" customFormat="false" ht="18.75" hidden="false" customHeight="true" outlineLevel="0" collapsed="false">
      <c r="A102" s="95" t="n">
        <v>2</v>
      </c>
      <c r="B102" s="295" t="s">
        <v>371</v>
      </c>
      <c r="C102" s="327" t="n">
        <v>0</v>
      </c>
      <c r="D102" s="296" t="n">
        <v>0</v>
      </c>
      <c r="E102" s="298" t="n">
        <v>0</v>
      </c>
      <c r="F102" s="299" t="n">
        <v>0</v>
      </c>
      <c r="G102" s="298" t="n">
        <v>0</v>
      </c>
      <c r="H102" s="299" t="n">
        <v>0</v>
      </c>
    </row>
    <row r="103" customFormat="false" ht="18.75" hidden="false" customHeight="true" outlineLevel="0" collapsed="false">
      <c r="A103" s="95" t="n">
        <v>3</v>
      </c>
      <c r="B103" s="290" t="s">
        <v>372</v>
      </c>
      <c r="C103" s="326" t="n">
        <v>0</v>
      </c>
      <c r="D103" s="291" t="n">
        <v>0</v>
      </c>
      <c r="E103" s="293" t="n">
        <v>0</v>
      </c>
      <c r="F103" s="294" t="n">
        <v>0</v>
      </c>
      <c r="G103" s="293" t="n">
        <v>0</v>
      </c>
      <c r="H103" s="294" t="n">
        <v>0</v>
      </c>
    </row>
    <row r="104" customFormat="false" ht="18.75" hidden="false" customHeight="true" outlineLevel="0" collapsed="false">
      <c r="A104" s="300" t="n">
        <v>4</v>
      </c>
      <c r="B104" s="301" t="s">
        <v>373</v>
      </c>
      <c r="C104" s="327" t="n">
        <v>0</v>
      </c>
      <c r="D104" s="296" t="n">
        <v>0</v>
      </c>
      <c r="E104" s="304" t="n">
        <v>0</v>
      </c>
      <c r="F104" s="305" t="n">
        <v>0</v>
      </c>
      <c r="G104" s="304" t="n">
        <v>0</v>
      </c>
      <c r="H104" s="305" t="n">
        <v>0</v>
      </c>
    </row>
    <row r="105" customFormat="false" ht="18.75" hidden="false" customHeight="true" outlineLevel="0" collapsed="false">
      <c r="A105" s="98" t="s">
        <v>374</v>
      </c>
      <c r="B105" s="295" t="s">
        <v>375</v>
      </c>
      <c r="C105" s="327" t="n">
        <v>0</v>
      </c>
      <c r="D105" s="296" t="n">
        <v>0</v>
      </c>
      <c r="E105" s="298" t="n">
        <v>0</v>
      </c>
      <c r="F105" s="299" t="n">
        <v>0</v>
      </c>
      <c r="G105" s="298" t="n">
        <v>0</v>
      </c>
      <c r="H105" s="299" t="n">
        <v>0</v>
      </c>
    </row>
    <row r="106" customFormat="false" ht="18.75" hidden="false" customHeight="true" outlineLevel="0" collapsed="false">
      <c r="A106" s="306" t="s">
        <v>376</v>
      </c>
      <c r="B106" s="301" t="s">
        <v>377</v>
      </c>
      <c r="C106" s="327" t="n">
        <v>1</v>
      </c>
      <c r="D106" s="302" t="n">
        <v>13</v>
      </c>
      <c r="E106" s="304" t="n">
        <v>0</v>
      </c>
      <c r="F106" s="305" t="n">
        <v>0</v>
      </c>
      <c r="G106" s="304" t="n">
        <v>0</v>
      </c>
      <c r="H106" s="305" t="n">
        <v>0</v>
      </c>
    </row>
    <row r="107" customFormat="false" ht="18.75" hidden="false" customHeight="true" outlineLevel="0" collapsed="false">
      <c r="A107" s="98" t="s">
        <v>378</v>
      </c>
      <c r="B107" s="295" t="s">
        <v>379</v>
      </c>
      <c r="C107" s="327" t="n">
        <v>0</v>
      </c>
      <c r="D107" s="296" t="n">
        <v>0</v>
      </c>
      <c r="E107" s="298" t="n">
        <v>0</v>
      </c>
      <c r="F107" s="299" t="n">
        <v>0</v>
      </c>
      <c r="G107" s="298" t="n">
        <v>0</v>
      </c>
      <c r="H107" s="299" t="n">
        <v>0</v>
      </c>
    </row>
    <row r="108" customFormat="false" ht="18" hidden="false" customHeight="true" outlineLevel="0" collapsed="false">
      <c r="A108" s="98" t="s">
        <v>380</v>
      </c>
      <c r="B108" s="295" t="s">
        <v>381</v>
      </c>
      <c r="C108" s="327" t="n">
        <v>9</v>
      </c>
      <c r="D108" s="296" t="n">
        <v>20</v>
      </c>
      <c r="E108" s="298" t="n">
        <v>0</v>
      </c>
      <c r="F108" s="299" t="n">
        <v>0</v>
      </c>
      <c r="G108" s="298" t="n">
        <v>0</v>
      </c>
      <c r="H108" s="299" t="n">
        <v>0</v>
      </c>
    </row>
    <row r="109" customFormat="false" ht="18.75" hidden="false" customHeight="true" outlineLevel="0" collapsed="false">
      <c r="A109" s="98" t="s">
        <v>382</v>
      </c>
      <c r="B109" s="295" t="s">
        <v>383</v>
      </c>
      <c r="C109" s="327" t="n">
        <v>0</v>
      </c>
      <c r="D109" s="296" t="n">
        <v>0</v>
      </c>
      <c r="E109" s="298" t="n">
        <v>0</v>
      </c>
      <c r="F109" s="299" t="n">
        <v>0</v>
      </c>
      <c r="G109" s="298" t="n">
        <v>0</v>
      </c>
      <c r="H109" s="299" t="n">
        <v>0</v>
      </c>
    </row>
    <row r="110" customFormat="false" ht="18.75" hidden="false" customHeight="true" outlineLevel="0" collapsed="false">
      <c r="A110" s="98" t="s">
        <v>384</v>
      </c>
      <c r="B110" s="295" t="s">
        <v>385</v>
      </c>
      <c r="C110" s="327" t="n">
        <v>0</v>
      </c>
      <c r="D110" s="296" t="n">
        <v>0</v>
      </c>
      <c r="E110" s="298" t="n">
        <v>0</v>
      </c>
      <c r="F110" s="299" t="n">
        <v>0</v>
      </c>
      <c r="G110" s="298" t="n">
        <v>0</v>
      </c>
      <c r="H110" s="299" t="n">
        <v>0</v>
      </c>
    </row>
    <row r="111" customFormat="false" ht="18.75" hidden="false" customHeight="true" outlineLevel="0" collapsed="false">
      <c r="A111" s="307" t="s">
        <v>386</v>
      </c>
      <c r="B111" s="308" t="s">
        <v>387</v>
      </c>
      <c r="C111" s="328" t="n">
        <v>0</v>
      </c>
      <c r="D111" s="309" t="n">
        <v>0</v>
      </c>
      <c r="E111" s="311" t="n">
        <v>0</v>
      </c>
      <c r="F111" s="312" t="n">
        <v>0</v>
      </c>
      <c r="G111" s="311" t="n">
        <v>0</v>
      </c>
      <c r="H111" s="312" t="n">
        <v>0</v>
      </c>
    </row>
    <row r="112" customFormat="false" ht="14.25" hidden="false" customHeight="false" outlineLevel="0" collapsed="false">
      <c r="A112" s="318"/>
      <c r="B112" s="229"/>
      <c r="C112" s="229"/>
      <c r="D112" s="229"/>
      <c r="E112" s="229"/>
      <c r="F112" s="229"/>
      <c r="G112" s="229"/>
      <c r="H112" s="229"/>
    </row>
    <row r="113" customFormat="false" ht="22.5" hidden="false" customHeight="true" outlineLevel="0" collapsed="false">
      <c r="A113" s="74" t="s">
        <v>49</v>
      </c>
      <c r="B113" s="281" t="s">
        <v>365</v>
      </c>
      <c r="C113" s="83" t="s">
        <v>388</v>
      </c>
      <c r="D113" s="83"/>
      <c r="E113" s="159" t="s">
        <v>389</v>
      </c>
      <c r="F113" s="159"/>
      <c r="G113" s="159" t="s">
        <v>390</v>
      </c>
      <c r="H113" s="159"/>
    </row>
    <row r="114" customFormat="false" ht="20.25" hidden="false" customHeight="true" outlineLevel="0" collapsed="false">
      <c r="A114" s="74"/>
      <c r="B114" s="283" t="s">
        <v>274</v>
      </c>
      <c r="C114" s="313" t="s">
        <v>22</v>
      </c>
      <c r="D114" s="153" t="s">
        <v>369</v>
      </c>
      <c r="E114" s="153" t="s">
        <v>22</v>
      </c>
      <c r="F114" s="153" t="s">
        <v>369</v>
      </c>
      <c r="G114" s="153" t="s">
        <v>22</v>
      </c>
      <c r="H114" s="153" t="s">
        <v>369</v>
      </c>
    </row>
    <row r="115" customFormat="false" ht="17.25" hidden="false" customHeight="true" outlineLevel="0" collapsed="false">
      <c r="A115" s="74"/>
      <c r="B115" s="286" t="s">
        <v>275</v>
      </c>
      <c r="C115" s="287" t="n">
        <v>1</v>
      </c>
      <c r="D115" s="288" t="n">
        <v>13</v>
      </c>
      <c r="E115" s="288" t="n">
        <v>0</v>
      </c>
      <c r="F115" s="288" t="n">
        <v>0</v>
      </c>
      <c r="G115" s="288" t="n">
        <v>0</v>
      </c>
      <c r="H115" s="289" t="n">
        <v>0</v>
      </c>
    </row>
    <row r="116" customFormat="false" ht="17.25" hidden="false" customHeight="true" outlineLevel="0" collapsed="false">
      <c r="A116" s="92" t="n">
        <v>1</v>
      </c>
      <c r="B116" s="290" t="s">
        <v>370</v>
      </c>
      <c r="C116" s="314" t="n">
        <v>0</v>
      </c>
      <c r="D116" s="293" t="n">
        <v>0</v>
      </c>
      <c r="E116" s="293" t="n">
        <v>0</v>
      </c>
      <c r="F116" s="293" t="n">
        <v>0</v>
      </c>
      <c r="G116" s="293" t="n">
        <v>0</v>
      </c>
      <c r="H116" s="294" t="n">
        <v>0</v>
      </c>
    </row>
    <row r="117" customFormat="false" ht="17.25" hidden="false" customHeight="true" outlineLevel="0" collapsed="false">
      <c r="A117" s="95" t="n">
        <v>2</v>
      </c>
      <c r="B117" s="295" t="s">
        <v>371</v>
      </c>
      <c r="C117" s="315" t="n">
        <v>0</v>
      </c>
      <c r="D117" s="298" t="n">
        <v>0</v>
      </c>
      <c r="E117" s="298" t="n">
        <v>0</v>
      </c>
      <c r="F117" s="298" t="n">
        <v>0</v>
      </c>
      <c r="G117" s="298" t="n">
        <v>0</v>
      </c>
      <c r="H117" s="299" t="n">
        <v>0</v>
      </c>
    </row>
    <row r="118" customFormat="false" ht="17.25" hidden="false" customHeight="true" outlineLevel="0" collapsed="false">
      <c r="A118" s="95" t="n">
        <v>3</v>
      </c>
      <c r="B118" s="290" t="s">
        <v>372</v>
      </c>
      <c r="C118" s="314" t="n">
        <v>0</v>
      </c>
      <c r="D118" s="293" t="n">
        <v>0</v>
      </c>
      <c r="E118" s="293" t="n">
        <v>0</v>
      </c>
      <c r="F118" s="293" t="n">
        <v>0</v>
      </c>
      <c r="G118" s="293" t="n">
        <v>0</v>
      </c>
      <c r="H118" s="294" t="n">
        <v>0</v>
      </c>
    </row>
    <row r="119" customFormat="false" ht="17.25" hidden="false" customHeight="true" outlineLevel="0" collapsed="false">
      <c r="A119" s="300" t="n">
        <v>4</v>
      </c>
      <c r="B119" s="301" t="s">
        <v>373</v>
      </c>
      <c r="C119" s="316" t="n">
        <v>0</v>
      </c>
      <c r="D119" s="304" t="n">
        <v>0</v>
      </c>
      <c r="E119" s="304" t="n">
        <v>0</v>
      </c>
      <c r="F119" s="304" t="n">
        <v>0</v>
      </c>
      <c r="G119" s="304" t="n">
        <v>0</v>
      </c>
      <c r="H119" s="305" t="n">
        <v>0</v>
      </c>
    </row>
    <row r="120" customFormat="false" ht="17.25" hidden="false" customHeight="true" outlineLevel="0" collapsed="false">
      <c r="A120" s="98" t="s">
        <v>374</v>
      </c>
      <c r="B120" s="295" t="s">
        <v>375</v>
      </c>
      <c r="C120" s="315" t="n">
        <v>0</v>
      </c>
      <c r="D120" s="298" t="n">
        <v>0</v>
      </c>
      <c r="E120" s="298" t="n">
        <v>0</v>
      </c>
      <c r="F120" s="298" t="n">
        <v>0</v>
      </c>
      <c r="G120" s="298" t="n">
        <v>0</v>
      </c>
      <c r="H120" s="299" t="n">
        <v>0</v>
      </c>
    </row>
    <row r="121" customFormat="false" ht="17.25" hidden="false" customHeight="true" outlineLevel="0" collapsed="false">
      <c r="A121" s="306" t="s">
        <v>376</v>
      </c>
      <c r="B121" s="301" t="s">
        <v>377</v>
      </c>
      <c r="C121" s="315" t="n">
        <v>1</v>
      </c>
      <c r="D121" s="304" t="n">
        <v>13</v>
      </c>
      <c r="E121" s="304" t="n">
        <v>0</v>
      </c>
      <c r="F121" s="304" t="n">
        <v>0</v>
      </c>
      <c r="G121" s="304" t="n">
        <v>0</v>
      </c>
      <c r="H121" s="305" t="n">
        <v>0</v>
      </c>
    </row>
    <row r="122" customFormat="false" ht="17.25" hidden="false" customHeight="true" outlineLevel="0" collapsed="false">
      <c r="A122" s="98" t="s">
        <v>378</v>
      </c>
      <c r="B122" s="295" t="s">
        <v>379</v>
      </c>
      <c r="C122" s="315" t="n">
        <v>0</v>
      </c>
      <c r="D122" s="298" t="n">
        <v>0</v>
      </c>
      <c r="E122" s="298" t="n">
        <v>0</v>
      </c>
      <c r="F122" s="298" t="n">
        <v>0</v>
      </c>
      <c r="G122" s="298" t="n">
        <v>0</v>
      </c>
      <c r="H122" s="299" t="n">
        <v>0</v>
      </c>
    </row>
    <row r="123" customFormat="false" ht="17.25" hidden="false" customHeight="true" outlineLevel="0" collapsed="false">
      <c r="A123" s="98" t="s">
        <v>380</v>
      </c>
      <c r="B123" s="295" t="s">
        <v>381</v>
      </c>
      <c r="C123" s="315" t="n">
        <v>0</v>
      </c>
      <c r="D123" s="298" t="n">
        <v>0</v>
      </c>
      <c r="E123" s="298" t="n">
        <v>0</v>
      </c>
      <c r="F123" s="298" t="n">
        <v>0</v>
      </c>
      <c r="G123" s="298" t="n">
        <v>0</v>
      </c>
      <c r="H123" s="299" t="n">
        <v>0</v>
      </c>
    </row>
    <row r="124" customFormat="false" ht="17.25" hidden="false" customHeight="true" outlineLevel="0" collapsed="false">
      <c r="A124" s="98" t="s">
        <v>382</v>
      </c>
      <c r="B124" s="295" t="s">
        <v>383</v>
      </c>
      <c r="C124" s="299" t="n">
        <v>0</v>
      </c>
      <c r="D124" s="315" t="n">
        <v>0</v>
      </c>
      <c r="E124" s="298" t="n">
        <v>0</v>
      </c>
      <c r="F124" s="298" t="n">
        <v>0</v>
      </c>
      <c r="G124" s="298" t="n">
        <v>0</v>
      </c>
      <c r="H124" s="299" t="n">
        <v>0</v>
      </c>
    </row>
    <row r="125" customFormat="false" ht="17.25" hidden="false" customHeight="true" outlineLevel="0" collapsed="false">
      <c r="A125" s="98" t="s">
        <v>384</v>
      </c>
      <c r="B125" s="295" t="s">
        <v>385</v>
      </c>
      <c r="C125" s="299" t="n">
        <v>0</v>
      </c>
      <c r="D125" s="315" t="n">
        <v>0</v>
      </c>
      <c r="E125" s="298" t="n">
        <v>0</v>
      </c>
      <c r="F125" s="298" t="n">
        <v>0</v>
      </c>
      <c r="G125" s="298" t="n">
        <v>0</v>
      </c>
      <c r="H125" s="299" t="n">
        <v>0</v>
      </c>
    </row>
    <row r="126" customFormat="false" ht="17.25" hidden="false" customHeight="true" outlineLevel="0" collapsed="false">
      <c r="A126" s="307" t="s">
        <v>386</v>
      </c>
      <c r="B126" s="308" t="s">
        <v>387</v>
      </c>
      <c r="C126" s="329" t="n">
        <v>0</v>
      </c>
      <c r="D126" s="330" t="n">
        <v>0</v>
      </c>
      <c r="E126" s="311" t="n">
        <v>0</v>
      </c>
      <c r="F126" s="311" t="n">
        <v>0</v>
      </c>
      <c r="G126" s="311" t="n">
        <v>0</v>
      </c>
      <c r="H126" s="312" t="n">
        <v>0</v>
      </c>
    </row>
    <row r="127" customFormat="false" ht="14.25" hidden="false" customHeight="false" outlineLevel="0" collapsed="false">
      <c r="A127" s="318"/>
      <c r="B127" s="331"/>
      <c r="C127" s="229"/>
      <c r="D127" s="229"/>
      <c r="E127" s="229"/>
      <c r="F127" s="229"/>
      <c r="G127" s="229"/>
      <c r="H127" s="229"/>
    </row>
    <row r="128" customFormat="false" ht="18.75" hidden="false" customHeight="true" outlineLevel="0" collapsed="false">
      <c r="A128" s="74" t="s">
        <v>49</v>
      </c>
      <c r="B128" s="281" t="s">
        <v>365</v>
      </c>
      <c r="C128" s="83" t="s">
        <v>387</v>
      </c>
      <c r="D128" s="83"/>
      <c r="E128" s="229"/>
      <c r="F128" s="229"/>
      <c r="G128" s="229"/>
      <c r="H128" s="229"/>
    </row>
    <row r="129" customFormat="false" ht="19.5" hidden="false" customHeight="true" outlineLevel="0" collapsed="false">
      <c r="A129" s="74"/>
      <c r="B129" s="283" t="s">
        <v>274</v>
      </c>
      <c r="C129" s="313" t="s">
        <v>22</v>
      </c>
      <c r="D129" s="153" t="s">
        <v>369</v>
      </c>
      <c r="E129" s="229"/>
      <c r="F129" s="229"/>
      <c r="G129" s="229"/>
      <c r="H129" s="229"/>
    </row>
    <row r="130" customFormat="false" ht="17.25" hidden="false" customHeight="true" outlineLevel="0" collapsed="false">
      <c r="A130" s="74"/>
      <c r="B130" s="286" t="s">
        <v>275</v>
      </c>
      <c r="C130" s="289" t="n">
        <v>9</v>
      </c>
      <c r="D130" s="322" t="n">
        <v>20</v>
      </c>
      <c r="E130" s="229"/>
      <c r="F130" s="229"/>
      <c r="G130" s="229"/>
      <c r="H130" s="229"/>
    </row>
    <row r="131" customFormat="false" ht="17.25" hidden="false" customHeight="true" outlineLevel="0" collapsed="false">
      <c r="A131" s="92" t="n">
        <v>1</v>
      </c>
      <c r="B131" s="290" t="s">
        <v>370</v>
      </c>
      <c r="C131" s="294" t="n">
        <v>0</v>
      </c>
      <c r="D131" s="323" t="n">
        <v>0</v>
      </c>
      <c r="E131" s="229"/>
      <c r="F131" s="229"/>
      <c r="G131" s="229"/>
      <c r="H131" s="229"/>
    </row>
    <row r="132" customFormat="false" ht="17.25" hidden="false" customHeight="true" outlineLevel="0" collapsed="false">
      <c r="A132" s="95" t="n">
        <v>2</v>
      </c>
      <c r="B132" s="295" t="s">
        <v>371</v>
      </c>
      <c r="C132" s="294" t="n">
        <v>0</v>
      </c>
      <c r="D132" s="323" t="n">
        <v>0</v>
      </c>
      <c r="E132" s="229"/>
      <c r="F132" s="229"/>
      <c r="G132" s="229"/>
      <c r="H132" s="229"/>
    </row>
    <row r="133" customFormat="false" ht="17.25" hidden="false" customHeight="true" outlineLevel="0" collapsed="false">
      <c r="A133" s="95" t="n">
        <v>3</v>
      </c>
      <c r="B133" s="290" t="s">
        <v>372</v>
      </c>
      <c r="C133" s="299" t="n">
        <v>0</v>
      </c>
      <c r="D133" s="324" t="n">
        <v>0</v>
      </c>
      <c r="E133" s="229"/>
      <c r="F133" s="229"/>
      <c r="G133" s="229"/>
      <c r="H133" s="229"/>
    </row>
    <row r="134" customFormat="false" ht="17.25" hidden="false" customHeight="true" outlineLevel="0" collapsed="false">
      <c r="A134" s="300" t="n">
        <v>4</v>
      </c>
      <c r="B134" s="301" t="s">
        <v>373</v>
      </c>
      <c r="C134" s="299" t="n">
        <v>0</v>
      </c>
      <c r="D134" s="324" t="n">
        <v>0</v>
      </c>
      <c r="E134" s="229"/>
      <c r="F134" s="229"/>
      <c r="G134" s="229"/>
      <c r="H134" s="229"/>
    </row>
    <row r="135" customFormat="false" ht="17.25" hidden="false" customHeight="true" outlineLevel="0" collapsed="false">
      <c r="A135" s="98" t="s">
        <v>374</v>
      </c>
      <c r="B135" s="295" t="s">
        <v>375</v>
      </c>
      <c r="C135" s="299" t="n">
        <v>0</v>
      </c>
      <c r="D135" s="324" t="n">
        <v>0</v>
      </c>
      <c r="E135" s="229"/>
      <c r="F135" s="229"/>
      <c r="G135" s="229"/>
      <c r="H135" s="229"/>
    </row>
    <row r="136" customFormat="false" ht="17.25" hidden="false" customHeight="true" outlineLevel="0" collapsed="false">
      <c r="A136" s="306" t="s">
        <v>376</v>
      </c>
      <c r="B136" s="301" t="s">
        <v>377</v>
      </c>
      <c r="C136" s="299" t="n">
        <v>0</v>
      </c>
      <c r="D136" s="324" t="n">
        <v>0</v>
      </c>
      <c r="E136" s="229"/>
      <c r="F136" s="229"/>
      <c r="G136" s="229"/>
      <c r="H136" s="229"/>
    </row>
    <row r="137" customFormat="false" ht="17.25" hidden="false" customHeight="true" outlineLevel="0" collapsed="false">
      <c r="A137" s="98" t="s">
        <v>378</v>
      </c>
      <c r="B137" s="295" t="s">
        <v>379</v>
      </c>
      <c r="C137" s="299" t="n">
        <v>0</v>
      </c>
      <c r="D137" s="324" t="n">
        <v>0</v>
      </c>
      <c r="E137" s="229"/>
      <c r="F137" s="229"/>
      <c r="G137" s="229"/>
      <c r="H137" s="229"/>
    </row>
    <row r="138" customFormat="false" ht="17.25" hidden="false" customHeight="true" outlineLevel="0" collapsed="false">
      <c r="A138" s="98" t="s">
        <v>380</v>
      </c>
      <c r="B138" s="295" t="s">
        <v>381</v>
      </c>
      <c r="C138" s="299" t="n">
        <v>9</v>
      </c>
      <c r="D138" s="324" t="n">
        <v>20</v>
      </c>
      <c r="E138" s="229"/>
      <c r="F138" s="229"/>
      <c r="G138" s="229"/>
      <c r="H138" s="229"/>
    </row>
    <row r="139" customFormat="false" ht="17.25" hidden="false" customHeight="true" outlineLevel="0" collapsed="false">
      <c r="A139" s="98" t="s">
        <v>382</v>
      </c>
      <c r="B139" s="295" t="s">
        <v>383</v>
      </c>
      <c r="C139" s="299" t="n">
        <v>0</v>
      </c>
      <c r="D139" s="324" t="n">
        <v>0</v>
      </c>
      <c r="E139" s="229"/>
      <c r="F139" s="229"/>
      <c r="G139" s="229"/>
      <c r="H139" s="229"/>
    </row>
    <row r="140" customFormat="false" ht="17.25" hidden="false" customHeight="true" outlineLevel="0" collapsed="false">
      <c r="A140" s="98" t="s">
        <v>384</v>
      </c>
      <c r="B140" s="295" t="s">
        <v>385</v>
      </c>
      <c r="C140" s="299" t="n">
        <v>0</v>
      </c>
      <c r="D140" s="324" t="n">
        <v>0</v>
      </c>
      <c r="E140" s="229"/>
      <c r="F140" s="229"/>
      <c r="G140" s="229"/>
      <c r="H140" s="229"/>
    </row>
    <row r="141" customFormat="false" ht="17.25" hidden="false" customHeight="true" outlineLevel="0" collapsed="false">
      <c r="A141" s="307" t="s">
        <v>386</v>
      </c>
      <c r="B141" s="308" t="s">
        <v>387</v>
      </c>
      <c r="C141" s="312" t="n">
        <v>0</v>
      </c>
      <c r="D141" s="325" t="n">
        <v>0</v>
      </c>
      <c r="E141" s="229"/>
      <c r="F141" s="229"/>
      <c r="G141" s="229"/>
      <c r="H141" s="229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0:H50"/>
    <mergeCell ref="A51:A53"/>
    <mergeCell ref="C51:D51"/>
    <mergeCell ref="E51:F51"/>
    <mergeCell ref="G51:H51"/>
    <mergeCell ref="A66:A68"/>
    <mergeCell ref="C66:D66"/>
    <mergeCell ref="E66:F66"/>
    <mergeCell ref="G66:H66"/>
    <mergeCell ref="A81:A83"/>
    <mergeCell ref="C81:D81"/>
    <mergeCell ref="G97:H97"/>
    <mergeCell ref="A98:A100"/>
    <mergeCell ref="C98:D98"/>
    <mergeCell ref="E98:F98"/>
    <mergeCell ref="G98:H98"/>
    <mergeCell ref="A113:A115"/>
    <mergeCell ref="C113:D113"/>
    <mergeCell ref="E113:F113"/>
    <mergeCell ref="G113:H113"/>
    <mergeCell ref="A128:A130"/>
    <mergeCell ref="C128:D128"/>
  </mergeCells>
  <printOptions headings="false" gridLines="false" gridLinesSet="true" horizontalCentered="false" verticalCentered="false"/>
  <pageMargins left="0.4" right="0.209722222222222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332"/>
      <c r="B13" s="332"/>
      <c r="C13" s="332"/>
      <c r="D13" s="332"/>
      <c r="E13" s="332"/>
      <c r="F13" s="332"/>
      <c r="G13" s="332"/>
      <c r="H13" s="332"/>
    </row>
    <row r="14" customFormat="false" ht="12" hidden="false" customHeight="true" outlineLevel="0" collapsed="false">
      <c r="A14" s="333"/>
      <c r="B14" s="333"/>
      <c r="C14" s="333"/>
      <c r="D14" s="333"/>
      <c r="E14" s="333"/>
      <c r="F14" s="333"/>
      <c r="G14" s="333"/>
      <c r="H14" s="333"/>
    </row>
    <row r="16" customFormat="false" ht="16.5" hidden="false" customHeight="true" outlineLevel="0" collapsed="false">
      <c r="D16" s="334"/>
      <c r="E16" s="334"/>
    </row>
    <row r="17" customFormat="false" ht="16.5" hidden="false" customHeight="true" outlineLevel="0" collapsed="false">
      <c r="D17" s="334"/>
      <c r="E17" s="334"/>
    </row>
    <row r="18" customFormat="false" ht="6.75" hidden="false" customHeight="true" outlineLevel="0" collapsed="false">
      <c r="D18" s="334"/>
      <c r="E18" s="334"/>
    </row>
    <row r="19" customFormat="false" ht="17.25" hidden="false" customHeight="false" outlineLevel="0" collapsed="false">
      <c r="D19" s="335"/>
      <c r="E19" s="335"/>
    </row>
    <row r="20" customFormat="false" ht="17.25" hidden="false" customHeight="false" outlineLevel="0" collapsed="false">
      <c r="D20" s="335"/>
      <c r="E20" s="335"/>
    </row>
    <row r="22" customFormat="false" ht="15" hidden="false" customHeight="false" outlineLevel="0" collapsed="false">
      <c r="A22" s="336"/>
      <c r="B22" s="336"/>
      <c r="C22" s="337"/>
      <c r="D22" s="337"/>
      <c r="E22" s="337"/>
      <c r="F22" s="337"/>
      <c r="G22" s="336"/>
      <c r="H22" s="336"/>
    </row>
    <row r="31" customFormat="false" ht="17.25" hidden="false" customHeight="false" outlineLevel="0" collapsed="false">
      <c r="A31" s="338"/>
      <c r="B31" s="338"/>
      <c r="C31" s="338"/>
      <c r="D31" s="338"/>
      <c r="E31" s="338"/>
      <c r="F31" s="338"/>
      <c r="G31" s="338"/>
      <c r="H31" s="338"/>
    </row>
    <row r="32" customFormat="false" ht="17.25" hidden="false" customHeight="false" outlineLevel="0" collapsed="false">
      <c r="A32" s="338"/>
      <c r="B32" s="338"/>
      <c r="C32" s="338"/>
      <c r="D32" s="338"/>
      <c r="E32" s="338"/>
      <c r="F32" s="338"/>
      <c r="G32" s="338"/>
      <c r="H32" s="338"/>
    </row>
    <row r="33" customFormat="false" ht="17.25" hidden="false" customHeight="false" outlineLevel="0" collapsed="false">
      <c r="A33" s="338"/>
      <c r="B33" s="338"/>
      <c r="C33" s="338"/>
      <c r="D33" s="338"/>
      <c r="E33" s="338"/>
      <c r="F33" s="338"/>
      <c r="G33" s="338"/>
      <c r="H33" s="338"/>
    </row>
    <row r="34" customFormat="false" ht="17.25" hidden="false" customHeight="false" outlineLevel="0" collapsed="false">
      <c r="A34" s="338"/>
      <c r="B34" s="338"/>
      <c r="C34" s="338"/>
      <c r="D34" s="338"/>
      <c r="E34" s="338"/>
      <c r="F34" s="338"/>
      <c r="G34" s="338"/>
      <c r="H34" s="338"/>
    </row>
    <row r="35" customFormat="false" ht="17.25" hidden="false" customHeight="false" outlineLevel="0" collapsed="false">
      <c r="A35" s="338"/>
      <c r="B35" s="338"/>
      <c r="C35" s="338"/>
      <c r="D35" s="338"/>
      <c r="E35" s="338"/>
      <c r="F35" s="338"/>
      <c r="G35" s="338"/>
      <c r="H35" s="338"/>
    </row>
    <row r="36" customFormat="false" ht="17.25" hidden="false" customHeight="false" outlineLevel="0" collapsed="false">
      <c r="A36" s="338"/>
      <c r="B36" s="338"/>
      <c r="C36" s="338"/>
      <c r="D36" s="338"/>
      <c r="E36" s="338"/>
      <c r="F36" s="338"/>
      <c r="G36" s="338"/>
      <c r="H36" s="338"/>
    </row>
    <row r="37" customFormat="false" ht="17.25" hidden="false" customHeight="false" outlineLevel="0" collapsed="false">
      <c r="A37" s="338"/>
      <c r="B37" s="338"/>
      <c r="C37" s="338"/>
      <c r="D37" s="338"/>
      <c r="E37" s="338"/>
      <c r="F37" s="338"/>
      <c r="G37" s="338"/>
      <c r="H37" s="338"/>
    </row>
    <row r="38" customFormat="false" ht="17.25" hidden="false" customHeight="false" outlineLevel="0" collapsed="false">
      <c r="A38" s="338"/>
      <c r="B38" s="338"/>
      <c r="C38" s="338"/>
      <c r="D38" s="338"/>
      <c r="E38" s="338"/>
      <c r="F38" s="338"/>
      <c r="G38" s="338"/>
      <c r="H38" s="338"/>
    </row>
    <row r="39" customFormat="false" ht="9.75" hidden="false" customHeight="true" outlineLevel="0" collapsed="false">
      <c r="A39" s="338"/>
      <c r="B39" s="338"/>
      <c r="C39" s="338"/>
      <c r="D39" s="338"/>
      <c r="E39" s="338"/>
      <c r="F39" s="338"/>
      <c r="G39" s="338"/>
      <c r="H39" s="338"/>
    </row>
    <row r="40" customFormat="false" ht="17.25" hidden="false" customHeight="false" outlineLevel="0" collapsed="false">
      <c r="A40" s="338"/>
      <c r="B40" s="338"/>
      <c r="C40" s="338"/>
      <c r="D40" s="338"/>
      <c r="E40" s="338"/>
      <c r="F40" s="338"/>
      <c r="G40" s="338"/>
      <c r="H40" s="338"/>
    </row>
    <row r="42" customFormat="false" ht="21.75" hidden="false" customHeight="true" outlineLevel="0" collapsed="false"/>
    <row r="43" customFormat="false" ht="31.5" hidden="false" customHeight="true" outlineLevel="0" collapsed="false">
      <c r="C43" s="339" t="s">
        <v>391</v>
      </c>
      <c r="D43" s="340"/>
      <c r="E43" s="341"/>
      <c r="F43" s="341"/>
    </row>
    <row r="44" customFormat="false" ht="45" hidden="false" customHeight="true" outlineLevel="0" collapsed="false">
      <c r="A44" s="342" t="s">
        <v>392</v>
      </c>
      <c r="B44" s="342"/>
      <c r="C44" s="342"/>
      <c r="D44" s="342"/>
      <c r="E44" s="342"/>
      <c r="F44" s="342"/>
      <c r="G44" s="342"/>
      <c r="H44" s="342"/>
    </row>
    <row r="45" customFormat="false" ht="33" hidden="false" customHeight="true" outlineLevel="0" collapsed="false">
      <c r="A45" s="343" t="s">
        <v>393</v>
      </c>
      <c r="B45" s="343"/>
      <c r="C45" s="343"/>
      <c r="D45" s="343"/>
      <c r="E45" s="343"/>
      <c r="F45" s="343"/>
      <c r="G45" s="343"/>
      <c r="H45" s="343"/>
    </row>
    <row r="46" customFormat="false" ht="14.25" hidden="false" customHeight="false" outlineLevel="0" collapsed="false">
      <c r="C46" s="341"/>
      <c r="D46" s="341"/>
      <c r="E46" s="341"/>
      <c r="F46" s="341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6" min="6" style="0" width="8.99"/>
  </cols>
  <sheetData>
    <row r="1" customFormat="false" ht="28.5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 t="n">
        <v>2</v>
      </c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 t="n">
        <v>4</v>
      </c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 t="n">
        <v>8</v>
      </c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 t="n">
        <v>12</v>
      </c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 t="n">
        <v>16</v>
      </c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 t="n">
        <v>34</v>
      </c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 t="n">
        <v>40</v>
      </c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 t="n">
        <v>41</v>
      </c>
      <c r="H11" s="25"/>
    </row>
    <row r="12" customFormat="false" ht="14.25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7"/>
    <col collapsed="false" customWidth="true" hidden="false" outlineLevel="0" max="5" min="5" style="0" width="10.87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14.87"/>
    <col collapsed="false" customWidth="true" hidden="false" outlineLevel="0" max="15" min="10" style="0" width="9.62"/>
  </cols>
  <sheetData>
    <row r="1" customFormat="false" ht="39.7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3.25" hidden="false" customHeight="true" outlineLevel="0" collapsed="false">
      <c r="A2" s="35" t="s">
        <v>17</v>
      </c>
      <c r="B2" s="36" t="s">
        <v>18</v>
      </c>
      <c r="C2" s="36"/>
      <c r="D2" s="36"/>
      <c r="E2" s="36"/>
      <c r="F2" s="36"/>
      <c r="G2" s="36"/>
      <c r="H2" s="36"/>
      <c r="I2" s="35" t="s">
        <v>17</v>
      </c>
      <c r="J2" s="37" t="s">
        <v>19</v>
      </c>
      <c r="K2" s="37"/>
      <c r="L2" s="37"/>
      <c r="M2" s="38" t="s">
        <v>20</v>
      </c>
      <c r="N2" s="38"/>
      <c r="O2" s="38"/>
      <c r="P2" s="39"/>
      <c r="Q2" s="39"/>
    </row>
    <row r="3" s="40" customFormat="true" ht="18.75" hidden="false" customHeight="true" outlineLevel="0" collapsed="false">
      <c r="A3" s="35"/>
      <c r="B3" s="37" t="s">
        <v>21</v>
      </c>
      <c r="C3" s="37"/>
      <c r="D3" s="37"/>
      <c r="E3" s="37"/>
      <c r="F3" s="37"/>
      <c r="G3" s="38" t="s">
        <v>22</v>
      </c>
      <c r="H3" s="41" t="s">
        <v>23</v>
      </c>
      <c r="I3" s="35"/>
      <c r="J3" s="42" t="s">
        <v>24</v>
      </c>
      <c r="K3" s="43" t="s">
        <v>22</v>
      </c>
      <c r="L3" s="43" t="s">
        <v>23</v>
      </c>
      <c r="M3" s="44" t="s">
        <v>25</v>
      </c>
      <c r="N3" s="43" t="s">
        <v>22</v>
      </c>
      <c r="O3" s="43" t="s">
        <v>23</v>
      </c>
      <c r="P3" s="39"/>
      <c r="Q3" s="39"/>
    </row>
    <row r="4" s="40" customFormat="true" ht="18.75" hidden="false" customHeight="true" outlineLevel="0" collapsed="false">
      <c r="A4" s="35"/>
      <c r="B4" s="37" t="s">
        <v>26</v>
      </c>
      <c r="C4" s="35" t="s">
        <v>27</v>
      </c>
      <c r="D4" s="35"/>
      <c r="E4" s="38" t="s">
        <v>28</v>
      </c>
      <c r="F4" s="38" t="s">
        <v>29</v>
      </c>
      <c r="G4" s="35" t="s">
        <v>30</v>
      </c>
      <c r="H4" s="41" t="s">
        <v>30</v>
      </c>
      <c r="I4" s="35"/>
      <c r="J4" s="42"/>
      <c r="K4" s="43"/>
      <c r="L4" s="43"/>
      <c r="M4" s="44"/>
      <c r="N4" s="43"/>
      <c r="O4" s="43"/>
      <c r="P4" s="39"/>
      <c r="Q4" s="39"/>
    </row>
    <row r="5" s="40" customFormat="true" ht="18.75" hidden="false" customHeight="true" outlineLevel="0" collapsed="false">
      <c r="A5" s="35"/>
      <c r="B5" s="37"/>
      <c r="C5" s="38" t="s">
        <v>31</v>
      </c>
      <c r="D5" s="38" t="s">
        <v>32</v>
      </c>
      <c r="E5" s="38"/>
      <c r="F5" s="38"/>
      <c r="G5" s="35"/>
      <c r="H5" s="41"/>
      <c r="I5" s="35"/>
      <c r="J5" s="42"/>
      <c r="K5" s="43"/>
      <c r="L5" s="43"/>
      <c r="M5" s="44"/>
      <c r="N5" s="43"/>
      <c r="O5" s="43"/>
      <c r="P5" s="39"/>
      <c r="Q5" s="39"/>
    </row>
    <row r="6" s="40" customFormat="true" ht="16.5" hidden="false" customHeight="true" outlineLevel="0" collapsed="false">
      <c r="A6" s="38" t="s">
        <v>33</v>
      </c>
      <c r="B6" s="37" t="s">
        <v>34</v>
      </c>
      <c r="C6" s="38" t="s">
        <v>34</v>
      </c>
      <c r="D6" s="38" t="s">
        <v>35</v>
      </c>
      <c r="E6" s="38" t="s">
        <v>34</v>
      </c>
      <c r="F6" s="38" t="s">
        <v>35</v>
      </c>
      <c r="G6" s="38" t="s">
        <v>36</v>
      </c>
      <c r="H6" s="41" t="s">
        <v>36</v>
      </c>
      <c r="I6" s="38" t="s">
        <v>33</v>
      </c>
      <c r="J6" s="37" t="s">
        <v>34</v>
      </c>
      <c r="K6" s="38" t="s">
        <v>36</v>
      </c>
      <c r="L6" s="38" t="s">
        <v>36</v>
      </c>
      <c r="M6" s="38" t="s">
        <v>35</v>
      </c>
      <c r="N6" s="38" t="s">
        <v>36</v>
      </c>
      <c r="O6" s="38" t="s">
        <v>36</v>
      </c>
    </row>
    <row r="7" s="40" customFormat="true" ht="16.5" hidden="false" customHeight="true" outlineLevel="0" collapsed="false">
      <c r="A7" s="45" t="s">
        <v>37</v>
      </c>
      <c r="B7" s="46" t="n">
        <v>24191</v>
      </c>
      <c r="C7" s="46" t="n">
        <v>240</v>
      </c>
      <c r="D7" s="46" t="n">
        <v>26296</v>
      </c>
      <c r="E7" s="46" t="n">
        <v>3989</v>
      </c>
      <c r="F7" s="46" t="n">
        <v>8805</v>
      </c>
      <c r="G7" s="46" t="n">
        <v>19610</v>
      </c>
      <c r="H7" s="46" t="n">
        <v>47503</v>
      </c>
      <c r="I7" s="45" t="s">
        <v>37</v>
      </c>
      <c r="J7" s="46" t="n">
        <v>5544</v>
      </c>
      <c r="K7" s="46" t="n">
        <v>430</v>
      </c>
      <c r="L7" s="46" t="n">
        <v>1193</v>
      </c>
      <c r="M7" s="46" t="n">
        <v>18416</v>
      </c>
      <c r="N7" s="46" t="n">
        <v>1178</v>
      </c>
      <c r="O7" s="47" t="n">
        <v>2729</v>
      </c>
    </row>
    <row r="8" s="40" customFormat="true" ht="16.5" hidden="false" customHeight="true" outlineLevel="0" collapsed="false">
      <c r="A8" s="45" t="n">
        <v>2</v>
      </c>
      <c r="B8" s="46" t="n">
        <v>25512</v>
      </c>
      <c r="C8" s="46" t="n">
        <v>239</v>
      </c>
      <c r="D8" s="46" t="n">
        <v>27933</v>
      </c>
      <c r="E8" s="46" t="n">
        <v>4063</v>
      </c>
      <c r="F8" s="46" t="n">
        <v>8808</v>
      </c>
      <c r="G8" s="46" t="n">
        <v>19514</v>
      </c>
      <c r="H8" s="46" t="n">
        <v>48438</v>
      </c>
      <c r="I8" s="45" t="n">
        <v>2</v>
      </c>
      <c r="J8" s="46" t="n">
        <v>4475</v>
      </c>
      <c r="K8" s="46" t="n">
        <v>386</v>
      </c>
      <c r="L8" s="46" t="n">
        <v>1300</v>
      </c>
      <c r="M8" s="46" t="n">
        <v>19948</v>
      </c>
      <c r="N8" s="46" t="n">
        <v>1242</v>
      </c>
      <c r="O8" s="47" t="n">
        <v>2729</v>
      </c>
    </row>
    <row r="9" s="40" customFormat="true" ht="16.5" hidden="false" customHeight="true" outlineLevel="0" collapsed="false">
      <c r="A9" s="45" t="n">
        <v>3</v>
      </c>
      <c r="B9" s="46" t="n">
        <v>26948</v>
      </c>
      <c r="C9" s="46" t="n">
        <v>255</v>
      </c>
      <c r="D9" s="46" t="n">
        <v>29204</v>
      </c>
      <c r="E9" s="46" t="n">
        <v>4141</v>
      </c>
      <c r="F9" s="46" t="n">
        <v>9460</v>
      </c>
      <c r="G9" s="46" t="n">
        <v>20353</v>
      </c>
      <c r="H9" s="46" t="n">
        <v>49924</v>
      </c>
      <c r="I9" s="45" t="n">
        <v>3</v>
      </c>
      <c r="J9" s="46" t="n">
        <v>5394</v>
      </c>
      <c r="K9" s="46" t="n">
        <v>363</v>
      </c>
      <c r="L9" s="46" t="n">
        <v>1064</v>
      </c>
      <c r="M9" s="46" t="n">
        <v>21718</v>
      </c>
      <c r="N9" s="46" t="n">
        <v>1310</v>
      </c>
      <c r="O9" s="47" t="n">
        <v>2731</v>
      </c>
    </row>
    <row r="10" s="40" customFormat="true" ht="16.5" hidden="false" customHeight="true" outlineLevel="0" collapsed="false">
      <c r="A10" s="45" t="n">
        <v>4</v>
      </c>
      <c r="B10" s="46" t="n">
        <v>28509</v>
      </c>
      <c r="C10" s="46" t="n">
        <v>267</v>
      </c>
      <c r="D10" s="46" t="n">
        <v>29064</v>
      </c>
      <c r="E10" s="46" t="n">
        <v>4370</v>
      </c>
      <c r="F10" s="46" t="n">
        <v>9547</v>
      </c>
      <c r="G10" s="46" t="n">
        <v>19553</v>
      </c>
      <c r="H10" s="46" t="n">
        <v>51398</v>
      </c>
      <c r="I10" s="45" t="n">
        <v>4</v>
      </c>
      <c r="J10" s="46" t="n">
        <v>5394</v>
      </c>
      <c r="K10" s="46" t="n">
        <v>372</v>
      </c>
      <c r="L10" s="46" t="n">
        <v>1123</v>
      </c>
      <c r="M10" s="46" t="n">
        <v>22615</v>
      </c>
      <c r="N10" s="46" t="n">
        <v>1373</v>
      </c>
      <c r="O10" s="47" t="n">
        <v>2987</v>
      </c>
    </row>
    <row r="11" s="40" customFormat="true" ht="16.5" hidden="false" customHeight="true" outlineLevel="0" collapsed="false">
      <c r="A11" s="45" t="n">
        <v>5</v>
      </c>
      <c r="B11" s="46" t="n">
        <v>29698</v>
      </c>
      <c r="C11" s="46" t="n">
        <v>271</v>
      </c>
      <c r="D11" s="46" t="n">
        <v>31495</v>
      </c>
      <c r="E11" s="46" t="n">
        <v>4313</v>
      </c>
      <c r="F11" s="46" t="n">
        <v>9624</v>
      </c>
      <c r="G11" s="46" t="n">
        <v>19822</v>
      </c>
      <c r="H11" s="46" t="n">
        <v>54468</v>
      </c>
      <c r="I11" s="45" t="n">
        <v>5</v>
      </c>
      <c r="J11" s="46" t="n">
        <v>5357</v>
      </c>
      <c r="K11" s="46" t="n">
        <v>281</v>
      </c>
      <c r="L11" s="46" t="n">
        <v>1016</v>
      </c>
      <c r="M11" s="46" t="n">
        <v>23055</v>
      </c>
      <c r="N11" s="46" t="n">
        <v>1379</v>
      </c>
      <c r="O11" s="47" t="n">
        <v>2999</v>
      </c>
    </row>
    <row r="12" s="40" customFormat="true" ht="16.5" hidden="false" customHeight="true" outlineLevel="0" collapsed="false">
      <c r="A12" s="45" t="n">
        <v>6</v>
      </c>
      <c r="B12" s="46" t="n">
        <v>31613</v>
      </c>
      <c r="C12" s="46" t="n">
        <v>280</v>
      </c>
      <c r="D12" s="46" t="n">
        <v>41161</v>
      </c>
      <c r="E12" s="46" t="n">
        <v>4492</v>
      </c>
      <c r="F12" s="46" t="n">
        <v>10090</v>
      </c>
      <c r="G12" s="46" t="n">
        <v>20383</v>
      </c>
      <c r="H12" s="46" t="n">
        <v>58078</v>
      </c>
      <c r="I12" s="45" t="n">
        <v>6</v>
      </c>
      <c r="J12" s="46" t="n">
        <v>4961</v>
      </c>
      <c r="K12" s="46" t="n">
        <v>264</v>
      </c>
      <c r="L12" s="46" t="n">
        <v>876</v>
      </c>
      <c r="M12" s="46" t="n">
        <v>23794</v>
      </c>
      <c r="N12" s="46" t="n">
        <v>1454</v>
      </c>
      <c r="O12" s="47" t="n">
        <v>2937</v>
      </c>
    </row>
    <row r="13" s="40" customFormat="true" ht="16.5" hidden="false" customHeight="true" outlineLevel="0" collapsed="false">
      <c r="A13" s="45" t="n">
        <v>7</v>
      </c>
      <c r="B13" s="46" t="n">
        <v>32436</v>
      </c>
      <c r="C13" s="46" t="n">
        <v>288</v>
      </c>
      <c r="D13" s="46" t="n">
        <v>41159</v>
      </c>
      <c r="E13" s="46" t="n">
        <v>4493</v>
      </c>
      <c r="F13" s="46" t="n">
        <v>10036</v>
      </c>
      <c r="G13" s="46" t="n">
        <v>20675</v>
      </c>
      <c r="H13" s="46" t="n">
        <v>62955</v>
      </c>
      <c r="I13" s="45" t="n">
        <v>7</v>
      </c>
      <c r="J13" s="46" t="n">
        <v>4940</v>
      </c>
      <c r="K13" s="46" t="n">
        <v>214</v>
      </c>
      <c r="L13" s="46" t="n">
        <v>818</v>
      </c>
      <c r="M13" s="46" t="n">
        <v>24612</v>
      </c>
      <c r="N13" s="46" t="n">
        <v>1513</v>
      </c>
      <c r="O13" s="47" t="n">
        <v>3092</v>
      </c>
    </row>
    <row r="14" s="40" customFormat="true" ht="16.5" hidden="false" customHeight="true" outlineLevel="0" collapsed="false">
      <c r="A14" s="45" t="n">
        <v>8</v>
      </c>
      <c r="B14" s="46" t="n">
        <v>33232</v>
      </c>
      <c r="C14" s="46" t="n">
        <v>296</v>
      </c>
      <c r="D14" s="46" t="n">
        <v>41863</v>
      </c>
      <c r="E14" s="46" t="n">
        <v>4463</v>
      </c>
      <c r="F14" s="46" t="n">
        <v>10178</v>
      </c>
      <c r="G14" s="46" t="n">
        <v>21519</v>
      </c>
      <c r="H14" s="46" t="n">
        <v>64516</v>
      </c>
      <c r="I14" s="45" t="n">
        <v>8</v>
      </c>
      <c r="J14" s="46" t="n">
        <v>4579</v>
      </c>
      <c r="K14" s="46" t="n">
        <v>238</v>
      </c>
      <c r="L14" s="46" t="n">
        <v>710</v>
      </c>
      <c r="M14" s="46" t="n">
        <v>25173</v>
      </c>
      <c r="N14" s="46" t="n">
        <v>1565</v>
      </c>
      <c r="O14" s="47" t="n">
        <v>3279</v>
      </c>
    </row>
    <row r="15" s="40" customFormat="true" ht="16.5" hidden="false" customHeight="true" outlineLevel="0" collapsed="false">
      <c r="A15" s="45" t="n">
        <v>9</v>
      </c>
      <c r="B15" s="46" t="n">
        <v>34925</v>
      </c>
      <c r="C15" s="46" t="n">
        <v>312</v>
      </c>
      <c r="D15" s="46" t="n">
        <v>47569</v>
      </c>
      <c r="E15" s="46" t="n">
        <v>4520</v>
      </c>
      <c r="F15" s="46" t="n">
        <v>11492</v>
      </c>
      <c r="G15" s="46" t="n">
        <v>21294</v>
      </c>
      <c r="H15" s="46" t="n">
        <v>70914</v>
      </c>
      <c r="I15" s="45" t="n">
        <v>9</v>
      </c>
      <c r="J15" s="46" t="n">
        <v>4512</v>
      </c>
      <c r="K15" s="46" t="n">
        <v>193</v>
      </c>
      <c r="L15" s="46" t="n">
        <v>744</v>
      </c>
      <c r="M15" s="46" t="n">
        <v>26069</v>
      </c>
      <c r="N15" s="46" t="n">
        <v>1526</v>
      </c>
      <c r="O15" s="47" t="n">
        <v>3254</v>
      </c>
    </row>
    <row r="16" s="40" customFormat="true" ht="16.5" hidden="false" customHeight="true" outlineLevel="0" collapsed="false">
      <c r="A16" s="45" t="n">
        <v>10</v>
      </c>
      <c r="B16" s="46" t="n">
        <v>35636</v>
      </c>
      <c r="C16" s="46" t="n">
        <v>323</v>
      </c>
      <c r="D16" s="46" t="n">
        <v>47891</v>
      </c>
      <c r="E16" s="46" t="n">
        <v>4416</v>
      </c>
      <c r="F16" s="46" t="n">
        <v>10362</v>
      </c>
      <c r="G16" s="46" t="n">
        <v>19261</v>
      </c>
      <c r="H16" s="46" t="n">
        <v>69358</v>
      </c>
      <c r="I16" s="45" t="n">
        <v>10</v>
      </c>
      <c r="J16" s="46" t="n">
        <v>4428</v>
      </c>
      <c r="K16" s="46" t="n">
        <v>148</v>
      </c>
      <c r="L16" s="46" t="n">
        <v>469</v>
      </c>
      <c r="M16" s="46" t="n">
        <v>27969</v>
      </c>
      <c r="N16" s="46" t="n">
        <v>1546</v>
      </c>
      <c r="O16" s="47" t="n">
        <v>3051</v>
      </c>
    </row>
    <row r="17" s="40" customFormat="true" ht="16.5" hidden="false" customHeight="true" outlineLevel="0" collapsed="false">
      <c r="A17" s="45" t="n">
        <v>11</v>
      </c>
      <c r="B17" s="46" t="n">
        <v>36684</v>
      </c>
      <c r="C17" s="46" t="n">
        <v>346</v>
      </c>
      <c r="D17" s="46" t="n">
        <v>47896</v>
      </c>
      <c r="E17" s="46" t="n">
        <v>4423</v>
      </c>
      <c r="F17" s="46" t="n">
        <v>10440</v>
      </c>
      <c r="G17" s="46" t="n">
        <v>19585</v>
      </c>
      <c r="H17" s="46" t="n">
        <v>67978</v>
      </c>
      <c r="I17" s="45" t="n">
        <v>11</v>
      </c>
      <c r="J17" s="46" t="n">
        <v>4317</v>
      </c>
      <c r="K17" s="46" t="n">
        <v>148</v>
      </c>
      <c r="L17" s="46" t="n">
        <v>405</v>
      </c>
      <c r="M17" s="46" t="n">
        <v>28084</v>
      </c>
      <c r="N17" s="46" t="n">
        <v>1626</v>
      </c>
      <c r="O17" s="47" t="n">
        <v>3132</v>
      </c>
    </row>
    <row r="18" s="40" customFormat="true" ht="16.5" hidden="false" customHeight="true" outlineLevel="0" collapsed="false">
      <c r="A18" s="45" t="n">
        <v>12</v>
      </c>
      <c r="B18" s="46" t="n">
        <v>37318</v>
      </c>
      <c r="C18" s="46" t="n">
        <v>356</v>
      </c>
      <c r="D18" s="46" t="n">
        <v>47911</v>
      </c>
      <c r="E18" s="46" t="n">
        <v>4222</v>
      </c>
      <c r="F18" s="46" t="n">
        <v>10478</v>
      </c>
      <c r="G18" s="46" t="n">
        <v>20401</v>
      </c>
      <c r="H18" s="46" t="n">
        <v>68261</v>
      </c>
      <c r="I18" s="45" t="n">
        <v>12</v>
      </c>
      <c r="J18" s="46" t="n">
        <v>3842</v>
      </c>
      <c r="K18" s="46" t="n">
        <v>137</v>
      </c>
      <c r="L18" s="46" t="n">
        <v>353</v>
      </c>
      <c r="M18" s="46" t="n">
        <v>28378</v>
      </c>
      <c r="N18" s="46" t="n">
        <v>1723</v>
      </c>
      <c r="O18" s="47" t="n">
        <v>3288</v>
      </c>
    </row>
    <row r="19" s="40" customFormat="true" ht="16.5" hidden="false" customHeight="true" outlineLevel="0" collapsed="false">
      <c r="A19" s="45" t="n">
        <v>13</v>
      </c>
      <c r="B19" s="46" t="n">
        <v>37446</v>
      </c>
      <c r="C19" s="46" t="n">
        <v>359</v>
      </c>
      <c r="D19" s="46" t="n">
        <v>47646</v>
      </c>
      <c r="E19" s="46" t="n">
        <v>4168</v>
      </c>
      <c r="F19" s="46" t="n">
        <v>10503</v>
      </c>
      <c r="G19" s="46" t="n">
        <v>19734</v>
      </c>
      <c r="H19" s="46" t="n">
        <v>69516</v>
      </c>
      <c r="I19" s="45" t="n">
        <v>13</v>
      </c>
      <c r="J19" s="46" t="n">
        <v>3616</v>
      </c>
      <c r="K19" s="46" t="n">
        <v>102</v>
      </c>
      <c r="L19" s="46" t="n">
        <v>316</v>
      </c>
      <c r="M19" s="46" t="n">
        <v>28412</v>
      </c>
      <c r="N19" s="46" t="n">
        <v>1749</v>
      </c>
      <c r="O19" s="47" t="n">
        <v>3312</v>
      </c>
    </row>
    <row r="20" s="40" customFormat="true" ht="16.5" hidden="false" customHeight="true" outlineLevel="0" collapsed="false">
      <c r="A20" s="45" t="n">
        <v>14</v>
      </c>
      <c r="B20" s="46" t="n">
        <v>37275</v>
      </c>
      <c r="C20" s="46" t="n">
        <v>396</v>
      </c>
      <c r="D20" s="46" t="n">
        <v>47794</v>
      </c>
      <c r="E20" s="46" t="n">
        <v>4183</v>
      </c>
      <c r="F20" s="46" t="n">
        <v>10504</v>
      </c>
      <c r="G20" s="46" t="n">
        <v>21012</v>
      </c>
      <c r="H20" s="46" t="n">
        <v>67427</v>
      </c>
      <c r="I20" s="45" t="n">
        <v>14</v>
      </c>
      <c r="J20" s="46" t="n">
        <v>2792</v>
      </c>
      <c r="K20" s="46" t="n">
        <v>95</v>
      </c>
      <c r="L20" s="46" t="n">
        <v>250</v>
      </c>
      <c r="M20" s="46" t="n">
        <v>28560</v>
      </c>
      <c r="N20" s="46" t="n">
        <v>1669</v>
      </c>
      <c r="O20" s="47" t="n">
        <v>3256</v>
      </c>
    </row>
    <row r="21" s="40" customFormat="true" ht="16.5" hidden="false" customHeight="true" outlineLevel="0" collapsed="false">
      <c r="A21" s="45" t="n">
        <v>15</v>
      </c>
      <c r="B21" s="46" t="n">
        <v>37486</v>
      </c>
      <c r="C21" s="46" t="n">
        <v>404</v>
      </c>
      <c r="D21" s="46" t="n">
        <v>47740</v>
      </c>
      <c r="E21" s="46" t="n">
        <v>4033</v>
      </c>
      <c r="F21" s="46" t="n">
        <v>10564</v>
      </c>
      <c r="G21" s="46" t="n">
        <v>19767</v>
      </c>
      <c r="H21" s="46" t="n">
        <v>59480</v>
      </c>
      <c r="I21" s="45" t="n">
        <v>15</v>
      </c>
      <c r="J21" s="46" t="n">
        <v>2066</v>
      </c>
      <c r="K21" s="46" t="n">
        <v>83</v>
      </c>
      <c r="L21" s="46" t="n">
        <v>261</v>
      </c>
      <c r="M21" s="46" t="n">
        <v>28773</v>
      </c>
      <c r="N21" s="46" t="n">
        <v>1638</v>
      </c>
      <c r="O21" s="47" t="n">
        <v>3102</v>
      </c>
    </row>
    <row r="22" s="40" customFormat="true" ht="16.5" hidden="false" customHeight="true" outlineLevel="0" collapsed="false">
      <c r="A22" s="45" t="n">
        <v>16</v>
      </c>
      <c r="B22" s="46" t="n">
        <v>39304</v>
      </c>
      <c r="C22" s="46" t="n">
        <v>421</v>
      </c>
      <c r="D22" s="46" t="n">
        <v>8005</v>
      </c>
      <c r="E22" s="46" t="n">
        <v>4330</v>
      </c>
      <c r="F22" s="46" t="n">
        <v>11265</v>
      </c>
      <c r="G22" s="46" t="n">
        <v>20109</v>
      </c>
      <c r="H22" s="46" t="n">
        <v>35346</v>
      </c>
      <c r="I22" s="45" t="n">
        <v>16</v>
      </c>
      <c r="J22" s="46" t="n">
        <v>2969</v>
      </c>
      <c r="K22" s="46" t="n">
        <v>84</v>
      </c>
      <c r="L22" s="46" t="n">
        <v>232</v>
      </c>
      <c r="M22" s="46" t="n">
        <v>28572</v>
      </c>
      <c r="N22" s="46" t="n">
        <v>1702</v>
      </c>
      <c r="O22" s="47" t="n">
        <v>3116</v>
      </c>
    </row>
    <row r="23" s="40" customFormat="true" ht="16.5" hidden="false" customHeight="true" outlineLevel="0" collapsed="false">
      <c r="A23" s="45" t="n">
        <v>17</v>
      </c>
      <c r="B23" s="46" t="n">
        <v>36076</v>
      </c>
      <c r="C23" s="46" t="n">
        <v>410</v>
      </c>
      <c r="D23" s="46" t="n">
        <v>8859</v>
      </c>
      <c r="E23" s="46" t="n">
        <v>4114</v>
      </c>
      <c r="F23" s="46" t="n">
        <v>10876</v>
      </c>
      <c r="G23" s="46" t="n">
        <v>23493</v>
      </c>
      <c r="H23" s="46" t="n">
        <v>38945</v>
      </c>
      <c r="I23" s="45" t="n">
        <v>17</v>
      </c>
      <c r="J23" s="46" t="n">
        <v>1979</v>
      </c>
      <c r="K23" s="46" t="n">
        <v>58</v>
      </c>
      <c r="L23" s="46" t="n">
        <v>166</v>
      </c>
      <c r="M23" s="46" t="n">
        <v>27942</v>
      </c>
      <c r="N23" s="46" t="n">
        <v>1723</v>
      </c>
      <c r="O23" s="47" t="n">
        <v>3227</v>
      </c>
    </row>
    <row r="24" s="40" customFormat="true" ht="16.5" hidden="false" customHeight="true" outlineLevel="0" collapsed="false">
      <c r="A24" s="45" t="n">
        <v>18</v>
      </c>
      <c r="B24" s="46" t="n">
        <v>38819</v>
      </c>
      <c r="C24" s="46" t="n">
        <v>397</v>
      </c>
      <c r="D24" s="46" t="n">
        <v>9421</v>
      </c>
      <c r="E24" s="46" t="n">
        <v>4328</v>
      </c>
      <c r="F24" s="46" t="n">
        <v>10343</v>
      </c>
      <c r="G24" s="46" t="n">
        <v>20041</v>
      </c>
      <c r="H24" s="46" t="n">
        <v>35686</v>
      </c>
      <c r="I24" s="45" t="n">
        <v>18</v>
      </c>
      <c r="J24" s="46" t="n">
        <v>1708</v>
      </c>
      <c r="K24" s="46" t="n">
        <v>60</v>
      </c>
      <c r="L24" s="46" t="n">
        <v>169</v>
      </c>
      <c r="M24" s="46" t="n">
        <v>28431</v>
      </c>
      <c r="N24" s="46" t="n">
        <v>1597</v>
      </c>
      <c r="O24" s="47" t="n">
        <v>3090</v>
      </c>
    </row>
    <row r="25" s="40" customFormat="true" ht="16.5" hidden="false" customHeight="true" outlineLevel="0" collapsed="false">
      <c r="A25" s="45" t="n">
        <v>19</v>
      </c>
      <c r="B25" s="46" t="n">
        <v>39201</v>
      </c>
      <c r="C25" s="46" t="n">
        <v>373</v>
      </c>
      <c r="D25" s="46" t="n">
        <v>9381</v>
      </c>
      <c r="E25" s="46" t="n">
        <v>4173</v>
      </c>
      <c r="F25" s="46" t="n">
        <v>9157</v>
      </c>
      <c r="G25" s="46" t="n">
        <v>19467</v>
      </c>
      <c r="H25" s="46" t="n">
        <v>32283</v>
      </c>
      <c r="I25" s="45" t="n">
        <v>19</v>
      </c>
      <c r="J25" s="46" t="n">
        <v>1836</v>
      </c>
      <c r="K25" s="46" t="n">
        <v>56</v>
      </c>
      <c r="L25" s="46" t="n">
        <v>195</v>
      </c>
      <c r="M25" s="46" t="n">
        <v>28014</v>
      </c>
      <c r="N25" s="46" t="n">
        <v>1582</v>
      </c>
      <c r="O25" s="47" t="n">
        <v>2964</v>
      </c>
    </row>
    <row r="26" s="40" customFormat="true" ht="16.5" hidden="false" customHeight="true" outlineLevel="0" collapsed="false">
      <c r="A26" s="45" t="n">
        <v>20</v>
      </c>
      <c r="B26" s="46" t="n">
        <v>38160</v>
      </c>
      <c r="C26" s="46" t="n">
        <v>399</v>
      </c>
      <c r="D26" s="46" t="n">
        <v>9251</v>
      </c>
      <c r="E26" s="46" t="n">
        <v>4047</v>
      </c>
      <c r="F26" s="46" t="n">
        <v>9898</v>
      </c>
      <c r="G26" s="46" t="n">
        <v>18458</v>
      </c>
      <c r="H26" s="46" t="n">
        <v>35966</v>
      </c>
      <c r="I26" s="48" t="n">
        <v>20</v>
      </c>
      <c r="J26" s="46" t="n">
        <v>1836</v>
      </c>
      <c r="K26" s="46" t="n">
        <v>40</v>
      </c>
      <c r="L26" s="46" t="n">
        <v>149</v>
      </c>
      <c r="M26" s="46" t="n">
        <v>28732</v>
      </c>
      <c r="N26" s="46" t="n">
        <v>1604</v>
      </c>
      <c r="O26" s="47" t="n">
        <v>3122</v>
      </c>
    </row>
    <row r="27" s="40" customFormat="true" ht="16.5" hidden="false" customHeight="true" outlineLevel="0" collapsed="false">
      <c r="A27" s="45" t="n">
        <v>21</v>
      </c>
      <c r="B27" s="49" t="n">
        <v>41651</v>
      </c>
      <c r="C27" s="49" t="n">
        <v>467</v>
      </c>
      <c r="D27" s="49" t="n">
        <v>9263</v>
      </c>
      <c r="E27" s="49" t="n">
        <v>4355</v>
      </c>
      <c r="F27" s="49" t="n">
        <v>10165</v>
      </c>
      <c r="G27" s="49" t="n">
        <v>17036</v>
      </c>
      <c r="H27" s="49" t="n">
        <v>34244</v>
      </c>
      <c r="I27" s="45" t="n">
        <v>21</v>
      </c>
      <c r="J27" s="49" t="n">
        <v>1817</v>
      </c>
      <c r="K27" s="49" t="n">
        <v>24</v>
      </c>
      <c r="L27" s="49" t="n">
        <v>96</v>
      </c>
      <c r="M27" s="49" t="n">
        <v>28981</v>
      </c>
      <c r="N27" s="49" t="n">
        <v>1527</v>
      </c>
      <c r="O27" s="50" t="n">
        <v>3002</v>
      </c>
    </row>
    <row r="28" s="40" customFormat="true" ht="16.5" hidden="false" customHeight="true" outlineLevel="0" collapsed="false">
      <c r="A28" s="45" t="n">
        <v>22</v>
      </c>
      <c r="B28" s="46" t="n">
        <v>39413</v>
      </c>
      <c r="C28" s="46" t="n">
        <v>490</v>
      </c>
      <c r="D28" s="46" t="n">
        <v>10039</v>
      </c>
      <c r="E28" s="46" t="n">
        <v>4011</v>
      </c>
      <c r="F28" s="46" t="n">
        <v>10516</v>
      </c>
      <c r="G28" s="46" t="n">
        <v>18883</v>
      </c>
      <c r="H28" s="46" t="n">
        <v>33766</v>
      </c>
      <c r="I28" s="45" t="n">
        <v>22</v>
      </c>
      <c r="J28" s="46" t="n">
        <v>743</v>
      </c>
      <c r="K28" s="46" t="n">
        <v>31</v>
      </c>
      <c r="L28" s="46" t="n">
        <v>80</v>
      </c>
      <c r="M28" s="46" t="n">
        <v>29377</v>
      </c>
      <c r="N28" s="46" t="n">
        <v>1583</v>
      </c>
      <c r="O28" s="47" t="n">
        <v>2890</v>
      </c>
    </row>
    <row r="29" s="40" customFormat="true" ht="16.5" hidden="false" customHeight="true" outlineLevel="0" collapsed="false">
      <c r="A29" s="45" t="n">
        <v>23</v>
      </c>
      <c r="B29" s="49" t="n">
        <v>36328</v>
      </c>
      <c r="C29" s="49" t="n">
        <v>406</v>
      </c>
      <c r="D29" s="49" t="n">
        <v>5296</v>
      </c>
      <c r="E29" s="49" t="n">
        <v>3994</v>
      </c>
      <c r="F29" s="49" t="n">
        <v>8184</v>
      </c>
      <c r="G29" s="46" t="n">
        <v>17352</v>
      </c>
      <c r="H29" s="46" t="n">
        <v>28717</v>
      </c>
      <c r="I29" s="45" t="n">
        <v>23</v>
      </c>
      <c r="J29" s="49" t="n">
        <v>743</v>
      </c>
      <c r="K29" s="49" t="n">
        <v>6</v>
      </c>
      <c r="L29" s="49" t="n">
        <v>29</v>
      </c>
      <c r="M29" s="49" t="n">
        <v>26794</v>
      </c>
      <c r="N29" s="46" t="n">
        <v>1665</v>
      </c>
      <c r="O29" s="47" t="n">
        <v>3166</v>
      </c>
    </row>
    <row r="30" s="40" customFormat="true" ht="16.5" hidden="false" customHeight="true" outlineLevel="0" collapsed="false">
      <c r="A30" s="45" t="n">
        <v>24</v>
      </c>
      <c r="B30" s="49" t="n">
        <v>38800</v>
      </c>
      <c r="C30" s="49" t="n">
        <v>438</v>
      </c>
      <c r="D30" s="49" t="n">
        <v>5671</v>
      </c>
      <c r="E30" s="49" t="n">
        <v>3934</v>
      </c>
      <c r="F30" s="49" t="n">
        <v>9116</v>
      </c>
      <c r="G30" s="46" t="n">
        <v>19302</v>
      </c>
      <c r="H30" s="46" t="n">
        <v>34694</v>
      </c>
      <c r="I30" s="45" t="n">
        <v>24</v>
      </c>
      <c r="J30" s="49" t="n">
        <v>929</v>
      </c>
      <c r="K30" s="49" t="n">
        <v>22</v>
      </c>
      <c r="L30" s="49" t="n">
        <v>85</v>
      </c>
      <c r="M30" s="49" t="n">
        <v>28352</v>
      </c>
      <c r="N30" s="46" t="n">
        <v>1675</v>
      </c>
      <c r="O30" s="47" t="n">
        <v>3251</v>
      </c>
    </row>
    <row r="31" s="40" customFormat="true" ht="16.5" hidden="false" customHeight="true" outlineLevel="0" collapsed="false">
      <c r="A31" s="51" t="n">
        <v>25</v>
      </c>
      <c r="B31" s="49" t="n">
        <v>39964</v>
      </c>
      <c r="C31" s="49" t="n">
        <v>464</v>
      </c>
      <c r="D31" s="49" t="n">
        <v>10003</v>
      </c>
      <c r="E31" s="49" t="n">
        <v>3716</v>
      </c>
      <c r="F31" s="49" t="n">
        <v>9735</v>
      </c>
      <c r="G31" s="46" t="n">
        <v>17100</v>
      </c>
      <c r="H31" s="46" t="n">
        <v>32605</v>
      </c>
      <c r="I31" s="51" t="n">
        <v>25</v>
      </c>
      <c r="J31" s="49" t="n">
        <v>476</v>
      </c>
      <c r="K31" s="49" t="n">
        <v>13</v>
      </c>
      <c r="L31" s="49" t="n">
        <v>20</v>
      </c>
      <c r="M31" s="49" t="n">
        <v>32292</v>
      </c>
      <c r="N31" s="46" t="n">
        <v>1944</v>
      </c>
      <c r="O31" s="47" t="n">
        <v>3669</v>
      </c>
    </row>
    <row r="32" s="40" customFormat="true" ht="16.5" hidden="false" customHeight="true" outlineLevel="0" collapsed="false">
      <c r="A32" s="51" t="n">
        <v>26</v>
      </c>
      <c r="B32" s="49" t="n">
        <v>41335</v>
      </c>
      <c r="C32" s="49" t="n">
        <v>470</v>
      </c>
      <c r="D32" s="49" t="n">
        <v>9483</v>
      </c>
      <c r="E32" s="49" t="n">
        <v>3855</v>
      </c>
      <c r="F32" s="49" t="n">
        <v>8669</v>
      </c>
      <c r="G32" s="46" t="n">
        <v>19177</v>
      </c>
      <c r="H32" s="46" t="n">
        <v>37270</v>
      </c>
      <c r="I32" s="51" t="n">
        <v>26</v>
      </c>
      <c r="J32" s="49" t="n">
        <v>411</v>
      </c>
      <c r="K32" s="49" t="n">
        <v>11</v>
      </c>
      <c r="L32" s="49" t="n">
        <v>25</v>
      </c>
      <c r="M32" s="49" t="n">
        <v>29031</v>
      </c>
      <c r="N32" s="46" t="n">
        <v>1690</v>
      </c>
      <c r="O32" s="47" t="n">
        <v>3187</v>
      </c>
    </row>
    <row r="33" s="40" customFormat="true" ht="16.5" hidden="false" customHeight="true" outlineLevel="0" collapsed="false">
      <c r="A33" s="51" t="n">
        <v>27</v>
      </c>
      <c r="B33" s="49" t="n">
        <v>46041</v>
      </c>
      <c r="C33" s="49" t="n">
        <v>504</v>
      </c>
      <c r="D33" s="49" t="n">
        <v>9678</v>
      </c>
      <c r="E33" s="49" t="n">
        <v>3866</v>
      </c>
      <c r="F33" s="49" t="n">
        <v>10374</v>
      </c>
      <c r="G33" s="49" t="n">
        <v>20735</v>
      </c>
      <c r="H33" s="49" t="n">
        <v>40059</v>
      </c>
      <c r="I33" s="51" t="n">
        <v>27</v>
      </c>
      <c r="J33" s="49" t="n">
        <v>509</v>
      </c>
      <c r="K33" s="49" t="n">
        <v>10</v>
      </c>
      <c r="L33" s="49" t="n">
        <v>54</v>
      </c>
      <c r="M33" s="49" t="n">
        <v>31237</v>
      </c>
      <c r="N33" s="49" t="n">
        <v>2331</v>
      </c>
      <c r="O33" s="50" t="n">
        <v>4362</v>
      </c>
    </row>
    <row r="34" s="40" customFormat="true" ht="13.5" hidden="false" customHeight="false" outlineLevel="0" collapsed="false">
      <c r="A34" s="52"/>
      <c r="B34" s="53"/>
      <c r="C34" s="54"/>
      <c r="D34" s="54"/>
      <c r="E34" s="54"/>
      <c r="F34" s="54"/>
      <c r="G34" s="54"/>
      <c r="H34" s="54"/>
      <c r="I34" s="52"/>
      <c r="J34" s="53"/>
      <c r="K34" s="54"/>
      <c r="L34" s="54"/>
      <c r="M34" s="54"/>
      <c r="N34" s="54"/>
      <c r="O34" s="55"/>
    </row>
    <row r="35" s="40" customFormat="true" ht="18" hidden="false" customHeight="true" outlineLevel="0" collapsed="false">
      <c r="A35" s="56" t="s">
        <v>38</v>
      </c>
      <c r="B35" s="49"/>
      <c r="C35" s="49"/>
      <c r="D35" s="49"/>
      <c r="E35" s="49"/>
      <c r="F35" s="49"/>
      <c r="G35" s="49" t="n">
        <v>20835</v>
      </c>
      <c r="H35" s="49" t="n">
        <v>36839</v>
      </c>
      <c r="I35" s="56" t="s">
        <v>38</v>
      </c>
      <c r="J35" s="49"/>
      <c r="K35" s="49" t="n">
        <v>8</v>
      </c>
      <c r="L35" s="49" t="n">
        <v>44</v>
      </c>
      <c r="M35" s="49"/>
      <c r="N35" s="49" t="n">
        <v>2074</v>
      </c>
      <c r="O35" s="50" t="n">
        <v>3630</v>
      </c>
    </row>
    <row r="36" s="40" customFormat="true" ht="18" hidden="false" customHeight="true" outlineLevel="0" collapsed="false">
      <c r="A36" s="51" t="n">
        <v>8</v>
      </c>
      <c r="B36" s="49"/>
      <c r="C36" s="49"/>
      <c r="D36" s="49"/>
      <c r="E36" s="49"/>
      <c r="F36" s="49"/>
      <c r="G36" s="49" t="n">
        <v>19177</v>
      </c>
      <c r="H36" s="49" t="n">
        <v>36585</v>
      </c>
      <c r="I36" s="51" t="n">
        <v>8</v>
      </c>
      <c r="J36" s="49"/>
      <c r="K36" s="49" t="n">
        <v>18</v>
      </c>
      <c r="L36" s="49" t="n">
        <v>44</v>
      </c>
      <c r="M36" s="49"/>
      <c r="N36" s="49" t="n">
        <v>1918</v>
      </c>
      <c r="O36" s="50" t="n">
        <v>3542</v>
      </c>
    </row>
    <row r="37" s="40" customFormat="true" ht="18" hidden="false" customHeight="true" outlineLevel="0" collapsed="false">
      <c r="A37" s="51" t="n">
        <v>9</v>
      </c>
      <c r="B37" s="49" t="n">
        <v>44639</v>
      </c>
      <c r="C37" s="49" t="n">
        <v>522</v>
      </c>
      <c r="D37" s="49" t="n">
        <v>10074</v>
      </c>
      <c r="E37" s="49" t="n">
        <v>4042</v>
      </c>
      <c r="F37" s="49" t="n">
        <v>9256</v>
      </c>
      <c r="G37" s="49" t="n">
        <v>20917</v>
      </c>
      <c r="H37" s="49" t="n">
        <v>37237</v>
      </c>
      <c r="I37" s="51" t="n">
        <v>9</v>
      </c>
      <c r="J37" s="49" t="n">
        <v>514</v>
      </c>
      <c r="K37" s="49" t="n">
        <v>11</v>
      </c>
      <c r="L37" s="49" t="n">
        <v>37</v>
      </c>
      <c r="M37" s="49" t="n">
        <v>32185</v>
      </c>
      <c r="N37" s="49" t="n">
        <v>1886</v>
      </c>
      <c r="O37" s="50" t="n">
        <v>3536</v>
      </c>
    </row>
    <row r="38" s="40" customFormat="true" ht="18" hidden="false" customHeight="true" outlineLevel="0" collapsed="false">
      <c r="A38" s="51" t="n">
        <v>10</v>
      </c>
      <c r="B38" s="49"/>
      <c r="C38" s="49"/>
      <c r="D38" s="49"/>
      <c r="E38" s="49"/>
      <c r="F38" s="49"/>
      <c r="G38" s="49" t="n">
        <v>22155</v>
      </c>
      <c r="H38" s="49" t="n">
        <v>40491</v>
      </c>
      <c r="I38" s="51" t="n">
        <v>10</v>
      </c>
      <c r="J38" s="49"/>
      <c r="K38" s="49" t="n">
        <v>15</v>
      </c>
      <c r="L38" s="49" t="n">
        <v>32</v>
      </c>
      <c r="M38" s="49"/>
      <c r="N38" s="49" t="n">
        <v>1933</v>
      </c>
      <c r="O38" s="50" t="n">
        <v>3500</v>
      </c>
    </row>
    <row r="39" s="40" customFormat="true" ht="18" hidden="false" customHeight="true" outlineLevel="0" collapsed="false">
      <c r="A39" s="51" t="n">
        <v>11</v>
      </c>
      <c r="B39" s="49"/>
      <c r="C39" s="49"/>
      <c r="D39" s="49"/>
      <c r="E39" s="49"/>
      <c r="F39" s="49"/>
      <c r="G39" s="49" t="n">
        <v>21684</v>
      </c>
      <c r="H39" s="49" t="n">
        <v>41113</v>
      </c>
      <c r="I39" s="51" t="n">
        <v>11</v>
      </c>
      <c r="J39" s="49"/>
      <c r="K39" s="49" t="n">
        <v>13</v>
      </c>
      <c r="L39" s="49" t="n">
        <v>31</v>
      </c>
      <c r="M39" s="49"/>
      <c r="N39" s="49" t="n">
        <v>1852</v>
      </c>
      <c r="O39" s="50" t="n">
        <v>3625</v>
      </c>
    </row>
    <row r="40" customFormat="false" ht="18" hidden="false" customHeight="true" outlineLevel="0" collapsed="false">
      <c r="A40" s="51" t="n">
        <v>12</v>
      </c>
      <c r="B40" s="49" t="n">
        <v>44631</v>
      </c>
      <c r="C40" s="49" t="n">
        <v>507</v>
      </c>
      <c r="D40" s="49" t="n">
        <v>9761</v>
      </c>
      <c r="E40" s="49" t="n">
        <v>4131</v>
      </c>
      <c r="F40" s="49" t="n">
        <v>10618</v>
      </c>
      <c r="G40" s="49" t="n">
        <v>22297</v>
      </c>
      <c r="H40" s="49" t="n">
        <v>40423</v>
      </c>
      <c r="I40" s="51" t="n">
        <v>12</v>
      </c>
      <c r="J40" s="49" t="n">
        <v>509</v>
      </c>
      <c r="K40" s="49" t="n">
        <v>19</v>
      </c>
      <c r="L40" s="49" t="n">
        <v>35</v>
      </c>
      <c r="M40" s="49" t="n">
        <v>30977</v>
      </c>
      <c r="N40" s="49" t="n">
        <v>1989</v>
      </c>
      <c r="O40" s="50" t="n">
        <v>3518</v>
      </c>
    </row>
    <row r="41" customFormat="false" ht="18" hidden="false" customHeight="true" outlineLevel="0" collapsed="false">
      <c r="A41" s="56" t="s">
        <v>39</v>
      </c>
      <c r="B41" s="49"/>
      <c r="C41" s="49"/>
      <c r="D41" s="49"/>
      <c r="E41" s="49"/>
      <c r="F41" s="49"/>
      <c r="G41" s="49" t="n">
        <v>20396</v>
      </c>
      <c r="H41" s="49" t="n">
        <v>40978</v>
      </c>
      <c r="I41" s="56" t="s">
        <v>39</v>
      </c>
      <c r="J41" s="49"/>
      <c r="K41" s="49" t="n">
        <v>12</v>
      </c>
      <c r="L41" s="49" t="n">
        <v>18</v>
      </c>
      <c r="M41" s="49"/>
      <c r="N41" s="49" t="n">
        <v>1529</v>
      </c>
      <c r="O41" s="50" t="n">
        <v>3473</v>
      </c>
    </row>
    <row r="42" customFormat="false" ht="18" hidden="false" customHeight="true" outlineLevel="0" collapsed="false">
      <c r="A42" s="51" t="n">
        <v>2</v>
      </c>
      <c r="B42" s="49"/>
      <c r="C42" s="49"/>
      <c r="D42" s="49"/>
      <c r="E42" s="49"/>
      <c r="F42" s="49"/>
      <c r="G42" s="49" t="n">
        <v>20713</v>
      </c>
      <c r="H42" s="49" t="n">
        <v>41413</v>
      </c>
      <c r="I42" s="51" t="n">
        <v>2</v>
      </c>
      <c r="J42" s="49"/>
      <c r="K42" s="49" t="n">
        <v>14</v>
      </c>
      <c r="L42" s="49" t="n">
        <v>23</v>
      </c>
      <c r="M42" s="49"/>
      <c r="N42" s="49" t="n">
        <v>1551</v>
      </c>
      <c r="O42" s="50" t="n">
        <v>3438</v>
      </c>
    </row>
    <row r="43" customFormat="false" ht="18" hidden="false" customHeight="true" outlineLevel="0" collapsed="false">
      <c r="A43" s="51" t="n">
        <v>3</v>
      </c>
      <c r="B43" s="49" t="n">
        <v>46178</v>
      </c>
      <c r="C43" s="49" t="n">
        <v>517</v>
      </c>
      <c r="D43" s="49" t="n">
        <v>10869</v>
      </c>
      <c r="E43" s="49" t="n">
        <v>4338</v>
      </c>
      <c r="F43" s="49" t="n">
        <v>10693</v>
      </c>
      <c r="G43" s="49" t="n">
        <v>22298</v>
      </c>
      <c r="H43" s="49" t="n">
        <v>40964</v>
      </c>
      <c r="I43" s="51" t="n">
        <v>3</v>
      </c>
      <c r="J43" s="49" t="n">
        <v>509</v>
      </c>
      <c r="K43" s="49" t="n">
        <v>4</v>
      </c>
      <c r="L43" s="49" t="n">
        <v>19</v>
      </c>
      <c r="M43" s="49" t="n">
        <v>31046</v>
      </c>
      <c r="N43" s="49" t="n">
        <v>1740</v>
      </c>
      <c r="O43" s="50" t="n">
        <v>3412</v>
      </c>
    </row>
    <row r="44" customFormat="false" ht="18" hidden="false" customHeight="true" outlineLevel="0" collapsed="false">
      <c r="A44" s="51" t="n">
        <v>4</v>
      </c>
      <c r="B44" s="57"/>
      <c r="C44" s="58"/>
      <c r="D44" s="58"/>
      <c r="E44" s="58"/>
      <c r="F44" s="58"/>
      <c r="G44" s="59" t="n">
        <v>21334</v>
      </c>
      <c r="H44" s="60" t="n">
        <v>39795</v>
      </c>
      <c r="I44" s="51" t="n">
        <v>4</v>
      </c>
      <c r="J44" s="61"/>
      <c r="K44" s="62" t="n">
        <v>13</v>
      </c>
      <c r="L44" s="62" t="n">
        <v>29</v>
      </c>
      <c r="M44" s="61"/>
      <c r="N44" s="62" t="n">
        <v>2328</v>
      </c>
      <c r="O44" s="60" t="n">
        <v>3592</v>
      </c>
    </row>
    <row r="45" customFormat="false" ht="18" hidden="false" customHeight="true" outlineLevel="0" collapsed="false">
      <c r="A45" s="51" t="n">
        <v>5</v>
      </c>
      <c r="B45" s="57"/>
      <c r="C45" s="58"/>
      <c r="D45" s="58"/>
      <c r="E45" s="58"/>
      <c r="F45" s="58"/>
      <c r="G45" s="59" t="n">
        <v>19942</v>
      </c>
      <c r="H45" s="60" t="n">
        <v>40363</v>
      </c>
      <c r="I45" s="51" t="n">
        <v>5</v>
      </c>
      <c r="J45" s="61"/>
      <c r="K45" s="62" t="n">
        <v>24</v>
      </c>
      <c r="L45" s="62" t="n">
        <v>42</v>
      </c>
      <c r="M45" s="61"/>
      <c r="N45" s="62" t="n">
        <v>2151</v>
      </c>
      <c r="O45" s="60" t="n">
        <v>3853</v>
      </c>
    </row>
    <row r="46" customFormat="false" ht="18" hidden="false" customHeight="true" outlineLevel="0" collapsed="false">
      <c r="A46" s="63" t="n">
        <v>6</v>
      </c>
      <c r="B46" s="64" t="n">
        <v>48583</v>
      </c>
      <c r="C46" s="65" t="n">
        <v>534</v>
      </c>
      <c r="D46" s="65" t="n">
        <v>10705</v>
      </c>
      <c r="E46" s="65" t="n">
        <v>3963</v>
      </c>
      <c r="F46" s="65" t="n">
        <v>11216</v>
      </c>
      <c r="G46" s="65" t="n">
        <v>20783</v>
      </c>
      <c r="H46" s="66" t="n">
        <v>40062</v>
      </c>
      <c r="I46" s="63" t="n">
        <v>6</v>
      </c>
      <c r="J46" s="64" t="n">
        <v>509</v>
      </c>
      <c r="K46" s="65" t="n">
        <v>10</v>
      </c>
      <c r="L46" s="65" t="n">
        <v>33</v>
      </c>
      <c r="M46" s="65" t="n">
        <v>35681</v>
      </c>
      <c r="N46" s="65" t="n">
        <v>2193</v>
      </c>
      <c r="O46" s="66" t="n">
        <v>3847</v>
      </c>
      <c r="P46" s="34"/>
      <c r="Q46" s="34"/>
    </row>
    <row r="47" s="40" customFormat="true" ht="21" hidden="false" customHeight="true" outlineLevel="0" collapsed="false">
      <c r="A47" s="67" t="s">
        <v>40</v>
      </c>
      <c r="P47" s="39"/>
      <c r="Q47" s="39"/>
    </row>
    <row r="48" s="40" customFormat="true" ht="13.5" hidden="false" customHeight="false" outlineLevel="0" collapsed="false">
      <c r="A48" s="67" t="s">
        <v>41</v>
      </c>
    </row>
    <row r="49" s="40" customFormat="true" ht="13.5" hidden="false" customHeight="false" outlineLevel="0" collapsed="false">
      <c r="A49" s="67" t="s">
        <v>42</v>
      </c>
    </row>
    <row r="50" s="40" customFormat="true" ht="13.5" hidden="false" customHeight="false" outlineLevel="0" collapsed="false">
      <c r="A50" s="67" t="s">
        <v>43</v>
      </c>
    </row>
    <row r="51" customFormat="false" ht="14.25" hidden="false" customHeight="false" outlineLevel="0" collapsed="false">
      <c r="A51" s="68" t="s">
        <v>44</v>
      </c>
      <c r="B51" s="25"/>
      <c r="C51" s="25"/>
      <c r="D51" s="25"/>
      <c r="E51" s="25"/>
      <c r="F51" s="25"/>
      <c r="G51" s="25"/>
      <c r="H51" s="25"/>
      <c r="I51" s="25"/>
    </row>
    <row r="52" customFormat="false" ht="14.25" hidden="false" customHeight="false" outlineLevel="0" collapsed="false">
      <c r="A52" s="68" t="s">
        <v>45</v>
      </c>
    </row>
    <row r="53" customFormat="false" ht="15.75" hidden="false" customHeight="true" outlineLevel="0" collapsed="false">
      <c r="A53" s="68" t="s">
        <v>46</v>
      </c>
    </row>
  </sheetData>
  <mergeCells count="19">
    <mergeCell ref="A1:P1"/>
    <mergeCell ref="A2:A5"/>
    <mergeCell ref="B2:H2"/>
    <mergeCell ref="I2:I5"/>
    <mergeCell ref="J2:L2"/>
    <mergeCell ref="M2:O2"/>
    <mergeCell ref="B3:F3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196527777777778" top="0.315277777777778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36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62"/>
    <col collapsed="false" customWidth="true" hidden="false" outlineLevel="0" max="6" min="6" style="0" width="9.5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12"/>
    <col collapsed="false" customWidth="true" hidden="false" outlineLevel="0" max="13" min="13" style="0" width="10.87"/>
    <col collapsed="false" customWidth="true" hidden="false" outlineLevel="0" max="15" min="15" style="0" width="10.99"/>
    <col collapsed="false" customWidth="true" hidden="false" outlineLevel="0" max="16" min="16" style="0" width="10.87"/>
    <col collapsed="false" customWidth="true" hidden="false" outlineLevel="0" max="18" min="17" style="0" width="11.12"/>
    <col collapsed="false" customWidth="true" hidden="false" outlineLevel="0" max="20" min="19" style="0" width="9.5"/>
    <col collapsed="false" customWidth="true" hidden="false" outlineLevel="0" max="21" min="21" style="0" width="9.75"/>
    <col collapsed="false" customWidth="true" hidden="false" outlineLevel="0" max="22" min="22" style="0" width="13.12"/>
    <col collapsed="false" customWidth="true" hidden="false" outlineLevel="0" max="24" min="23" style="0" width="11.87"/>
    <col collapsed="false" customWidth="true" hidden="false" outlineLevel="0" max="25" min="25" style="0" width="11.24"/>
    <col collapsed="false" customWidth="true" hidden="false" outlineLevel="0" max="26" min="26" style="0" width="11.99"/>
  </cols>
  <sheetData>
    <row r="1" customFormat="false" ht="22.5" hidden="false" customHeight="true" outlineLevel="0" collapsed="false">
      <c r="A1" s="69" t="s">
        <v>47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1"/>
      <c r="T1" s="71"/>
      <c r="U1" s="71"/>
    </row>
    <row r="2" customFormat="false" ht="18" hidden="false" customHeight="true" outlineLevel="0" collapsed="false">
      <c r="A2" s="72"/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1"/>
      <c r="T2" s="71"/>
      <c r="U2" s="71"/>
    </row>
    <row r="3" customFormat="false" ht="14.25" hidden="false" customHeight="false" outlineLevel="0" collapsed="false">
      <c r="A3" s="72"/>
      <c r="B3" s="30" t="s">
        <v>48</v>
      </c>
      <c r="C3" s="25"/>
      <c r="D3" s="72"/>
      <c r="E3" s="72"/>
      <c r="F3" s="25"/>
      <c r="G3" s="25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</row>
    <row r="4" customFormat="false" ht="15.75" hidden="false" customHeight="true" outlineLevel="0" collapsed="false">
      <c r="A4" s="74" t="s">
        <v>49</v>
      </c>
      <c r="B4" s="75" t="s">
        <v>17</v>
      </c>
      <c r="C4" s="76" t="s">
        <v>50</v>
      </c>
      <c r="D4" s="76"/>
      <c r="E4" s="76"/>
      <c r="F4" s="76"/>
      <c r="G4" s="77" t="s">
        <v>51</v>
      </c>
      <c r="H4" s="77"/>
      <c r="I4" s="77"/>
      <c r="J4" s="77"/>
      <c r="K4" s="77"/>
      <c r="L4" s="77"/>
      <c r="M4" s="77"/>
      <c r="N4" s="77"/>
      <c r="O4" s="78" t="s">
        <v>52</v>
      </c>
      <c r="P4" s="78"/>
      <c r="Q4" s="78"/>
      <c r="R4" s="78"/>
      <c r="S4" s="79"/>
      <c r="T4" s="79"/>
      <c r="U4" s="79"/>
    </row>
    <row r="5" customFormat="false" ht="15.75" hidden="false" customHeight="true" outlineLevel="0" collapsed="false">
      <c r="A5" s="74"/>
      <c r="B5" s="80"/>
      <c r="C5" s="81" t="s">
        <v>53</v>
      </c>
      <c r="D5" s="74" t="s">
        <v>54</v>
      </c>
      <c r="E5" s="74" t="s">
        <v>55</v>
      </c>
      <c r="F5" s="82" t="s">
        <v>56</v>
      </c>
      <c r="G5" s="83" t="s">
        <v>57</v>
      </c>
      <c r="H5" s="83"/>
      <c r="I5" s="83"/>
      <c r="J5" s="83"/>
      <c r="K5" s="84" t="s">
        <v>58</v>
      </c>
      <c r="L5" s="84"/>
      <c r="M5" s="84"/>
      <c r="N5" s="84"/>
      <c r="O5" s="74" t="s">
        <v>53</v>
      </c>
      <c r="P5" s="74" t="s">
        <v>54</v>
      </c>
      <c r="Q5" s="74" t="s">
        <v>55</v>
      </c>
      <c r="R5" s="85" t="s">
        <v>56</v>
      </c>
      <c r="S5" s="79"/>
      <c r="T5" s="79"/>
      <c r="U5" s="79"/>
    </row>
    <row r="6" customFormat="false" ht="15.75" hidden="false" customHeight="true" outlineLevel="0" collapsed="false">
      <c r="A6" s="74"/>
      <c r="B6" s="86" t="s">
        <v>59</v>
      </c>
      <c r="C6" s="81"/>
      <c r="D6" s="74"/>
      <c r="E6" s="74"/>
      <c r="F6" s="82"/>
      <c r="G6" s="87" t="s">
        <v>53</v>
      </c>
      <c r="H6" s="87" t="s">
        <v>54</v>
      </c>
      <c r="I6" s="87" t="s">
        <v>55</v>
      </c>
      <c r="J6" s="87" t="s">
        <v>56</v>
      </c>
      <c r="K6" s="87" t="s">
        <v>53</v>
      </c>
      <c r="L6" s="87" t="s">
        <v>60</v>
      </c>
      <c r="M6" s="87" t="s">
        <v>55</v>
      </c>
      <c r="N6" s="87" t="s">
        <v>56</v>
      </c>
      <c r="O6" s="74"/>
      <c r="P6" s="74"/>
      <c r="Q6" s="74"/>
      <c r="R6" s="74"/>
    </row>
    <row r="7" customFormat="false" ht="15.75" hidden="false" customHeight="true" outlineLevel="0" collapsed="false">
      <c r="A7" s="74"/>
      <c r="B7" s="88" t="s">
        <v>33</v>
      </c>
      <c r="C7" s="89" t="s">
        <v>61</v>
      </c>
      <c r="D7" s="89" t="s">
        <v>61</v>
      </c>
      <c r="E7" s="89" t="s">
        <v>61</v>
      </c>
      <c r="F7" s="89" t="s">
        <v>61</v>
      </c>
      <c r="G7" s="89" t="s">
        <v>61</v>
      </c>
      <c r="H7" s="89" t="s">
        <v>61</v>
      </c>
      <c r="I7" s="89" t="s">
        <v>61</v>
      </c>
      <c r="J7" s="89" t="s">
        <v>61</v>
      </c>
      <c r="K7" s="89" t="s">
        <v>62</v>
      </c>
      <c r="L7" s="89" t="s">
        <v>62</v>
      </c>
      <c r="M7" s="89" t="s">
        <v>61</v>
      </c>
      <c r="N7" s="89" t="s">
        <v>61</v>
      </c>
      <c r="O7" s="89" t="s">
        <v>61</v>
      </c>
      <c r="P7" s="89" t="s">
        <v>61</v>
      </c>
      <c r="Q7" s="89" t="s">
        <v>61</v>
      </c>
      <c r="R7" s="89" t="s">
        <v>61</v>
      </c>
    </row>
    <row r="8" customFormat="false" ht="15" hidden="false" customHeight="true" outlineLevel="0" collapsed="false">
      <c r="A8" s="74"/>
      <c r="B8" s="90" t="s">
        <v>63</v>
      </c>
      <c r="C8" s="91" t="n">
        <v>48583</v>
      </c>
      <c r="D8" s="91" t="n">
        <v>32433</v>
      </c>
      <c r="E8" s="91" t="n">
        <v>1439</v>
      </c>
      <c r="F8" s="91" t="n">
        <v>14606</v>
      </c>
      <c r="G8" s="91" t="n">
        <v>534</v>
      </c>
      <c r="H8" s="91" t="n">
        <v>359</v>
      </c>
      <c r="I8" s="91" t="n">
        <v>7</v>
      </c>
      <c r="J8" s="91" t="n">
        <v>164</v>
      </c>
      <c r="K8" s="91" t="n">
        <v>10705</v>
      </c>
      <c r="L8" s="91" t="n">
        <v>5215</v>
      </c>
      <c r="M8" s="91" t="n">
        <v>589</v>
      </c>
      <c r="N8" s="91" t="n">
        <v>4805</v>
      </c>
      <c r="O8" s="91" t="n">
        <v>3963</v>
      </c>
      <c r="P8" s="91" t="n">
        <v>1892</v>
      </c>
      <c r="Q8" s="91" t="n">
        <v>208</v>
      </c>
      <c r="R8" s="91" t="n">
        <v>1890</v>
      </c>
    </row>
    <row r="9" customFormat="false" ht="15" hidden="false" customHeight="true" outlineLevel="0" collapsed="false">
      <c r="A9" s="92" t="n">
        <v>1</v>
      </c>
      <c r="B9" s="93" t="s">
        <v>64</v>
      </c>
      <c r="C9" s="94" t="n">
        <v>2129</v>
      </c>
      <c r="D9" s="94" t="n">
        <v>1408</v>
      </c>
      <c r="E9" s="94" t="n">
        <v>69</v>
      </c>
      <c r="F9" s="94" t="n">
        <v>649</v>
      </c>
      <c r="G9" s="94" t="n">
        <v>8</v>
      </c>
      <c r="H9" s="94" t="n">
        <v>6</v>
      </c>
      <c r="I9" s="94" t="n">
        <v>0</v>
      </c>
      <c r="J9" s="94" t="n">
        <v>2</v>
      </c>
      <c r="K9" s="94" t="n">
        <v>3672</v>
      </c>
      <c r="L9" s="94" t="n">
        <v>3074</v>
      </c>
      <c r="M9" s="94" t="n">
        <v>1</v>
      </c>
      <c r="N9" s="94" t="n">
        <v>597</v>
      </c>
      <c r="O9" s="94" t="n">
        <v>275</v>
      </c>
      <c r="P9" s="94" t="n">
        <v>148</v>
      </c>
      <c r="Q9" s="94" t="n">
        <v>15</v>
      </c>
      <c r="R9" s="94" t="n">
        <v>112</v>
      </c>
    </row>
    <row r="10" customFormat="false" ht="15" hidden="false" customHeight="true" outlineLevel="0" collapsed="false">
      <c r="A10" s="95" t="n">
        <v>2</v>
      </c>
      <c r="B10" s="96" t="s">
        <v>65</v>
      </c>
      <c r="C10" s="97" t="n">
        <v>214</v>
      </c>
      <c r="D10" s="97" t="n">
        <v>78</v>
      </c>
      <c r="E10" s="97" t="n">
        <v>1</v>
      </c>
      <c r="F10" s="97" t="n">
        <v>135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</row>
    <row r="11" customFormat="false" ht="15" hidden="false" customHeight="true" outlineLevel="0" collapsed="false">
      <c r="A11" s="95" t="n">
        <v>3</v>
      </c>
      <c r="B11" s="96" t="s">
        <v>66</v>
      </c>
      <c r="C11" s="97" t="n">
        <v>246</v>
      </c>
      <c r="D11" s="97" t="n">
        <v>127</v>
      </c>
      <c r="E11" s="97" t="n">
        <v>6</v>
      </c>
      <c r="F11" s="97" t="n">
        <v>112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</row>
    <row r="12" customFormat="false" ht="15" hidden="false" customHeight="true" outlineLevel="0" collapsed="false">
      <c r="A12" s="95" t="n">
        <v>4</v>
      </c>
      <c r="B12" s="96" t="s">
        <v>67</v>
      </c>
      <c r="C12" s="97" t="n">
        <v>1158</v>
      </c>
      <c r="D12" s="97" t="n">
        <v>465</v>
      </c>
      <c r="E12" s="97" t="n">
        <v>12</v>
      </c>
      <c r="F12" s="97" t="n">
        <v>682</v>
      </c>
      <c r="G12" s="97" t="n">
        <v>5</v>
      </c>
      <c r="H12" s="97" t="n">
        <v>1</v>
      </c>
      <c r="I12" s="97" t="n">
        <v>0</v>
      </c>
      <c r="J12" s="97" t="n">
        <v>4</v>
      </c>
      <c r="K12" s="97" t="n">
        <v>81</v>
      </c>
      <c r="L12" s="97" t="n">
        <v>15</v>
      </c>
      <c r="M12" s="97" t="n">
        <v>19</v>
      </c>
      <c r="N12" s="97" t="n">
        <v>47</v>
      </c>
      <c r="O12" s="97" t="n">
        <v>117</v>
      </c>
      <c r="P12" s="97" t="n">
        <v>21</v>
      </c>
      <c r="Q12" s="97" t="n">
        <v>0</v>
      </c>
      <c r="R12" s="97" t="n">
        <v>95</v>
      </c>
    </row>
    <row r="13" customFormat="false" ht="15" hidden="false" customHeight="true" outlineLevel="0" collapsed="false">
      <c r="A13" s="98" t="n">
        <v>5</v>
      </c>
      <c r="B13" s="96" t="s">
        <v>68</v>
      </c>
      <c r="C13" s="97" t="n">
        <v>176</v>
      </c>
      <c r="D13" s="97" t="n">
        <v>107</v>
      </c>
      <c r="E13" s="97" t="n">
        <v>2</v>
      </c>
      <c r="F13" s="97" t="n">
        <v>67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4</v>
      </c>
      <c r="L13" s="97" t="n">
        <v>0</v>
      </c>
      <c r="M13" s="97" t="n">
        <v>0</v>
      </c>
      <c r="N13" s="97" t="n">
        <v>4</v>
      </c>
      <c r="O13" s="97" t="n">
        <v>0</v>
      </c>
      <c r="P13" s="97" t="n">
        <v>0</v>
      </c>
      <c r="Q13" s="97" t="n">
        <v>0</v>
      </c>
      <c r="R13" s="97" t="n">
        <v>0</v>
      </c>
    </row>
    <row r="14" customFormat="false" ht="15" hidden="false" customHeight="true" outlineLevel="0" collapsed="false">
      <c r="A14" s="99" t="n">
        <v>6</v>
      </c>
      <c r="B14" s="100" t="s">
        <v>69</v>
      </c>
      <c r="C14" s="101" t="n">
        <v>244</v>
      </c>
      <c r="D14" s="101" t="n">
        <v>149</v>
      </c>
      <c r="E14" s="101" t="n">
        <v>6</v>
      </c>
      <c r="F14" s="101" t="n">
        <v>89</v>
      </c>
      <c r="G14" s="101" t="n">
        <v>1</v>
      </c>
      <c r="H14" s="101" t="n">
        <v>1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</row>
    <row r="15" customFormat="false" ht="15" hidden="false" customHeight="true" outlineLevel="0" collapsed="false">
      <c r="A15" s="98" t="n">
        <v>7</v>
      </c>
      <c r="B15" s="96" t="s">
        <v>70</v>
      </c>
      <c r="C15" s="97" t="n">
        <v>704</v>
      </c>
      <c r="D15" s="97" t="n">
        <v>356</v>
      </c>
      <c r="E15" s="97" t="n">
        <v>6</v>
      </c>
      <c r="F15" s="97" t="n">
        <v>342</v>
      </c>
      <c r="G15" s="97" t="n">
        <v>3</v>
      </c>
      <c r="H15" s="97" t="n">
        <v>0</v>
      </c>
      <c r="I15" s="97" t="n">
        <v>0</v>
      </c>
      <c r="J15" s="97" t="n">
        <v>3</v>
      </c>
      <c r="K15" s="97" t="n">
        <v>934</v>
      </c>
      <c r="L15" s="97" t="n">
        <v>427</v>
      </c>
      <c r="M15" s="97" t="n">
        <v>0</v>
      </c>
      <c r="N15" s="97" t="n">
        <v>506</v>
      </c>
      <c r="O15" s="97" t="n">
        <v>0</v>
      </c>
      <c r="P15" s="97" t="n">
        <v>0</v>
      </c>
      <c r="Q15" s="97" t="n">
        <v>0</v>
      </c>
      <c r="R15" s="97" t="n">
        <v>0</v>
      </c>
    </row>
    <row r="16" customFormat="false" ht="15" hidden="false" customHeight="true" outlineLevel="0" collapsed="false">
      <c r="A16" s="98" t="n">
        <v>8</v>
      </c>
      <c r="B16" s="96" t="s">
        <v>71</v>
      </c>
      <c r="C16" s="97" t="n">
        <v>1326</v>
      </c>
      <c r="D16" s="97" t="n">
        <v>933</v>
      </c>
      <c r="E16" s="97" t="n">
        <v>80</v>
      </c>
      <c r="F16" s="97" t="n">
        <v>307</v>
      </c>
      <c r="G16" s="97" t="n">
        <v>22</v>
      </c>
      <c r="H16" s="97" t="n">
        <v>14</v>
      </c>
      <c r="I16" s="97" t="n">
        <v>0</v>
      </c>
      <c r="J16" s="97" t="n">
        <v>7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52</v>
      </c>
      <c r="P16" s="97" t="n">
        <v>9</v>
      </c>
      <c r="Q16" s="97" t="n">
        <v>0</v>
      </c>
      <c r="R16" s="97" t="n">
        <v>43</v>
      </c>
    </row>
    <row r="17" customFormat="false" ht="15" hidden="false" customHeight="true" outlineLevel="0" collapsed="false">
      <c r="A17" s="98" t="n">
        <v>9</v>
      </c>
      <c r="B17" s="96" t="s">
        <v>72</v>
      </c>
      <c r="C17" s="97" t="n">
        <v>2061</v>
      </c>
      <c r="D17" s="97" t="n">
        <v>1574</v>
      </c>
      <c r="E17" s="97" t="n">
        <v>81</v>
      </c>
      <c r="F17" s="97" t="n">
        <v>407</v>
      </c>
      <c r="G17" s="97" t="n">
        <v>17</v>
      </c>
      <c r="H17" s="97" t="n">
        <v>14</v>
      </c>
      <c r="I17" s="97" t="n">
        <v>0</v>
      </c>
      <c r="J17" s="97" t="n">
        <v>3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17</v>
      </c>
      <c r="P17" s="97" t="n">
        <v>8</v>
      </c>
      <c r="Q17" s="97" t="n">
        <v>3</v>
      </c>
      <c r="R17" s="97" t="n">
        <v>5</v>
      </c>
    </row>
    <row r="18" customFormat="false" ht="15" hidden="false" customHeight="true" outlineLevel="0" collapsed="false">
      <c r="A18" s="102" t="n">
        <v>10</v>
      </c>
      <c r="B18" s="103" t="s">
        <v>73</v>
      </c>
      <c r="C18" s="104" t="n">
        <v>881</v>
      </c>
      <c r="D18" s="104" t="n">
        <v>620</v>
      </c>
      <c r="E18" s="104" t="n">
        <v>13</v>
      </c>
      <c r="F18" s="104" t="n">
        <v>246</v>
      </c>
      <c r="G18" s="104" t="n">
        <v>18</v>
      </c>
      <c r="H18" s="104" t="n">
        <v>11</v>
      </c>
      <c r="I18" s="104" t="n">
        <v>0</v>
      </c>
      <c r="J18" s="104" t="n">
        <v>7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</row>
    <row r="19" customFormat="false" ht="15" hidden="false" customHeight="true" outlineLevel="0" collapsed="false">
      <c r="A19" s="105" t="n">
        <v>11</v>
      </c>
      <c r="B19" s="100" t="s">
        <v>74</v>
      </c>
      <c r="C19" s="101" t="n">
        <v>2688</v>
      </c>
      <c r="D19" s="101" t="n">
        <v>2079</v>
      </c>
      <c r="E19" s="101" t="n">
        <v>50</v>
      </c>
      <c r="F19" s="101" t="n">
        <v>529</v>
      </c>
      <c r="G19" s="101" t="n">
        <v>33</v>
      </c>
      <c r="H19" s="101" t="n">
        <v>28</v>
      </c>
      <c r="I19" s="101" t="n">
        <v>0</v>
      </c>
      <c r="J19" s="101" t="n">
        <v>5</v>
      </c>
      <c r="K19" s="101" t="n">
        <v>14</v>
      </c>
      <c r="L19" s="101" t="n">
        <v>9</v>
      </c>
      <c r="M19" s="101" t="n">
        <v>5</v>
      </c>
      <c r="N19" s="101" t="n">
        <v>0</v>
      </c>
      <c r="O19" s="101" t="n">
        <v>8</v>
      </c>
      <c r="P19" s="101" t="n">
        <v>6</v>
      </c>
      <c r="Q19" s="101" t="n">
        <v>0</v>
      </c>
      <c r="R19" s="101" t="n">
        <v>2</v>
      </c>
    </row>
    <row r="20" customFormat="false" ht="15" hidden="false" customHeight="true" outlineLevel="0" collapsed="false">
      <c r="A20" s="106" t="n">
        <v>12</v>
      </c>
      <c r="B20" s="96" t="s">
        <v>75</v>
      </c>
      <c r="C20" s="97" t="n">
        <v>3057</v>
      </c>
      <c r="D20" s="97" t="n">
        <v>2253</v>
      </c>
      <c r="E20" s="97" t="n">
        <v>146</v>
      </c>
      <c r="F20" s="97" t="n">
        <v>584</v>
      </c>
      <c r="G20" s="97" t="n">
        <v>38</v>
      </c>
      <c r="H20" s="97" t="n">
        <v>26</v>
      </c>
      <c r="I20" s="97" t="n">
        <v>1</v>
      </c>
      <c r="J20" s="97" t="n">
        <v>10</v>
      </c>
      <c r="K20" s="97" t="n">
        <v>307</v>
      </c>
      <c r="L20" s="97" t="n">
        <v>129</v>
      </c>
      <c r="M20" s="97" t="n">
        <v>38</v>
      </c>
      <c r="N20" s="97" t="n">
        <v>141</v>
      </c>
      <c r="O20" s="97" t="n">
        <v>171</v>
      </c>
      <c r="P20" s="97" t="n">
        <v>114</v>
      </c>
      <c r="Q20" s="97" t="n">
        <v>1</v>
      </c>
      <c r="R20" s="97" t="n">
        <v>50</v>
      </c>
    </row>
    <row r="21" customFormat="false" ht="15" hidden="false" customHeight="true" outlineLevel="0" collapsed="false">
      <c r="A21" s="106" t="n">
        <v>13</v>
      </c>
      <c r="B21" s="96" t="s">
        <v>76</v>
      </c>
      <c r="C21" s="97" t="n">
        <v>3577</v>
      </c>
      <c r="D21" s="97" t="n">
        <v>2717</v>
      </c>
      <c r="E21" s="97" t="n">
        <v>72</v>
      </c>
      <c r="F21" s="97" t="n">
        <v>782</v>
      </c>
      <c r="G21" s="97" t="n">
        <v>3</v>
      </c>
      <c r="H21" s="97" t="n">
        <v>3</v>
      </c>
      <c r="I21" s="97" t="n">
        <v>0</v>
      </c>
      <c r="J21" s="97" t="n">
        <v>1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122</v>
      </c>
      <c r="P21" s="97" t="n">
        <v>82</v>
      </c>
      <c r="Q21" s="97" t="n">
        <v>1</v>
      </c>
      <c r="R21" s="97" t="n">
        <v>39</v>
      </c>
    </row>
    <row r="22" customFormat="false" ht="15" hidden="false" customHeight="true" outlineLevel="0" collapsed="false">
      <c r="A22" s="106" t="n">
        <v>14</v>
      </c>
      <c r="B22" s="96" t="s">
        <v>77</v>
      </c>
      <c r="C22" s="97" t="n">
        <v>4081</v>
      </c>
      <c r="D22" s="97" t="n">
        <v>2918</v>
      </c>
      <c r="E22" s="97" t="n">
        <v>103</v>
      </c>
      <c r="F22" s="97" t="n">
        <v>1076</v>
      </c>
      <c r="G22" s="97" t="n">
        <v>64</v>
      </c>
      <c r="H22" s="97" t="n">
        <v>45</v>
      </c>
      <c r="I22" s="97" t="n">
        <v>0</v>
      </c>
      <c r="J22" s="97" t="n">
        <v>16</v>
      </c>
      <c r="K22" s="97" t="n">
        <v>125</v>
      </c>
      <c r="L22" s="97" t="n">
        <v>5</v>
      </c>
      <c r="M22" s="97" t="n">
        <v>0</v>
      </c>
      <c r="N22" s="97" t="n">
        <v>28</v>
      </c>
      <c r="O22" s="97" t="n">
        <v>198</v>
      </c>
      <c r="P22" s="97" t="n">
        <v>83</v>
      </c>
      <c r="Q22" s="97" t="n">
        <v>0</v>
      </c>
      <c r="R22" s="97" t="n">
        <v>115</v>
      </c>
    </row>
    <row r="23" customFormat="false" ht="15" hidden="false" customHeight="true" outlineLevel="0" collapsed="false">
      <c r="A23" s="102" t="n">
        <v>15</v>
      </c>
      <c r="B23" s="103" t="s">
        <v>78</v>
      </c>
      <c r="C23" s="104" t="n">
        <v>649</v>
      </c>
      <c r="D23" s="104" t="n">
        <v>477</v>
      </c>
      <c r="E23" s="104" t="n">
        <v>33</v>
      </c>
      <c r="F23" s="104" t="n">
        <v>139</v>
      </c>
      <c r="G23" s="104" t="n">
        <v>1</v>
      </c>
      <c r="H23" s="104" t="n">
        <v>0</v>
      </c>
      <c r="I23" s="104" t="n">
        <v>1</v>
      </c>
      <c r="J23" s="104" t="n">
        <v>0</v>
      </c>
      <c r="K23" s="104" t="n">
        <v>1222</v>
      </c>
      <c r="L23" s="104" t="n">
        <v>1086</v>
      </c>
      <c r="M23" s="104" t="n">
        <v>10</v>
      </c>
      <c r="N23" s="104" t="n">
        <v>126</v>
      </c>
      <c r="O23" s="104" t="n">
        <v>158</v>
      </c>
      <c r="P23" s="104" t="n">
        <v>1</v>
      </c>
      <c r="Q23" s="104" t="n">
        <v>0</v>
      </c>
      <c r="R23" s="104" t="n">
        <v>157</v>
      </c>
    </row>
    <row r="24" customFormat="false" ht="15" hidden="false" customHeight="true" outlineLevel="0" collapsed="false">
      <c r="A24" s="105" t="n">
        <v>16</v>
      </c>
      <c r="B24" s="100" t="s">
        <v>79</v>
      </c>
      <c r="C24" s="101" t="n">
        <v>364</v>
      </c>
      <c r="D24" s="101" t="n">
        <v>245</v>
      </c>
      <c r="E24" s="101" t="n">
        <v>16</v>
      </c>
      <c r="F24" s="101" t="n">
        <v>102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37</v>
      </c>
      <c r="L24" s="101" t="n">
        <v>36</v>
      </c>
      <c r="M24" s="101" t="n">
        <v>0</v>
      </c>
      <c r="N24" s="101" t="n">
        <v>1</v>
      </c>
      <c r="O24" s="101" t="n">
        <v>4</v>
      </c>
      <c r="P24" s="101" t="n">
        <v>2</v>
      </c>
      <c r="Q24" s="101" t="n">
        <v>0</v>
      </c>
      <c r="R24" s="101" t="n">
        <v>2</v>
      </c>
    </row>
    <row r="25" customFormat="false" ht="15" hidden="false" customHeight="true" outlineLevel="0" collapsed="false">
      <c r="A25" s="106" t="n">
        <v>17</v>
      </c>
      <c r="B25" s="96" t="s">
        <v>80</v>
      </c>
      <c r="C25" s="97" t="n">
        <v>227</v>
      </c>
      <c r="D25" s="97" t="n">
        <v>140</v>
      </c>
      <c r="E25" s="97" t="n">
        <v>8</v>
      </c>
      <c r="F25" s="97" t="n">
        <v>79</v>
      </c>
      <c r="G25" s="97" t="n">
        <v>4</v>
      </c>
      <c r="H25" s="97" t="n">
        <v>3</v>
      </c>
      <c r="I25" s="97" t="n">
        <v>1</v>
      </c>
      <c r="J25" s="97" t="n">
        <v>1</v>
      </c>
      <c r="K25" s="97" t="n">
        <v>69</v>
      </c>
      <c r="L25" s="97" t="n">
        <v>9</v>
      </c>
      <c r="M25" s="97" t="n">
        <v>12</v>
      </c>
      <c r="N25" s="97" t="n">
        <v>48</v>
      </c>
      <c r="O25" s="97" t="n">
        <v>3</v>
      </c>
      <c r="P25" s="97" t="n">
        <v>3</v>
      </c>
      <c r="Q25" s="97" t="n">
        <v>0</v>
      </c>
      <c r="R25" s="97" t="n">
        <v>0</v>
      </c>
    </row>
    <row r="26" customFormat="false" ht="15" hidden="false" customHeight="true" outlineLevel="0" collapsed="false">
      <c r="A26" s="106" t="n">
        <v>18</v>
      </c>
      <c r="B26" s="96" t="s">
        <v>81</v>
      </c>
      <c r="C26" s="97" t="n">
        <v>272</v>
      </c>
      <c r="D26" s="97" t="n">
        <v>181</v>
      </c>
      <c r="E26" s="97" t="n">
        <v>12</v>
      </c>
      <c r="F26" s="97" t="n">
        <v>79</v>
      </c>
      <c r="G26" s="97" t="n">
        <v>2</v>
      </c>
      <c r="H26" s="97" t="n">
        <v>1</v>
      </c>
      <c r="I26" s="97" t="n">
        <v>0</v>
      </c>
      <c r="J26" s="97" t="n">
        <v>1</v>
      </c>
      <c r="K26" s="97" t="n">
        <v>13</v>
      </c>
      <c r="L26" s="97" t="n">
        <v>10</v>
      </c>
      <c r="M26" s="97" t="n">
        <v>0</v>
      </c>
      <c r="N26" s="97" t="n">
        <v>4</v>
      </c>
      <c r="O26" s="97" t="n">
        <v>8</v>
      </c>
      <c r="P26" s="97" t="n">
        <v>0</v>
      </c>
      <c r="Q26" s="97" t="n">
        <v>0</v>
      </c>
      <c r="R26" s="97" t="n">
        <v>8</v>
      </c>
    </row>
    <row r="27" customFormat="false" ht="15" hidden="false" customHeight="true" outlineLevel="0" collapsed="false">
      <c r="A27" s="106" t="n">
        <v>19</v>
      </c>
      <c r="B27" s="96" t="s">
        <v>82</v>
      </c>
      <c r="C27" s="97" t="n">
        <v>102</v>
      </c>
      <c r="D27" s="97" t="n">
        <v>62</v>
      </c>
      <c r="E27" s="97" t="n">
        <v>16</v>
      </c>
      <c r="F27" s="97" t="n">
        <v>24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</row>
    <row r="28" customFormat="false" ht="15" hidden="false" customHeight="true" outlineLevel="0" collapsed="false">
      <c r="A28" s="102" t="n">
        <v>20</v>
      </c>
      <c r="B28" s="103" t="s">
        <v>83</v>
      </c>
      <c r="C28" s="104" t="n">
        <v>363</v>
      </c>
      <c r="D28" s="104" t="n">
        <v>215</v>
      </c>
      <c r="E28" s="104" t="n">
        <v>16</v>
      </c>
      <c r="F28" s="104" t="n">
        <v>132</v>
      </c>
      <c r="G28" s="104" t="n">
        <v>2</v>
      </c>
      <c r="H28" s="104" t="n">
        <v>0</v>
      </c>
      <c r="I28" s="104" t="n">
        <v>1</v>
      </c>
      <c r="J28" s="104" t="n">
        <v>1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4</v>
      </c>
      <c r="P28" s="104" t="n">
        <v>0</v>
      </c>
      <c r="Q28" s="104" t="n">
        <v>1</v>
      </c>
      <c r="R28" s="104" t="n">
        <v>2</v>
      </c>
    </row>
    <row r="29" customFormat="false" ht="15" hidden="false" customHeight="true" outlineLevel="0" collapsed="false">
      <c r="A29" s="105" t="n">
        <v>21</v>
      </c>
      <c r="B29" s="100" t="s">
        <v>84</v>
      </c>
      <c r="C29" s="101" t="n">
        <v>472</v>
      </c>
      <c r="D29" s="101" t="n">
        <v>269</v>
      </c>
      <c r="E29" s="101" t="n">
        <v>2</v>
      </c>
      <c r="F29" s="101" t="n">
        <v>201</v>
      </c>
      <c r="G29" s="101" t="n">
        <v>4</v>
      </c>
      <c r="H29" s="101" t="n">
        <v>3</v>
      </c>
      <c r="I29" s="101" t="n">
        <v>0</v>
      </c>
      <c r="J29" s="101" t="n">
        <v>1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</row>
    <row r="30" customFormat="false" ht="15" hidden="false" customHeight="true" outlineLevel="0" collapsed="false">
      <c r="A30" s="106" t="n">
        <v>22</v>
      </c>
      <c r="B30" s="96" t="s">
        <v>85</v>
      </c>
      <c r="C30" s="97" t="n">
        <v>2489</v>
      </c>
      <c r="D30" s="97" t="n">
        <v>1635</v>
      </c>
      <c r="E30" s="97" t="n">
        <v>89</v>
      </c>
      <c r="F30" s="97" t="n">
        <v>765</v>
      </c>
      <c r="G30" s="97" t="n">
        <v>12</v>
      </c>
      <c r="H30" s="97" t="n">
        <v>8</v>
      </c>
      <c r="I30" s="97" t="n">
        <v>0</v>
      </c>
      <c r="J30" s="97" t="n">
        <v>4</v>
      </c>
      <c r="K30" s="97" t="n">
        <v>16</v>
      </c>
      <c r="L30" s="97" t="n">
        <v>7</v>
      </c>
      <c r="M30" s="97" t="n">
        <v>0</v>
      </c>
      <c r="N30" s="97" t="n">
        <v>9</v>
      </c>
      <c r="O30" s="97" t="n">
        <v>22</v>
      </c>
      <c r="P30" s="97" t="n">
        <v>3</v>
      </c>
      <c r="Q30" s="97" t="n">
        <v>0</v>
      </c>
      <c r="R30" s="97" t="n">
        <v>19</v>
      </c>
    </row>
    <row r="31" customFormat="false" ht="15" hidden="false" customHeight="true" outlineLevel="0" collapsed="false">
      <c r="A31" s="106" t="n">
        <v>23</v>
      </c>
      <c r="B31" s="96" t="s">
        <v>86</v>
      </c>
      <c r="C31" s="97" t="n">
        <v>5304</v>
      </c>
      <c r="D31" s="97" t="n">
        <v>2401</v>
      </c>
      <c r="E31" s="97" t="n">
        <v>168</v>
      </c>
      <c r="F31" s="97" t="n">
        <v>2735</v>
      </c>
      <c r="G31" s="97" t="n">
        <v>72</v>
      </c>
      <c r="H31" s="97" t="n">
        <v>37</v>
      </c>
      <c r="I31" s="97" t="n">
        <v>2</v>
      </c>
      <c r="J31" s="97" t="n">
        <v>34</v>
      </c>
      <c r="K31" s="97" t="n">
        <v>540</v>
      </c>
      <c r="L31" s="97" t="n">
        <v>54</v>
      </c>
      <c r="M31" s="97" t="n">
        <v>54</v>
      </c>
      <c r="N31" s="97" t="n">
        <v>432</v>
      </c>
      <c r="O31" s="97" t="n">
        <v>481</v>
      </c>
      <c r="P31" s="97" t="n">
        <v>116</v>
      </c>
      <c r="Q31" s="97" t="n">
        <v>5</v>
      </c>
      <c r="R31" s="97" t="n">
        <v>360</v>
      </c>
    </row>
    <row r="32" customFormat="false" ht="15" hidden="false" customHeight="true" outlineLevel="0" collapsed="false">
      <c r="A32" s="106" t="n">
        <v>24</v>
      </c>
      <c r="B32" s="96" t="s">
        <v>87</v>
      </c>
      <c r="C32" s="97" t="n">
        <v>948</v>
      </c>
      <c r="D32" s="97" t="n">
        <v>659</v>
      </c>
      <c r="E32" s="97" t="n">
        <v>17</v>
      </c>
      <c r="F32" s="97" t="n">
        <v>272</v>
      </c>
      <c r="G32" s="97" t="n">
        <v>39</v>
      </c>
      <c r="H32" s="97" t="n">
        <v>24</v>
      </c>
      <c r="I32" s="97" t="n">
        <v>0</v>
      </c>
      <c r="J32" s="97" t="n">
        <v>15</v>
      </c>
      <c r="K32" s="97" t="n">
        <v>15</v>
      </c>
      <c r="L32" s="97" t="n">
        <v>9</v>
      </c>
      <c r="M32" s="97" t="n">
        <v>0</v>
      </c>
      <c r="N32" s="97" t="n">
        <v>6</v>
      </c>
      <c r="O32" s="97" t="n">
        <v>184</v>
      </c>
      <c r="P32" s="97" t="n">
        <v>122</v>
      </c>
      <c r="Q32" s="97" t="n">
        <v>1</v>
      </c>
      <c r="R32" s="97" t="n">
        <v>61</v>
      </c>
    </row>
    <row r="33" customFormat="false" ht="15" hidden="false" customHeight="true" outlineLevel="0" collapsed="false">
      <c r="A33" s="102" t="n">
        <v>25</v>
      </c>
      <c r="B33" s="103" t="s">
        <v>88</v>
      </c>
      <c r="C33" s="104" t="n">
        <v>800</v>
      </c>
      <c r="D33" s="104" t="n">
        <v>595</v>
      </c>
      <c r="E33" s="104" t="n">
        <v>23</v>
      </c>
      <c r="F33" s="104" t="n">
        <v>183</v>
      </c>
      <c r="G33" s="104" t="n">
        <v>6</v>
      </c>
      <c r="H33" s="104" t="n">
        <v>5</v>
      </c>
      <c r="I33" s="104" t="n">
        <v>0</v>
      </c>
      <c r="J33" s="104" t="n">
        <v>1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3</v>
      </c>
      <c r="P33" s="104" t="n">
        <v>0</v>
      </c>
      <c r="Q33" s="104" t="n">
        <v>0</v>
      </c>
      <c r="R33" s="104" t="n">
        <v>3</v>
      </c>
    </row>
    <row r="34" customFormat="false" ht="15" hidden="false" customHeight="true" outlineLevel="0" collapsed="false">
      <c r="A34" s="105" t="n">
        <v>26</v>
      </c>
      <c r="B34" s="100" t="s">
        <v>89</v>
      </c>
      <c r="C34" s="101" t="n">
        <v>393</v>
      </c>
      <c r="D34" s="101" t="n">
        <v>312</v>
      </c>
      <c r="E34" s="101" t="n">
        <v>1</v>
      </c>
      <c r="F34" s="101" t="n">
        <v>80</v>
      </c>
      <c r="G34" s="101" t="n">
        <v>3</v>
      </c>
      <c r="H34" s="101" t="n">
        <v>3</v>
      </c>
      <c r="I34" s="101" t="n">
        <v>0</v>
      </c>
      <c r="J34" s="101" t="n">
        <v>1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1</v>
      </c>
      <c r="P34" s="101" t="n">
        <v>0</v>
      </c>
      <c r="Q34" s="101" t="n">
        <v>0</v>
      </c>
      <c r="R34" s="101" t="n">
        <v>1</v>
      </c>
    </row>
    <row r="35" customFormat="false" ht="15" hidden="false" customHeight="true" outlineLevel="0" collapsed="false">
      <c r="A35" s="106" t="n">
        <v>27</v>
      </c>
      <c r="B35" s="96" t="s">
        <v>90</v>
      </c>
      <c r="C35" s="97" t="n">
        <v>4850</v>
      </c>
      <c r="D35" s="97" t="n">
        <v>3444</v>
      </c>
      <c r="E35" s="97" t="n">
        <v>105</v>
      </c>
      <c r="F35" s="97" t="n">
        <v>1288</v>
      </c>
      <c r="G35" s="97" t="n">
        <v>63</v>
      </c>
      <c r="H35" s="97" t="n">
        <v>41</v>
      </c>
      <c r="I35" s="97" t="n">
        <v>1</v>
      </c>
      <c r="J35" s="97" t="n">
        <v>19</v>
      </c>
      <c r="K35" s="97" t="n">
        <v>66</v>
      </c>
      <c r="L35" s="97" t="n">
        <v>27</v>
      </c>
      <c r="M35" s="97" t="n">
        <v>0</v>
      </c>
      <c r="N35" s="97" t="n">
        <v>39</v>
      </c>
      <c r="O35" s="97" t="n">
        <v>247</v>
      </c>
      <c r="P35" s="97" t="n">
        <v>67</v>
      </c>
      <c r="Q35" s="97" t="n">
        <v>22</v>
      </c>
      <c r="R35" s="97" t="n">
        <v>155</v>
      </c>
    </row>
    <row r="36" customFormat="false" ht="15" hidden="false" customHeight="true" outlineLevel="0" collapsed="false">
      <c r="A36" s="106" t="n">
        <v>28</v>
      </c>
      <c r="B36" s="96" t="s">
        <v>91</v>
      </c>
      <c r="C36" s="97" t="n">
        <v>2267</v>
      </c>
      <c r="D36" s="97" t="n">
        <v>1557</v>
      </c>
      <c r="E36" s="97" t="n">
        <v>45</v>
      </c>
      <c r="F36" s="97" t="n">
        <v>665</v>
      </c>
      <c r="G36" s="97" t="n">
        <v>42</v>
      </c>
      <c r="H36" s="97" t="n">
        <v>31</v>
      </c>
      <c r="I36" s="97" t="n">
        <v>0</v>
      </c>
      <c r="J36" s="97" t="n">
        <v>10</v>
      </c>
      <c r="K36" s="97" t="n">
        <v>197</v>
      </c>
      <c r="L36" s="97" t="n">
        <v>70</v>
      </c>
      <c r="M36" s="97" t="n">
        <v>1</v>
      </c>
      <c r="N36" s="97" t="n">
        <v>126</v>
      </c>
      <c r="O36" s="97" t="n">
        <v>422</v>
      </c>
      <c r="P36" s="97" t="n">
        <v>286</v>
      </c>
      <c r="Q36" s="97" t="n">
        <v>6</v>
      </c>
      <c r="R36" s="97" t="n">
        <v>130</v>
      </c>
    </row>
    <row r="37" customFormat="false" ht="15" hidden="false" customHeight="true" outlineLevel="0" collapsed="false">
      <c r="A37" s="106" t="n">
        <v>29</v>
      </c>
      <c r="B37" s="96" t="s">
        <v>92</v>
      </c>
      <c r="C37" s="97" t="n">
        <v>0</v>
      </c>
      <c r="D37" s="97" t="n">
        <v>0</v>
      </c>
      <c r="E37" s="97" t="n">
        <v>0</v>
      </c>
      <c r="F37" s="97" t="n">
        <v>0</v>
      </c>
      <c r="G37" s="97" t="n">
        <v>0</v>
      </c>
      <c r="H37" s="97" t="n">
        <v>0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97" t="n">
        <v>0</v>
      </c>
      <c r="P37" s="97" t="n">
        <v>0</v>
      </c>
      <c r="Q37" s="97" t="n">
        <v>0</v>
      </c>
      <c r="R37" s="97" t="n">
        <v>0</v>
      </c>
    </row>
    <row r="38" customFormat="false" ht="15" hidden="false" customHeight="true" outlineLevel="0" collapsed="false">
      <c r="A38" s="102" t="n">
        <v>30</v>
      </c>
      <c r="B38" s="103" t="s">
        <v>93</v>
      </c>
      <c r="C38" s="104" t="n">
        <v>211</v>
      </c>
      <c r="D38" s="104" t="n">
        <v>125</v>
      </c>
      <c r="E38" s="104" t="n">
        <v>1</v>
      </c>
      <c r="F38" s="104" t="n">
        <v>80</v>
      </c>
      <c r="G38" s="104" t="n">
        <v>19</v>
      </c>
      <c r="H38" s="104" t="n">
        <v>18</v>
      </c>
      <c r="I38" s="104" t="n">
        <v>0</v>
      </c>
      <c r="J38" s="104" t="n">
        <v>1</v>
      </c>
      <c r="K38" s="104" t="n">
        <v>67</v>
      </c>
      <c r="L38" s="104" t="n">
        <v>8</v>
      </c>
      <c r="M38" s="104" t="n">
        <v>0</v>
      </c>
      <c r="N38" s="104" t="n">
        <v>59</v>
      </c>
      <c r="O38" s="104" t="n">
        <v>16</v>
      </c>
      <c r="P38" s="104" t="n">
        <v>3</v>
      </c>
      <c r="Q38" s="104" t="n">
        <v>0</v>
      </c>
      <c r="R38" s="104" t="n">
        <v>12</v>
      </c>
    </row>
    <row r="39" customFormat="false" ht="15" hidden="false" customHeight="true" outlineLevel="0" collapsed="false">
      <c r="A39" s="105" t="n">
        <v>31</v>
      </c>
      <c r="B39" s="100" t="s">
        <v>94</v>
      </c>
      <c r="C39" s="101" t="n">
        <v>50</v>
      </c>
      <c r="D39" s="101" t="n">
        <v>22</v>
      </c>
      <c r="E39" s="101" t="n">
        <v>0</v>
      </c>
      <c r="F39" s="101" t="n">
        <v>27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1" t="n">
        <v>0</v>
      </c>
      <c r="Q39" s="101" t="n">
        <v>0</v>
      </c>
      <c r="R39" s="101" t="n">
        <v>0</v>
      </c>
    </row>
    <row r="40" customFormat="false" ht="15" hidden="false" customHeight="true" outlineLevel="0" collapsed="false">
      <c r="A40" s="106" t="n">
        <v>32</v>
      </c>
      <c r="B40" s="96" t="s">
        <v>95</v>
      </c>
      <c r="C40" s="97" t="n">
        <v>11</v>
      </c>
      <c r="D40" s="97" t="n">
        <v>9</v>
      </c>
      <c r="E40" s="97" t="n">
        <v>0</v>
      </c>
      <c r="F40" s="97" t="n">
        <v>2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97" t="n">
        <v>0</v>
      </c>
      <c r="P40" s="97" t="n">
        <v>0</v>
      </c>
      <c r="Q40" s="97" t="n">
        <v>0</v>
      </c>
      <c r="R40" s="97" t="n">
        <v>0</v>
      </c>
    </row>
    <row r="41" customFormat="false" ht="15" hidden="false" customHeight="true" outlineLevel="0" collapsed="false">
      <c r="A41" s="106" t="n">
        <v>33</v>
      </c>
      <c r="B41" s="96" t="s">
        <v>96</v>
      </c>
      <c r="C41" s="97" t="n">
        <v>898</v>
      </c>
      <c r="D41" s="97" t="n">
        <v>605</v>
      </c>
      <c r="E41" s="97" t="n">
        <v>14</v>
      </c>
      <c r="F41" s="97" t="n">
        <v>277</v>
      </c>
      <c r="G41" s="97" t="n">
        <v>11</v>
      </c>
      <c r="H41" s="97" t="n">
        <v>7</v>
      </c>
      <c r="I41" s="97" t="n">
        <v>0</v>
      </c>
      <c r="J41" s="97" t="n">
        <v>4</v>
      </c>
      <c r="K41" s="97" t="n">
        <v>0</v>
      </c>
      <c r="L41" s="97" t="n">
        <v>0</v>
      </c>
      <c r="M41" s="97" t="n">
        <v>0</v>
      </c>
      <c r="N41" s="97" t="n">
        <v>0</v>
      </c>
      <c r="O41" s="97" t="n">
        <v>108</v>
      </c>
      <c r="P41" s="97" t="n">
        <v>32</v>
      </c>
      <c r="Q41" s="97" t="n">
        <v>53</v>
      </c>
      <c r="R41" s="97" t="n">
        <v>23</v>
      </c>
    </row>
    <row r="42" customFormat="false" ht="15" hidden="false" customHeight="true" outlineLevel="0" collapsed="false">
      <c r="A42" s="106" t="n">
        <v>34</v>
      </c>
      <c r="B42" s="96" t="s">
        <v>97</v>
      </c>
      <c r="C42" s="97" t="n">
        <v>441</v>
      </c>
      <c r="D42" s="97" t="n">
        <v>256</v>
      </c>
      <c r="E42" s="97" t="n">
        <v>19</v>
      </c>
      <c r="F42" s="97" t="n">
        <v>164</v>
      </c>
      <c r="G42" s="97" t="n">
        <v>2</v>
      </c>
      <c r="H42" s="97" t="n">
        <v>1</v>
      </c>
      <c r="I42" s="97" t="n">
        <v>0</v>
      </c>
      <c r="J42" s="97" t="n">
        <v>1</v>
      </c>
      <c r="K42" s="97" t="n">
        <v>66</v>
      </c>
      <c r="L42" s="97" t="n">
        <v>44</v>
      </c>
      <c r="M42" s="97" t="n">
        <v>0</v>
      </c>
      <c r="N42" s="97" t="n">
        <v>22</v>
      </c>
      <c r="O42" s="97" t="n">
        <v>224</v>
      </c>
      <c r="P42" s="97" t="n">
        <v>131</v>
      </c>
      <c r="Q42" s="97" t="n">
        <v>0</v>
      </c>
      <c r="R42" s="97" t="n">
        <v>93</v>
      </c>
    </row>
    <row r="43" customFormat="false" ht="15" hidden="false" customHeight="true" outlineLevel="0" collapsed="false">
      <c r="A43" s="102" t="n">
        <v>35</v>
      </c>
      <c r="B43" s="103" t="s">
        <v>98</v>
      </c>
      <c r="C43" s="104" t="n">
        <v>379</v>
      </c>
      <c r="D43" s="104" t="n">
        <v>267</v>
      </c>
      <c r="E43" s="104" t="n">
        <v>5</v>
      </c>
      <c r="F43" s="104" t="n">
        <v>108</v>
      </c>
      <c r="G43" s="104" t="n">
        <v>15</v>
      </c>
      <c r="H43" s="104" t="n">
        <v>10</v>
      </c>
      <c r="I43" s="104" t="n">
        <v>0</v>
      </c>
      <c r="J43" s="104" t="n">
        <v>5</v>
      </c>
      <c r="K43" s="104" t="n">
        <v>176</v>
      </c>
      <c r="L43" s="104" t="n">
        <v>80</v>
      </c>
      <c r="M43" s="104" t="n">
        <v>0</v>
      </c>
      <c r="N43" s="104" t="n">
        <v>92</v>
      </c>
      <c r="O43" s="104" t="n">
        <v>733</v>
      </c>
      <c r="P43" s="104" t="n">
        <v>464</v>
      </c>
      <c r="Q43" s="104" t="n">
        <v>53</v>
      </c>
      <c r="R43" s="104" t="n">
        <v>251</v>
      </c>
    </row>
    <row r="44" customFormat="false" ht="15" hidden="false" customHeight="true" outlineLevel="0" collapsed="false">
      <c r="A44" s="105" t="n">
        <v>36</v>
      </c>
      <c r="B44" s="100" t="s">
        <v>99</v>
      </c>
      <c r="C44" s="101" t="n">
        <v>139</v>
      </c>
      <c r="D44" s="101" t="n">
        <v>93</v>
      </c>
      <c r="E44" s="101" t="n">
        <v>1</v>
      </c>
      <c r="F44" s="101" t="n">
        <v>68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5</v>
      </c>
      <c r="P44" s="101" t="n">
        <v>3</v>
      </c>
      <c r="Q44" s="101" t="n">
        <v>0</v>
      </c>
      <c r="R44" s="101" t="n">
        <v>2</v>
      </c>
    </row>
    <row r="45" customFormat="false" ht="15" hidden="false" customHeight="true" outlineLevel="0" collapsed="false">
      <c r="A45" s="106" t="n">
        <v>37</v>
      </c>
      <c r="B45" s="96" t="s">
        <v>100</v>
      </c>
      <c r="C45" s="97" t="n">
        <v>501</v>
      </c>
      <c r="D45" s="97" t="n">
        <v>265</v>
      </c>
      <c r="E45" s="97" t="n">
        <v>107</v>
      </c>
      <c r="F45" s="97" t="n">
        <v>128</v>
      </c>
      <c r="G45" s="97" t="n">
        <v>0</v>
      </c>
      <c r="H45" s="97" t="n">
        <v>0</v>
      </c>
      <c r="I45" s="97" t="n">
        <v>0</v>
      </c>
      <c r="J45" s="97" t="n">
        <v>0</v>
      </c>
      <c r="K45" s="97" t="n">
        <v>37</v>
      </c>
      <c r="L45" s="97" t="n">
        <v>10</v>
      </c>
      <c r="M45" s="97" t="n">
        <v>2</v>
      </c>
      <c r="N45" s="97" t="n">
        <v>24</v>
      </c>
      <c r="O45" s="97" t="n">
        <v>10</v>
      </c>
      <c r="P45" s="97" t="n">
        <v>6</v>
      </c>
      <c r="Q45" s="97" t="n">
        <v>0</v>
      </c>
      <c r="R45" s="97" t="n">
        <v>4</v>
      </c>
    </row>
    <row r="46" customFormat="false" ht="15" hidden="false" customHeight="true" outlineLevel="0" collapsed="false">
      <c r="A46" s="106" t="n">
        <v>38</v>
      </c>
      <c r="B46" s="96" t="s">
        <v>101</v>
      </c>
      <c r="C46" s="97" t="n">
        <v>378</v>
      </c>
      <c r="D46" s="97" t="n">
        <v>250</v>
      </c>
      <c r="E46" s="97" t="n">
        <v>22</v>
      </c>
      <c r="F46" s="97" t="n">
        <v>106</v>
      </c>
      <c r="G46" s="97" t="n">
        <v>1</v>
      </c>
      <c r="H46" s="97" t="n">
        <v>0</v>
      </c>
      <c r="I46" s="97" t="n">
        <v>0</v>
      </c>
      <c r="J46" s="97" t="n">
        <v>1</v>
      </c>
      <c r="K46" s="97" t="n">
        <v>690</v>
      </c>
      <c r="L46" s="97" t="n">
        <v>3</v>
      </c>
      <c r="M46" s="97" t="n">
        <v>6</v>
      </c>
      <c r="N46" s="97" t="n">
        <v>681</v>
      </c>
      <c r="O46" s="97" t="n">
        <v>82</v>
      </c>
      <c r="P46" s="97" t="n">
        <v>80</v>
      </c>
      <c r="Q46" s="97" t="n">
        <v>0</v>
      </c>
      <c r="R46" s="97" t="n">
        <v>2</v>
      </c>
    </row>
    <row r="47" customFormat="false" ht="15" hidden="false" customHeight="true" outlineLevel="0" collapsed="false">
      <c r="A47" s="107" t="n">
        <v>39</v>
      </c>
      <c r="B47" s="96" t="s">
        <v>102</v>
      </c>
      <c r="C47" s="97" t="n">
        <v>78</v>
      </c>
      <c r="D47" s="97" t="n">
        <v>61</v>
      </c>
      <c r="E47" s="97" t="n">
        <v>1</v>
      </c>
      <c r="F47" s="97" t="n">
        <v>16</v>
      </c>
      <c r="G47" s="97" t="n">
        <v>0</v>
      </c>
      <c r="H47" s="97" t="n">
        <v>0</v>
      </c>
      <c r="I47" s="97" t="n">
        <v>0</v>
      </c>
      <c r="J47" s="97" t="n">
        <v>0</v>
      </c>
      <c r="K47" s="97" t="n">
        <v>0</v>
      </c>
      <c r="L47" s="97" t="n">
        <v>0</v>
      </c>
      <c r="M47" s="97" t="n">
        <v>0</v>
      </c>
      <c r="N47" s="97" t="n">
        <v>0</v>
      </c>
      <c r="O47" s="97" t="n">
        <v>0</v>
      </c>
      <c r="P47" s="97" t="n">
        <v>0</v>
      </c>
      <c r="Q47" s="97" t="n">
        <v>0</v>
      </c>
      <c r="R47" s="97" t="n">
        <v>0</v>
      </c>
    </row>
    <row r="48" customFormat="false" ht="15" hidden="false" customHeight="true" outlineLevel="0" collapsed="false">
      <c r="A48" s="108" t="n">
        <v>40</v>
      </c>
      <c r="B48" s="109" t="s">
        <v>103</v>
      </c>
      <c r="C48" s="104" t="n">
        <v>2058</v>
      </c>
      <c r="D48" s="104" t="n">
        <v>1552</v>
      </c>
      <c r="E48" s="104" t="n">
        <v>33</v>
      </c>
      <c r="F48" s="104" t="n">
        <v>468</v>
      </c>
      <c r="G48" s="104" t="n">
        <v>14</v>
      </c>
      <c r="H48" s="104" t="n">
        <v>11</v>
      </c>
      <c r="I48" s="104" t="n">
        <v>0</v>
      </c>
      <c r="J48" s="104" t="n">
        <v>3</v>
      </c>
      <c r="K48" s="104" t="n">
        <v>88</v>
      </c>
      <c r="L48" s="104" t="n">
        <v>22</v>
      </c>
      <c r="M48" s="104" t="n">
        <v>20</v>
      </c>
      <c r="N48" s="104" t="n">
        <v>46</v>
      </c>
      <c r="O48" s="104" t="n">
        <v>230</v>
      </c>
      <c r="P48" s="104" t="n">
        <v>93</v>
      </c>
      <c r="Q48" s="104" t="n">
        <v>33</v>
      </c>
      <c r="R48" s="104" t="n">
        <v>104</v>
      </c>
    </row>
    <row r="49" customFormat="false" ht="15" hidden="false" customHeight="true" outlineLevel="0" collapsed="false">
      <c r="A49" s="110" t="n">
        <v>41</v>
      </c>
      <c r="B49" s="111" t="s">
        <v>104</v>
      </c>
      <c r="C49" s="101" t="n">
        <v>362</v>
      </c>
      <c r="D49" s="101" t="n">
        <v>240</v>
      </c>
      <c r="E49" s="101" t="n">
        <v>2</v>
      </c>
      <c r="F49" s="101" t="n">
        <v>121</v>
      </c>
      <c r="G49" s="101" t="n">
        <v>3</v>
      </c>
      <c r="H49" s="101" t="n">
        <v>2</v>
      </c>
      <c r="I49" s="101" t="n">
        <v>0</v>
      </c>
      <c r="J49" s="101" t="n">
        <v>1</v>
      </c>
      <c r="K49" s="101" t="n">
        <v>8</v>
      </c>
      <c r="L49" s="101" t="n">
        <v>2</v>
      </c>
      <c r="M49" s="101" t="n">
        <v>3</v>
      </c>
      <c r="N49" s="101" t="n">
        <v>4</v>
      </c>
      <c r="O49" s="101" t="n">
        <v>13</v>
      </c>
      <c r="P49" s="101" t="n">
        <v>5</v>
      </c>
      <c r="Q49" s="101" t="n">
        <v>0</v>
      </c>
      <c r="R49" s="101" t="n">
        <v>8</v>
      </c>
    </row>
    <row r="50" customFormat="false" ht="15" hidden="false" customHeight="true" outlineLevel="0" collapsed="false">
      <c r="A50" s="112" t="n">
        <v>42</v>
      </c>
      <c r="B50" s="113" t="s">
        <v>105</v>
      </c>
      <c r="C50" s="97" t="n">
        <v>51</v>
      </c>
      <c r="D50" s="97" t="n">
        <v>25</v>
      </c>
      <c r="E50" s="97" t="n">
        <v>1</v>
      </c>
      <c r="F50" s="97" t="n">
        <v>26</v>
      </c>
      <c r="G50" s="97" t="n">
        <v>0</v>
      </c>
      <c r="H50" s="97" t="n">
        <v>0</v>
      </c>
      <c r="I50" s="97" t="n">
        <v>0</v>
      </c>
      <c r="J50" s="97" t="n">
        <v>0</v>
      </c>
      <c r="K50" s="97" t="n">
        <v>0</v>
      </c>
      <c r="L50" s="97" t="n">
        <v>0</v>
      </c>
      <c r="M50" s="97" t="n">
        <v>0</v>
      </c>
      <c r="N50" s="97" t="n">
        <v>0</v>
      </c>
      <c r="O50" s="97" t="n">
        <v>40</v>
      </c>
      <c r="P50" s="97" t="n">
        <v>1</v>
      </c>
      <c r="Q50" s="97" t="n">
        <v>14</v>
      </c>
      <c r="R50" s="97" t="n">
        <v>26</v>
      </c>
    </row>
    <row r="51" customFormat="false" ht="15" hidden="false" customHeight="true" outlineLevel="0" collapsed="false">
      <c r="A51" s="112" t="n">
        <v>43</v>
      </c>
      <c r="B51" s="113" t="s">
        <v>106</v>
      </c>
      <c r="C51" s="97" t="n">
        <v>229</v>
      </c>
      <c r="D51" s="97" t="n">
        <v>152</v>
      </c>
      <c r="E51" s="97" t="n">
        <v>10</v>
      </c>
      <c r="F51" s="97" t="n">
        <v>67</v>
      </c>
      <c r="G51" s="97" t="n">
        <v>3</v>
      </c>
      <c r="H51" s="97" t="n">
        <v>1</v>
      </c>
      <c r="I51" s="97" t="n">
        <v>0</v>
      </c>
      <c r="J51" s="97" t="n">
        <v>2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2</v>
      </c>
      <c r="P51" s="97" t="n">
        <v>0</v>
      </c>
      <c r="Q51" s="97" t="n">
        <v>0</v>
      </c>
      <c r="R51" s="97" t="n">
        <v>2</v>
      </c>
    </row>
    <row r="52" customFormat="false" ht="15" hidden="false" customHeight="true" outlineLevel="0" collapsed="false">
      <c r="A52" s="112" t="n">
        <v>44</v>
      </c>
      <c r="B52" s="113" t="s">
        <v>107</v>
      </c>
      <c r="C52" s="97" t="n">
        <v>301</v>
      </c>
      <c r="D52" s="97" t="n">
        <v>237</v>
      </c>
      <c r="E52" s="97" t="n">
        <v>4</v>
      </c>
      <c r="F52" s="97" t="n">
        <v>60</v>
      </c>
      <c r="G52" s="97" t="n">
        <v>1</v>
      </c>
      <c r="H52" s="97" t="n">
        <v>1</v>
      </c>
      <c r="I52" s="97" t="n">
        <v>0</v>
      </c>
      <c r="J52" s="97" t="n">
        <v>0</v>
      </c>
      <c r="K52" s="97" t="n">
        <v>0</v>
      </c>
      <c r="L52" s="97" t="n">
        <v>0</v>
      </c>
      <c r="M52" s="97" t="n">
        <v>0</v>
      </c>
      <c r="N52" s="97" t="n">
        <v>0</v>
      </c>
      <c r="O52" s="97" t="n">
        <v>0</v>
      </c>
      <c r="P52" s="97" t="n">
        <v>0</v>
      </c>
      <c r="Q52" s="97" t="n">
        <v>0</v>
      </c>
      <c r="R52" s="97" t="n">
        <v>0</v>
      </c>
    </row>
    <row r="53" customFormat="false" ht="15" hidden="false" customHeight="true" outlineLevel="0" collapsed="false">
      <c r="A53" s="112" t="n">
        <v>45</v>
      </c>
      <c r="B53" s="113" t="s">
        <v>108</v>
      </c>
      <c r="C53" s="97" t="n">
        <v>116</v>
      </c>
      <c r="D53" s="97" t="n">
        <v>80</v>
      </c>
      <c r="E53" s="97" t="n">
        <v>0</v>
      </c>
      <c r="F53" s="97" t="n">
        <v>36</v>
      </c>
      <c r="G53" s="97" t="n">
        <v>0</v>
      </c>
      <c r="H53" s="97" t="n">
        <v>0</v>
      </c>
      <c r="I53" s="97" t="n">
        <v>0</v>
      </c>
      <c r="J53" s="97" t="n">
        <v>0</v>
      </c>
      <c r="K53" s="97" t="n">
        <v>0</v>
      </c>
      <c r="L53" s="97" t="n">
        <v>0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</row>
    <row r="54" customFormat="false" ht="15" hidden="false" customHeight="true" outlineLevel="0" collapsed="false">
      <c r="A54" s="110" t="n">
        <v>46</v>
      </c>
      <c r="B54" s="114" t="s">
        <v>109</v>
      </c>
      <c r="C54" s="101" t="n">
        <v>233</v>
      </c>
      <c r="D54" s="101" t="n">
        <v>155</v>
      </c>
      <c r="E54" s="101" t="n">
        <v>9</v>
      </c>
      <c r="F54" s="101" t="n">
        <v>69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13</v>
      </c>
      <c r="L54" s="101" t="n">
        <v>10</v>
      </c>
      <c r="M54" s="101" t="n">
        <v>0</v>
      </c>
      <c r="N54" s="101" t="n">
        <v>3</v>
      </c>
      <c r="O54" s="101" t="n">
        <v>0</v>
      </c>
      <c r="P54" s="101" t="n">
        <v>0</v>
      </c>
      <c r="Q54" s="101" t="n">
        <v>0</v>
      </c>
      <c r="R54" s="101" t="n">
        <v>0</v>
      </c>
    </row>
    <row r="55" customFormat="false" ht="15" hidden="false" customHeight="true" outlineLevel="0" collapsed="false">
      <c r="A55" s="115" t="n">
        <v>47</v>
      </c>
      <c r="B55" s="116" t="s">
        <v>110</v>
      </c>
      <c r="C55" s="104" t="n">
        <v>105</v>
      </c>
      <c r="D55" s="104" t="n">
        <v>61</v>
      </c>
      <c r="E55" s="104" t="n">
        <v>11</v>
      </c>
      <c r="F55" s="104" t="n">
        <v>33</v>
      </c>
      <c r="G55" s="104" t="n">
        <v>1</v>
      </c>
      <c r="H55" s="104" t="n">
        <v>0</v>
      </c>
      <c r="I55" s="104" t="n">
        <v>0</v>
      </c>
      <c r="J55" s="104" t="n">
        <v>1</v>
      </c>
      <c r="K55" s="117" t="n">
        <v>2249</v>
      </c>
      <c r="L55" s="104" t="n">
        <v>71</v>
      </c>
      <c r="M55" s="104" t="n">
        <v>417</v>
      </c>
      <c r="N55" s="104" t="n">
        <v>1761</v>
      </c>
      <c r="O55" s="117" t="n">
        <v>2</v>
      </c>
      <c r="P55" s="104" t="n">
        <v>1</v>
      </c>
      <c r="Q55" s="104" t="n">
        <v>0</v>
      </c>
      <c r="R55" s="104" t="n">
        <v>1</v>
      </c>
    </row>
    <row r="56" customFormat="false" ht="14.25" hidden="false" customHeight="false" outlineLevel="0" collapsed="false">
      <c r="A56" s="118" t="s">
        <v>111</v>
      </c>
      <c r="B56" s="25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</row>
    <row r="57" customFormat="false" ht="14.25" hidden="false" customHeight="false" outlineLevel="0" collapsed="false">
      <c r="A57" s="25"/>
      <c r="B57" s="25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</row>
    <row r="58" customFormat="false" ht="14.25" hidden="false" customHeight="false" outlineLevel="0" collapsed="false"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</row>
    <row r="60" customFormat="false" ht="14.25" hidden="false" customHeight="false" outlineLevel="0" collapsed="false">
      <c r="A60" s="72"/>
      <c r="B60" s="30" t="str">
        <f aca="false">B3</f>
        <v>平成２８年度第１四半期</v>
      </c>
      <c r="C60" s="72"/>
      <c r="D60" s="72"/>
      <c r="E60" s="72"/>
      <c r="F60" s="72"/>
      <c r="G60" s="72"/>
    </row>
    <row r="61" customFormat="false" ht="16.5" hidden="false" customHeight="true" outlineLevel="0" collapsed="false">
      <c r="A61" s="74" t="s">
        <v>49</v>
      </c>
      <c r="B61" s="75" t="s">
        <v>17</v>
      </c>
      <c r="C61" s="121" t="s">
        <v>112</v>
      </c>
      <c r="D61" s="121"/>
      <c r="E61" s="121"/>
      <c r="F61" s="121"/>
      <c r="G61" s="78" t="s">
        <v>113</v>
      </c>
      <c r="H61" s="78"/>
      <c r="I61" s="78"/>
      <c r="J61" s="78"/>
      <c r="K61" s="76" t="s">
        <v>20</v>
      </c>
      <c r="L61" s="76"/>
      <c r="M61" s="76"/>
      <c r="N61" s="76"/>
      <c r="O61" s="76"/>
    </row>
    <row r="62" customFormat="false" ht="14.25" hidden="false" customHeight="true" outlineLevel="0" collapsed="false">
      <c r="A62" s="74"/>
      <c r="B62" s="122"/>
      <c r="C62" s="74" t="s">
        <v>114</v>
      </c>
      <c r="D62" s="74" t="s">
        <v>60</v>
      </c>
      <c r="E62" s="74" t="s">
        <v>55</v>
      </c>
      <c r="F62" s="85" t="s">
        <v>56</v>
      </c>
      <c r="G62" s="74" t="s">
        <v>53</v>
      </c>
      <c r="H62" s="74" t="s">
        <v>54</v>
      </c>
      <c r="I62" s="74" t="s">
        <v>55</v>
      </c>
      <c r="J62" s="85" t="s">
        <v>56</v>
      </c>
      <c r="K62" s="123" t="s">
        <v>114</v>
      </c>
      <c r="L62" s="123" t="s">
        <v>60</v>
      </c>
      <c r="M62" s="124" t="s">
        <v>115</v>
      </c>
      <c r="N62" s="124" t="s">
        <v>116</v>
      </c>
      <c r="O62" s="123" t="s">
        <v>117</v>
      </c>
    </row>
    <row r="63" customFormat="false" ht="14.25" hidden="false" customHeight="false" outlineLevel="0" collapsed="false">
      <c r="A63" s="74"/>
      <c r="B63" s="125" t="s">
        <v>59</v>
      </c>
      <c r="C63" s="74"/>
      <c r="D63" s="74"/>
      <c r="E63" s="74"/>
      <c r="F63" s="74"/>
      <c r="G63" s="74"/>
      <c r="H63" s="74"/>
      <c r="I63" s="74"/>
      <c r="J63" s="85"/>
      <c r="K63" s="123"/>
      <c r="L63" s="123"/>
      <c r="M63" s="124"/>
      <c r="N63" s="124"/>
      <c r="O63" s="123"/>
    </row>
    <row r="64" customFormat="false" ht="14.25" hidden="false" customHeight="false" outlineLevel="0" collapsed="false">
      <c r="A64" s="74"/>
      <c r="B64" s="88" t="s">
        <v>118</v>
      </c>
      <c r="C64" s="89" t="s">
        <v>62</v>
      </c>
      <c r="D64" s="89" t="s">
        <v>62</v>
      </c>
      <c r="E64" s="89" t="s">
        <v>61</v>
      </c>
      <c r="F64" s="89" t="s">
        <v>61</v>
      </c>
      <c r="G64" s="89" t="s">
        <v>61</v>
      </c>
      <c r="H64" s="89" t="s">
        <v>61</v>
      </c>
      <c r="I64" s="89" t="s">
        <v>61</v>
      </c>
      <c r="J64" s="89" t="s">
        <v>61</v>
      </c>
      <c r="K64" s="89" t="s">
        <v>62</v>
      </c>
      <c r="L64" s="89" t="s">
        <v>62</v>
      </c>
      <c r="M64" s="87" t="s">
        <v>62</v>
      </c>
      <c r="N64" s="87" t="s">
        <v>62</v>
      </c>
      <c r="O64" s="87" t="s">
        <v>62</v>
      </c>
    </row>
    <row r="65" customFormat="false" ht="15" hidden="false" customHeight="true" outlineLevel="0" collapsed="false">
      <c r="A65" s="74"/>
      <c r="B65" s="90" t="s">
        <v>119</v>
      </c>
      <c r="C65" s="91" t="n">
        <v>11216</v>
      </c>
      <c r="D65" s="91" t="n">
        <v>5208</v>
      </c>
      <c r="E65" s="91" t="n">
        <v>865</v>
      </c>
      <c r="F65" s="91" t="n">
        <v>4689</v>
      </c>
      <c r="G65" s="91" t="n">
        <v>509</v>
      </c>
      <c r="H65" s="91" t="n">
        <v>92</v>
      </c>
      <c r="I65" s="91" t="n">
        <v>0</v>
      </c>
      <c r="J65" s="91" t="n">
        <v>416</v>
      </c>
      <c r="K65" s="126" t="n">
        <v>35681</v>
      </c>
      <c r="L65" s="127" t="n">
        <v>11068</v>
      </c>
      <c r="M65" s="126" t="n">
        <v>1085</v>
      </c>
      <c r="N65" s="126" t="n">
        <v>806</v>
      </c>
      <c r="O65" s="126" t="n">
        <v>23630</v>
      </c>
    </row>
    <row r="66" customFormat="false" ht="15" hidden="false" customHeight="true" outlineLevel="0" collapsed="false">
      <c r="A66" s="92" t="n">
        <v>1</v>
      </c>
      <c r="B66" s="93" t="s">
        <v>64</v>
      </c>
      <c r="C66" s="94" t="n">
        <v>1150</v>
      </c>
      <c r="D66" s="94" t="n">
        <v>809</v>
      </c>
      <c r="E66" s="94" t="n">
        <v>0</v>
      </c>
      <c r="F66" s="94" t="n">
        <v>340</v>
      </c>
      <c r="G66" s="94" t="n">
        <v>50</v>
      </c>
      <c r="H66" s="94" t="n">
        <v>0</v>
      </c>
      <c r="I66" s="94" t="n">
        <v>0</v>
      </c>
      <c r="J66" s="94" t="n">
        <v>50</v>
      </c>
      <c r="K66" s="128" t="n">
        <v>2511</v>
      </c>
      <c r="L66" s="129" t="n">
        <v>663</v>
      </c>
      <c r="M66" s="128" t="n">
        <v>54</v>
      </c>
      <c r="N66" s="128" t="n">
        <v>147</v>
      </c>
      <c r="O66" s="128" t="n">
        <v>1702</v>
      </c>
    </row>
    <row r="67" customFormat="false" ht="15" hidden="false" customHeight="true" outlineLevel="0" collapsed="false">
      <c r="A67" s="95" t="n">
        <v>2</v>
      </c>
      <c r="B67" s="96" t="s">
        <v>120</v>
      </c>
      <c r="C67" s="97" t="n">
        <v>284</v>
      </c>
      <c r="D67" s="97" t="n">
        <v>121</v>
      </c>
      <c r="E67" s="97" t="n">
        <v>0</v>
      </c>
      <c r="F67" s="97" t="n">
        <v>164</v>
      </c>
      <c r="G67" s="97" t="n">
        <v>0</v>
      </c>
      <c r="H67" s="97" t="n">
        <v>0</v>
      </c>
      <c r="I67" s="97" t="n">
        <v>0</v>
      </c>
      <c r="J67" s="97" t="n">
        <v>0</v>
      </c>
      <c r="K67" s="130" t="n">
        <v>732</v>
      </c>
      <c r="L67" s="131" t="n">
        <v>124</v>
      </c>
      <c r="M67" s="128" t="n">
        <v>4</v>
      </c>
      <c r="N67" s="128" t="n">
        <v>40</v>
      </c>
      <c r="O67" s="128" t="n">
        <v>568</v>
      </c>
    </row>
    <row r="68" customFormat="false" ht="15" hidden="false" customHeight="true" outlineLevel="0" collapsed="false">
      <c r="A68" s="95" t="n">
        <v>3</v>
      </c>
      <c r="B68" s="96" t="s">
        <v>121</v>
      </c>
      <c r="C68" s="97" t="n">
        <v>85</v>
      </c>
      <c r="D68" s="97" t="n">
        <v>0</v>
      </c>
      <c r="E68" s="97" t="n">
        <v>0</v>
      </c>
      <c r="F68" s="97" t="n">
        <v>85</v>
      </c>
      <c r="G68" s="97" t="n">
        <v>0</v>
      </c>
      <c r="H68" s="97" t="n">
        <v>0</v>
      </c>
      <c r="I68" s="97" t="n">
        <v>0</v>
      </c>
      <c r="J68" s="97" t="n">
        <v>0</v>
      </c>
      <c r="K68" s="130" t="n">
        <v>225</v>
      </c>
      <c r="L68" s="131" t="n">
        <v>50</v>
      </c>
      <c r="M68" s="128" t="n">
        <v>6</v>
      </c>
      <c r="N68" s="128" t="n">
        <v>37</v>
      </c>
      <c r="O68" s="128" t="n">
        <v>138</v>
      </c>
    </row>
    <row r="69" customFormat="false" ht="15" hidden="false" customHeight="true" outlineLevel="0" collapsed="false">
      <c r="A69" s="95" t="n">
        <v>4</v>
      </c>
      <c r="B69" s="96" t="s">
        <v>122</v>
      </c>
      <c r="C69" s="97" t="n">
        <v>294</v>
      </c>
      <c r="D69" s="97" t="n">
        <v>158</v>
      </c>
      <c r="E69" s="97" t="n">
        <v>0</v>
      </c>
      <c r="F69" s="97" t="n">
        <v>136</v>
      </c>
      <c r="G69" s="97" t="n">
        <v>0</v>
      </c>
      <c r="H69" s="97" t="n">
        <v>0</v>
      </c>
      <c r="I69" s="97" t="n">
        <v>0</v>
      </c>
      <c r="J69" s="97" t="n">
        <v>0</v>
      </c>
      <c r="K69" s="128" t="n">
        <v>1533</v>
      </c>
      <c r="L69" s="129" t="n">
        <v>290</v>
      </c>
      <c r="M69" s="128" t="n">
        <v>36</v>
      </c>
      <c r="N69" s="128" t="n">
        <v>32</v>
      </c>
      <c r="O69" s="128" t="n">
        <v>1210</v>
      </c>
    </row>
    <row r="70" customFormat="false" ht="15" hidden="false" customHeight="true" outlineLevel="0" collapsed="false">
      <c r="A70" s="98" t="n">
        <v>5</v>
      </c>
      <c r="B70" s="96" t="s">
        <v>123</v>
      </c>
      <c r="C70" s="97" t="n">
        <v>0</v>
      </c>
      <c r="D70" s="97" t="n">
        <v>0</v>
      </c>
      <c r="E70" s="97" t="n">
        <v>0</v>
      </c>
      <c r="F70" s="97" t="n">
        <v>0</v>
      </c>
      <c r="G70" s="97" t="n">
        <v>0</v>
      </c>
      <c r="H70" s="97" t="n">
        <v>0</v>
      </c>
      <c r="I70" s="97" t="n">
        <v>0</v>
      </c>
      <c r="J70" s="97" t="n">
        <v>0</v>
      </c>
      <c r="K70" s="132" t="n">
        <v>33</v>
      </c>
      <c r="L70" s="133" t="n">
        <v>7</v>
      </c>
      <c r="M70" s="132" t="n">
        <v>4</v>
      </c>
      <c r="N70" s="132" t="n">
        <v>2</v>
      </c>
      <c r="O70" s="132" t="n">
        <v>23</v>
      </c>
    </row>
    <row r="71" customFormat="false" ht="15" hidden="false" customHeight="true" outlineLevel="0" collapsed="false">
      <c r="A71" s="99" t="n">
        <v>6</v>
      </c>
      <c r="B71" s="100" t="s">
        <v>124</v>
      </c>
      <c r="C71" s="101" t="n">
        <v>0</v>
      </c>
      <c r="D71" s="101" t="n">
        <v>0</v>
      </c>
      <c r="E71" s="101" t="n">
        <v>0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28" t="n">
        <v>120</v>
      </c>
      <c r="L71" s="129" t="n">
        <v>37</v>
      </c>
      <c r="M71" s="128" t="n">
        <v>4</v>
      </c>
      <c r="N71" s="128" t="n">
        <v>19</v>
      </c>
      <c r="O71" s="128" t="n">
        <v>64</v>
      </c>
    </row>
    <row r="72" customFormat="false" ht="15" hidden="false" customHeight="true" outlineLevel="0" collapsed="false">
      <c r="A72" s="98" t="n">
        <v>7</v>
      </c>
      <c r="B72" s="96" t="s">
        <v>125</v>
      </c>
      <c r="C72" s="97" t="n">
        <v>0</v>
      </c>
      <c r="D72" s="97" t="n">
        <v>0</v>
      </c>
      <c r="E72" s="97" t="n">
        <v>0</v>
      </c>
      <c r="F72" s="97" t="n">
        <v>0</v>
      </c>
      <c r="G72" s="97" t="n">
        <v>0</v>
      </c>
      <c r="H72" s="97" t="n">
        <v>0</v>
      </c>
      <c r="I72" s="97" t="n">
        <v>0</v>
      </c>
      <c r="J72" s="97" t="n">
        <v>0</v>
      </c>
      <c r="K72" s="128" t="n">
        <v>191</v>
      </c>
      <c r="L72" s="129" t="n">
        <v>38</v>
      </c>
      <c r="M72" s="128" t="n">
        <v>9</v>
      </c>
      <c r="N72" s="128" t="n">
        <v>12</v>
      </c>
      <c r="O72" s="128" t="n">
        <v>141</v>
      </c>
    </row>
    <row r="73" customFormat="false" ht="15" hidden="false" customHeight="true" outlineLevel="0" collapsed="false">
      <c r="A73" s="98" t="n">
        <v>8</v>
      </c>
      <c r="B73" s="96" t="s">
        <v>126</v>
      </c>
      <c r="C73" s="97" t="n">
        <v>1346</v>
      </c>
      <c r="D73" s="97" t="n">
        <v>655</v>
      </c>
      <c r="E73" s="97" t="n">
        <v>184</v>
      </c>
      <c r="F73" s="97" t="n">
        <v>507</v>
      </c>
      <c r="G73" s="97" t="n">
        <v>0</v>
      </c>
      <c r="H73" s="97" t="n">
        <v>0</v>
      </c>
      <c r="I73" s="97" t="n">
        <v>0</v>
      </c>
      <c r="J73" s="97" t="n">
        <v>0</v>
      </c>
      <c r="K73" s="128" t="n">
        <v>452</v>
      </c>
      <c r="L73" s="129" t="n">
        <v>93</v>
      </c>
      <c r="M73" s="128" t="n">
        <v>4</v>
      </c>
      <c r="N73" s="128" t="n">
        <v>161</v>
      </c>
      <c r="O73" s="128" t="n">
        <v>197</v>
      </c>
    </row>
    <row r="74" customFormat="false" ht="15" hidden="false" customHeight="true" outlineLevel="0" collapsed="false">
      <c r="A74" s="98" t="n">
        <v>9</v>
      </c>
      <c r="B74" s="96" t="s">
        <v>127</v>
      </c>
      <c r="C74" s="97" t="n">
        <v>0</v>
      </c>
      <c r="D74" s="97" t="n">
        <v>0</v>
      </c>
      <c r="E74" s="97" t="n">
        <v>0</v>
      </c>
      <c r="F74" s="97" t="n">
        <v>0</v>
      </c>
      <c r="G74" s="97" t="n">
        <v>0</v>
      </c>
      <c r="H74" s="97" t="n">
        <v>0</v>
      </c>
      <c r="I74" s="97" t="n">
        <v>0</v>
      </c>
      <c r="J74" s="97" t="n">
        <v>0</v>
      </c>
      <c r="K74" s="128" t="n">
        <v>391</v>
      </c>
      <c r="L74" s="129" t="n">
        <v>116</v>
      </c>
      <c r="M74" s="128" t="n">
        <v>23</v>
      </c>
      <c r="N74" s="128" t="n">
        <v>3</v>
      </c>
      <c r="O74" s="128" t="n">
        <v>273</v>
      </c>
    </row>
    <row r="75" customFormat="false" ht="15" hidden="false" customHeight="true" outlineLevel="0" collapsed="false">
      <c r="A75" s="102" t="n">
        <v>10</v>
      </c>
      <c r="B75" s="103" t="s">
        <v>128</v>
      </c>
      <c r="C75" s="104" t="n">
        <v>0</v>
      </c>
      <c r="D75" s="104" t="n">
        <v>0</v>
      </c>
      <c r="E75" s="104" t="n">
        <v>0</v>
      </c>
      <c r="F75" s="104" t="n">
        <v>0</v>
      </c>
      <c r="G75" s="104" t="n">
        <v>0</v>
      </c>
      <c r="H75" s="104" t="n">
        <v>0</v>
      </c>
      <c r="I75" s="104" t="n">
        <v>0</v>
      </c>
      <c r="J75" s="104" t="n">
        <v>0</v>
      </c>
      <c r="K75" s="132" t="n">
        <v>4</v>
      </c>
      <c r="L75" s="133" t="n">
        <v>1</v>
      </c>
      <c r="M75" s="132" t="n">
        <v>1</v>
      </c>
      <c r="N75" s="132" t="n">
        <v>0</v>
      </c>
      <c r="O75" s="132" t="n">
        <v>2</v>
      </c>
    </row>
    <row r="76" customFormat="false" ht="15" hidden="false" customHeight="true" outlineLevel="0" collapsed="false">
      <c r="A76" s="105" t="n">
        <v>11</v>
      </c>
      <c r="B76" s="100" t="s">
        <v>129</v>
      </c>
      <c r="C76" s="101" t="n">
        <v>17</v>
      </c>
      <c r="D76" s="101" t="n">
        <v>10</v>
      </c>
      <c r="E76" s="101" t="n">
        <v>0</v>
      </c>
      <c r="F76" s="101" t="n">
        <v>7</v>
      </c>
      <c r="G76" s="101" t="n">
        <v>0</v>
      </c>
      <c r="H76" s="101" t="n">
        <v>0</v>
      </c>
      <c r="I76" s="101" t="n">
        <v>0</v>
      </c>
      <c r="J76" s="101" t="n">
        <v>0</v>
      </c>
      <c r="K76" s="128" t="n">
        <v>4167</v>
      </c>
      <c r="L76" s="129" t="n">
        <v>1207</v>
      </c>
      <c r="M76" s="128" t="n">
        <v>117</v>
      </c>
      <c r="N76" s="128" t="n">
        <v>1</v>
      </c>
      <c r="O76" s="128" t="n">
        <v>2959</v>
      </c>
    </row>
    <row r="77" customFormat="false" ht="15" hidden="false" customHeight="true" outlineLevel="0" collapsed="false">
      <c r="A77" s="106" t="n">
        <v>12</v>
      </c>
      <c r="B77" s="96" t="s">
        <v>130</v>
      </c>
      <c r="C77" s="97" t="n">
        <v>531</v>
      </c>
      <c r="D77" s="97" t="n">
        <v>308</v>
      </c>
      <c r="E77" s="97" t="n">
        <v>57</v>
      </c>
      <c r="F77" s="97" t="n">
        <v>166</v>
      </c>
      <c r="G77" s="97" t="n">
        <v>0</v>
      </c>
      <c r="H77" s="97" t="n">
        <v>0</v>
      </c>
      <c r="I77" s="97" t="n">
        <v>0</v>
      </c>
      <c r="J77" s="97" t="n">
        <v>0</v>
      </c>
      <c r="K77" s="128" t="n">
        <v>1421</v>
      </c>
      <c r="L77" s="129" t="n">
        <v>455</v>
      </c>
      <c r="M77" s="128" t="n">
        <v>82</v>
      </c>
      <c r="N77" s="128" t="n">
        <v>14</v>
      </c>
      <c r="O77" s="128" t="n">
        <v>941</v>
      </c>
    </row>
    <row r="78" customFormat="false" ht="15" hidden="false" customHeight="true" outlineLevel="0" collapsed="false">
      <c r="A78" s="106" t="n">
        <v>13</v>
      </c>
      <c r="B78" s="96" t="s">
        <v>131</v>
      </c>
      <c r="C78" s="97" t="n">
        <v>104</v>
      </c>
      <c r="D78" s="97" t="n">
        <v>69</v>
      </c>
      <c r="E78" s="97" t="n">
        <v>0</v>
      </c>
      <c r="F78" s="97" t="n">
        <v>35</v>
      </c>
      <c r="G78" s="97" t="n">
        <v>0</v>
      </c>
      <c r="H78" s="97" t="n">
        <v>0</v>
      </c>
      <c r="I78" s="97" t="n">
        <v>0</v>
      </c>
      <c r="J78" s="97" t="n">
        <v>0</v>
      </c>
      <c r="K78" s="128" t="n">
        <v>3069</v>
      </c>
      <c r="L78" s="129" t="n">
        <v>1242</v>
      </c>
      <c r="M78" s="128" t="n">
        <v>65</v>
      </c>
      <c r="N78" s="128" t="n">
        <v>23</v>
      </c>
      <c r="O78" s="128" t="n">
        <v>1804</v>
      </c>
    </row>
    <row r="79" customFormat="false" ht="15" hidden="false" customHeight="true" outlineLevel="0" collapsed="false">
      <c r="A79" s="106" t="n">
        <v>14</v>
      </c>
      <c r="B79" s="96" t="s">
        <v>132</v>
      </c>
      <c r="C79" s="97" t="n">
        <v>1064</v>
      </c>
      <c r="D79" s="97" t="n">
        <v>336</v>
      </c>
      <c r="E79" s="97" t="n">
        <v>160</v>
      </c>
      <c r="F79" s="97" t="n">
        <v>564</v>
      </c>
      <c r="G79" s="97" t="n">
        <v>0</v>
      </c>
      <c r="H79" s="97" t="n">
        <v>0</v>
      </c>
      <c r="I79" s="97" t="n">
        <v>0</v>
      </c>
      <c r="J79" s="97" t="n">
        <v>0</v>
      </c>
      <c r="K79" s="128" t="n">
        <v>4039</v>
      </c>
      <c r="L79" s="129" t="n">
        <v>1458</v>
      </c>
      <c r="M79" s="128" t="n">
        <v>129</v>
      </c>
      <c r="N79" s="128" t="n">
        <v>48</v>
      </c>
      <c r="O79" s="128" t="n">
        <v>2533</v>
      </c>
    </row>
    <row r="80" customFormat="false" ht="15" hidden="false" customHeight="true" outlineLevel="0" collapsed="false">
      <c r="A80" s="102" t="n">
        <v>15</v>
      </c>
      <c r="B80" s="103" t="s">
        <v>133</v>
      </c>
      <c r="C80" s="104" t="n">
        <v>96</v>
      </c>
      <c r="D80" s="104" t="n">
        <v>49</v>
      </c>
      <c r="E80" s="104" t="n">
        <v>2</v>
      </c>
      <c r="F80" s="104" t="n">
        <v>45</v>
      </c>
      <c r="G80" s="104" t="n">
        <v>196</v>
      </c>
      <c r="H80" s="104" t="n">
        <v>39</v>
      </c>
      <c r="I80" s="104" t="n">
        <v>0</v>
      </c>
      <c r="J80" s="104" t="n">
        <v>157</v>
      </c>
      <c r="K80" s="132" t="n">
        <v>271</v>
      </c>
      <c r="L80" s="133" t="n">
        <v>128</v>
      </c>
      <c r="M80" s="132" t="n">
        <v>3</v>
      </c>
      <c r="N80" s="132" t="n">
        <v>14</v>
      </c>
      <c r="O80" s="132" t="n">
        <v>130</v>
      </c>
    </row>
    <row r="81" customFormat="false" ht="15" hidden="false" customHeight="true" outlineLevel="0" collapsed="false">
      <c r="A81" s="105" t="n">
        <v>16</v>
      </c>
      <c r="B81" s="100" t="s">
        <v>134</v>
      </c>
      <c r="C81" s="101" t="n">
        <v>2</v>
      </c>
      <c r="D81" s="101" t="n">
        <v>2</v>
      </c>
      <c r="E81" s="101" t="n">
        <v>0</v>
      </c>
      <c r="F81" s="101" t="n">
        <v>1</v>
      </c>
      <c r="G81" s="101" t="n">
        <v>0</v>
      </c>
      <c r="H81" s="101" t="n">
        <v>0</v>
      </c>
      <c r="I81" s="101" t="n">
        <v>0</v>
      </c>
      <c r="J81" s="101" t="n">
        <v>0</v>
      </c>
      <c r="K81" s="128" t="n">
        <v>152</v>
      </c>
      <c r="L81" s="129" t="n">
        <v>46</v>
      </c>
      <c r="M81" s="128" t="n">
        <v>4</v>
      </c>
      <c r="N81" s="128" t="n">
        <v>0</v>
      </c>
      <c r="O81" s="128" t="n">
        <v>105</v>
      </c>
    </row>
    <row r="82" customFormat="false" ht="15" hidden="false" customHeight="true" outlineLevel="0" collapsed="false">
      <c r="A82" s="106" t="n">
        <v>17</v>
      </c>
      <c r="B82" s="96" t="s">
        <v>135</v>
      </c>
      <c r="C82" s="97" t="n">
        <v>2</v>
      </c>
      <c r="D82" s="97" t="n">
        <v>1</v>
      </c>
      <c r="E82" s="97" t="n">
        <v>1</v>
      </c>
      <c r="F82" s="97" t="n">
        <v>1</v>
      </c>
      <c r="G82" s="97" t="n">
        <v>0</v>
      </c>
      <c r="H82" s="97" t="n">
        <v>0</v>
      </c>
      <c r="I82" s="97" t="n">
        <v>0</v>
      </c>
      <c r="J82" s="97" t="n">
        <v>0</v>
      </c>
      <c r="K82" s="128" t="n">
        <v>161</v>
      </c>
      <c r="L82" s="129" t="n">
        <v>29</v>
      </c>
      <c r="M82" s="128" t="n">
        <v>2</v>
      </c>
      <c r="N82" s="128" t="n">
        <v>4</v>
      </c>
      <c r="O82" s="128" t="n">
        <v>128</v>
      </c>
    </row>
    <row r="83" customFormat="false" ht="15" hidden="false" customHeight="true" outlineLevel="0" collapsed="false">
      <c r="A83" s="106" t="n">
        <v>18</v>
      </c>
      <c r="B83" s="96" t="s">
        <v>136</v>
      </c>
      <c r="C83" s="97" t="n">
        <v>5</v>
      </c>
      <c r="D83" s="97" t="n">
        <v>2</v>
      </c>
      <c r="E83" s="97" t="n">
        <v>0</v>
      </c>
      <c r="F83" s="97" t="n">
        <v>4</v>
      </c>
      <c r="G83" s="97" t="n">
        <v>0</v>
      </c>
      <c r="H83" s="97" t="n">
        <v>0</v>
      </c>
      <c r="I83" s="97" t="n">
        <v>0</v>
      </c>
      <c r="J83" s="97" t="n">
        <v>0</v>
      </c>
      <c r="K83" s="128" t="n">
        <v>47</v>
      </c>
      <c r="L83" s="129" t="n">
        <v>12</v>
      </c>
      <c r="M83" s="128" t="n">
        <v>2</v>
      </c>
      <c r="N83" s="128" t="n">
        <v>0</v>
      </c>
      <c r="O83" s="128" t="n">
        <v>35</v>
      </c>
    </row>
    <row r="84" customFormat="false" ht="15" hidden="false" customHeight="true" outlineLevel="0" collapsed="false">
      <c r="A84" s="106" t="n">
        <v>19</v>
      </c>
      <c r="B84" s="96" t="s">
        <v>137</v>
      </c>
      <c r="C84" s="97" t="n">
        <v>0</v>
      </c>
      <c r="D84" s="97" t="n">
        <v>0</v>
      </c>
      <c r="E84" s="97" t="n">
        <v>0</v>
      </c>
      <c r="F84" s="97" t="n">
        <v>0</v>
      </c>
      <c r="G84" s="97" t="n">
        <v>0</v>
      </c>
      <c r="H84" s="97" t="n">
        <v>0</v>
      </c>
      <c r="I84" s="97" t="n">
        <v>0</v>
      </c>
      <c r="J84" s="97" t="n">
        <v>0</v>
      </c>
      <c r="K84" s="128" t="n">
        <v>0</v>
      </c>
      <c r="L84" s="129" t="n">
        <v>0</v>
      </c>
      <c r="M84" s="128" t="n">
        <v>0</v>
      </c>
      <c r="N84" s="128" t="n">
        <v>0</v>
      </c>
      <c r="O84" s="128" t="n">
        <v>0</v>
      </c>
    </row>
    <row r="85" customFormat="false" ht="15" hidden="false" customHeight="true" outlineLevel="0" collapsed="false">
      <c r="A85" s="102" t="n">
        <v>20</v>
      </c>
      <c r="B85" s="103" t="s">
        <v>138</v>
      </c>
      <c r="C85" s="104" t="n">
        <v>18</v>
      </c>
      <c r="D85" s="104" t="n">
        <v>3</v>
      </c>
      <c r="E85" s="104" t="n">
        <v>1</v>
      </c>
      <c r="F85" s="104" t="n">
        <v>14</v>
      </c>
      <c r="G85" s="104" t="n">
        <v>0</v>
      </c>
      <c r="H85" s="104" t="n">
        <v>0</v>
      </c>
      <c r="I85" s="104" t="n">
        <v>0</v>
      </c>
      <c r="J85" s="104" t="n">
        <v>0</v>
      </c>
      <c r="K85" s="132" t="n">
        <v>168</v>
      </c>
      <c r="L85" s="133" t="n">
        <v>54</v>
      </c>
      <c r="M85" s="132" t="n">
        <v>12</v>
      </c>
      <c r="N85" s="132" t="n">
        <v>1</v>
      </c>
      <c r="O85" s="132" t="n">
        <v>113</v>
      </c>
    </row>
    <row r="86" customFormat="false" ht="15" hidden="false" customHeight="true" outlineLevel="0" collapsed="false">
      <c r="A86" s="105" t="n">
        <v>21</v>
      </c>
      <c r="B86" s="100" t="s">
        <v>139</v>
      </c>
      <c r="C86" s="101" t="n">
        <v>0</v>
      </c>
      <c r="D86" s="101" t="n">
        <v>0</v>
      </c>
      <c r="E86" s="101" t="n">
        <v>0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28" t="n">
        <v>34</v>
      </c>
      <c r="L86" s="129" t="n">
        <v>11</v>
      </c>
      <c r="M86" s="128" t="n">
        <v>1</v>
      </c>
      <c r="N86" s="128" t="n">
        <v>0</v>
      </c>
      <c r="O86" s="128" t="n">
        <v>23</v>
      </c>
    </row>
    <row r="87" customFormat="false" ht="15" hidden="false" customHeight="true" outlineLevel="0" collapsed="false">
      <c r="A87" s="106" t="n">
        <v>22</v>
      </c>
      <c r="B87" s="96" t="s">
        <v>140</v>
      </c>
      <c r="C87" s="97" t="n">
        <v>319</v>
      </c>
      <c r="D87" s="97" t="n">
        <v>82</v>
      </c>
      <c r="E87" s="97" t="n">
        <v>117</v>
      </c>
      <c r="F87" s="97" t="n">
        <v>121</v>
      </c>
      <c r="G87" s="97" t="n">
        <v>0</v>
      </c>
      <c r="H87" s="97" t="n">
        <v>0</v>
      </c>
      <c r="I87" s="97" t="n">
        <v>0</v>
      </c>
      <c r="J87" s="97" t="n">
        <v>0</v>
      </c>
      <c r="K87" s="128" t="n">
        <v>1255</v>
      </c>
      <c r="L87" s="129" t="n">
        <v>326</v>
      </c>
      <c r="M87" s="128" t="n">
        <v>9</v>
      </c>
      <c r="N87" s="128" t="n">
        <v>44</v>
      </c>
      <c r="O87" s="128" t="n">
        <v>885</v>
      </c>
    </row>
    <row r="88" customFormat="false" ht="15" hidden="false" customHeight="true" outlineLevel="0" collapsed="false">
      <c r="A88" s="106" t="n">
        <v>23</v>
      </c>
      <c r="B88" s="96" t="s">
        <v>141</v>
      </c>
      <c r="C88" s="97" t="n">
        <v>1253</v>
      </c>
      <c r="D88" s="97" t="n">
        <v>505</v>
      </c>
      <c r="E88" s="97" t="n">
        <v>93</v>
      </c>
      <c r="F88" s="97" t="n">
        <v>654</v>
      </c>
      <c r="G88" s="97" t="n">
        <v>159</v>
      </c>
      <c r="H88" s="97" t="n">
        <v>53</v>
      </c>
      <c r="I88" s="97" t="n">
        <v>0</v>
      </c>
      <c r="J88" s="97" t="n">
        <v>106</v>
      </c>
      <c r="K88" s="128" t="n">
        <v>1659</v>
      </c>
      <c r="L88" s="129" t="n">
        <v>500</v>
      </c>
      <c r="M88" s="128" t="n">
        <v>59</v>
      </c>
      <c r="N88" s="128" t="n">
        <v>1</v>
      </c>
      <c r="O88" s="128" t="n">
        <v>1157</v>
      </c>
    </row>
    <row r="89" customFormat="false" ht="15" hidden="false" customHeight="true" outlineLevel="0" collapsed="false">
      <c r="A89" s="106" t="n">
        <v>24</v>
      </c>
      <c r="B89" s="96" t="s">
        <v>142</v>
      </c>
      <c r="C89" s="97" t="n">
        <v>142</v>
      </c>
      <c r="D89" s="97" t="n">
        <v>91</v>
      </c>
      <c r="E89" s="97" t="n">
        <v>0</v>
      </c>
      <c r="F89" s="97" t="n">
        <v>51</v>
      </c>
      <c r="G89" s="97" t="n">
        <v>0</v>
      </c>
      <c r="H89" s="97" t="n">
        <v>0</v>
      </c>
      <c r="I89" s="97" t="n">
        <v>0</v>
      </c>
      <c r="J89" s="97" t="n">
        <v>0</v>
      </c>
      <c r="K89" s="128" t="n">
        <v>181</v>
      </c>
      <c r="L89" s="129" t="n">
        <v>54</v>
      </c>
      <c r="M89" s="128" t="n">
        <v>3</v>
      </c>
      <c r="N89" s="128" t="n">
        <v>2</v>
      </c>
      <c r="O89" s="128" t="n">
        <v>124</v>
      </c>
    </row>
    <row r="90" customFormat="false" ht="15" hidden="false" customHeight="true" outlineLevel="0" collapsed="false">
      <c r="A90" s="102" t="n">
        <v>25</v>
      </c>
      <c r="B90" s="103" t="s">
        <v>143</v>
      </c>
      <c r="C90" s="104" t="n">
        <v>0</v>
      </c>
      <c r="D90" s="104" t="n">
        <v>0</v>
      </c>
      <c r="E90" s="104" t="n">
        <v>0</v>
      </c>
      <c r="F90" s="104" t="n">
        <v>0</v>
      </c>
      <c r="G90" s="104" t="n">
        <v>0</v>
      </c>
      <c r="H90" s="104" t="n">
        <v>0</v>
      </c>
      <c r="I90" s="104" t="n">
        <v>0</v>
      </c>
      <c r="J90" s="104" t="n">
        <v>0</v>
      </c>
      <c r="K90" s="132" t="n">
        <v>71</v>
      </c>
      <c r="L90" s="133" t="n">
        <v>18</v>
      </c>
      <c r="M90" s="132" t="n">
        <v>2</v>
      </c>
      <c r="N90" s="132" t="n">
        <v>0</v>
      </c>
      <c r="O90" s="132" t="n">
        <v>52</v>
      </c>
    </row>
    <row r="91" customFormat="false" ht="15" hidden="false" customHeight="true" outlineLevel="0" collapsed="false">
      <c r="A91" s="105" t="n">
        <v>26</v>
      </c>
      <c r="B91" s="100" t="s">
        <v>144</v>
      </c>
      <c r="C91" s="101" t="n">
        <v>2</v>
      </c>
      <c r="D91" s="101" t="n">
        <v>0</v>
      </c>
      <c r="E91" s="101" t="n">
        <v>1</v>
      </c>
      <c r="F91" s="101" t="n">
        <v>1</v>
      </c>
      <c r="G91" s="101" t="n">
        <v>0</v>
      </c>
      <c r="H91" s="101" t="n">
        <v>0</v>
      </c>
      <c r="I91" s="101" t="n">
        <v>0</v>
      </c>
      <c r="J91" s="101" t="n">
        <v>0</v>
      </c>
      <c r="K91" s="128" t="n">
        <v>0</v>
      </c>
      <c r="L91" s="129" t="n">
        <v>0</v>
      </c>
      <c r="M91" s="128" t="n">
        <v>0</v>
      </c>
      <c r="N91" s="128" t="n">
        <v>0</v>
      </c>
      <c r="O91" s="128" t="n">
        <v>0</v>
      </c>
    </row>
    <row r="92" customFormat="false" ht="15" hidden="false" customHeight="true" outlineLevel="0" collapsed="false">
      <c r="A92" s="106" t="n">
        <v>27</v>
      </c>
      <c r="B92" s="96" t="s">
        <v>145</v>
      </c>
      <c r="C92" s="97" t="n">
        <v>315</v>
      </c>
      <c r="D92" s="97" t="n">
        <v>99</v>
      </c>
      <c r="E92" s="97" t="n">
        <v>64</v>
      </c>
      <c r="F92" s="97" t="n">
        <v>152</v>
      </c>
      <c r="G92" s="97" t="n">
        <v>0</v>
      </c>
      <c r="H92" s="97" t="n">
        <v>0</v>
      </c>
      <c r="I92" s="97" t="n">
        <v>0</v>
      </c>
      <c r="J92" s="97" t="n">
        <v>0</v>
      </c>
      <c r="K92" s="128" t="n">
        <v>3141</v>
      </c>
      <c r="L92" s="129" t="n">
        <v>1134</v>
      </c>
      <c r="M92" s="128" t="n">
        <v>193</v>
      </c>
      <c r="N92" s="128" t="n">
        <v>3</v>
      </c>
      <c r="O92" s="128" t="n">
        <v>1977</v>
      </c>
    </row>
    <row r="93" customFormat="false" ht="15" hidden="false" customHeight="true" outlineLevel="0" collapsed="false">
      <c r="A93" s="106" t="n">
        <v>28</v>
      </c>
      <c r="B93" s="96" t="s">
        <v>146</v>
      </c>
      <c r="C93" s="97" t="n">
        <v>832</v>
      </c>
      <c r="D93" s="97" t="n">
        <v>446</v>
      </c>
      <c r="E93" s="97" t="n">
        <v>74</v>
      </c>
      <c r="F93" s="97" t="n">
        <v>312</v>
      </c>
      <c r="G93" s="97" t="n">
        <v>0</v>
      </c>
      <c r="H93" s="97" t="n">
        <v>0</v>
      </c>
      <c r="I93" s="97" t="n">
        <v>0</v>
      </c>
      <c r="J93" s="97" t="n">
        <v>0</v>
      </c>
      <c r="K93" s="128" t="n">
        <v>1918</v>
      </c>
      <c r="L93" s="129" t="n">
        <v>611</v>
      </c>
      <c r="M93" s="128" t="n">
        <v>41</v>
      </c>
      <c r="N93" s="128" t="n">
        <v>14</v>
      </c>
      <c r="O93" s="128" t="n">
        <v>1292</v>
      </c>
    </row>
    <row r="94" customFormat="false" ht="15" hidden="false" customHeight="true" outlineLevel="0" collapsed="false">
      <c r="A94" s="106" t="n">
        <v>29</v>
      </c>
      <c r="B94" s="96" t="s">
        <v>147</v>
      </c>
      <c r="C94" s="97" t="n">
        <v>0</v>
      </c>
      <c r="D94" s="97" t="n">
        <v>0</v>
      </c>
      <c r="E94" s="97" t="n">
        <v>0</v>
      </c>
      <c r="F94" s="97" t="n">
        <v>0</v>
      </c>
      <c r="G94" s="97" t="n">
        <v>0</v>
      </c>
      <c r="H94" s="97" t="n">
        <v>0</v>
      </c>
      <c r="I94" s="97" t="n">
        <v>0</v>
      </c>
      <c r="J94" s="97" t="n">
        <v>0</v>
      </c>
      <c r="K94" s="128" t="n">
        <v>0</v>
      </c>
      <c r="L94" s="129" t="n">
        <v>0</v>
      </c>
      <c r="M94" s="128" t="n">
        <v>0</v>
      </c>
      <c r="N94" s="128" t="n">
        <v>0</v>
      </c>
      <c r="O94" s="128" t="n">
        <v>0</v>
      </c>
    </row>
    <row r="95" customFormat="false" ht="15" hidden="false" customHeight="true" outlineLevel="0" collapsed="false">
      <c r="A95" s="102" t="n">
        <v>30</v>
      </c>
      <c r="B95" s="103" t="s">
        <v>148</v>
      </c>
      <c r="C95" s="104" t="n">
        <v>0</v>
      </c>
      <c r="D95" s="104" t="n">
        <v>0</v>
      </c>
      <c r="E95" s="104" t="n">
        <v>0</v>
      </c>
      <c r="F95" s="104" t="n">
        <v>0</v>
      </c>
      <c r="G95" s="104" t="n">
        <v>0</v>
      </c>
      <c r="H95" s="104" t="n">
        <v>0</v>
      </c>
      <c r="I95" s="104" t="n">
        <v>0</v>
      </c>
      <c r="J95" s="104" t="n">
        <v>0</v>
      </c>
      <c r="K95" s="132" t="n">
        <v>169</v>
      </c>
      <c r="L95" s="133" t="n">
        <v>42</v>
      </c>
      <c r="M95" s="132" t="n">
        <v>12</v>
      </c>
      <c r="N95" s="132" t="n">
        <v>0</v>
      </c>
      <c r="O95" s="132" t="n">
        <v>127</v>
      </c>
    </row>
    <row r="96" customFormat="false" ht="15" hidden="false" customHeight="true" outlineLevel="0" collapsed="false">
      <c r="A96" s="105" t="n">
        <v>31</v>
      </c>
      <c r="B96" s="100" t="s">
        <v>149</v>
      </c>
      <c r="C96" s="101" t="n">
        <v>0</v>
      </c>
      <c r="D96" s="101" t="n">
        <v>0</v>
      </c>
      <c r="E96" s="101" t="n">
        <v>0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28" t="n">
        <v>110</v>
      </c>
      <c r="L96" s="129" t="n">
        <v>23</v>
      </c>
      <c r="M96" s="128" t="n">
        <v>2</v>
      </c>
      <c r="N96" s="128" t="n">
        <v>6</v>
      </c>
      <c r="O96" s="128" t="n">
        <v>80</v>
      </c>
    </row>
    <row r="97" customFormat="false" ht="15" hidden="false" customHeight="true" outlineLevel="0" collapsed="false">
      <c r="A97" s="106" t="n">
        <v>32</v>
      </c>
      <c r="B97" s="96" t="s">
        <v>150</v>
      </c>
      <c r="C97" s="97" t="n">
        <v>0</v>
      </c>
      <c r="D97" s="97" t="n">
        <v>0</v>
      </c>
      <c r="E97" s="97" t="n">
        <v>0</v>
      </c>
      <c r="F97" s="97" t="n">
        <v>0</v>
      </c>
      <c r="G97" s="97" t="n">
        <v>0</v>
      </c>
      <c r="H97" s="97" t="n">
        <v>0</v>
      </c>
      <c r="I97" s="97" t="n">
        <v>0</v>
      </c>
      <c r="J97" s="97" t="n">
        <v>0</v>
      </c>
      <c r="K97" s="128" t="n">
        <v>36</v>
      </c>
      <c r="L97" s="129" t="n">
        <v>14</v>
      </c>
      <c r="M97" s="128" t="n">
        <v>6</v>
      </c>
      <c r="N97" s="128" t="n">
        <v>5</v>
      </c>
      <c r="O97" s="128" t="n">
        <v>18</v>
      </c>
    </row>
    <row r="98" customFormat="false" ht="15" hidden="false" customHeight="true" outlineLevel="0" collapsed="false">
      <c r="A98" s="106" t="n">
        <v>33</v>
      </c>
      <c r="B98" s="96" t="s">
        <v>151</v>
      </c>
      <c r="C98" s="97" t="n">
        <v>444</v>
      </c>
      <c r="D98" s="97" t="n">
        <v>234</v>
      </c>
      <c r="E98" s="97" t="n">
        <v>47</v>
      </c>
      <c r="F98" s="97" t="n">
        <v>162</v>
      </c>
      <c r="G98" s="97" t="n">
        <v>0</v>
      </c>
      <c r="H98" s="97" t="n">
        <v>0</v>
      </c>
      <c r="I98" s="97" t="n">
        <v>0</v>
      </c>
      <c r="J98" s="97" t="n">
        <v>0</v>
      </c>
      <c r="K98" s="128" t="n">
        <v>188</v>
      </c>
      <c r="L98" s="129" t="n">
        <v>62</v>
      </c>
      <c r="M98" s="128" t="n">
        <v>4</v>
      </c>
      <c r="N98" s="128" t="n">
        <v>3</v>
      </c>
      <c r="O98" s="128" t="n">
        <v>115</v>
      </c>
    </row>
    <row r="99" customFormat="false" ht="15" hidden="false" customHeight="true" outlineLevel="0" collapsed="false">
      <c r="A99" s="106" t="n">
        <v>34</v>
      </c>
      <c r="B99" s="96" t="s">
        <v>152</v>
      </c>
      <c r="C99" s="97" t="n">
        <v>101</v>
      </c>
      <c r="D99" s="97" t="n">
        <v>33</v>
      </c>
      <c r="E99" s="97" t="n">
        <v>0</v>
      </c>
      <c r="F99" s="97" t="n">
        <v>69</v>
      </c>
      <c r="G99" s="97" t="n">
        <v>0</v>
      </c>
      <c r="H99" s="97" t="n">
        <v>0</v>
      </c>
      <c r="I99" s="97" t="n">
        <v>0</v>
      </c>
      <c r="J99" s="97" t="n">
        <v>0</v>
      </c>
      <c r="K99" s="128" t="n">
        <v>404</v>
      </c>
      <c r="L99" s="129" t="n">
        <v>130</v>
      </c>
      <c r="M99" s="128" t="n">
        <v>22</v>
      </c>
      <c r="N99" s="128" t="n">
        <v>16</v>
      </c>
      <c r="O99" s="128" t="n">
        <v>258</v>
      </c>
    </row>
    <row r="100" customFormat="false" ht="15" hidden="false" customHeight="true" outlineLevel="0" collapsed="false">
      <c r="A100" s="102" t="n">
        <v>35</v>
      </c>
      <c r="B100" s="103" t="s">
        <v>153</v>
      </c>
      <c r="C100" s="104" t="n">
        <v>0</v>
      </c>
      <c r="D100" s="104" t="n">
        <v>0</v>
      </c>
      <c r="E100" s="104" t="n">
        <v>0</v>
      </c>
      <c r="F100" s="104" t="n">
        <v>0</v>
      </c>
      <c r="G100" s="104" t="n">
        <v>103</v>
      </c>
      <c r="H100" s="104" t="n">
        <v>0</v>
      </c>
      <c r="I100" s="104" t="n">
        <v>0</v>
      </c>
      <c r="J100" s="104" t="n">
        <v>103</v>
      </c>
      <c r="K100" s="132" t="n">
        <v>398</v>
      </c>
      <c r="L100" s="133" t="n">
        <v>32</v>
      </c>
      <c r="M100" s="132" t="n">
        <v>8</v>
      </c>
      <c r="N100" s="132" t="n">
        <v>1</v>
      </c>
      <c r="O100" s="132" t="n">
        <v>245</v>
      </c>
    </row>
    <row r="101" customFormat="false" ht="15" hidden="false" customHeight="true" outlineLevel="0" collapsed="false">
      <c r="A101" s="105" t="n">
        <v>36</v>
      </c>
      <c r="B101" s="100" t="s">
        <v>154</v>
      </c>
      <c r="C101" s="101" t="n">
        <v>0</v>
      </c>
      <c r="D101" s="101" t="n">
        <v>0</v>
      </c>
      <c r="E101" s="101" t="n">
        <v>0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28" t="n">
        <v>39</v>
      </c>
      <c r="L101" s="129" t="n">
        <v>6</v>
      </c>
      <c r="M101" s="128" t="n">
        <v>0</v>
      </c>
      <c r="N101" s="128" t="n">
        <v>7</v>
      </c>
      <c r="O101" s="128" t="n">
        <v>26</v>
      </c>
    </row>
    <row r="102" customFormat="false" ht="15" hidden="false" customHeight="true" outlineLevel="0" collapsed="false">
      <c r="A102" s="106" t="n">
        <v>37</v>
      </c>
      <c r="B102" s="96" t="s">
        <v>155</v>
      </c>
      <c r="C102" s="97" t="n">
        <v>737</v>
      </c>
      <c r="D102" s="97" t="n">
        <v>96</v>
      </c>
      <c r="E102" s="97" t="n">
        <v>1</v>
      </c>
      <c r="F102" s="97" t="n">
        <v>191</v>
      </c>
      <c r="G102" s="97" t="n">
        <v>0</v>
      </c>
      <c r="H102" s="97" t="n">
        <v>0</v>
      </c>
      <c r="I102" s="97" t="n">
        <v>0</v>
      </c>
      <c r="J102" s="97" t="n">
        <v>0</v>
      </c>
      <c r="K102" s="128" t="n">
        <v>360</v>
      </c>
      <c r="L102" s="129" t="n">
        <v>126</v>
      </c>
      <c r="M102" s="128" t="n">
        <v>14</v>
      </c>
      <c r="N102" s="128" t="n">
        <v>2</v>
      </c>
      <c r="O102" s="128" t="n">
        <v>232</v>
      </c>
    </row>
    <row r="103" customFormat="false" ht="15" hidden="false" customHeight="true" outlineLevel="0" collapsed="false">
      <c r="A103" s="106" t="n">
        <v>38</v>
      </c>
      <c r="B103" s="96" t="s">
        <v>156</v>
      </c>
      <c r="C103" s="97" t="n">
        <v>0</v>
      </c>
      <c r="D103" s="97" t="n">
        <v>0</v>
      </c>
      <c r="E103" s="97" t="n">
        <v>0</v>
      </c>
      <c r="F103" s="97" t="n">
        <v>0</v>
      </c>
      <c r="G103" s="97" t="n">
        <v>0</v>
      </c>
      <c r="H103" s="97" t="n">
        <v>0</v>
      </c>
      <c r="I103" s="97" t="n">
        <v>0</v>
      </c>
      <c r="J103" s="97" t="n">
        <v>0</v>
      </c>
      <c r="K103" s="128" t="n">
        <v>324</v>
      </c>
      <c r="L103" s="129" t="n">
        <v>111</v>
      </c>
      <c r="M103" s="128" t="n">
        <v>3</v>
      </c>
      <c r="N103" s="128" t="n">
        <v>14</v>
      </c>
      <c r="O103" s="128" t="n">
        <v>199</v>
      </c>
    </row>
    <row r="104" customFormat="false" ht="15" hidden="false" customHeight="true" outlineLevel="0" collapsed="false">
      <c r="A104" s="107" t="n">
        <v>39</v>
      </c>
      <c r="B104" s="96" t="s">
        <v>157</v>
      </c>
      <c r="C104" s="97" t="n">
        <v>0</v>
      </c>
      <c r="D104" s="97" t="n">
        <v>0</v>
      </c>
      <c r="E104" s="97" t="n">
        <v>0</v>
      </c>
      <c r="F104" s="97" t="n">
        <v>0</v>
      </c>
      <c r="G104" s="97" t="n">
        <v>0</v>
      </c>
      <c r="H104" s="97" t="n">
        <v>0</v>
      </c>
      <c r="I104" s="97" t="n">
        <v>0</v>
      </c>
      <c r="J104" s="97" t="n">
        <v>0</v>
      </c>
      <c r="K104" s="128" t="n">
        <v>69</v>
      </c>
      <c r="L104" s="129" t="n">
        <v>25</v>
      </c>
      <c r="M104" s="128" t="n">
        <v>6</v>
      </c>
      <c r="N104" s="128" t="n">
        <v>3</v>
      </c>
      <c r="O104" s="128" t="n">
        <v>42</v>
      </c>
    </row>
    <row r="105" customFormat="false" ht="15" hidden="false" customHeight="true" outlineLevel="0" collapsed="false">
      <c r="A105" s="108" t="n">
        <v>40</v>
      </c>
      <c r="B105" s="109" t="s">
        <v>158</v>
      </c>
      <c r="C105" s="104" t="n">
        <v>628</v>
      </c>
      <c r="D105" s="104" t="n">
        <v>425</v>
      </c>
      <c r="E105" s="104" t="n">
        <v>23</v>
      </c>
      <c r="F105" s="104" t="n">
        <v>180</v>
      </c>
      <c r="G105" s="104" t="n">
        <v>0</v>
      </c>
      <c r="H105" s="104" t="n">
        <v>0</v>
      </c>
      <c r="I105" s="104" t="n">
        <v>0</v>
      </c>
      <c r="J105" s="104" t="n">
        <v>0</v>
      </c>
      <c r="K105" s="132" t="n">
        <v>3561</v>
      </c>
      <c r="L105" s="133" t="n">
        <v>1102</v>
      </c>
      <c r="M105" s="132" t="n">
        <v>81</v>
      </c>
      <c r="N105" s="132" t="n">
        <v>31</v>
      </c>
      <c r="O105" s="132" t="n">
        <v>2428</v>
      </c>
    </row>
    <row r="106" customFormat="false" ht="15" hidden="false" customHeight="true" outlineLevel="0" collapsed="false">
      <c r="A106" s="110" t="n">
        <v>41</v>
      </c>
      <c r="B106" s="111" t="s">
        <v>159</v>
      </c>
      <c r="C106" s="101" t="n">
        <v>21</v>
      </c>
      <c r="D106" s="101" t="n">
        <v>9</v>
      </c>
      <c r="E106" s="101" t="n">
        <v>3</v>
      </c>
      <c r="F106" s="101" t="n">
        <v>9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28" t="n">
        <v>638</v>
      </c>
      <c r="L106" s="129" t="n">
        <v>240</v>
      </c>
      <c r="M106" s="128" t="n">
        <v>32</v>
      </c>
      <c r="N106" s="128" t="n">
        <v>18</v>
      </c>
      <c r="O106" s="128" t="n">
        <v>381</v>
      </c>
    </row>
    <row r="107" customFormat="false" ht="15" hidden="false" customHeight="true" outlineLevel="0" collapsed="false">
      <c r="A107" s="112" t="n">
        <v>42</v>
      </c>
      <c r="B107" s="113" t="s">
        <v>160</v>
      </c>
      <c r="C107" s="97" t="n">
        <v>96</v>
      </c>
      <c r="D107" s="97" t="n">
        <v>26</v>
      </c>
      <c r="E107" s="97" t="n">
        <v>0</v>
      </c>
      <c r="F107" s="97" t="n">
        <v>71</v>
      </c>
      <c r="G107" s="97" t="n">
        <v>0</v>
      </c>
      <c r="H107" s="97" t="n">
        <v>0</v>
      </c>
      <c r="I107" s="97" t="n">
        <v>0</v>
      </c>
      <c r="J107" s="97" t="n">
        <v>0</v>
      </c>
      <c r="K107" s="128" t="n">
        <v>166</v>
      </c>
      <c r="L107" s="129" t="n">
        <v>50</v>
      </c>
      <c r="M107" s="128" t="n">
        <v>1</v>
      </c>
      <c r="N107" s="128" t="n">
        <v>12</v>
      </c>
      <c r="O107" s="128" t="n">
        <v>95</v>
      </c>
    </row>
    <row r="108" customFormat="false" ht="15" hidden="false" customHeight="true" outlineLevel="0" collapsed="false">
      <c r="A108" s="112" t="n">
        <v>43</v>
      </c>
      <c r="B108" s="113" t="s">
        <v>161</v>
      </c>
      <c r="C108" s="97" t="n">
        <v>219</v>
      </c>
      <c r="D108" s="97" t="n">
        <v>91</v>
      </c>
      <c r="E108" s="97" t="n">
        <v>24</v>
      </c>
      <c r="F108" s="97" t="n">
        <v>103</v>
      </c>
      <c r="G108" s="97" t="n">
        <v>0</v>
      </c>
      <c r="H108" s="97" t="n">
        <v>0</v>
      </c>
      <c r="I108" s="97" t="n">
        <v>0</v>
      </c>
      <c r="J108" s="97" t="n">
        <v>0</v>
      </c>
      <c r="K108" s="128" t="n">
        <v>135</v>
      </c>
      <c r="L108" s="129" t="n">
        <v>51</v>
      </c>
      <c r="M108" s="128" t="n">
        <v>10</v>
      </c>
      <c r="N108" s="128" t="n">
        <v>0</v>
      </c>
      <c r="O108" s="128" t="n">
        <v>83</v>
      </c>
    </row>
    <row r="109" customFormat="false" ht="15" hidden="false" customHeight="true" outlineLevel="0" collapsed="false">
      <c r="A109" s="112" t="n">
        <v>44</v>
      </c>
      <c r="B109" s="113" t="s">
        <v>162</v>
      </c>
      <c r="C109" s="97" t="n">
        <v>0</v>
      </c>
      <c r="D109" s="97" t="n">
        <v>0</v>
      </c>
      <c r="E109" s="97" t="n">
        <v>0</v>
      </c>
      <c r="F109" s="97" t="n">
        <v>0</v>
      </c>
      <c r="G109" s="97" t="n">
        <v>0</v>
      </c>
      <c r="H109" s="97" t="n">
        <v>0</v>
      </c>
      <c r="I109" s="97" t="n">
        <v>0</v>
      </c>
      <c r="J109" s="97" t="n">
        <v>0</v>
      </c>
      <c r="K109" s="128" t="n">
        <v>78</v>
      </c>
      <c r="L109" s="129" t="n">
        <v>25</v>
      </c>
      <c r="M109" s="128" t="n">
        <v>2</v>
      </c>
      <c r="N109" s="128" t="n">
        <v>2</v>
      </c>
      <c r="O109" s="128" t="n">
        <v>51</v>
      </c>
    </row>
    <row r="110" customFormat="false" ht="15" hidden="false" customHeight="true" outlineLevel="0" collapsed="false">
      <c r="A110" s="112" t="n">
        <v>45</v>
      </c>
      <c r="B110" s="113" t="s">
        <v>163</v>
      </c>
      <c r="C110" s="97" t="n">
        <v>0</v>
      </c>
      <c r="D110" s="97" t="n">
        <v>0</v>
      </c>
      <c r="E110" s="97" t="n">
        <v>0</v>
      </c>
      <c r="F110" s="97" t="n">
        <v>0</v>
      </c>
      <c r="G110" s="97" t="n">
        <v>0</v>
      </c>
      <c r="H110" s="97" t="n">
        <v>0</v>
      </c>
      <c r="I110" s="97" t="n">
        <v>0</v>
      </c>
      <c r="J110" s="97" t="n">
        <v>0</v>
      </c>
      <c r="K110" s="132" t="n">
        <v>345</v>
      </c>
      <c r="L110" s="133" t="n">
        <v>90</v>
      </c>
      <c r="M110" s="132" t="n">
        <v>7</v>
      </c>
      <c r="N110" s="132" t="n">
        <v>17</v>
      </c>
      <c r="O110" s="132" t="n">
        <v>238</v>
      </c>
    </row>
    <row r="111" customFormat="false" ht="15" hidden="false" customHeight="true" outlineLevel="0" collapsed="false">
      <c r="A111" s="110" t="n">
        <v>46</v>
      </c>
      <c r="B111" s="114" t="s">
        <v>164</v>
      </c>
      <c r="C111" s="101" t="n">
        <v>1089</v>
      </c>
      <c r="D111" s="101" t="n">
        <v>549</v>
      </c>
      <c r="E111" s="101" t="n">
        <v>0</v>
      </c>
      <c r="F111" s="101" t="n">
        <v>540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28" t="n">
        <v>582</v>
      </c>
      <c r="L111" s="129" t="n">
        <v>201</v>
      </c>
      <c r="M111" s="128" t="n">
        <v>2</v>
      </c>
      <c r="N111" s="128" t="n">
        <v>37</v>
      </c>
      <c r="O111" s="128" t="n">
        <v>344</v>
      </c>
    </row>
    <row r="112" customFormat="false" ht="15" hidden="false" customHeight="true" outlineLevel="0" collapsed="false">
      <c r="A112" s="115" t="n">
        <v>47</v>
      </c>
      <c r="B112" s="116" t="s">
        <v>165</v>
      </c>
      <c r="C112" s="117" t="n">
        <v>20</v>
      </c>
      <c r="D112" s="104" t="n">
        <v>0</v>
      </c>
      <c r="E112" s="104" t="n">
        <v>12</v>
      </c>
      <c r="F112" s="104" t="n">
        <v>8</v>
      </c>
      <c r="G112" s="104" t="n">
        <v>0</v>
      </c>
      <c r="H112" s="104" t="n">
        <v>0</v>
      </c>
      <c r="I112" s="117" t="n">
        <v>0</v>
      </c>
      <c r="J112" s="104" t="n">
        <v>0</v>
      </c>
      <c r="K112" s="132" t="n">
        <v>136</v>
      </c>
      <c r="L112" s="133" t="n">
        <v>34</v>
      </c>
      <c r="M112" s="132" t="n">
        <v>3</v>
      </c>
      <c r="N112" s="132" t="n">
        <v>10</v>
      </c>
      <c r="O112" s="132" t="n">
        <v>91</v>
      </c>
    </row>
    <row r="113" customFormat="false" ht="14.25" hidden="false" customHeight="false" outlineLevel="0" collapsed="false">
      <c r="A113" s="118" t="s">
        <v>111</v>
      </c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1:A65"/>
    <mergeCell ref="C61:F61"/>
    <mergeCell ref="G61:J61"/>
    <mergeCell ref="K61:O61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</mergeCells>
  <printOptions headings="false" gridLines="false" gridLinesSet="true" horizontalCentered="false" verticalCentered="false"/>
  <pageMargins left="0.472222222222222" right="0.196527777777778" top="0.511805555555556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87"/>
    <col collapsed="false" customWidth="true" hidden="false" outlineLevel="0" max="3" min="3" style="0" width="10.74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2.5"/>
    <col collapsed="false" customWidth="true" hidden="false" outlineLevel="0" max="8" min="7" style="0" width="10.74"/>
    <col collapsed="false" customWidth="true" hidden="false" outlineLevel="0" max="9" min="9" style="0" width="10.62"/>
    <col collapsed="false" customWidth="true" hidden="false" outlineLevel="0" max="10" min="10" style="0" width="10.74"/>
    <col collapsed="false" customWidth="true" hidden="false" outlineLevel="0" max="11" min="11" style="0" width="9.87"/>
    <col collapsed="false" customWidth="true" hidden="false" outlineLevel="0" max="13" min="12" style="0" width="11.87"/>
    <col collapsed="false" customWidth="true" hidden="false" outlineLevel="0" max="14" min="14" style="0" width="10.49"/>
    <col collapsed="false" customWidth="true" hidden="false" outlineLevel="0" max="15" min="15" style="0" width="12.12"/>
    <col collapsed="false" customWidth="true" hidden="false" outlineLevel="0" max="20" min="16" style="0" width="10.49"/>
    <col collapsed="false" customWidth="true" hidden="false" outlineLevel="0" max="21" min="21" style="0" width="10.74"/>
    <col collapsed="false" customWidth="true" hidden="false" outlineLevel="0" max="22" min="22" style="0" width="5.87"/>
    <col collapsed="false" customWidth="true" hidden="false" outlineLevel="0" max="23" min="23" style="0" width="9.87"/>
    <col collapsed="false" customWidth="true" hidden="false" outlineLevel="0" max="30" min="24" style="0" width="10.49"/>
    <col collapsed="false" customWidth="true" hidden="false" outlineLevel="0" max="31" min="31" style="0" width="9.99"/>
    <col collapsed="false" customWidth="true" hidden="false" outlineLevel="0" max="32" min="32" style="0" width="9.87"/>
    <col collapsed="false" customWidth="true" hidden="false" outlineLevel="0" max="33" min="33" style="0" width="9.5"/>
    <col collapsed="false" customWidth="true" hidden="false" outlineLevel="0" max="35" min="35" style="0" width="11.62"/>
    <col collapsed="false" customWidth="true" hidden="false" outlineLevel="0" max="36" min="36" style="0" width="12.62"/>
    <col collapsed="false" customWidth="true" hidden="false" outlineLevel="0" max="44" min="37" style="0" width="9.87"/>
    <col collapsed="false" customWidth="true" hidden="false" outlineLevel="0" max="47" min="47" style="0" width="8.24"/>
    <col collapsed="false" customWidth="true" hidden="false" outlineLevel="0" max="57" min="48" style="0" width="7.12"/>
  </cols>
  <sheetData>
    <row r="1" customFormat="false" ht="18.75" hidden="false" customHeight="false" outlineLevel="0" collapsed="false">
      <c r="B1" s="134" t="s">
        <v>166</v>
      </c>
      <c r="C1" s="134"/>
      <c r="D1" s="134"/>
      <c r="E1" s="134"/>
      <c r="F1" s="134"/>
      <c r="G1" s="134"/>
      <c r="H1" s="134"/>
      <c r="I1" s="134"/>
      <c r="J1" s="134"/>
      <c r="K1" s="134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8.75" hidden="false" customHeight="false" outlineLevel="0" collapsed="false">
      <c r="B2" s="25"/>
      <c r="C2" s="25"/>
      <c r="D2" s="13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4.25" hidden="false" customHeight="true" outlineLevel="0" collapsed="false">
      <c r="B3" s="25"/>
      <c r="C3" s="25"/>
      <c r="D3" s="13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4.25" hidden="false" customHeight="false" outlineLevel="0" collapsed="false">
      <c r="B4" s="30" t="s">
        <v>167</v>
      </c>
      <c r="D4" s="25"/>
      <c r="E4" s="25"/>
      <c r="F4" s="25"/>
      <c r="G4" s="25"/>
      <c r="H4" s="25"/>
      <c r="I4" s="25"/>
      <c r="J4" s="136" t="s">
        <v>168</v>
      </c>
      <c r="K4" s="136"/>
    </row>
    <row r="5" customFormat="false" ht="21" hidden="false" customHeight="true" outlineLevel="0" collapsed="false">
      <c r="B5" s="74" t="s">
        <v>49</v>
      </c>
      <c r="C5" s="137" t="s">
        <v>169</v>
      </c>
      <c r="D5" s="83" t="s">
        <v>170</v>
      </c>
      <c r="E5" s="83"/>
      <c r="F5" s="83" t="s">
        <v>171</v>
      </c>
      <c r="G5" s="83"/>
      <c r="H5" s="138" t="s">
        <v>52</v>
      </c>
      <c r="I5" s="138"/>
      <c r="J5" s="83" t="s">
        <v>172</v>
      </c>
      <c r="K5" s="83"/>
    </row>
    <row r="6" customFormat="false" ht="21" hidden="false" customHeight="true" outlineLevel="0" collapsed="false">
      <c r="B6" s="74"/>
      <c r="C6" s="125" t="s">
        <v>59</v>
      </c>
      <c r="D6" s="123" t="s">
        <v>173</v>
      </c>
      <c r="E6" s="123" t="s">
        <v>174</v>
      </c>
      <c r="F6" s="123" t="s">
        <v>173</v>
      </c>
      <c r="G6" s="123" t="s">
        <v>174</v>
      </c>
      <c r="H6" s="123" t="s">
        <v>173</v>
      </c>
      <c r="I6" s="123" t="s">
        <v>174</v>
      </c>
      <c r="J6" s="123" t="s">
        <v>173</v>
      </c>
      <c r="K6" s="123" t="s">
        <v>174</v>
      </c>
    </row>
    <row r="7" customFormat="false" ht="16.5" hidden="false" customHeight="true" outlineLevel="0" collapsed="false">
      <c r="B7" s="74"/>
      <c r="C7" s="90" t="s">
        <v>119</v>
      </c>
      <c r="D7" s="139" t="n">
        <v>15579</v>
      </c>
      <c r="E7" s="139" t="n">
        <v>26347</v>
      </c>
      <c r="F7" s="139" t="n">
        <v>938</v>
      </c>
      <c r="G7" s="139" t="n">
        <v>5044</v>
      </c>
      <c r="H7" s="139" t="n">
        <v>2521</v>
      </c>
      <c r="I7" s="139" t="n">
        <v>4841</v>
      </c>
      <c r="J7" s="139" t="n">
        <v>2296</v>
      </c>
      <c r="K7" s="139" t="n">
        <v>3562</v>
      </c>
    </row>
    <row r="8" customFormat="false" ht="16.5" hidden="false" customHeight="true" outlineLevel="0" collapsed="false">
      <c r="B8" s="92" t="n">
        <v>1</v>
      </c>
      <c r="C8" s="93" t="s">
        <v>64</v>
      </c>
      <c r="D8" s="140" t="n">
        <v>737</v>
      </c>
      <c r="E8" s="140" t="n">
        <v>1506</v>
      </c>
      <c r="F8" s="140" t="n">
        <v>24</v>
      </c>
      <c r="G8" s="140" t="n">
        <v>2715</v>
      </c>
      <c r="H8" s="140" t="n">
        <v>527</v>
      </c>
      <c r="I8" s="140" t="n">
        <v>777</v>
      </c>
      <c r="J8" s="140" t="n">
        <v>373</v>
      </c>
      <c r="K8" s="140" t="n">
        <v>473</v>
      </c>
    </row>
    <row r="9" customFormat="false" ht="16.5" hidden="false" customHeight="true" outlineLevel="0" collapsed="false">
      <c r="B9" s="95" t="n">
        <v>2</v>
      </c>
      <c r="C9" s="96" t="s">
        <v>175</v>
      </c>
      <c r="D9" s="141" t="n">
        <v>53</v>
      </c>
      <c r="E9" s="141" t="n">
        <v>148</v>
      </c>
      <c r="F9" s="141" t="n">
        <v>0</v>
      </c>
      <c r="G9" s="141" t="n">
        <v>0</v>
      </c>
      <c r="H9" s="141" t="n">
        <v>0</v>
      </c>
      <c r="I9" s="141" t="n">
        <v>0</v>
      </c>
      <c r="J9" s="141" t="n">
        <v>113</v>
      </c>
      <c r="K9" s="141" t="n">
        <v>111</v>
      </c>
    </row>
    <row r="10" customFormat="false" ht="16.5" hidden="false" customHeight="true" outlineLevel="0" collapsed="false">
      <c r="B10" s="95" t="n">
        <v>3</v>
      </c>
      <c r="C10" s="96" t="s">
        <v>176</v>
      </c>
      <c r="D10" s="141" t="n">
        <v>37</v>
      </c>
      <c r="E10" s="141" t="n">
        <v>73</v>
      </c>
      <c r="F10" s="141" t="n">
        <v>0</v>
      </c>
      <c r="G10" s="141" t="n">
        <v>0</v>
      </c>
      <c r="H10" s="141" t="n">
        <v>0</v>
      </c>
      <c r="I10" s="141" t="n">
        <v>0</v>
      </c>
      <c r="J10" s="141" t="n">
        <v>0</v>
      </c>
      <c r="K10" s="141" t="n">
        <v>0</v>
      </c>
    </row>
    <row r="11" customFormat="false" ht="16.5" hidden="false" customHeight="true" outlineLevel="0" collapsed="false">
      <c r="B11" s="95" t="n">
        <v>4</v>
      </c>
      <c r="C11" s="96" t="s">
        <v>177</v>
      </c>
      <c r="D11" s="141" t="n">
        <v>175</v>
      </c>
      <c r="E11" s="141" t="n">
        <v>328</v>
      </c>
      <c r="F11" s="141" t="n">
        <v>9</v>
      </c>
      <c r="G11" s="141" t="n">
        <v>17</v>
      </c>
      <c r="H11" s="141" t="n">
        <v>59</v>
      </c>
      <c r="I11" s="141" t="n">
        <v>31</v>
      </c>
      <c r="J11" s="141" t="n">
        <v>73</v>
      </c>
      <c r="K11" s="141" t="n">
        <v>106</v>
      </c>
    </row>
    <row r="12" customFormat="false" ht="16.5" hidden="false" customHeight="true" outlineLevel="0" collapsed="false">
      <c r="B12" s="98" t="n">
        <v>5</v>
      </c>
      <c r="C12" s="96" t="s">
        <v>178</v>
      </c>
      <c r="D12" s="142" t="n">
        <v>21</v>
      </c>
      <c r="E12" s="142" t="n">
        <v>175</v>
      </c>
      <c r="F12" s="142" t="n">
        <v>0</v>
      </c>
      <c r="G12" s="142" t="n">
        <v>0</v>
      </c>
      <c r="H12" s="142" t="n">
        <v>0</v>
      </c>
      <c r="I12" s="142" t="n">
        <v>0</v>
      </c>
      <c r="J12" s="142" t="n">
        <v>0</v>
      </c>
      <c r="K12" s="142" t="n">
        <v>0</v>
      </c>
    </row>
    <row r="13" customFormat="false" ht="16.5" hidden="false" customHeight="true" outlineLevel="0" collapsed="false">
      <c r="B13" s="99" t="n">
        <v>6</v>
      </c>
      <c r="C13" s="100" t="s">
        <v>179</v>
      </c>
      <c r="D13" s="140" t="n">
        <v>52</v>
      </c>
      <c r="E13" s="140" t="n">
        <v>189</v>
      </c>
      <c r="F13" s="140" t="n">
        <v>0</v>
      </c>
      <c r="G13" s="140" t="n">
        <v>0</v>
      </c>
      <c r="H13" s="140" t="n">
        <v>0</v>
      </c>
      <c r="I13" s="140" t="n">
        <v>0</v>
      </c>
      <c r="J13" s="140" t="n">
        <v>0</v>
      </c>
      <c r="K13" s="140" t="n">
        <v>0</v>
      </c>
    </row>
    <row r="14" customFormat="false" ht="16.5" hidden="false" customHeight="true" outlineLevel="0" collapsed="false">
      <c r="B14" s="98" t="n">
        <v>7</v>
      </c>
      <c r="C14" s="96" t="s">
        <v>180</v>
      </c>
      <c r="D14" s="141" t="n">
        <v>116</v>
      </c>
      <c r="E14" s="141" t="n">
        <v>283</v>
      </c>
      <c r="F14" s="141" t="n">
        <v>37</v>
      </c>
      <c r="G14" s="141" t="n">
        <v>379</v>
      </c>
      <c r="H14" s="141" t="n">
        <v>0</v>
      </c>
      <c r="I14" s="141" t="n">
        <v>0</v>
      </c>
      <c r="J14" s="141" t="n">
        <v>0</v>
      </c>
      <c r="K14" s="141" t="n">
        <v>0</v>
      </c>
    </row>
    <row r="15" customFormat="false" ht="16.5" hidden="false" customHeight="true" outlineLevel="0" collapsed="false">
      <c r="B15" s="98" t="n">
        <v>8</v>
      </c>
      <c r="C15" s="96" t="s">
        <v>181</v>
      </c>
      <c r="D15" s="141" t="n">
        <v>861</v>
      </c>
      <c r="E15" s="141" t="n">
        <v>1315</v>
      </c>
      <c r="F15" s="141" t="n">
        <v>12</v>
      </c>
      <c r="G15" s="141" t="n">
        <v>23</v>
      </c>
      <c r="H15" s="141" t="n">
        <v>0</v>
      </c>
      <c r="I15" s="141" t="n">
        <v>0</v>
      </c>
      <c r="J15" s="141" t="n">
        <v>236</v>
      </c>
      <c r="K15" s="141" t="n">
        <v>399</v>
      </c>
    </row>
    <row r="16" customFormat="false" ht="16.5" hidden="false" customHeight="true" outlineLevel="0" collapsed="false">
      <c r="B16" s="98" t="n">
        <v>9</v>
      </c>
      <c r="C16" s="96" t="s">
        <v>182</v>
      </c>
      <c r="D16" s="141" t="n">
        <v>313</v>
      </c>
      <c r="E16" s="141" t="n">
        <v>669</v>
      </c>
      <c r="F16" s="141" t="n">
        <v>1</v>
      </c>
      <c r="G16" s="141" t="n">
        <v>2</v>
      </c>
      <c r="H16" s="141" t="n">
        <v>0</v>
      </c>
      <c r="I16" s="141" t="n">
        <v>2</v>
      </c>
      <c r="J16" s="141" t="n">
        <v>0</v>
      </c>
      <c r="K16" s="141" t="n">
        <v>0</v>
      </c>
    </row>
    <row r="17" customFormat="false" ht="16.5" hidden="false" customHeight="true" outlineLevel="0" collapsed="false">
      <c r="B17" s="102" t="n">
        <v>10</v>
      </c>
      <c r="C17" s="103" t="s">
        <v>183</v>
      </c>
      <c r="D17" s="142" t="n">
        <v>219</v>
      </c>
      <c r="E17" s="142" t="n">
        <v>317</v>
      </c>
      <c r="F17" s="142" t="n">
        <v>6</v>
      </c>
      <c r="G17" s="142" t="n">
        <v>13</v>
      </c>
      <c r="H17" s="142" t="n">
        <v>0</v>
      </c>
      <c r="I17" s="142" t="n">
        <v>0</v>
      </c>
      <c r="J17" s="142" t="n">
        <v>0</v>
      </c>
      <c r="K17" s="142" t="n">
        <v>0</v>
      </c>
    </row>
    <row r="18" customFormat="false" ht="16.5" hidden="false" customHeight="true" outlineLevel="0" collapsed="false">
      <c r="B18" s="105" t="n">
        <v>11</v>
      </c>
      <c r="C18" s="100" t="s">
        <v>184</v>
      </c>
      <c r="D18" s="141" t="n">
        <v>1448</v>
      </c>
      <c r="E18" s="141" t="n">
        <v>2174</v>
      </c>
      <c r="F18" s="141" t="n">
        <v>43</v>
      </c>
      <c r="G18" s="141" t="n">
        <v>19</v>
      </c>
      <c r="H18" s="141" t="n">
        <v>2</v>
      </c>
      <c r="I18" s="141" t="n">
        <v>3</v>
      </c>
      <c r="J18" s="141" t="n">
        <v>5</v>
      </c>
      <c r="K18" s="141" t="n">
        <v>3</v>
      </c>
    </row>
    <row r="19" customFormat="false" ht="16.5" hidden="false" customHeight="true" outlineLevel="0" collapsed="false">
      <c r="B19" s="106" t="n">
        <v>12</v>
      </c>
      <c r="C19" s="96" t="s">
        <v>185</v>
      </c>
      <c r="D19" s="141" t="n">
        <v>1008</v>
      </c>
      <c r="E19" s="141" t="n">
        <v>1889</v>
      </c>
      <c r="F19" s="141" t="n">
        <v>92</v>
      </c>
      <c r="G19" s="141" t="n">
        <v>94</v>
      </c>
      <c r="H19" s="141" t="n">
        <v>120</v>
      </c>
      <c r="I19" s="141" t="n">
        <v>268</v>
      </c>
      <c r="J19" s="141" t="n">
        <v>105</v>
      </c>
      <c r="K19" s="141" t="n">
        <v>231</v>
      </c>
    </row>
    <row r="20" customFormat="false" ht="16.5" hidden="false" customHeight="true" outlineLevel="0" collapsed="false">
      <c r="B20" s="106" t="n">
        <v>13</v>
      </c>
      <c r="C20" s="96" t="s">
        <v>186</v>
      </c>
      <c r="D20" s="141" t="n">
        <v>1096</v>
      </c>
      <c r="E20" s="141" t="n">
        <v>1942</v>
      </c>
      <c r="F20" s="141" t="n">
        <v>27</v>
      </c>
      <c r="G20" s="141" t="n">
        <v>5</v>
      </c>
      <c r="H20" s="141" t="n">
        <v>82</v>
      </c>
      <c r="I20" s="141" t="n">
        <v>114</v>
      </c>
      <c r="J20" s="141" t="n">
        <v>24</v>
      </c>
      <c r="K20" s="141" t="n">
        <v>54</v>
      </c>
    </row>
    <row r="21" customFormat="false" ht="16.5" hidden="false" customHeight="true" outlineLevel="0" collapsed="false">
      <c r="B21" s="106" t="n">
        <v>14</v>
      </c>
      <c r="C21" s="96" t="s">
        <v>132</v>
      </c>
      <c r="D21" s="141" t="n">
        <v>1204</v>
      </c>
      <c r="E21" s="141" t="n">
        <v>2144</v>
      </c>
      <c r="F21" s="141" t="n">
        <v>99</v>
      </c>
      <c r="G21" s="141" t="n">
        <v>108</v>
      </c>
      <c r="H21" s="141" t="n">
        <v>48</v>
      </c>
      <c r="I21" s="141" t="n">
        <v>41</v>
      </c>
      <c r="J21" s="141" t="n">
        <v>138</v>
      </c>
      <c r="K21" s="141" t="n">
        <v>226</v>
      </c>
    </row>
    <row r="22" customFormat="false" ht="16.5" hidden="false" customHeight="true" outlineLevel="0" collapsed="false">
      <c r="B22" s="102" t="n">
        <v>15</v>
      </c>
      <c r="C22" s="103" t="s">
        <v>187</v>
      </c>
      <c r="D22" s="142" t="n">
        <v>202</v>
      </c>
      <c r="E22" s="142" t="n">
        <v>418</v>
      </c>
      <c r="F22" s="142" t="n">
        <v>76</v>
      </c>
      <c r="G22" s="142" t="n">
        <v>933</v>
      </c>
      <c r="H22" s="142" t="n">
        <v>1</v>
      </c>
      <c r="I22" s="142" t="n">
        <v>1</v>
      </c>
      <c r="J22" s="142" t="n">
        <v>30</v>
      </c>
      <c r="K22" s="142" t="n">
        <v>37</v>
      </c>
    </row>
    <row r="23" customFormat="false" ht="16.5" hidden="false" customHeight="true" outlineLevel="0" collapsed="false">
      <c r="B23" s="105" t="n">
        <v>16</v>
      </c>
      <c r="C23" s="100" t="s">
        <v>188</v>
      </c>
      <c r="D23" s="141" t="n">
        <v>101</v>
      </c>
      <c r="E23" s="141" t="n">
        <v>167</v>
      </c>
      <c r="F23" s="141" t="n">
        <v>100</v>
      </c>
      <c r="G23" s="141" t="n">
        <v>282</v>
      </c>
      <c r="H23" s="141" t="n">
        <v>0</v>
      </c>
      <c r="I23" s="141" t="n">
        <v>1</v>
      </c>
      <c r="J23" s="141" t="n">
        <v>0</v>
      </c>
      <c r="K23" s="141" t="n">
        <v>0</v>
      </c>
    </row>
    <row r="24" customFormat="false" ht="16.5" hidden="false" customHeight="true" outlineLevel="0" collapsed="false">
      <c r="B24" s="106" t="n">
        <v>17</v>
      </c>
      <c r="C24" s="96" t="s">
        <v>189</v>
      </c>
      <c r="D24" s="141" t="n">
        <v>73</v>
      </c>
      <c r="E24" s="141" t="n">
        <v>113</v>
      </c>
      <c r="F24" s="141" t="n">
        <v>11</v>
      </c>
      <c r="G24" s="141" t="n">
        <v>17</v>
      </c>
      <c r="H24" s="141" t="n">
        <v>1</v>
      </c>
      <c r="I24" s="141" t="n">
        <v>1</v>
      </c>
      <c r="J24" s="141" t="n">
        <v>1</v>
      </c>
      <c r="K24" s="141" t="n">
        <v>0</v>
      </c>
    </row>
    <row r="25" customFormat="false" ht="16.5" hidden="false" customHeight="true" outlineLevel="0" collapsed="false">
      <c r="B25" s="106" t="n">
        <v>18</v>
      </c>
      <c r="C25" s="96" t="s">
        <v>190</v>
      </c>
      <c r="D25" s="141" t="n">
        <v>68</v>
      </c>
      <c r="E25" s="141" t="n">
        <v>115</v>
      </c>
      <c r="F25" s="141" t="n">
        <v>8</v>
      </c>
      <c r="G25" s="141" t="n">
        <v>5</v>
      </c>
      <c r="H25" s="141" t="n">
        <v>0</v>
      </c>
      <c r="I25" s="141" t="n">
        <v>0</v>
      </c>
      <c r="J25" s="141" t="n">
        <v>1</v>
      </c>
      <c r="K25" s="141" t="n">
        <v>0</v>
      </c>
    </row>
    <row r="26" customFormat="false" ht="16.5" hidden="false" customHeight="true" outlineLevel="0" collapsed="false">
      <c r="B26" s="106" t="n">
        <v>19</v>
      </c>
      <c r="C26" s="96" t="s">
        <v>191</v>
      </c>
      <c r="D26" s="141" t="n">
        <v>7</v>
      </c>
      <c r="E26" s="141" t="n">
        <v>9</v>
      </c>
      <c r="F26" s="141" t="n">
        <v>0</v>
      </c>
      <c r="G26" s="141" t="n">
        <v>0</v>
      </c>
      <c r="H26" s="141" t="n">
        <v>0</v>
      </c>
      <c r="I26" s="141" t="n">
        <v>0</v>
      </c>
      <c r="J26" s="141" t="n">
        <v>0</v>
      </c>
      <c r="K26" s="141" t="n">
        <v>0</v>
      </c>
    </row>
    <row r="27" customFormat="false" ht="16.5" hidden="false" customHeight="true" outlineLevel="0" collapsed="false">
      <c r="B27" s="102" t="n">
        <v>20</v>
      </c>
      <c r="C27" s="103" t="s">
        <v>192</v>
      </c>
      <c r="D27" s="142" t="n">
        <v>126</v>
      </c>
      <c r="E27" s="142" t="n">
        <v>125</v>
      </c>
      <c r="F27" s="142" t="n">
        <v>0</v>
      </c>
      <c r="G27" s="142" t="n">
        <v>0</v>
      </c>
      <c r="H27" s="142" t="n">
        <v>0</v>
      </c>
      <c r="I27" s="142" t="n">
        <v>1</v>
      </c>
      <c r="J27" s="142" t="n">
        <v>0</v>
      </c>
      <c r="K27" s="142" t="n">
        <v>3</v>
      </c>
    </row>
    <row r="28" customFormat="false" ht="16.5" hidden="false" customHeight="true" outlineLevel="0" collapsed="false">
      <c r="B28" s="105" t="n">
        <v>21</v>
      </c>
      <c r="C28" s="100" t="s">
        <v>193</v>
      </c>
      <c r="D28" s="141" t="n">
        <v>116</v>
      </c>
      <c r="E28" s="141" t="n">
        <v>189</v>
      </c>
      <c r="F28" s="141" t="n">
        <v>2</v>
      </c>
      <c r="G28" s="141" t="n">
        <v>5</v>
      </c>
      <c r="H28" s="141" t="n">
        <v>0</v>
      </c>
      <c r="I28" s="141" t="n">
        <v>0</v>
      </c>
      <c r="J28" s="141" t="n">
        <v>0</v>
      </c>
      <c r="K28" s="141" t="n">
        <v>0</v>
      </c>
    </row>
    <row r="29" customFormat="false" ht="16.5" hidden="false" customHeight="true" outlineLevel="0" collapsed="false">
      <c r="B29" s="106" t="n">
        <v>22</v>
      </c>
      <c r="C29" s="96" t="s">
        <v>194</v>
      </c>
      <c r="D29" s="141" t="n">
        <v>660</v>
      </c>
      <c r="E29" s="141" t="n">
        <v>1309</v>
      </c>
      <c r="F29" s="141" t="n">
        <v>9</v>
      </c>
      <c r="G29" s="141" t="n">
        <v>13</v>
      </c>
      <c r="H29" s="141" t="n">
        <v>0</v>
      </c>
      <c r="I29" s="141" t="n">
        <v>0</v>
      </c>
      <c r="J29" s="141" t="n">
        <v>26</v>
      </c>
      <c r="K29" s="141" t="n">
        <v>72</v>
      </c>
    </row>
    <row r="30" customFormat="false" ht="16.5" hidden="false" customHeight="true" outlineLevel="0" collapsed="false">
      <c r="B30" s="106" t="n">
        <v>23</v>
      </c>
      <c r="C30" s="96" t="s">
        <v>195</v>
      </c>
      <c r="D30" s="141" t="n">
        <v>1123</v>
      </c>
      <c r="E30" s="141" t="n">
        <v>1817</v>
      </c>
      <c r="F30" s="141" t="n">
        <v>24</v>
      </c>
      <c r="G30" s="141" t="n">
        <v>28</v>
      </c>
      <c r="H30" s="141" t="n">
        <v>50</v>
      </c>
      <c r="I30" s="141" t="n">
        <v>76</v>
      </c>
      <c r="J30" s="141" t="n">
        <v>313</v>
      </c>
      <c r="K30" s="141" t="n">
        <v>457</v>
      </c>
    </row>
    <row r="31" customFormat="false" ht="16.5" hidden="false" customHeight="true" outlineLevel="0" collapsed="false">
      <c r="B31" s="106" t="n">
        <v>24</v>
      </c>
      <c r="C31" s="96" t="s">
        <v>196</v>
      </c>
      <c r="D31" s="141" t="n">
        <v>201</v>
      </c>
      <c r="E31" s="141" t="n">
        <v>391</v>
      </c>
      <c r="F31" s="141" t="n">
        <v>15</v>
      </c>
      <c r="G31" s="141" t="n">
        <v>24</v>
      </c>
      <c r="H31" s="141" t="n">
        <v>123</v>
      </c>
      <c r="I31" s="141" t="n">
        <v>756</v>
      </c>
      <c r="J31" s="141" t="n">
        <v>27</v>
      </c>
      <c r="K31" s="141" t="n">
        <v>43</v>
      </c>
    </row>
    <row r="32" customFormat="false" ht="16.5" hidden="false" customHeight="true" outlineLevel="0" collapsed="false">
      <c r="B32" s="102" t="n">
        <v>25</v>
      </c>
      <c r="C32" s="103" t="s">
        <v>197</v>
      </c>
      <c r="D32" s="142" t="n">
        <v>402</v>
      </c>
      <c r="E32" s="142" t="n">
        <v>719</v>
      </c>
      <c r="F32" s="142" t="n">
        <v>2</v>
      </c>
      <c r="G32" s="142" t="n">
        <v>4</v>
      </c>
      <c r="H32" s="142" t="n">
        <v>0</v>
      </c>
      <c r="I32" s="142" t="n">
        <v>0</v>
      </c>
      <c r="J32" s="142" t="n">
        <v>0</v>
      </c>
      <c r="K32" s="142" t="n">
        <v>0</v>
      </c>
    </row>
    <row r="33" customFormat="false" ht="16.5" hidden="false" customHeight="true" outlineLevel="0" collapsed="false">
      <c r="B33" s="105" t="n">
        <v>26</v>
      </c>
      <c r="C33" s="100" t="s">
        <v>198</v>
      </c>
      <c r="D33" s="141" t="n">
        <v>85</v>
      </c>
      <c r="E33" s="141" t="n">
        <v>192</v>
      </c>
      <c r="F33" s="141" t="n">
        <v>1</v>
      </c>
      <c r="G33" s="141" t="n">
        <v>2</v>
      </c>
      <c r="H33" s="141" t="n">
        <v>0</v>
      </c>
      <c r="I33" s="141" t="n">
        <v>0</v>
      </c>
      <c r="J33" s="141" t="n">
        <v>0</v>
      </c>
      <c r="K33" s="141" t="n">
        <v>0</v>
      </c>
    </row>
    <row r="34" customFormat="false" ht="16.5" hidden="false" customHeight="true" outlineLevel="0" collapsed="false">
      <c r="B34" s="106" t="n">
        <v>27</v>
      </c>
      <c r="C34" s="96" t="s">
        <v>199</v>
      </c>
      <c r="D34" s="141" t="n">
        <v>1494</v>
      </c>
      <c r="E34" s="141" t="n">
        <v>2545</v>
      </c>
      <c r="F34" s="141" t="n">
        <v>56</v>
      </c>
      <c r="G34" s="141" t="n">
        <v>56</v>
      </c>
      <c r="H34" s="141" t="n">
        <v>35</v>
      </c>
      <c r="I34" s="141" t="n">
        <v>23</v>
      </c>
      <c r="J34" s="141" t="n">
        <v>37</v>
      </c>
      <c r="K34" s="141" t="n">
        <v>71</v>
      </c>
    </row>
    <row r="35" customFormat="false" ht="16.5" hidden="false" customHeight="true" outlineLevel="0" collapsed="false">
      <c r="B35" s="106" t="n">
        <v>28</v>
      </c>
      <c r="C35" s="96" t="s">
        <v>200</v>
      </c>
      <c r="D35" s="141" t="n">
        <v>824</v>
      </c>
      <c r="E35" s="141" t="n">
        <v>1361</v>
      </c>
      <c r="F35" s="141" t="n">
        <v>17</v>
      </c>
      <c r="G35" s="141" t="n">
        <v>30</v>
      </c>
      <c r="H35" s="141" t="n">
        <v>157</v>
      </c>
      <c r="I35" s="141" t="n">
        <v>81</v>
      </c>
      <c r="J35" s="141" t="n">
        <v>146</v>
      </c>
      <c r="K35" s="141" t="n">
        <v>310</v>
      </c>
    </row>
    <row r="36" customFormat="false" ht="16.5" hidden="false" customHeight="true" outlineLevel="0" collapsed="false">
      <c r="B36" s="106" t="n">
        <v>29</v>
      </c>
      <c r="C36" s="96" t="s">
        <v>201</v>
      </c>
      <c r="D36" s="141" t="n">
        <v>0</v>
      </c>
      <c r="E36" s="141" t="n">
        <v>0</v>
      </c>
      <c r="F36" s="141" t="n">
        <v>0</v>
      </c>
      <c r="G36" s="141" t="n">
        <v>0</v>
      </c>
      <c r="H36" s="141" t="n">
        <v>0</v>
      </c>
      <c r="I36" s="141" t="n">
        <v>0</v>
      </c>
      <c r="J36" s="141" t="n">
        <v>0</v>
      </c>
      <c r="K36" s="141" t="n">
        <v>0</v>
      </c>
    </row>
    <row r="37" customFormat="false" ht="16.5" hidden="false" customHeight="true" outlineLevel="0" collapsed="false">
      <c r="B37" s="102" t="n">
        <v>30</v>
      </c>
      <c r="C37" s="103" t="s">
        <v>148</v>
      </c>
      <c r="D37" s="142" t="n">
        <v>90</v>
      </c>
      <c r="E37" s="142" t="n">
        <v>182</v>
      </c>
      <c r="F37" s="142" t="n">
        <v>4</v>
      </c>
      <c r="G37" s="142" t="n">
        <v>10</v>
      </c>
      <c r="H37" s="142" t="n">
        <v>1</v>
      </c>
      <c r="I37" s="142" t="n">
        <v>2</v>
      </c>
      <c r="J37" s="142" t="n">
        <v>0</v>
      </c>
      <c r="K37" s="142" t="n">
        <v>0</v>
      </c>
    </row>
    <row r="38" customFormat="false" ht="16.5" hidden="false" customHeight="true" outlineLevel="0" collapsed="false">
      <c r="B38" s="105" t="n">
        <v>31</v>
      </c>
      <c r="C38" s="100" t="s">
        <v>202</v>
      </c>
      <c r="D38" s="141" t="n">
        <v>6</v>
      </c>
      <c r="E38" s="141" t="n">
        <v>18</v>
      </c>
      <c r="F38" s="141" t="n">
        <v>0</v>
      </c>
      <c r="G38" s="141" t="n">
        <v>0</v>
      </c>
      <c r="H38" s="141" t="n">
        <v>0</v>
      </c>
      <c r="I38" s="141" t="n">
        <v>0</v>
      </c>
      <c r="J38" s="141" t="n">
        <v>0</v>
      </c>
      <c r="K38" s="141" t="n">
        <v>0</v>
      </c>
    </row>
    <row r="39" customFormat="false" ht="16.5" hidden="false" customHeight="true" outlineLevel="0" collapsed="false">
      <c r="B39" s="106" t="n">
        <v>32</v>
      </c>
      <c r="C39" s="96" t="s">
        <v>203</v>
      </c>
      <c r="D39" s="141" t="n">
        <v>1</v>
      </c>
      <c r="E39" s="141" t="n">
        <v>1</v>
      </c>
      <c r="F39" s="141" t="n">
        <v>0</v>
      </c>
      <c r="G39" s="141" t="n">
        <v>0</v>
      </c>
      <c r="H39" s="141" t="n">
        <v>0</v>
      </c>
      <c r="I39" s="141" t="n">
        <v>0</v>
      </c>
      <c r="J39" s="141" t="n">
        <v>0</v>
      </c>
      <c r="K39" s="141" t="n">
        <v>0</v>
      </c>
    </row>
    <row r="40" customFormat="false" ht="16.5" hidden="false" customHeight="true" outlineLevel="0" collapsed="false">
      <c r="B40" s="106" t="n">
        <v>33</v>
      </c>
      <c r="C40" s="96" t="s">
        <v>204</v>
      </c>
      <c r="D40" s="141" t="n">
        <v>204</v>
      </c>
      <c r="E40" s="141" t="n">
        <v>411</v>
      </c>
      <c r="F40" s="141" t="n">
        <v>9</v>
      </c>
      <c r="G40" s="141" t="n">
        <v>36</v>
      </c>
      <c r="H40" s="141" t="n">
        <v>60</v>
      </c>
      <c r="I40" s="141" t="n">
        <v>80</v>
      </c>
      <c r="J40" s="141" t="n">
        <v>179</v>
      </c>
      <c r="K40" s="141" t="n">
        <v>191</v>
      </c>
    </row>
    <row r="41" customFormat="false" ht="16.5" hidden="false" customHeight="true" outlineLevel="0" collapsed="false">
      <c r="B41" s="106" t="n">
        <v>34</v>
      </c>
      <c r="C41" s="96" t="s">
        <v>205</v>
      </c>
      <c r="D41" s="141" t="n">
        <v>212</v>
      </c>
      <c r="E41" s="141" t="n">
        <v>250</v>
      </c>
      <c r="F41" s="141" t="n">
        <v>1</v>
      </c>
      <c r="G41" s="141" t="n">
        <v>1</v>
      </c>
      <c r="H41" s="141" t="n">
        <v>94</v>
      </c>
      <c r="I41" s="141" t="n">
        <v>315</v>
      </c>
      <c r="J41" s="141" t="n">
        <v>1</v>
      </c>
      <c r="K41" s="141" t="n">
        <v>2</v>
      </c>
    </row>
    <row r="42" customFormat="false" ht="16.5" hidden="false" customHeight="true" outlineLevel="0" collapsed="false">
      <c r="B42" s="102" t="n">
        <v>35</v>
      </c>
      <c r="C42" s="103" t="s">
        <v>206</v>
      </c>
      <c r="D42" s="142" t="n">
        <v>133</v>
      </c>
      <c r="E42" s="142" t="n">
        <v>193</v>
      </c>
      <c r="F42" s="142" t="n">
        <v>57</v>
      </c>
      <c r="G42" s="142" t="n">
        <v>97</v>
      </c>
      <c r="H42" s="142" t="n">
        <v>831</v>
      </c>
      <c r="I42" s="142" t="n">
        <v>1531</v>
      </c>
      <c r="J42" s="142" t="n">
        <v>0</v>
      </c>
      <c r="K42" s="142" t="n">
        <v>0</v>
      </c>
    </row>
    <row r="43" customFormat="false" ht="16.5" hidden="false" customHeight="true" outlineLevel="0" collapsed="false">
      <c r="B43" s="105" t="n">
        <v>36</v>
      </c>
      <c r="C43" s="100" t="s">
        <v>207</v>
      </c>
      <c r="D43" s="143" t="n">
        <v>39</v>
      </c>
      <c r="E43" s="143" t="n">
        <v>93</v>
      </c>
      <c r="F43" s="143" t="n">
        <v>0</v>
      </c>
      <c r="G43" s="143" t="n">
        <v>0</v>
      </c>
      <c r="H43" s="143" t="n">
        <v>0</v>
      </c>
      <c r="I43" s="143" t="n">
        <v>0</v>
      </c>
      <c r="J43" s="143" t="n">
        <v>0</v>
      </c>
      <c r="K43" s="143" t="n">
        <v>0</v>
      </c>
    </row>
    <row r="44" customFormat="false" ht="16.5" hidden="false" customHeight="true" outlineLevel="0" collapsed="false">
      <c r="B44" s="106" t="n">
        <v>37</v>
      </c>
      <c r="C44" s="96" t="s">
        <v>208</v>
      </c>
      <c r="D44" s="143" t="n">
        <v>93</v>
      </c>
      <c r="E44" s="143" t="n">
        <v>259</v>
      </c>
      <c r="F44" s="143" t="n">
        <v>19</v>
      </c>
      <c r="G44" s="143" t="n">
        <v>22</v>
      </c>
      <c r="H44" s="143" t="n">
        <v>4</v>
      </c>
      <c r="I44" s="143" t="n">
        <v>6</v>
      </c>
      <c r="J44" s="143" t="n">
        <v>31</v>
      </c>
      <c r="K44" s="143" t="n">
        <v>69</v>
      </c>
    </row>
    <row r="45" customFormat="false" ht="16.5" hidden="false" customHeight="true" outlineLevel="0" collapsed="false">
      <c r="B45" s="106" t="n">
        <v>38</v>
      </c>
      <c r="C45" s="96" t="s">
        <v>209</v>
      </c>
      <c r="D45" s="143" t="n">
        <v>85</v>
      </c>
      <c r="E45" s="143" t="n">
        <v>219</v>
      </c>
      <c r="F45" s="143" t="n">
        <v>2</v>
      </c>
      <c r="G45" s="143" t="n">
        <v>4</v>
      </c>
      <c r="H45" s="143" t="n">
        <v>159</v>
      </c>
      <c r="I45" s="143" t="n">
        <v>439</v>
      </c>
      <c r="J45" s="143" t="n">
        <v>0</v>
      </c>
      <c r="K45" s="143" t="n">
        <v>0</v>
      </c>
    </row>
    <row r="46" customFormat="false" ht="16.5" hidden="false" customHeight="true" outlineLevel="0" collapsed="false">
      <c r="B46" s="107" t="n">
        <v>39</v>
      </c>
      <c r="C46" s="96" t="s">
        <v>210</v>
      </c>
      <c r="D46" s="143" t="n">
        <v>7</v>
      </c>
      <c r="E46" s="143" t="n">
        <v>26</v>
      </c>
      <c r="F46" s="143" t="n">
        <v>0</v>
      </c>
      <c r="G46" s="143" t="n">
        <v>0</v>
      </c>
      <c r="H46" s="143" t="n">
        <v>0</v>
      </c>
      <c r="I46" s="143" t="n">
        <v>0</v>
      </c>
      <c r="J46" s="143" t="n">
        <v>0</v>
      </c>
      <c r="K46" s="143" t="n">
        <v>0</v>
      </c>
    </row>
    <row r="47" customFormat="false" ht="16.5" hidden="false" customHeight="true" outlineLevel="0" collapsed="false">
      <c r="B47" s="108" t="n">
        <v>40</v>
      </c>
      <c r="C47" s="109" t="s">
        <v>211</v>
      </c>
      <c r="D47" s="142" t="n">
        <v>724</v>
      </c>
      <c r="E47" s="142" t="n">
        <v>1039</v>
      </c>
      <c r="F47" s="142" t="n">
        <v>27</v>
      </c>
      <c r="G47" s="142" t="n">
        <v>30</v>
      </c>
      <c r="H47" s="142" t="n">
        <v>147</v>
      </c>
      <c r="I47" s="142" t="n">
        <v>263</v>
      </c>
      <c r="J47" s="142" t="n">
        <v>99</v>
      </c>
      <c r="K47" s="142" t="n">
        <v>260</v>
      </c>
    </row>
    <row r="48" customFormat="false" ht="16.5" hidden="false" customHeight="true" outlineLevel="0" collapsed="false">
      <c r="B48" s="110" t="n">
        <v>41</v>
      </c>
      <c r="C48" s="111" t="s">
        <v>212</v>
      </c>
      <c r="D48" s="141" t="n">
        <v>268</v>
      </c>
      <c r="E48" s="141" t="n">
        <v>288</v>
      </c>
      <c r="F48" s="141" t="n">
        <v>2</v>
      </c>
      <c r="G48" s="141" t="n">
        <v>2</v>
      </c>
      <c r="H48" s="141" t="n">
        <v>17</v>
      </c>
      <c r="I48" s="141" t="n">
        <v>27</v>
      </c>
      <c r="J48" s="141" t="n">
        <v>1</v>
      </c>
      <c r="K48" s="141" t="n">
        <v>3</v>
      </c>
    </row>
    <row r="49" customFormat="false" ht="16.5" hidden="false" customHeight="true" outlineLevel="0" collapsed="false">
      <c r="B49" s="112" t="n">
        <v>42</v>
      </c>
      <c r="C49" s="113" t="s">
        <v>213</v>
      </c>
      <c r="D49" s="141" t="n">
        <v>12</v>
      </c>
      <c r="E49" s="141" t="n">
        <v>23</v>
      </c>
      <c r="F49" s="141" t="n">
        <v>0</v>
      </c>
      <c r="G49" s="141" t="n">
        <v>0</v>
      </c>
      <c r="H49" s="141" t="n">
        <v>1</v>
      </c>
      <c r="I49" s="141" t="n">
        <v>0</v>
      </c>
      <c r="J49" s="141" t="n">
        <v>0</v>
      </c>
      <c r="K49" s="141" t="n">
        <v>23</v>
      </c>
    </row>
    <row r="50" customFormat="false" ht="16.5" hidden="false" customHeight="true" outlineLevel="0" collapsed="false">
      <c r="B50" s="112" t="n">
        <v>43</v>
      </c>
      <c r="C50" s="113" t="s">
        <v>214</v>
      </c>
      <c r="D50" s="141" t="n">
        <v>54</v>
      </c>
      <c r="E50" s="141" t="n">
        <v>97</v>
      </c>
      <c r="F50" s="141" t="n">
        <v>0</v>
      </c>
      <c r="G50" s="141" t="n">
        <v>1</v>
      </c>
      <c r="H50" s="141" t="n">
        <v>0</v>
      </c>
      <c r="I50" s="141" t="n">
        <v>0</v>
      </c>
      <c r="J50" s="141" t="n">
        <v>37</v>
      </c>
      <c r="K50" s="141" t="n">
        <v>55</v>
      </c>
    </row>
    <row r="51" customFormat="false" ht="16.5" hidden="false" customHeight="true" outlineLevel="0" collapsed="false">
      <c r="B51" s="112" t="n">
        <v>44</v>
      </c>
      <c r="C51" s="113" t="s">
        <v>215</v>
      </c>
      <c r="D51" s="141" t="n">
        <v>647</v>
      </c>
      <c r="E51" s="141" t="n">
        <v>314</v>
      </c>
      <c r="F51" s="141" t="n">
        <v>1</v>
      </c>
      <c r="G51" s="141" t="n">
        <v>1</v>
      </c>
      <c r="H51" s="141" t="n">
        <v>0</v>
      </c>
      <c r="I51" s="141" t="n">
        <v>0</v>
      </c>
      <c r="J51" s="141" t="n">
        <v>0</v>
      </c>
      <c r="K51" s="141" t="n">
        <v>0</v>
      </c>
    </row>
    <row r="52" customFormat="false" ht="16.5" hidden="false" customHeight="true" outlineLevel="0" collapsed="false">
      <c r="B52" s="108" t="n">
        <v>45</v>
      </c>
      <c r="C52" s="113" t="s">
        <v>216</v>
      </c>
      <c r="D52" s="142" t="n">
        <v>29</v>
      </c>
      <c r="E52" s="142" t="n">
        <v>64</v>
      </c>
      <c r="F52" s="142" t="n">
        <v>0</v>
      </c>
      <c r="G52" s="142" t="n">
        <v>0</v>
      </c>
      <c r="H52" s="142" t="n">
        <v>0</v>
      </c>
      <c r="I52" s="142" t="n">
        <v>0</v>
      </c>
      <c r="J52" s="142" t="n">
        <v>0</v>
      </c>
      <c r="K52" s="142" t="n">
        <v>0</v>
      </c>
    </row>
    <row r="53" customFormat="false" ht="16.5" hidden="false" customHeight="true" outlineLevel="0" collapsed="false">
      <c r="B53" s="144" t="n">
        <v>46</v>
      </c>
      <c r="C53" s="114" t="s">
        <v>164</v>
      </c>
      <c r="D53" s="141" t="n">
        <v>111</v>
      </c>
      <c r="E53" s="141" t="n">
        <v>200</v>
      </c>
      <c r="F53" s="141" t="n">
        <v>29</v>
      </c>
      <c r="G53" s="141" t="n">
        <v>7</v>
      </c>
      <c r="H53" s="141" t="n">
        <v>0</v>
      </c>
      <c r="I53" s="141" t="n">
        <v>0</v>
      </c>
      <c r="J53" s="141" t="n">
        <v>300</v>
      </c>
      <c r="K53" s="141" t="n">
        <v>365</v>
      </c>
    </row>
    <row r="54" customFormat="false" ht="16.5" hidden="false" customHeight="true" outlineLevel="0" collapsed="false">
      <c r="B54" s="108" t="n">
        <v>47</v>
      </c>
      <c r="C54" s="116" t="s">
        <v>217</v>
      </c>
      <c r="D54" s="142" t="n">
        <v>41</v>
      </c>
      <c r="E54" s="142" t="n">
        <v>46</v>
      </c>
      <c r="F54" s="142" t="n">
        <v>117</v>
      </c>
      <c r="G54" s="142" t="n">
        <v>57</v>
      </c>
      <c r="H54" s="142" t="n">
        <v>0</v>
      </c>
      <c r="I54" s="142" t="n">
        <v>0</v>
      </c>
      <c r="J54" s="142" t="n">
        <v>0</v>
      </c>
      <c r="K54" s="142" t="n">
        <v>0</v>
      </c>
    </row>
    <row r="55" customFormat="false" ht="14.25" hidden="false" customHeight="false" outlineLevel="0" collapsed="false">
      <c r="D55" s="25"/>
      <c r="E55" s="25"/>
      <c r="F55" s="119"/>
      <c r="G55" s="119"/>
      <c r="H55" s="119"/>
      <c r="I55" s="119"/>
      <c r="J55" s="119"/>
      <c r="K55" s="119"/>
      <c r="L55" s="25"/>
      <c r="M55" s="119"/>
      <c r="N55" s="119"/>
      <c r="O55" s="119"/>
      <c r="P55" s="119"/>
      <c r="Q55" s="119"/>
      <c r="R55" s="119"/>
      <c r="S55" s="25"/>
      <c r="T55" s="25"/>
      <c r="U55" s="25"/>
      <c r="V55" s="25"/>
      <c r="W55" s="119"/>
      <c r="X55" s="119"/>
      <c r="Y55" s="119"/>
      <c r="Z55" s="119"/>
      <c r="AA55" s="119"/>
      <c r="AB55" s="119"/>
      <c r="AC55" s="25"/>
      <c r="AD55" s="25"/>
      <c r="AE55" s="25"/>
    </row>
    <row r="56" customFormat="false" ht="7.5" hidden="false" customHeight="true" outlineLevel="0" collapsed="false"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25"/>
      <c r="T56" s="25"/>
      <c r="U56" s="25"/>
      <c r="V56" s="119"/>
      <c r="W56" s="119"/>
      <c r="X56" s="119"/>
      <c r="Y56" s="119"/>
      <c r="Z56" s="119"/>
      <c r="AA56" s="119"/>
      <c r="AB56" s="119"/>
      <c r="AC56" s="119"/>
    </row>
    <row r="57" customFormat="false" ht="14.25" hidden="false" customHeight="false" outlineLevel="0" collapsed="false">
      <c r="B57" s="30" t="s">
        <v>218</v>
      </c>
      <c r="D57" s="25"/>
      <c r="E57" s="25"/>
      <c r="F57" s="25"/>
      <c r="G57" s="25"/>
      <c r="H57" s="25"/>
      <c r="I57" s="25"/>
      <c r="J57" s="136" t="s">
        <v>168</v>
      </c>
      <c r="K57" s="136"/>
    </row>
    <row r="58" customFormat="false" ht="16.5" hidden="false" customHeight="true" outlineLevel="0" collapsed="false">
      <c r="B58" s="74" t="s">
        <v>49</v>
      </c>
      <c r="C58" s="137" t="s">
        <v>169</v>
      </c>
      <c r="D58" s="83" t="s">
        <v>170</v>
      </c>
      <c r="E58" s="83"/>
      <c r="F58" s="83" t="s">
        <v>171</v>
      </c>
      <c r="G58" s="83"/>
      <c r="H58" s="138" t="s">
        <v>52</v>
      </c>
      <c r="I58" s="138"/>
      <c r="J58" s="83" t="s">
        <v>172</v>
      </c>
      <c r="K58" s="83"/>
    </row>
    <row r="59" customFormat="false" ht="21" hidden="false" customHeight="true" outlineLevel="0" collapsed="false">
      <c r="B59" s="74"/>
      <c r="C59" s="125" t="s">
        <v>59</v>
      </c>
      <c r="D59" s="123" t="s">
        <v>173</v>
      </c>
      <c r="E59" s="123" t="s">
        <v>174</v>
      </c>
      <c r="F59" s="123" t="s">
        <v>173</v>
      </c>
      <c r="G59" s="123" t="s">
        <v>174</v>
      </c>
      <c r="H59" s="123" t="s">
        <v>173</v>
      </c>
      <c r="I59" s="123" t="s">
        <v>174</v>
      </c>
      <c r="J59" s="123" t="s">
        <v>173</v>
      </c>
      <c r="K59" s="123" t="s">
        <v>174</v>
      </c>
    </row>
    <row r="60" customFormat="false" ht="17.25" hidden="false" customHeight="true" outlineLevel="0" collapsed="false">
      <c r="B60" s="74"/>
      <c r="C60" s="90" t="s">
        <v>119</v>
      </c>
      <c r="D60" s="139" t="n">
        <v>14696</v>
      </c>
      <c r="E60" s="139" t="n">
        <v>26721</v>
      </c>
      <c r="F60" s="139" t="n">
        <v>885</v>
      </c>
      <c r="G60" s="139" t="n">
        <v>5139</v>
      </c>
      <c r="H60" s="139" t="n">
        <v>2129</v>
      </c>
      <c r="I60" s="139" t="n">
        <v>4910</v>
      </c>
      <c r="J60" s="139" t="n">
        <v>2232</v>
      </c>
      <c r="K60" s="139" t="n">
        <v>3592</v>
      </c>
    </row>
    <row r="61" customFormat="false" ht="17.25" hidden="false" customHeight="true" outlineLevel="0" collapsed="false">
      <c r="B61" s="92" t="n">
        <v>1</v>
      </c>
      <c r="C61" s="93" t="s">
        <v>64</v>
      </c>
      <c r="D61" s="140" t="n">
        <v>574</v>
      </c>
      <c r="E61" s="140" t="n">
        <v>1499</v>
      </c>
      <c r="F61" s="140" t="n">
        <v>13</v>
      </c>
      <c r="G61" s="140" t="n">
        <v>2717</v>
      </c>
      <c r="H61" s="140" t="n">
        <v>174</v>
      </c>
      <c r="I61" s="140" t="n">
        <v>719</v>
      </c>
      <c r="J61" s="140" t="n">
        <v>298</v>
      </c>
      <c r="K61" s="140" t="n">
        <v>473</v>
      </c>
    </row>
    <row r="62" customFormat="false" ht="17.25" hidden="false" customHeight="true" outlineLevel="0" collapsed="false">
      <c r="B62" s="95" t="n">
        <v>2</v>
      </c>
      <c r="C62" s="96" t="s">
        <v>175</v>
      </c>
      <c r="D62" s="141" t="n">
        <v>52</v>
      </c>
      <c r="E62" s="141" t="n">
        <v>149</v>
      </c>
      <c r="F62" s="141" t="n">
        <v>0</v>
      </c>
      <c r="G62" s="141" t="n">
        <v>0</v>
      </c>
      <c r="H62" s="141" t="n">
        <v>0</v>
      </c>
      <c r="I62" s="141" t="n">
        <v>0</v>
      </c>
      <c r="J62" s="141" t="n">
        <v>129</v>
      </c>
      <c r="K62" s="141" t="n">
        <v>138</v>
      </c>
    </row>
    <row r="63" customFormat="false" ht="17.25" hidden="false" customHeight="true" outlineLevel="0" collapsed="false">
      <c r="B63" s="95" t="n">
        <v>3</v>
      </c>
      <c r="C63" s="96" t="s">
        <v>176</v>
      </c>
      <c r="D63" s="141" t="n">
        <v>34</v>
      </c>
      <c r="E63" s="141" t="n">
        <v>74</v>
      </c>
      <c r="F63" s="141" t="n">
        <v>0</v>
      </c>
      <c r="G63" s="141" t="n">
        <v>0</v>
      </c>
      <c r="H63" s="141" t="n">
        <v>0</v>
      </c>
      <c r="I63" s="141" t="n">
        <v>0</v>
      </c>
      <c r="J63" s="141" t="n">
        <v>0</v>
      </c>
      <c r="K63" s="141" t="n">
        <v>0</v>
      </c>
    </row>
    <row r="64" customFormat="false" ht="17.25" hidden="false" customHeight="true" outlineLevel="0" collapsed="false">
      <c r="B64" s="95" t="n">
        <v>4</v>
      </c>
      <c r="C64" s="96" t="s">
        <v>177</v>
      </c>
      <c r="D64" s="141" t="n">
        <v>194</v>
      </c>
      <c r="E64" s="141" t="n">
        <v>374</v>
      </c>
      <c r="F64" s="141" t="n">
        <v>9</v>
      </c>
      <c r="G64" s="141" t="n">
        <v>18</v>
      </c>
      <c r="H64" s="141" t="n">
        <v>56</v>
      </c>
      <c r="I64" s="141" t="n">
        <v>35</v>
      </c>
      <c r="J64" s="141" t="n">
        <v>68</v>
      </c>
      <c r="K64" s="141" t="n">
        <v>107</v>
      </c>
    </row>
    <row r="65" customFormat="false" ht="17.25" hidden="false" customHeight="true" outlineLevel="0" collapsed="false">
      <c r="B65" s="98" t="n">
        <v>5</v>
      </c>
      <c r="C65" s="96" t="s">
        <v>178</v>
      </c>
      <c r="D65" s="142" t="n">
        <v>17</v>
      </c>
      <c r="E65" s="142" t="n">
        <v>164</v>
      </c>
      <c r="F65" s="142" t="n">
        <v>0</v>
      </c>
      <c r="G65" s="142" t="n">
        <v>0</v>
      </c>
      <c r="H65" s="142" t="n">
        <v>0</v>
      </c>
      <c r="I65" s="142" t="n">
        <v>0</v>
      </c>
      <c r="J65" s="142" t="n">
        <v>0</v>
      </c>
      <c r="K65" s="142" t="n">
        <v>0</v>
      </c>
    </row>
    <row r="66" customFormat="false" ht="17.25" hidden="false" customHeight="true" outlineLevel="0" collapsed="false">
      <c r="B66" s="99" t="n">
        <v>6</v>
      </c>
      <c r="C66" s="100" t="s">
        <v>179</v>
      </c>
      <c r="D66" s="140" t="n">
        <v>52</v>
      </c>
      <c r="E66" s="140" t="n">
        <v>187</v>
      </c>
      <c r="F66" s="140" t="n">
        <v>0</v>
      </c>
      <c r="G66" s="140" t="n">
        <v>1</v>
      </c>
      <c r="H66" s="140" t="n">
        <v>0</v>
      </c>
      <c r="I66" s="140" t="n">
        <v>0</v>
      </c>
      <c r="J66" s="140" t="n">
        <v>0</v>
      </c>
      <c r="K66" s="140" t="n">
        <v>0</v>
      </c>
    </row>
    <row r="67" customFormat="false" ht="17.25" hidden="false" customHeight="true" outlineLevel="0" collapsed="false">
      <c r="B67" s="98" t="n">
        <v>7</v>
      </c>
      <c r="C67" s="96" t="s">
        <v>180</v>
      </c>
      <c r="D67" s="141" t="n">
        <v>118</v>
      </c>
      <c r="E67" s="141" t="n">
        <v>289</v>
      </c>
      <c r="F67" s="141" t="n">
        <v>61</v>
      </c>
      <c r="G67" s="141" t="n">
        <v>414</v>
      </c>
      <c r="H67" s="141" t="n">
        <v>0</v>
      </c>
      <c r="I67" s="141" t="n">
        <v>0</v>
      </c>
      <c r="J67" s="141" t="n">
        <v>0</v>
      </c>
      <c r="K67" s="141" t="n">
        <v>0</v>
      </c>
    </row>
    <row r="68" customFormat="false" ht="17.25" hidden="false" customHeight="true" outlineLevel="0" collapsed="false">
      <c r="B68" s="98" t="n">
        <v>8</v>
      </c>
      <c r="C68" s="96" t="s">
        <v>181</v>
      </c>
      <c r="D68" s="141" t="n">
        <v>696</v>
      </c>
      <c r="E68" s="141" t="n">
        <v>1288</v>
      </c>
      <c r="F68" s="141" t="n">
        <v>10</v>
      </c>
      <c r="G68" s="141" t="n">
        <v>23</v>
      </c>
      <c r="H68" s="141" t="n">
        <v>0</v>
      </c>
      <c r="I68" s="141" t="n">
        <v>0</v>
      </c>
      <c r="J68" s="141" t="n">
        <v>131</v>
      </c>
      <c r="K68" s="141" t="n">
        <v>304</v>
      </c>
    </row>
    <row r="69" customFormat="false" ht="17.25" hidden="false" customHeight="true" outlineLevel="0" collapsed="false">
      <c r="B69" s="98" t="n">
        <v>9</v>
      </c>
      <c r="C69" s="96" t="s">
        <v>182</v>
      </c>
      <c r="D69" s="141" t="n">
        <v>276</v>
      </c>
      <c r="E69" s="141" t="n">
        <v>677</v>
      </c>
      <c r="F69" s="141" t="n">
        <v>2</v>
      </c>
      <c r="G69" s="141" t="n">
        <v>3</v>
      </c>
      <c r="H69" s="141" t="n">
        <v>1</v>
      </c>
      <c r="I69" s="141" t="n">
        <v>2</v>
      </c>
      <c r="J69" s="141" t="n">
        <v>0</v>
      </c>
      <c r="K69" s="141" t="n">
        <v>0</v>
      </c>
    </row>
    <row r="70" customFormat="false" ht="17.25" hidden="false" customHeight="true" outlineLevel="0" collapsed="false">
      <c r="B70" s="102" t="n">
        <v>10</v>
      </c>
      <c r="C70" s="103" t="s">
        <v>183</v>
      </c>
      <c r="D70" s="142" t="n">
        <v>197</v>
      </c>
      <c r="E70" s="142" t="n">
        <v>325</v>
      </c>
      <c r="F70" s="142" t="n">
        <v>6</v>
      </c>
      <c r="G70" s="142" t="n">
        <v>13</v>
      </c>
      <c r="H70" s="142" t="n">
        <v>0</v>
      </c>
      <c r="I70" s="142" t="n">
        <v>0</v>
      </c>
      <c r="J70" s="142" t="n">
        <v>0</v>
      </c>
      <c r="K70" s="142" t="n">
        <v>0</v>
      </c>
    </row>
    <row r="71" customFormat="false" ht="17.25" hidden="false" customHeight="true" outlineLevel="0" collapsed="false">
      <c r="B71" s="105" t="n">
        <v>11</v>
      </c>
      <c r="C71" s="100" t="s">
        <v>184</v>
      </c>
      <c r="D71" s="141" t="n">
        <v>1442</v>
      </c>
      <c r="E71" s="141" t="n">
        <v>2220</v>
      </c>
      <c r="F71" s="141" t="n">
        <v>48</v>
      </c>
      <c r="G71" s="141" t="n">
        <v>20</v>
      </c>
      <c r="H71" s="141" t="n">
        <v>3</v>
      </c>
      <c r="I71" s="141" t="n">
        <v>3</v>
      </c>
      <c r="J71" s="141" t="n">
        <v>5</v>
      </c>
      <c r="K71" s="141" t="n">
        <v>4</v>
      </c>
    </row>
    <row r="72" customFormat="false" ht="17.25" hidden="false" customHeight="true" outlineLevel="0" collapsed="false">
      <c r="B72" s="106" t="n">
        <v>12</v>
      </c>
      <c r="C72" s="96" t="s">
        <v>185</v>
      </c>
      <c r="D72" s="141" t="n">
        <v>919</v>
      </c>
      <c r="E72" s="141" t="n">
        <v>1915</v>
      </c>
      <c r="F72" s="141" t="n">
        <v>133</v>
      </c>
      <c r="G72" s="141" t="n">
        <v>113</v>
      </c>
      <c r="H72" s="141" t="n">
        <v>243</v>
      </c>
      <c r="I72" s="141" t="n">
        <v>398</v>
      </c>
      <c r="J72" s="141" t="n">
        <v>107</v>
      </c>
      <c r="K72" s="141" t="n">
        <v>230</v>
      </c>
    </row>
    <row r="73" customFormat="false" ht="17.25" hidden="false" customHeight="true" outlineLevel="0" collapsed="false">
      <c r="B73" s="106" t="n">
        <v>13</v>
      </c>
      <c r="C73" s="96" t="s">
        <v>186</v>
      </c>
      <c r="D73" s="141" t="n">
        <v>1074</v>
      </c>
      <c r="E73" s="141" t="n">
        <v>1979</v>
      </c>
      <c r="F73" s="141" t="n">
        <v>9</v>
      </c>
      <c r="G73" s="141" t="n">
        <v>5</v>
      </c>
      <c r="H73" s="141" t="n">
        <v>68</v>
      </c>
      <c r="I73" s="141" t="n">
        <v>115</v>
      </c>
      <c r="J73" s="141" t="n">
        <v>33</v>
      </c>
      <c r="K73" s="141" t="n">
        <v>64</v>
      </c>
    </row>
    <row r="74" customFormat="false" ht="17.25" hidden="false" customHeight="true" outlineLevel="0" collapsed="false">
      <c r="B74" s="106" t="n">
        <v>14</v>
      </c>
      <c r="C74" s="96" t="s">
        <v>132</v>
      </c>
      <c r="D74" s="141" t="n">
        <v>1125</v>
      </c>
      <c r="E74" s="141" t="n">
        <v>2170</v>
      </c>
      <c r="F74" s="141" t="n">
        <v>96</v>
      </c>
      <c r="G74" s="141" t="n">
        <v>122</v>
      </c>
      <c r="H74" s="141" t="n">
        <v>49</v>
      </c>
      <c r="I74" s="141" t="n">
        <v>54</v>
      </c>
      <c r="J74" s="141" t="n">
        <v>101</v>
      </c>
      <c r="K74" s="141" t="n">
        <v>218</v>
      </c>
    </row>
    <row r="75" customFormat="false" ht="17.25" hidden="false" customHeight="true" outlineLevel="0" collapsed="false">
      <c r="B75" s="102" t="n">
        <v>15</v>
      </c>
      <c r="C75" s="103" t="s">
        <v>187</v>
      </c>
      <c r="D75" s="142" t="n">
        <v>203</v>
      </c>
      <c r="E75" s="142" t="n">
        <v>433</v>
      </c>
      <c r="F75" s="142" t="n">
        <v>67</v>
      </c>
      <c r="G75" s="142" t="n">
        <v>928</v>
      </c>
      <c r="H75" s="142" t="n">
        <v>1</v>
      </c>
      <c r="I75" s="142" t="n">
        <v>0</v>
      </c>
      <c r="J75" s="142" t="n">
        <v>16</v>
      </c>
      <c r="K75" s="142" t="n">
        <v>31</v>
      </c>
    </row>
    <row r="76" customFormat="false" ht="17.25" hidden="false" customHeight="true" outlineLevel="0" collapsed="false">
      <c r="B76" s="105" t="n">
        <v>16</v>
      </c>
      <c r="C76" s="100" t="s">
        <v>188</v>
      </c>
      <c r="D76" s="141" t="n">
        <v>102</v>
      </c>
      <c r="E76" s="141" t="n">
        <v>165</v>
      </c>
      <c r="F76" s="141" t="n">
        <v>90</v>
      </c>
      <c r="G76" s="141" t="n">
        <v>284</v>
      </c>
      <c r="H76" s="141" t="n">
        <v>1</v>
      </c>
      <c r="I76" s="141" t="n">
        <v>2</v>
      </c>
      <c r="J76" s="141" t="n">
        <v>0</v>
      </c>
      <c r="K76" s="141" t="n">
        <v>0</v>
      </c>
    </row>
    <row r="77" customFormat="false" ht="17.25" hidden="false" customHeight="true" outlineLevel="0" collapsed="false">
      <c r="B77" s="106" t="n">
        <v>17</v>
      </c>
      <c r="C77" s="96" t="s">
        <v>189</v>
      </c>
      <c r="D77" s="141" t="n">
        <v>65</v>
      </c>
      <c r="E77" s="141" t="n">
        <v>113</v>
      </c>
      <c r="F77" s="141" t="n">
        <v>7</v>
      </c>
      <c r="G77" s="141" t="n">
        <v>16</v>
      </c>
      <c r="H77" s="141" t="n">
        <v>1</v>
      </c>
      <c r="I77" s="141" t="n">
        <v>1</v>
      </c>
      <c r="J77" s="141" t="n">
        <v>1</v>
      </c>
      <c r="K77" s="141" t="n">
        <v>0</v>
      </c>
    </row>
    <row r="78" customFormat="false" ht="17.25" hidden="false" customHeight="true" outlineLevel="0" collapsed="false">
      <c r="B78" s="106" t="n">
        <v>18</v>
      </c>
      <c r="C78" s="96" t="s">
        <v>190</v>
      </c>
      <c r="D78" s="141" t="n">
        <v>61</v>
      </c>
      <c r="E78" s="141" t="n">
        <v>114</v>
      </c>
      <c r="F78" s="141" t="n">
        <v>6</v>
      </c>
      <c r="G78" s="141" t="n">
        <v>6</v>
      </c>
      <c r="H78" s="141" t="n">
        <v>0</v>
      </c>
      <c r="I78" s="141" t="n">
        <v>0</v>
      </c>
      <c r="J78" s="141" t="n">
        <v>1</v>
      </c>
      <c r="K78" s="141" t="n">
        <v>1</v>
      </c>
    </row>
    <row r="79" customFormat="false" ht="17.25" hidden="false" customHeight="true" outlineLevel="0" collapsed="false">
      <c r="B79" s="106" t="n">
        <v>19</v>
      </c>
      <c r="C79" s="96" t="s">
        <v>191</v>
      </c>
      <c r="D79" s="141" t="n">
        <v>8</v>
      </c>
      <c r="E79" s="141" t="n">
        <v>10</v>
      </c>
      <c r="F79" s="141" t="n">
        <v>0</v>
      </c>
      <c r="G79" s="141" t="n">
        <v>0</v>
      </c>
      <c r="H79" s="141" t="n">
        <v>0</v>
      </c>
      <c r="I79" s="141" t="n">
        <v>0</v>
      </c>
      <c r="J79" s="141" t="n">
        <v>0</v>
      </c>
      <c r="K79" s="141" t="n">
        <v>0</v>
      </c>
    </row>
    <row r="80" customFormat="false" ht="17.25" hidden="false" customHeight="true" outlineLevel="0" collapsed="false">
      <c r="B80" s="102" t="n">
        <v>20</v>
      </c>
      <c r="C80" s="103" t="s">
        <v>192</v>
      </c>
      <c r="D80" s="142" t="n">
        <v>113</v>
      </c>
      <c r="E80" s="142" t="n">
        <v>130</v>
      </c>
      <c r="F80" s="142" t="n">
        <v>0</v>
      </c>
      <c r="G80" s="142" t="n">
        <v>0</v>
      </c>
      <c r="H80" s="142" t="n">
        <v>0</v>
      </c>
      <c r="I80" s="142" t="n">
        <v>1</v>
      </c>
      <c r="J80" s="142" t="n">
        <v>0</v>
      </c>
      <c r="K80" s="142" t="n">
        <v>2</v>
      </c>
    </row>
    <row r="81" customFormat="false" ht="17.25" hidden="false" customHeight="true" outlineLevel="0" collapsed="false">
      <c r="B81" s="105" t="n">
        <v>21</v>
      </c>
      <c r="C81" s="100" t="s">
        <v>193</v>
      </c>
      <c r="D81" s="141" t="n">
        <v>96</v>
      </c>
      <c r="E81" s="141" t="n">
        <v>183</v>
      </c>
      <c r="F81" s="141" t="n">
        <v>2</v>
      </c>
      <c r="G81" s="141" t="n">
        <v>5</v>
      </c>
      <c r="H81" s="141" t="n">
        <v>0</v>
      </c>
      <c r="I81" s="141" t="n">
        <v>0</v>
      </c>
      <c r="J81" s="141" t="n">
        <v>0</v>
      </c>
      <c r="K81" s="141" t="n">
        <v>0</v>
      </c>
    </row>
    <row r="82" customFormat="false" ht="17.25" hidden="false" customHeight="true" outlineLevel="0" collapsed="false">
      <c r="B82" s="106" t="n">
        <v>22</v>
      </c>
      <c r="C82" s="96" t="s">
        <v>194</v>
      </c>
      <c r="D82" s="141" t="n">
        <v>647</v>
      </c>
      <c r="E82" s="141" t="n">
        <v>1340</v>
      </c>
      <c r="F82" s="141" t="n">
        <v>9</v>
      </c>
      <c r="G82" s="141" t="n">
        <v>13</v>
      </c>
      <c r="H82" s="141" t="n">
        <v>0</v>
      </c>
      <c r="I82" s="141" t="n">
        <v>0</v>
      </c>
      <c r="J82" s="141" t="n">
        <v>25</v>
      </c>
      <c r="K82" s="141" t="n">
        <v>65</v>
      </c>
    </row>
    <row r="83" customFormat="false" ht="17.25" hidden="false" customHeight="true" outlineLevel="0" collapsed="false">
      <c r="B83" s="106" t="n">
        <v>23</v>
      </c>
      <c r="C83" s="96" t="s">
        <v>195</v>
      </c>
      <c r="D83" s="141" t="n">
        <v>1099</v>
      </c>
      <c r="E83" s="141" t="n">
        <v>1880</v>
      </c>
      <c r="F83" s="141" t="n">
        <v>21</v>
      </c>
      <c r="G83" s="141" t="n">
        <v>27</v>
      </c>
      <c r="H83" s="141" t="n">
        <v>50</v>
      </c>
      <c r="I83" s="141" t="n">
        <v>84</v>
      </c>
      <c r="J83" s="141" t="n">
        <v>274</v>
      </c>
      <c r="K83" s="141" t="n">
        <v>446</v>
      </c>
    </row>
    <row r="84" customFormat="false" ht="17.25" hidden="false" customHeight="true" outlineLevel="0" collapsed="false">
      <c r="B84" s="106" t="n">
        <v>24</v>
      </c>
      <c r="C84" s="96" t="s">
        <v>196</v>
      </c>
      <c r="D84" s="141" t="n">
        <v>179</v>
      </c>
      <c r="E84" s="141" t="n">
        <v>393</v>
      </c>
      <c r="F84" s="141" t="n">
        <v>12</v>
      </c>
      <c r="G84" s="141" t="n">
        <v>23</v>
      </c>
      <c r="H84" s="141" t="n">
        <v>194</v>
      </c>
      <c r="I84" s="141" t="n">
        <v>656</v>
      </c>
      <c r="J84" s="141" t="n">
        <v>34</v>
      </c>
      <c r="K84" s="141" t="n">
        <v>47</v>
      </c>
    </row>
    <row r="85" customFormat="false" ht="17.25" hidden="false" customHeight="true" outlineLevel="0" collapsed="false">
      <c r="B85" s="102" t="n">
        <v>25</v>
      </c>
      <c r="C85" s="103" t="s">
        <v>197</v>
      </c>
      <c r="D85" s="142" t="n">
        <v>383</v>
      </c>
      <c r="E85" s="142" t="n">
        <v>731</v>
      </c>
      <c r="F85" s="142" t="n">
        <v>3</v>
      </c>
      <c r="G85" s="142" t="n">
        <v>5</v>
      </c>
      <c r="H85" s="142" t="n">
        <v>0</v>
      </c>
      <c r="I85" s="142" t="n">
        <v>0</v>
      </c>
      <c r="J85" s="142" t="n">
        <v>0</v>
      </c>
      <c r="K85" s="142" t="n">
        <v>0</v>
      </c>
    </row>
    <row r="86" customFormat="false" ht="17.25" hidden="false" customHeight="true" outlineLevel="0" collapsed="false">
      <c r="B86" s="105" t="n">
        <v>26</v>
      </c>
      <c r="C86" s="100" t="s">
        <v>198</v>
      </c>
      <c r="D86" s="141" t="n">
        <v>78</v>
      </c>
      <c r="E86" s="141" t="n">
        <v>194</v>
      </c>
      <c r="F86" s="141" t="n">
        <v>1</v>
      </c>
      <c r="G86" s="141" t="n">
        <v>2</v>
      </c>
      <c r="H86" s="141" t="n">
        <v>0</v>
      </c>
      <c r="I86" s="141" t="n">
        <v>0</v>
      </c>
      <c r="J86" s="141" t="n">
        <v>0</v>
      </c>
      <c r="K86" s="141" t="n">
        <v>0</v>
      </c>
    </row>
    <row r="87" customFormat="false" ht="17.25" hidden="false" customHeight="true" outlineLevel="0" collapsed="false">
      <c r="B87" s="106" t="n">
        <v>27</v>
      </c>
      <c r="C87" s="96" t="s">
        <v>199</v>
      </c>
      <c r="D87" s="141" t="n">
        <v>1400</v>
      </c>
      <c r="E87" s="141" t="n">
        <v>2558</v>
      </c>
      <c r="F87" s="141" t="n">
        <v>56</v>
      </c>
      <c r="G87" s="141" t="n">
        <v>56</v>
      </c>
      <c r="H87" s="141" t="n">
        <v>22</v>
      </c>
      <c r="I87" s="141" t="n">
        <v>25</v>
      </c>
      <c r="J87" s="141" t="n">
        <v>41</v>
      </c>
      <c r="K87" s="141" t="n">
        <v>77</v>
      </c>
    </row>
    <row r="88" customFormat="false" ht="17.25" hidden="false" customHeight="true" outlineLevel="0" collapsed="false">
      <c r="B88" s="106" t="n">
        <v>28</v>
      </c>
      <c r="C88" s="96" t="s">
        <v>200</v>
      </c>
      <c r="D88" s="141" t="n">
        <v>822</v>
      </c>
      <c r="E88" s="141" t="n">
        <v>1348</v>
      </c>
      <c r="F88" s="141" t="n">
        <v>21</v>
      </c>
      <c r="G88" s="141" t="n">
        <v>33</v>
      </c>
      <c r="H88" s="141" t="n">
        <v>135</v>
      </c>
      <c r="I88" s="141" t="n">
        <v>84</v>
      </c>
      <c r="J88" s="141" t="n">
        <v>168</v>
      </c>
      <c r="K88" s="141" t="n">
        <v>307</v>
      </c>
    </row>
    <row r="89" customFormat="false" ht="17.25" hidden="false" customHeight="true" outlineLevel="0" collapsed="false">
      <c r="B89" s="106" t="n">
        <v>29</v>
      </c>
      <c r="C89" s="96" t="s">
        <v>201</v>
      </c>
      <c r="D89" s="141" t="n">
        <v>0</v>
      </c>
      <c r="E89" s="141" t="n">
        <v>0</v>
      </c>
      <c r="F89" s="141" t="n">
        <v>0</v>
      </c>
      <c r="G89" s="141" t="n">
        <v>0</v>
      </c>
      <c r="H89" s="141" t="n">
        <v>0</v>
      </c>
      <c r="I89" s="141" t="n">
        <v>0</v>
      </c>
      <c r="J89" s="141" t="n">
        <v>0</v>
      </c>
      <c r="K89" s="141" t="n">
        <v>0</v>
      </c>
    </row>
    <row r="90" customFormat="false" ht="17.25" hidden="false" customHeight="true" outlineLevel="0" collapsed="false">
      <c r="B90" s="102" t="n">
        <v>30</v>
      </c>
      <c r="C90" s="103" t="s">
        <v>148</v>
      </c>
      <c r="D90" s="142" t="n">
        <v>87</v>
      </c>
      <c r="E90" s="142" t="n">
        <v>183</v>
      </c>
      <c r="F90" s="142" t="n">
        <v>4</v>
      </c>
      <c r="G90" s="142" t="n">
        <v>11</v>
      </c>
      <c r="H90" s="142" t="n">
        <v>1</v>
      </c>
      <c r="I90" s="142" t="n">
        <v>2</v>
      </c>
      <c r="J90" s="142" t="n">
        <v>0</v>
      </c>
      <c r="K90" s="142" t="n">
        <v>0</v>
      </c>
    </row>
    <row r="91" customFormat="false" ht="17.25" hidden="false" customHeight="true" outlineLevel="0" collapsed="false">
      <c r="B91" s="105" t="n">
        <v>31</v>
      </c>
      <c r="C91" s="100" t="s">
        <v>202</v>
      </c>
      <c r="D91" s="141" t="n">
        <v>7</v>
      </c>
      <c r="E91" s="141" t="n">
        <v>19</v>
      </c>
      <c r="F91" s="141" t="n">
        <v>0</v>
      </c>
      <c r="G91" s="141" t="n">
        <v>0</v>
      </c>
      <c r="H91" s="141" t="n">
        <v>0</v>
      </c>
      <c r="I91" s="141" t="n">
        <v>0</v>
      </c>
      <c r="J91" s="141" t="n">
        <v>0</v>
      </c>
      <c r="K91" s="141" t="n">
        <v>0</v>
      </c>
    </row>
    <row r="92" customFormat="false" ht="17.25" hidden="false" customHeight="true" outlineLevel="0" collapsed="false">
      <c r="B92" s="106" t="n">
        <v>32</v>
      </c>
      <c r="C92" s="96" t="s">
        <v>203</v>
      </c>
      <c r="D92" s="141" t="n">
        <v>1</v>
      </c>
      <c r="E92" s="141" t="n">
        <v>1</v>
      </c>
      <c r="F92" s="141" t="n">
        <v>0</v>
      </c>
      <c r="G92" s="141" t="n">
        <v>0</v>
      </c>
      <c r="H92" s="141" t="n">
        <v>0</v>
      </c>
      <c r="I92" s="141" t="n">
        <v>0</v>
      </c>
      <c r="J92" s="141" t="n">
        <v>0</v>
      </c>
      <c r="K92" s="141" t="n">
        <v>0</v>
      </c>
    </row>
    <row r="93" customFormat="false" ht="17.25" hidden="false" customHeight="true" outlineLevel="0" collapsed="false">
      <c r="B93" s="106" t="n">
        <v>33</v>
      </c>
      <c r="C93" s="96" t="s">
        <v>204</v>
      </c>
      <c r="D93" s="141" t="n">
        <v>206</v>
      </c>
      <c r="E93" s="141" t="n">
        <v>422</v>
      </c>
      <c r="F93" s="141" t="n">
        <v>32</v>
      </c>
      <c r="G93" s="141" t="n">
        <v>53</v>
      </c>
      <c r="H93" s="141" t="n">
        <v>26</v>
      </c>
      <c r="I93" s="141" t="n">
        <v>57</v>
      </c>
      <c r="J93" s="141" t="n">
        <v>144</v>
      </c>
      <c r="K93" s="141" t="n">
        <v>163</v>
      </c>
    </row>
    <row r="94" customFormat="false" ht="17.25" hidden="false" customHeight="true" outlineLevel="0" collapsed="false">
      <c r="B94" s="106" t="n">
        <v>34</v>
      </c>
      <c r="C94" s="96" t="s">
        <v>205</v>
      </c>
      <c r="D94" s="141" t="n">
        <v>173</v>
      </c>
      <c r="E94" s="141" t="n">
        <v>228</v>
      </c>
      <c r="F94" s="141" t="n">
        <v>1</v>
      </c>
      <c r="G94" s="141" t="n">
        <v>1</v>
      </c>
      <c r="H94" s="141" t="n">
        <v>134</v>
      </c>
      <c r="I94" s="141" t="n">
        <v>357</v>
      </c>
      <c r="J94" s="141" t="n">
        <v>0</v>
      </c>
      <c r="K94" s="141" t="n">
        <v>0</v>
      </c>
    </row>
    <row r="95" customFormat="false" ht="17.25" hidden="false" customHeight="true" outlineLevel="0" collapsed="false">
      <c r="B95" s="102" t="n">
        <v>35</v>
      </c>
      <c r="C95" s="103" t="s">
        <v>206</v>
      </c>
      <c r="D95" s="142" t="n">
        <v>126</v>
      </c>
      <c r="E95" s="142" t="n">
        <v>200</v>
      </c>
      <c r="F95" s="142" t="n">
        <v>23</v>
      </c>
      <c r="G95" s="142" t="n">
        <v>99</v>
      </c>
      <c r="H95" s="142" t="n">
        <v>697</v>
      </c>
      <c r="I95" s="142" t="n">
        <v>1546</v>
      </c>
      <c r="J95" s="142" t="n">
        <v>0</v>
      </c>
      <c r="K95" s="142" t="n">
        <v>0</v>
      </c>
    </row>
    <row r="96" customFormat="false" ht="17.25" hidden="false" customHeight="true" outlineLevel="0" collapsed="false">
      <c r="B96" s="105" t="n">
        <v>36</v>
      </c>
      <c r="C96" s="100" t="s">
        <v>207</v>
      </c>
      <c r="D96" s="143" t="n">
        <v>33</v>
      </c>
      <c r="E96" s="143" t="n">
        <v>92</v>
      </c>
      <c r="F96" s="143" t="n">
        <v>0</v>
      </c>
      <c r="G96" s="143" t="n">
        <v>0</v>
      </c>
      <c r="H96" s="143" t="n">
        <v>0</v>
      </c>
      <c r="I96" s="143" t="n">
        <v>0</v>
      </c>
      <c r="J96" s="143" t="n">
        <v>0</v>
      </c>
      <c r="K96" s="143" t="n">
        <v>0</v>
      </c>
    </row>
    <row r="97" customFormat="false" ht="17.25" hidden="false" customHeight="true" outlineLevel="0" collapsed="false">
      <c r="B97" s="106" t="n">
        <v>37</v>
      </c>
      <c r="C97" s="96" t="s">
        <v>208</v>
      </c>
      <c r="D97" s="143" t="n">
        <v>89</v>
      </c>
      <c r="E97" s="143" t="n">
        <v>256</v>
      </c>
      <c r="F97" s="143" t="n">
        <v>17</v>
      </c>
      <c r="G97" s="143" t="n">
        <v>20</v>
      </c>
      <c r="H97" s="143" t="n">
        <v>4</v>
      </c>
      <c r="I97" s="143" t="n">
        <v>6</v>
      </c>
      <c r="J97" s="143" t="n">
        <v>50</v>
      </c>
      <c r="K97" s="143" t="n">
        <v>84</v>
      </c>
    </row>
    <row r="98" customFormat="false" ht="17.25" hidden="false" customHeight="true" outlineLevel="0" collapsed="false">
      <c r="B98" s="106" t="n">
        <v>38</v>
      </c>
      <c r="C98" s="96" t="s">
        <v>209</v>
      </c>
      <c r="D98" s="143" t="n">
        <v>87</v>
      </c>
      <c r="E98" s="143" t="n">
        <v>220</v>
      </c>
      <c r="F98" s="143" t="n">
        <v>1</v>
      </c>
      <c r="G98" s="143" t="n">
        <v>3</v>
      </c>
      <c r="H98" s="143" t="n">
        <v>178</v>
      </c>
      <c r="I98" s="143" t="n">
        <v>426</v>
      </c>
      <c r="J98" s="143" t="n">
        <v>0</v>
      </c>
      <c r="K98" s="143" t="n">
        <v>0</v>
      </c>
    </row>
    <row r="99" customFormat="false" ht="17.25" hidden="false" customHeight="true" outlineLevel="0" collapsed="false">
      <c r="B99" s="107" t="n">
        <v>39</v>
      </c>
      <c r="C99" s="96" t="s">
        <v>210</v>
      </c>
      <c r="D99" s="143" t="n">
        <v>11</v>
      </c>
      <c r="E99" s="143" t="n">
        <v>30</v>
      </c>
      <c r="F99" s="143" t="n">
        <v>0</v>
      </c>
      <c r="G99" s="143" t="n">
        <v>0</v>
      </c>
      <c r="H99" s="143" t="n">
        <v>0</v>
      </c>
      <c r="I99" s="143" t="n">
        <v>0</v>
      </c>
      <c r="J99" s="143" t="n">
        <v>0</v>
      </c>
      <c r="K99" s="143" t="n">
        <v>0</v>
      </c>
    </row>
    <row r="100" customFormat="false" ht="17.25" hidden="false" customHeight="true" outlineLevel="0" collapsed="false">
      <c r="B100" s="108" t="n">
        <v>40</v>
      </c>
      <c r="C100" s="109" t="s">
        <v>211</v>
      </c>
      <c r="D100" s="142" t="n">
        <v>666</v>
      </c>
      <c r="E100" s="142" t="n">
        <v>1074</v>
      </c>
      <c r="F100" s="142" t="n">
        <v>24</v>
      </c>
      <c r="G100" s="142" t="n">
        <v>30</v>
      </c>
      <c r="H100" s="142" t="n">
        <v>80</v>
      </c>
      <c r="I100" s="142" t="n">
        <v>314</v>
      </c>
      <c r="J100" s="142" t="n">
        <v>157</v>
      </c>
      <c r="K100" s="142" t="n">
        <v>305</v>
      </c>
    </row>
    <row r="101" customFormat="false" ht="17.25" hidden="false" customHeight="true" outlineLevel="0" collapsed="false">
      <c r="B101" s="110" t="n">
        <v>41</v>
      </c>
      <c r="C101" s="111" t="s">
        <v>212</v>
      </c>
      <c r="D101" s="141" t="n">
        <v>247</v>
      </c>
      <c r="E101" s="141" t="n">
        <v>325</v>
      </c>
      <c r="F101" s="141" t="n">
        <v>2</v>
      </c>
      <c r="G101" s="141" t="n">
        <v>2</v>
      </c>
      <c r="H101" s="141" t="n">
        <v>9</v>
      </c>
      <c r="I101" s="141" t="n">
        <v>23</v>
      </c>
      <c r="J101" s="141" t="n">
        <v>1</v>
      </c>
      <c r="K101" s="141" t="n">
        <v>2</v>
      </c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</row>
    <row r="102" customFormat="false" ht="17.25" hidden="false" customHeight="true" outlineLevel="0" collapsed="false">
      <c r="B102" s="112" t="n">
        <v>42</v>
      </c>
      <c r="C102" s="113" t="s">
        <v>213</v>
      </c>
      <c r="D102" s="141" t="n">
        <v>16</v>
      </c>
      <c r="E102" s="141" t="n">
        <v>28</v>
      </c>
      <c r="F102" s="141" t="n">
        <v>0</v>
      </c>
      <c r="G102" s="141" t="n">
        <v>0</v>
      </c>
      <c r="H102" s="141" t="n">
        <v>1</v>
      </c>
      <c r="I102" s="141" t="n">
        <v>0</v>
      </c>
      <c r="J102" s="141" t="n">
        <v>20</v>
      </c>
      <c r="K102" s="141" t="n">
        <v>29</v>
      </c>
      <c r="L102" s="119"/>
      <c r="M102" s="119"/>
      <c r="N102" s="119"/>
      <c r="O102" s="119"/>
      <c r="P102" s="119"/>
      <c r="Q102" s="119"/>
      <c r="R102" s="119"/>
      <c r="S102" s="25"/>
      <c r="T102" s="25"/>
      <c r="U102" s="25"/>
      <c r="V102" s="119"/>
      <c r="W102" s="119"/>
      <c r="X102" s="119"/>
      <c r="Y102" s="119"/>
      <c r="Z102" s="119"/>
      <c r="AA102" s="119"/>
      <c r="AB102" s="119"/>
      <c r="AC102" s="119"/>
      <c r="AE102" s="145"/>
    </row>
    <row r="103" customFormat="false" ht="17.25" hidden="false" customHeight="true" outlineLevel="0" collapsed="false">
      <c r="B103" s="112" t="n">
        <v>43</v>
      </c>
      <c r="C103" s="113" t="s">
        <v>214</v>
      </c>
      <c r="D103" s="141" t="n">
        <v>58</v>
      </c>
      <c r="E103" s="141" t="n">
        <v>101</v>
      </c>
      <c r="F103" s="141" t="n">
        <v>0</v>
      </c>
      <c r="G103" s="141" t="n">
        <v>1</v>
      </c>
      <c r="H103" s="141" t="n">
        <v>0</v>
      </c>
      <c r="I103" s="141" t="n">
        <v>0</v>
      </c>
      <c r="J103" s="141" t="n">
        <v>50</v>
      </c>
      <c r="K103" s="141" t="n">
        <v>62</v>
      </c>
      <c r="L103" s="25"/>
      <c r="M103" s="25"/>
      <c r="N103" s="25"/>
      <c r="O103" s="25"/>
      <c r="P103" s="25"/>
      <c r="Q103" s="25"/>
      <c r="R103" s="25"/>
      <c r="S103" s="29"/>
      <c r="T103" s="29"/>
      <c r="U103" s="29"/>
      <c r="V103" s="29"/>
      <c r="W103" s="146"/>
      <c r="X103" s="25"/>
      <c r="Y103" s="25"/>
      <c r="Z103" s="25"/>
      <c r="AA103" s="25"/>
      <c r="AB103" s="25"/>
      <c r="AC103" s="25"/>
      <c r="AD103" s="25"/>
      <c r="AE103" s="25"/>
      <c r="AF103" s="25"/>
    </row>
    <row r="104" customFormat="false" ht="17.25" hidden="false" customHeight="true" outlineLevel="0" collapsed="false">
      <c r="B104" s="112" t="n">
        <v>44</v>
      </c>
      <c r="C104" s="113" t="s">
        <v>215</v>
      </c>
      <c r="D104" s="141" t="n">
        <v>711</v>
      </c>
      <c r="E104" s="141" t="n">
        <v>341</v>
      </c>
      <c r="F104" s="141" t="n">
        <v>1</v>
      </c>
      <c r="G104" s="141" t="n">
        <v>0</v>
      </c>
      <c r="H104" s="141" t="n">
        <v>0</v>
      </c>
      <c r="I104" s="141" t="n">
        <v>0</v>
      </c>
      <c r="J104" s="141" t="n">
        <v>0</v>
      </c>
      <c r="K104" s="141" t="n">
        <v>0</v>
      </c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</row>
    <row r="105" customFormat="false" ht="17.25" hidden="false" customHeight="true" outlineLevel="0" collapsed="false">
      <c r="B105" s="108" t="n">
        <v>45</v>
      </c>
      <c r="C105" s="113" t="s">
        <v>216</v>
      </c>
      <c r="D105" s="142" t="n">
        <v>24</v>
      </c>
      <c r="E105" s="142" t="n">
        <v>58</v>
      </c>
      <c r="F105" s="142" t="n">
        <v>0</v>
      </c>
      <c r="G105" s="142" t="n">
        <v>0</v>
      </c>
      <c r="H105" s="142" t="n">
        <v>0</v>
      </c>
      <c r="I105" s="142" t="n">
        <v>0</v>
      </c>
      <c r="J105" s="142" t="n">
        <v>0</v>
      </c>
      <c r="K105" s="142" t="n">
        <v>0</v>
      </c>
    </row>
    <row r="106" customFormat="false" ht="17.25" hidden="false" customHeight="true" outlineLevel="0" collapsed="false">
      <c r="B106" s="144" t="n">
        <v>46</v>
      </c>
      <c r="C106" s="114" t="s">
        <v>164</v>
      </c>
      <c r="D106" s="141" t="n">
        <v>96</v>
      </c>
      <c r="E106" s="141" t="n">
        <v>197</v>
      </c>
      <c r="F106" s="141" t="n">
        <v>28</v>
      </c>
      <c r="G106" s="141" t="n">
        <v>10</v>
      </c>
      <c r="H106" s="141" t="n">
        <v>0</v>
      </c>
      <c r="I106" s="141" t="n">
        <v>0</v>
      </c>
      <c r="J106" s="141" t="n">
        <v>376</v>
      </c>
      <c r="K106" s="141" t="n">
        <v>435</v>
      </c>
    </row>
    <row r="107" customFormat="false" ht="17.25" hidden="false" customHeight="true" outlineLevel="0" collapsed="false">
      <c r="B107" s="108" t="n">
        <v>47</v>
      </c>
      <c r="C107" s="116" t="s">
        <v>217</v>
      </c>
      <c r="D107" s="142" t="n">
        <v>33</v>
      </c>
      <c r="E107" s="142" t="n">
        <v>43</v>
      </c>
      <c r="F107" s="142" t="n">
        <v>71</v>
      </c>
      <c r="G107" s="142" t="n">
        <v>62</v>
      </c>
      <c r="H107" s="142" t="n">
        <v>0</v>
      </c>
      <c r="I107" s="142" t="n">
        <v>0</v>
      </c>
      <c r="J107" s="142" t="n">
        <v>1</v>
      </c>
      <c r="K107" s="142" t="n">
        <v>0</v>
      </c>
    </row>
    <row r="109" customFormat="false" ht="8.25" hidden="false" customHeight="true" outlineLevel="0" collapsed="false"/>
    <row r="110" customFormat="false" ht="17.25" hidden="false" customHeight="true" outlineLevel="0" collapsed="false">
      <c r="B110" s="30" t="s">
        <v>219</v>
      </c>
      <c r="D110" s="25"/>
      <c r="E110" s="25"/>
      <c r="G110" s="25"/>
      <c r="H110" s="148"/>
      <c r="I110" s="148"/>
      <c r="J110" s="148"/>
      <c r="L110" s="118" t="s">
        <v>220</v>
      </c>
      <c r="M110" s="149" t="s">
        <v>221</v>
      </c>
      <c r="N110" s="149"/>
      <c r="O110" s="149"/>
    </row>
    <row r="111" customFormat="false" ht="28.5" hidden="false" customHeight="true" outlineLevel="0" collapsed="false">
      <c r="B111" s="150" t="s">
        <v>49</v>
      </c>
      <c r="C111" s="75" t="s">
        <v>17</v>
      </c>
      <c r="D111" s="138" t="s">
        <v>170</v>
      </c>
      <c r="E111" s="138"/>
      <c r="F111" s="138"/>
      <c r="G111" s="138" t="s">
        <v>222</v>
      </c>
      <c r="H111" s="138"/>
      <c r="I111" s="138"/>
      <c r="J111" s="138" t="s">
        <v>223</v>
      </c>
      <c r="K111" s="138"/>
      <c r="L111" s="138"/>
      <c r="M111" s="138" t="s">
        <v>112</v>
      </c>
      <c r="N111" s="138"/>
      <c r="O111" s="138"/>
    </row>
    <row r="112" customFormat="false" ht="20.25" hidden="false" customHeight="true" outlineLevel="0" collapsed="false">
      <c r="B112" s="151"/>
      <c r="C112" s="80"/>
      <c r="D112" s="123" t="s">
        <v>224</v>
      </c>
      <c r="E112" s="152" t="s">
        <v>225</v>
      </c>
      <c r="F112" s="152"/>
      <c r="G112" s="123" t="s">
        <v>224</v>
      </c>
      <c r="H112" s="152" t="s">
        <v>225</v>
      </c>
      <c r="I112" s="152"/>
      <c r="J112" s="123" t="s">
        <v>224</v>
      </c>
      <c r="K112" s="152" t="s">
        <v>225</v>
      </c>
      <c r="L112" s="152"/>
      <c r="M112" s="123" t="s">
        <v>224</v>
      </c>
      <c r="N112" s="152" t="s">
        <v>225</v>
      </c>
      <c r="O112" s="152"/>
    </row>
    <row r="113" customFormat="false" ht="20.25" hidden="false" customHeight="true" outlineLevel="0" collapsed="false">
      <c r="B113" s="151"/>
      <c r="C113" s="86" t="s">
        <v>59</v>
      </c>
      <c r="D113" s="153" t="s">
        <v>30</v>
      </c>
      <c r="E113" s="153" t="s">
        <v>30</v>
      </c>
      <c r="F113" s="153" t="s">
        <v>226</v>
      </c>
      <c r="G113" s="153" t="s">
        <v>30</v>
      </c>
      <c r="H113" s="153" t="s">
        <v>30</v>
      </c>
      <c r="I113" s="153" t="s">
        <v>226</v>
      </c>
      <c r="J113" s="153" t="s">
        <v>30</v>
      </c>
      <c r="K113" s="153" t="s">
        <v>30</v>
      </c>
      <c r="L113" s="153" t="s">
        <v>226</v>
      </c>
      <c r="M113" s="153" t="s">
        <v>30</v>
      </c>
      <c r="N113" s="153" t="s">
        <v>30</v>
      </c>
      <c r="O113" s="153" t="s">
        <v>226</v>
      </c>
    </row>
    <row r="114" customFormat="false" ht="17.25" hidden="false" customHeight="true" outlineLevel="0" collapsed="false">
      <c r="B114" s="154"/>
      <c r="C114" s="90" t="s">
        <v>119</v>
      </c>
      <c r="D114" s="139" t="n">
        <v>15333</v>
      </c>
      <c r="E114" s="139" t="n">
        <v>26374</v>
      </c>
      <c r="F114" s="139" t="n">
        <v>7655038</v>
      </c>
      <c r="G114" s="139" t="n">
        <v>823</v>
      </c>
      <c r="H114" s="139" t="n">
        <v>5103</v>
      </c>
      <c r="I114" s="139" t="n">
        <v>214754</v>
      </c>
      <c r="J114" s="139" t="n">
        <v>2304</v>
      </c>
      <c r="K114" s="139" t="n">
        <v>5088</v>
      </c>
      <c r="L114" s="139" t="n">
        <v>73261</v>
      </c>
      <c r="M114" s="139" t="n">
        <v>2322</v>
      </c>
      <c r="N114" s="139" t="n">
        <v>3496</v>
      </c>
      <c r="O114" s="139" t="n">
        <v>117318</v>
      </c>
    </row>
    <row r="115" customFormat="false" ht="16.5" hidden="false" customHeight="true" outlineLevel="0" collapsed="false">
      <c r="B115" s="92" t="n">
        <v>1</v>
      </c>
      <c r="C115" s="93" t="s">
        <v>64</v>
      </c>
      <c r="D115" s="140" t="n">
        <v>599</v>
      </c>
      <c r="E115" s="140" t="n">
        <v>1489</v>
      </c>
      <c r="F115" s="140" t="n">
        <v>0</v>
      </c>
      <c r="G115" s="140" t="n">
        <v>9</v>
      </c>
      <c r="H115" s="140" t="n">
        <v>2715</v>
      </c>
      <c r="I115" s="140" t="n">
        <v>0</v>
      </c>
      <c r="J115" s="140" t="n">
        <v>255</v>
      </c>
      <c r="K115" s="140" t="n">
        <v>724</v>
      </c>
      <c r="L115" s="140" t="n">
        <v>0</v>
      </c>
      <c r="M115" s="140" t="n">
        <v>349</v>
      </c>
      <c r="N115" s="140" t="n">
        <v>519</v>
      </c>
      <c r="O115" s="140" t="n">
        <v>0</v>
      </c>
    </row>
    <row r="116" customFormat="false" ht="16.5" hidden="false" customHeight="true" outlineLevel="0" collapsed="false">
      <c r="B116" s="95" t="n">
        <v>2</v>
      </c>
      <c r="C116" s="96" t="s">
        <v>175</v>
      </c>
      <c r="D116" s="141" t="n">
        <v>54</v>
      </c>
      <c r="E116" s="141" t="n">
        <v>144</v>
      </c>
      <c r="F116" s="141" t="n">
        <v>180522</v>
      </c>
      <c r="G116" s="141" t="n">
        <v>0</v>
      </c>
      <c r="H116" s="141" t="n">
        <v>0</v>
      </c>
      <c r="I116" s="141" t="n">
        <v>0</v>
      </c>
      <c r="J116" s="141" t="n">
        <v>0</v>
      </c>
      <c r="K116" s="141" t="n">
        <v>0</v>
      </c>
      <c r="L116" s="141" t="n">
        <v>0</v>
      </c>
      <c r="M116" s="141" t="n">
        <v>71</v>
      </c>
      <c r="N116" s="141" t="n">
        <v>109</v>
      </c>
      <c r="O116" s="141" t="n">
        <v>4210</v>
      </c>
    </row>
    <row r="117" customFormat="false" ht="16.5" hidden="false" customHeight="true" outlineLevel="0" collapsed="false">
      <c r="B117" s="95" t="n">
        <v>3</v>
      </c>
      <c r="C117" s="96" t="s">
        <v>176</v>
      </c>
      <c r="D117" s="141" t="n">
        <v>35</v>
      </c>
      <c r="E117" s="141" t="n">
        <v>77</v>
      </c>
      <c r="F117" s="141" t="n">
        <v>15698</v>
      </c>
      <c r="G117" s="141" t="n">
        <v>0</v>
      </c>
      <c r="H117" s="141" t="n">
        <v>0</v>
      </c>
      <c r="I117" s="141" t="n">
        <v>0</v>
      </c>
      <c r="J117" s="141" t="n">
        <v>0</v>
      </c>
      <c r="K117" s="141" t="n">
        <v>0</v>
      </c>
      <c r="L117" s="141" t="n">
        <v>0</v>
      </c>
      <c r="M117" s="141" t="n">
        <v>0</v>
      </c>
      <c r="N117" s="141" t="n">
        <v>0</v>
      </c>
      <c r="O117" s="141" t="n">
        <v>0</v>
      </c>
    </row>
    <row r="118" customFormat="false" ht="16.5" hidden="false" customHeight="true" outlineLevel="0" collapsed="false">
      <c r="B118" s="95" t="n">
        <v>4</v>
      </c>
      <c r="C118" s="96" t="s">
        <v>177</v>
      </c>
      <c r="D118" s="141" t="n">
        <v>185</v>
      </c>
      <c r="E118" s="141" t="n">
        <v>386</v>
      </c>
      <c r="F118" s="141" t="n">
        <v>74537</v>
      </c>
      <c r="G118" s="141" t="n">
        <v>5</v>
      </c>
      <c r="H118" s="141" t="n">
        <v>17</v>
      </c>
      <c r="I118" s="141" t="n">
        <v>508</v>
      </c>
      <c r="J118" s="141" t="n">
        <v>60</v>
      </c>
      <c r="K118" s="141" t="n">
        <v>38</v>
      </c>
      <c r="L118" s="141" t="n">
        <v>774</v>
      </c>
      <c r="M118" s="141" t="n">
        <v>69</v>
      </c>
      <c r="N118" s="141" t="n">
        <v>110</v>
      </c>
      <c r="O118" s="141" t="n">
        <v>3509</v>
      </c>
    </row>
    <row r="119" customFormat="false" ht="16.5" hidden="false" customHeight="true" outlineLevel="0" collapsed="false">
      <c r="B119" s="98" t="n">
        <v>5</v>
      </c>
      <c r="C119" s="96" t="s">
        <v>178</v>
      </c>
      <c r="D119" s="142" t="n">
        <v>19</v>
      </c>
      <c r="E119" s="142" t="n">
        <v>156</v>
      </c>
      <c r="F119" s="142" t="n">
        <v>24363</v>
      </c>
      <c r="G119" s="142" t="n">
        <v>0</v>
      </c>
      <c r="H119" s="142" t="n">
        <v>0</v>
      </c>
      <c r="I119" s="142" t="n">
        <v>8</v>
      </c>
      <c r="J119" s="142" t="n">
        <v>0</v>
      </c>
      <c r="K119" s="142" t="n">
        <v>0</v>
      </c>
      <c r="L119" s="142" t="n">
        <v>0</v>
      </c>
      <c r="M119" s="142" t="n">
        <v>0</v>
      </c>
      <c r="N119" s="142" t="n">
        <v>0</v>
      </c>
      <c r="O119" s="142" t="n">
        <v>0</v>
      </c>
    </row>
    <row r="120" customFormat="false" ht="16.5" hidden="false" customHeight="true" outlineLevel="0" collapsed="false">
      <c r="B120" s="99" t="n">
        <v>6</v>
      </c>
      <c r="C120" s="100" t="s">
        <v>179</v>
      </c>
      <c r="D120" s="140" t="n">
        <v>54</v>
      </c>
      <c r="E120" s="140" t="n">
        <v>184</v>
      </c>
      <c r="F120" s="140" t="n">
        <v>34689</v>
      </c>
      <c r="G120" s="140" t="n">
        <v>0</v>
      </c>
      <c r="H120" s="140" t="n">
        <v>0</v>
      </c>
      <c r="I120" s="140" t="n">
        <v>329</v>
      </c>
      <c r="J120" s="140" t="n">
        <v>0</v>
      </c>
      <c r="K120" s="140" t="n">
        <v>0</v>
      </c>
      <c r="L120" s="140" t="n">
        <v>0</v>
      </c>
      <c r="M120" s="140" t="n">
        <v>0</v>
      </c>
      <c r="N120" s="140" t="n">
        <v>0</v>
      </c>
      <c r="O120" s="140" t="n">
        <v>0</v>
      </c>
    </row>
    <row r="121" customFormat="false" ht="16.5" hidden="false" customHeight="true" outlineLevel="0" collapsed="false">
      <c r="B121" s="98" t="n">
        <v>7</v>
      </c>
      <c r="C121" s="96" t="s">
        <v>180</v>
      </c>
      <c r="D121" s="141" t="n">
        <v>127</v>
      </c>
      <c r="E121" s="141" t="n">
        <v>296</v>
      </c>
      <c r="F121" s="141" t="n">
        <v>58796</v>
      </c>
      <c r="G121" s="141" t="n">
        <v>68</v>
      </c>
      <c r="H121" s="141" t="n">
        <v>428</v>
      </c>
      <c r="I121" s="141" t="n">
        <v>32166</v>
      </c>
      <c r="J121" s="141" t="n">
        <v>0</v>
      </c>
      <c r="K121" s="141" t="n">
        <v>0</v>
      </c>
      <c r="L121" s="141" t="n">
        <v>0</v>
      </c>
      <c r="M121" s="141" t="n">
        <v>0</v>
      </c>
      <c r="N121" s="141" t="n">
        <v>0</v>
      </c>
      <c r="O121" s="141" t="n">
        <v>0</v>
      </c>
    </row>
    <row r="122" customFormat="false" ht="16.5" hidden="false" customHeight="true" outlineLevel="0" collapsed="false">
      <c r="B122" s="98" t="n">
        <v>8</v>
      </c>
      <c r="C122" s="96" t="s">
        <v>181</v>
      </c>
      <c r="D122" s="141" t="n">
        <v>760</v>
      </c>
      <c r="E122" s="141" t="n">
        <v>1261</v>
      </c>
      <c r="F122" s="141" t="n">
        <v>171593</v>
      </c>
      <c r="G122" s="141" t="n">
        <v>10</v>
      </c>
      <c r="H122" s="141" t="n">
        <v>23</v>
      </c>
      <c r="I122" s="141" t="n">
        <v>3909</v>
      </c>
      <c r="J122" s="141" t="n">
        <v>0</v>
      </c>
      <c r="K122" s="141" t="n">
        <v>0</v>
      </c>
      <c r="L122" s="141" t="n">
        <v>0</v>
      </c>
      <c r="M122" s="141" t="n">
        <v>222</v>
      </c>
      <c r="N122" s="141" t="n">
        <v>286</v>
      </c>
      <c r="O122" s="141" t="n">
        <v>10036</v>
      </c>
    </row>
    <row r="123" customFormat="false" ht="16.5" hidden="false" customHeight="true" outlineLevel="0" collapsed="false">
      <c r="B123" s="98" t="n">
        <v>9</v>
      </c>
      <c r="C123" s="96" t="s">
        <v>182</v>
      </c>
      <c r="D123" s="141" t="n">
        <v>296</v>
      </c>
      <c r="E123" s="141" t="n">
        <v>699</v>
      </c>
      <c r="F123" s="141" t="n">
        <v>93967</v>
      </c>
      <c r="G123" s="141" t="n">
        <v>2</v>
      </c>
      <c r="H123" s="141" t="n">
        <v>3</v>
      </c>
      <c r="I123" s="141" t="n">
        <v>1524</v>
      </c>
      <c r="J123" s="141" t="n">
        <v>0</v>
      </c>
      <c r="K123" s="141" t="n">
        <v>2</v>
      </c>
      <c r="L123" s="141" t="n">
        <v>0</v>
      </c>
      <c r="M123" s="141" t="n">
        <v>0</v>
      </c>
      <c r="N123" s="141" t="n">
        <v>0</v>
      </c>
      <c r="O123" s="141" t="n">
        <v>0</v>
      </c>
    </row>
    <row r="124" customFormat="false" ht="16.5" hidden="false" customHeight="true" outlineLevel="0" collapsed="false">
      <c r="B124" s="102" t="n">
        <v>10</v>
      </c>
      <c r="C124" s="103" t="s">
        <v>183</v>
      </c>
      <c r="D124" s="142" t="n">
        <v>221</v>
      </c>
      <c r="E124" s="142" t="n">
        <v>323</v>
      </c>
      <c r="F124" s="142" t="n">
        <v>94513</v>
      </c>
      <c r="G124" s="142" t="n">
        <v>7</v>
      </c>
      <c r="H124" s="142" t="n">
        <v>13</v>
      </c>
      <c r="I124" s="142" t="n">
        <v>5325</v>
      </c>
      <c r="J124" s="142" t="n">
        <v>0</v>
      </c>
      <c r="K124" s="142" t="n">
        <v>0</v>
      </c>
      <c r="L124" s="142" t="n">
        <v>0</v>
      </c>
      <c r="M124" s="142" t="n">
        <v>0</v>
      </c>
      <c r="N124" s="142" t="n">
        <v>0</v>
      </c>
      <c r="O124" s="142" t="n">
        <v>0</v>
      </c>
    </row>
    <row r="125" customFormat="false" ht="16.5" hidden="false" customHeight="true" outlineLevel="0" collapsed="false">
      <c r="B125" s="105" t="n">
        <v>11</v>
      </c>
      <c r="C125" s="100" t="s">
        <v>184</v>
      </c>
      <c r="D125" s="141" t="n">
        <v>1475</v>
      </c>
      <c r="E125" s="141" t="n">
        <v>2108</v>
      </c>
      <c r="F125" s="141" t="n">
        <v>547754</v>
      </c>
      <c r="G125" s="141" t="n">
        <v>56</v>
      </c>
      <c r="H125" s="141" t="n">
        <v>20</v>
      </c>
      <c r="I125" s="141" t="n">
        <v>6292</v>
      </c>
      <c r="J125" s="141" t="n">
        <v>2</v>
      </c>
      <c r="K125" s="141" t="n">
        <v>3</v>
      </c>
      <c r="L125" s="141" t="n">
        <v>737</v>
      </c>
      <c r="M125" s="141" t="n">
        <v>5</v>
      </c>
      <c r="N125" s="141" t="n">
        <v>4</v>
      </c>
      <c r="O125" s="141" t="n">
        <v>768</v>
      </c>
    </row>
    <row r="126" customFormat="false" ht="16.5" hidden="false" customHeight="true" outlineLevel="0" collapsed="false">
      <c r="B126" s="106" t="n">
        <v>12</v>
      </c>
      <c r="C126" s="96" t="s">
        <v>185</v>
      </c>
      <c r="D126" s="141" t="n">
        <v>1004</v>
      </c>
      <c r="E126" s="141" t="n">
        <v>1961</v>
      </c>
      <c r="F126" s="141" t="n">
        <v>765648</v>
      </c>
      <c r="G126" s="141" t="n">
        <v>104</v>
      </c>
      <c r="H126" s="141" t="n">
        <v>105</v>
      </c>
      <c r="I126" s="141" t="n">
        <v>21341</v>
      </c>
      <c r="J126" s="141" t="n">
        <v>66</v>
      </c>
      <c r="K126" s="141" t="n">
        <v>337</v>
      </c>
      <c r="L126" s="141" t="n">
        <v>4170</v>
      </c>
      <c r="M126" s="141" t="n">
        <v>132</v>
      </c>
      <c r="N126" s="141" t="n">
        <v>245</v>
      </c>
      <c r="O126" s="141" t="n">
        <v>10504</v>
      </c>
    </row>
    <row r="127" customFormat="false" ht="16.5" hidden="false" customHeight="true" outlineLevel="0" collapsed="false">
      <c r="B127" s="106" t="n">
        <v>13</v>
      </c>
      <c r="C127" s="96" t="s">
        <v>186</v>
      </c>
      <c r="D127" s="141" t="n">
        <v>1189</v>
      </c>
      <c r="E127" s="141" t="n">
        <v>2002</v>
      </c>
      <c r="F127" s="141" t="n">
        <v>1206518</v>
      </c>
      <c r="G127" s="141" t="n">
        <v>8</v>
      </c>
      <c r="H127" s="141" t="n">
        <v>5</v>
      </c>
      <c r="I127" s="141" t="n">
        <v>1318</v>
      </c>
      <c r="J127" s="141" t="n">
        <v>71</v>
      </c>
      <c r="K127" s="141" t="n">
        <v>114</v>
      </c>
      <c r="L127" s="141" t="n">
        <v>7365</v>
      </c>
      <c r="M127" s="141" t="n">
        <v>23</v>
      </c>
      <c r="N127" s="141" t="n">
        <v>62</v>
      </c>
      <c r="O127" s="141" t="n">
        <v>2823</v>
      </c>
    </row>
    <row r="128" customFormat="false" ht="16.5" hidden="false" customHeight="true" outlineLevel="0" collapsed="false">
      <c r="B128" s="106" t="n">
        <v>14</v>
      </c>
      <c r="C128" s="96" t="s">
        <v>132</v>
      </c>
      <c r="D128" s="141" t="n">
        <v>1270</v>
      </c>
      <c r="E128" s="141" t="n">
        <v>2181</v>
      </c>
      <c r="F128" s="141" t="n">
        <v>690955</v>
      </c>
      <c r="G128" s="141" t="n">
        <v>99</v>
      </c>
      <c r="H128" s="141" t="n">
        <v>120</v>
      </c>
      <c r="I128" s="141" t="n">
        <v>45134</v>
      </c>
      <c r="J128" s="141" t="n">
        <v>45</v>
      </c>
      <c r="K128" s="141" t="n">
        <v>55</v>
      </c>
      <c r="L128" s="141" t="n">
        <v>7939</v>
      </c>
      <c r="M128" s="141" t="n">
        <v>179</v>
      </c>
      <c r="N128" s="141" t="n">
        <v>252</v>
      </c>
      <c r="O128" s="141" t="n">
        <v>8550</v>
      </c>
    </row>
    <row r="129" customFormat="false" ht="16.5" hidden="false" customHeight="true" outlineLevel="0" collapsed="false">
      <c r="B129" s="102" t="n">
        <v>15</v>
      </c>
      <c r="C129" s="103" t="s">
        <v>187</v>
      </c>
      <c r="D129" s="142" t="n">
        <v>218</v>
      </c>
      <c r="E129" s="142" t="n">
        <v>434</v>
      </c>
      <c r="F129" s="142" t="n">
        <v>73695</v>
      </c>
      <c r="G129" s="142" t="n">
        <v>66</v>
      </c>
      <c r="H129" s="142" t="n">
        <v>934</v>
      </c>
      <c r="I129" s="142" t="n">
        <v>799</v>
      </c>
      <c r="J129" s="142" t="n">
        <v>6</v>
      </c>
      <c r="K129" s="142" t="n">
        <v>1</v>
      </c>
      <c r="L129" s="142" t="n">
        <v>14</v>
      </c>
      <c r="M129" s="142" t="n">
        <v>30</v>
      </c>
      <c r="N129" s="142" t="n">
        <v>40</v>
      </c>
      <c r="O129" s="142" t="n">
        <v>1661</v>
      </c>
    </row>
    <row r="130" customFormat="false" ht="16.5" hidden="false" customHeight="true" outlineLevel="0" collapsed="false">
      <c r="B130" s="105" t="n">
        <v>16</v>
      </c>
      <c r="C130" s="100" t="s">
        <v>188</v>
      </c>
      <c r="D130" s="141" t="n">
        <v>102</v>
      </c>
      <c r="E130" s="141" t="n">
        <v>162</v>
      </c>
      <c r="F130" s="141" t="n">
        <v>31966</v>
      </c>
      <c r="G130" s="141" t="n">
        <v>71</v>
      </c>
      <c r="H130" s="141" t="n">
        <v>274</v>
      </c>
      <c r="I130" s="141" t="n">
        <v>41</v>
      </c>
      <c r="J130" s="141" t="n">
        <v>1</v>
      </c>
      <c r="K130" s="141" t="n">
        <v>1</v>
      </c>
      <c r="L130" s="141" t="n">
        <v>21</v>
      </c>
      <c r="M130" s="141" t="n">
        <v>0</v>
      </c>
      <c r="N130" s="141" t="n">
        <v>0</v>
      </c>
      <c r="O130" s="141" t="n">
        <v>0</v>
      </c>
    </row>
    <row r="131" customFormat="false" ht="16.5" hidden="false" customHeight="true" outlineLevel="0" collapsed="false">
      <c r="B131" s="106" t="n">
        <v>17</v>
      </c>
      <c r="C131" s="96" t="s">
        <v>189</v>
      </c>
      <c r="D131" s="141" t="n">
        <v>74</v>
      </c>
      <c r="E131" s="141" t="n">
        <v>115</v>
      </c>
      <c r="F131" s="141" t="n">
        <v>24385</v>
      </c>
      <c r="G131" s="141" t="n">
        <v>3</v>
      </c>
      <c r="H131" s="141" t="n">
        <v>11</v>
      </c>
      <c r="I131" s="141" t="n">
        <v>1961</v>
      </c>
      <c r="J131" s="141" t="n">
        <v>1</v>
      </c>
      <c r="K131" s="141" t="n">
        <v>1</v>
      </c>
      <c r="L131" s="141" t="n">
        <v>800</v>
      </c>
      <c r="M131" s="141" t="n">
        <v>1</v>
      </c>
      <c r="N131" s="141" t="n">
        <v>0</v>
      </c>
      <c r="O131" s="141" t="n">
        <v>24</v>
      </c>
    </row>
    <row r="132" customFormat="false" ht="16.5" hidden="false" customHeight="true" outlineLevel="0" collapsed="false">
      <c r="B132" s="106" t="n">
        <v>18</v>
      </c>
      <c r="C132" s="96" t="s">
        <v>190</v>
      </c>
      <c r="D132" s="141" t="n">
        <v>64</v>
      </c>
      <c r="E132" s="141" t="n">
        <v>112</v>
      </c>
      <c r="F132" s="141" t="n">
        <v>37875</v>
      </c>
      <c r="G132" s="141" t="n">
        <v>4</v>
      </c>
      <c r="H132" s="141" t="n">
        <v>6</v>
      </c>
      <c r="I132" s="141" t="n">
        <v>848</v>
      </c>
      <c r="J132" s="141" t="n">
        <v>0</v>
      </c>
      <c r="K132" s="141" t="n">
        <v>0</v>
      </c>
      <c r="L132" s="141" t="n">
        <v>0</v>
      </c>
      <c r="M132" s="141" t="n">
        <v>1</v>
      </c>
      <c r="N132" s="141" t="n">
        <v>1</v>
      </c>
      <c r="O132" s="141" t="n">
        <v>31</v>
      </c>
    </row>
    <row r="133" customFormat="false" ht="16.5" hidden="false" customHeight="true" outlineLevel="0" collapsed="false">
      <c r="B133" s="106" t="n">
        <v>19</v>
      </c>
      <c r="C133" s="96" t="s">
        <v>191</v>
      </c>
      <c r="D133" s="141" t="n">
        <v>10</v>
      </c>
      <c r="E133" s="141" t="n">
        <v>11</v>
      </c>
      <c r="F133" s="141" t="n">
        <v>63265</v>
      </c>
      <c r="G133" s="141" t="n">
        <v>0</v>
      </c>
      <c r="H133" s="141" t="n">
        <v>0</v>
      </c>
      <c r="I133" s="141" t="n">
        <v>21</v>
      </c>
      <c r="J133" s="141" t="n">
        <v>0</v>
      </c>
      <c r="K133" s="141" t="n">
        <v>0</v>
      </c>
      <c r="L133" s="141" t="n">
        <v>0</v>
      </c>
      <c r="M133" s="141" t="n">
        <v>0</v>
      </c>
      <c r="N133" s="141" t="n">
        <v>0</v>
      </c>
      <c r="O133" s="141" t="n">
        <v>0</v>
      </c>
    </row>
    <row r="134" customFormat="false" ht="16.5" hidden="false" customHeight="true" outlineLevel="0" collapsed="false">
      <c r="B134" s="102" t="n">
        <v>20</v>
      </c>
      <c r="C134" s="103" t="s">
        <v>192</v>
      </c>
      <c r="D134" s="142" t="n">
        <v>120</v>
      </c>
      <c r="E134" s="142" t="n">
        <v>131</v>
      </c>
      <c r="F134" s="142" t="n">
        <v>43146</v>
      </c>
      <c r="G134" s="142" t="n">
        <v>0</v>
      </c>
      <c r="H134" s="142" t="n">
        <v>0</v>
      </c>
      <c r="I134" s="142" t="n">
        <v>170</v>
      </c>
      <c r="J134" s="142" t="n">
        <v>0</v>
      </c>
      <c r="K134" s="142" t="n">
        <v>1</v>
      </c>
      <c r="L134" s="142" t="n">
        <v>154</v>
      </c>
      <c r="M134" s="142" t="n">
        <v>0</v>
      </c>
      <c r="N134" s="142" t="n">
        <v>2</v>
      </c>
      <c r="O134" s="142" t="n">
        <v>71</v>
      </c>
    </row>
    <row r="135" customFormat="false" ht="16.5" hidden="false" customHeight="true" outlineLevel="0" collapsed="false">
      <c r="B135" s="105" t="n">
        <v>21</v>
      </c>
      <c r="C135" s="100" t="s">
        <v>193</v>
      </c>
      <c r="D135" s="141" t="n">
        <v>107</v>
      </c>
      <c r="E135" s="141" t="n">
        <v>185</v>
      </c>
      <c r="F135" s="141" t="n">
        <v>90544</v>
      </c>
      <c r="G135" s="141" t="n">
        <v>2</v>
      </c>
      <c r="H135" s="141" t="n">
        <v>5</v>
      </c>
      <c r="I135" s="141" t="n">
        <v>671</v>
      </c>
      <c r="J135" s="141" t="n">
        <v>0</v>
      </c>
      <c r="K135" s="141" t="n">
        <v>0</v>
      </c>
      <c r="L135" s="141" t="n">
        <v>0</v>
      </c>
      <c r="M135" s="141" t="n">
        <v>0</v>
      </c>
      <c r="N135" s="141" t="n">
        <v>0</v>
      </c>
      <c r="O135" s="141" t="n">
        <v>0</v>
      </c>
    </row>
    <row r="136" customFormat="false" ht="16.5" hidden="false" customHeight="true" outlineLevel="0" collapsed="false">
      <c r="B136" s="106" t="n">
        <v>22</v>
      </c>
      <c r="C136" s="96" t="s">
        <v>194</v>
      </c>
      <c r="D136" s="141" t="n">
        <v>695</v>
      </c>
      <c r="E136" s="141" t="n">
        <v>1331</v>
      </c>
      <c r="F136" s="141" t="n">
        <v>239667</v>
      </c>
      <c r="G136" s="141" t="n">
        <v>9</v>
      </c>
      <c r="H136" s="141" t="n">
        <v>13</v>
      </c>
      <c r="I136" s="141" t="n">
        <v>2690</v>
      </c>
      <c r="J136" s="141" t="n">
        <v>0</v>
      </c>
      <c r="K136" s="141" t="n">
        <v>0</v>
      </c>
      <c r="L136" s="141" t="n">
        <v>6</v>
      </c>
      <c r="M136" s="141" t="n">
        <v>21</v>
      </c>
      <c r="N136" s="141" t="n">
        <v>49</v>
      </c>
      <c r="O136" s="141" t="n">
        <v>1982</v>
      </c>
    </row>
    <row r="137" customFormat="false" ht="16.5" hidden="false" customHeight="true" outlineLevel="0" collapsed="false">
      <c r="B137" s="106" t="n">
        <v>23</v>
      </c>
      <c r="C137" s="96" t="s">
        <v>195</v>
      </c>
      <c r="D137" s="141" t="n">
        <v>1118</v>
      </c>
      <c r="E137" s="141" t="n">
        <v>1858</v>
      </c>
      <c r="F137" s="141" t="n">
        <v>565226</v>
      </c>
      <c r="G137" s="141" t="n">
        <v>23</v>
      </c>
      <c r="H137" s="141" t="n">
        <v>28</v>
      </c>
      <c r="I137" s="141" t="n">
        <v>12733</v>
      </c>
      <c r="J137" s="141" t="n">
        <v>58</v>
      </c>
      <c r="K137" s="141" t="n">
        <v>79</v>
      </c>
      <c r="L137" s="141" t="n">
        <v>16082</v>
      </c>
      <c r="M137" s="141" t="n">
        <v>209</v>
      </c>
      <c r="N137" s="141" t="n">
        <v>363</v>
      </c>
      <c r="O137" s="141" t="n">
        <v>13927</v>
      </c>
    </row>
    <row r="138" customFormat="false" ht="16.5" hidden="false" customHeight="true" outlineLevel="0" collapsed="false">
      <c r="B138" s="106" t="n">
        <v>24</v>
      </c>
      <c r="C138" s="96" t="s">
        <v>196</v>
      </c>
      <c r="D138" s="141" t="n">
        <v>188</v>
      </c>
      <c r="E138" s="141" t="n">
        <v>377</v>
      </c>
      <c r="F138" s="141" t="n">
        <v>93296</v>
      </c>
      <c r="G138" s="141" t="n">
        <v>17</v>
      </c>
      <c r="H138" s="141" t="n">
        <v>23</v>
      </c>
      <c r="I138" s="141" t="n">
        <v>11564</v>
      </c>
      <c r="J138" s="141" t="n">
        <v>252</v>
      </c>
      <c r="K138" s="141" t="n">
        <v>620</v>
      </c>
      <c r="L138" s="141" t="n">
        <v>4987</v>
      </c>
      <c r="M138" s="141" t="n">
        <v>22</v>
      </c>
      <c r="N138" s="141" t="n">
        <v>50</v>
      </c>
      <c r="O138" s="141" t="n">
        <v>2497</v>
      </c>
    </row>
    <row r="139" customFormat="false" ht="16.5" hidden="false" customHeight="true" outlineLevel="0" collapsed="false">
      <c r="B139" s="102" t="n">
        <v>25</v>
      </c>
      <c r="C139" s="103" t="s">
        <v>197</v>
      </c>
      <c r="D139" s="142" t="n">
        <v>394</v>
      </c>
      <c r="E139" s="142" t="n">
        <v>737</v>
      </c>
      <c r="F139" s="142" t="n">
        <v>124533</v>
      </c>
      <c r="G139" s="142" t="n">
        <v>2</v>
      </c>
      <c r="H139" s="142" t="n">
        <v>5</v>
      </c>
      <c r="I139" s="142" t="n">
        <v>3077</v>
      </c>
      <c r="J139" s="142" t="n">
        <v>0</v>
      </c>
      <c r="K139" s="142" t="n">
        <v>0</v>
      </c>
      <c r="L139" s="142" t="n">
        <v>3</v>
      </c>
      <c r="M139" s="142" t="n">
        <v>0</v>
      </c>
      <c r="N139" s="142" t="n">
        <v>0</v>
      </c>
      <c r="O139" s="142" t="n">
        <v>0</v>
      </c>
    </row>
    <row r="140" customFormat="false" ht="16.5" hidden="false" customHeight="true" outlineLevel="0" collapsed="false">
      <c r="B140" s="105" t="n">
        <v>26</v>
      </c>
      <c r="C140" s="100" t="s">
        <v>198</v>
      </c>
      <c r="D140" s="141" t="n">
        <v>91</v>
      </c>
      <c r="E140" s="141" t="n">
        <v>196</v>
      </c>
      <c r="F140" s="141" t="n">
        <v>93913</v>
      </c>
      <c r="G140" s="141" t="n">
        <v>1</v>
      </c>
      <c r="H140" s="141" t="n">
        <v>2</v>
      </c>
      <c r="I140" s="141" t="n">
        <v>1647</v>
      </c>
      <c r="J140" s="141" t="n">
        <v>0</v>
      </c>
      <c r="K140" s="141" t="n">
        <v>0</v>
      </c>
      <c r="L140" s="141" t="n">
        <v>120</v>
      </c>
      <c r="M140" s="141" t="n">
        <v>0</v>
      </c>
      <c r="N140" s="141" t="n">
        <v>0</v>
      </c>
      <c r="O140" s="141" t="n">
        <v>0</v>
      </c>
    </row>
    <row r="141" customFormat="false" ht="16.5" hidden="false" customHeight="true" outlineLevel="0" collapsed="false">
      <c r="B141" s="106" t="n">
        <v>27</v>
      </c>
      <c r="C141" s="96" t="s">
        <v>199</v>
      </c>
      <c r="D141" s="141" t="n">
        <v>1507</v>
      </c>
      <c r="E141" s="141" t="n">
        <v>2563</v>
      </c>
      <c r="F141" s="141" t="n">
        <v>986948</v>
      </c>
      <c r="G141" s="141" t="n">
        <v>57</v>
      </c>
      <c r="H141" s="141" t="n">
        <v>53</v>
      </c>
      <c r="I141" s="141" t="n">
        <v>16644</v>
      </c>
      <c r="J141" s="141" t="n">
        <v>22</v>
      </c>
      <c r="K141" s="141" t="n">
        <v>24</v>
      </c>
      <c r="L141" s="141" t="n">
        <v>2289</v>
      </c>
      <c r="M141" s="141" t="n">
        <v>44</v>
      </c>
      <c r="N141" s="141" t="n">
        <v>70</v>
      </c>
      <c r="O141" s="141" t="n">
        <v>4447</v>
      </c>
    </row>
    <row r="142" customFormat="false" ht="16.5" hidden="false" customHeight="true" outlineLevel="0" collapsed="false">
      <c r="B142" s="106" t="n">
        <v>28</v>
      </c>
      <c r="C142" s="96" t="s">
        <v>200</v>
      </c>
      <c r="D142" s="141" t="n">
        <v>834</v>
      </c>
      <c r="E142" s="141" t="n">
        <v>1340</v>
      </c>
      <c r="F142" s="141" t="n">
        <v>469272</v>
      </c>
      <c r="G142" s="141" t="n">
        <v>22</v>
      </c>
      <c r="H142" s="141" t="n">
        <v>34</v>
      </c>
      <c r="I142" s="141" t="n">
        <v>13159</v>
      </c>
      <c r="J142" s="141" t="n">
        <v>98</v>
      </c>
      <c r="K142" s="141" t="n">
        <v>79</v>
      </c>
      <c r="L142" s="141" t="n">
        <v>5781</v>
      </c>
      <c r="M142" s="141" t="n">
        <v>191</v>
      </c>
      <c r="N142" s="141" t="n">
        <v>319</v>
      </c>
      <c r="O142" s="141" t="n">
        <v>15044</v>
      </c>
    </row>
    <row r="143" customFormat="false" ht="16.5" hidden="false" customHeight="true" outlineLevel="0" collapsed="false">
      <c r="B143" s="106" t="n">
        <v>29</v>
      </c>
      <c r="C143" s="96" t="s">
        <v>201</v>
      </c>
      <c r="D143" s="141" t="n">
        <v>0</v>
      </c>
      <c r="E143" s="141" t="n">
        <v>0</v>
      </c>
      <c r="F143" s="141" t="n">
        <v>0</v>
      </c>
      <c r="G143" s="141" t="n">
        <v>0</v>
      </c>
      <c r="H143" s="141" t="n">
        <v>0</v>
      </c>
      <c r="I143" s="141" t="n">
        <v>0</v>
      </c>
      <c r="J143" s="141" t="n">
        <v>0</v>
      </c>
      <c r="K143" s="141" t="n">
        <v>0</v>
      </c>
      <c r="L143" s="141" t="n">
        <v>0</v>
      </c>
      <c r="M143" s="141" t="n">
        <v>0</v>
      </c>
      <c r="N143" s="141" t="n">
        <v>0</v>
      </c>
      <c r="O143" s="141" t="n">
        <v>0</v>
      </c>
    </row>
    <row r="144" customFormat="false" ht="16.5" hidden="false" customHeight="true" outlineLevel="0" collapsed="false">
      <c r="B144" s="102" t="n">
        <v>30</v>
      </c>
      <c r="C144" s="103" t="s">
        <v>148</v>
      </c>
      <c r="D144" s="142" t="n">
        <v>93</v>
      </c>
      <c r="E144" s="142" t="n">
        <v>185</v>
      </c>
      <c r="F144" s="142" t="n">
        <v>135897</v>
      </c>
      <c r="G144" s="142" t="n">
        <v>3</v>
      </c>
      <c r="H144" s="142" t="n">
        <v>9</v>
      </c>
      <c r="I144" s="142" t="n">
        <v>2181</v>
      </c>
      <c r="J144" s="142" t="n">
        <v>1</v>
      </c>
      <c r="K144" s="142" t="n">
        <v>1</v>
      </c>
      <c r="L144" s="142" t="n">
        <v>136</v>
      </c>
      <c r="M144" s="142" t="n">
        <v>0</v>
      </c>
      <c r="N144" s="142" t="n">
        <v>0</v>
      </c>
      <c r="O144" s="142" t="n">
        <v>0</v>
      </c>
    </row>
    <row r="145" customFormat="false" ht="16.5" hidden="false" customHeight="true" outlineLevel="0" collapsed="false">
      <c r="B145" s="105" t="n">
        <v>31</v>
      </c>
      <c r="C145" s="100" t="s">
        <v>202</v>
      </c>
      <c r="D145" s="141" t="n">
        <v>8</v>
      </c>
      <c r="E145" s="141" t="n">
        <v>19</v>
      </c>
      <c r="F145" s="141" t="n">
        <v>2129</v>
      </c>
      <c r="G145" s="141" t="n">
        <v>0</v>
      </c>
      <c r="H145" s="141" t="n">
        <v>0</v>
      </c>
      <c r="I145" s="141" t="n">
        <v>0</v>
      </c>
      <c r="J145" s="141" t="n">
        <v>0</v>
      </c>
      <c r="K145" s="141" t="n">
        <v>0</v>
      </c>
      <c r="L145" s="141" t="n">
        <v>0</v>
      </c>
      <c r="M145" s="141" t="n">
        <v>0</v>
      </c>
      <c r="N145" s="141" t="n">
        <v>0</v>
      </c>
      <c r="O145" s="141" t="n">
        <v>0</v>
      </c>
    </row>
    <row r="146" customFormat="false" ht="16.5" hidden="false" customHeight="true" outlineLevel="0" collapsed="false">
      <c r="B146" s="106" t="n">
        <v>32</v>
      </c>
      <c r="C146" s="96" t="s">
        <v>203</v>
      </c>
      <c r="D146" s="141" t="n">
        <v>1</v>
      </c>
      <c r="E146" s="141" t="n">
        <v>1</v>
      </c>
      <c r="F146" s="141" t="n">
        <v>1446</v>
      </c>
      <c r="G146" s="141" t="n">
        <v>0</v>
      </c>
      <c r="H146" s="141" t="n">
        <v>0</v>
      </c>
      <c r="I146" s="141" t="n">
        <v>0</v>
      </c>
      <c r="J146" s="141" t="n">
        <v>0</v>
      </c>
      <c r="K146" s="141" t="n">
        <v>0</v>
      </c>
      <c r="L146" s="141" t="n">
        <v>0</v>
      </c>
      <c r="M146" s="141" t="n">
        <v>0</v>
      </c>
      <c r="N146" s="141" t="n">
        <v>0</v>
      </c>
      <c r="O146" s="141" t="n">
        <v>0</v>
      </c>
    </row>
    <row r="147" customFormat="false" ht="16.5" hidden="false" customHeight="true" outlineLevel="0" collapsed="false">
      <c r="B147" s="106" t="n">
        <v>33</v>
      </c>
      <c r="C147" s="96" t="s">
        <v>204</v>
      </c>
      <c r="D147" s="141" t="n">
        <v>225</v>
      </c>
      <c r="E147" s="141" t="n">
        <v>423</v>
      </c>
      <c r="F147" s="141" t="n">
        <v>97963</v>
      </c>
      <c r="G147" s="141" t="n">
        <v>6</v>
      </c>
      <c r="H147" s="141" t="n">
        <v>42</v>
      </c>
      <c r="I147" s="141" t="n">
        <v>9037</v>
      </c>
      <c r="J147" s="141" t="n">
        <v>58</v>
      </c>
      <c r="K147" s="141" t="n">
        <v>55</v>
      </c>
      <c r="L147" s="141" t="n">
        <v>370</v>
      </c>
      <c r="M147" s="141" t="n">
        <v>157</v>
      </c>
      <c r="N147" s="141" t="n">
        <v>203</v>
      </c>
      <c r="O147" s="141" t="n">
        <v>7616</v>
      </c>
    </row>
    <row r="148" customFormat="false" ht="16.5" hidden="false" customHeight="true" outlineLevel="0" collapsed="false">
      <c r="B148" s="106" t="n">
        <v>34</v>
      </c>
      <c r="C148" s="96" t="s">
        <v>205</v>
      </c>
      <c r="D148" s="141" t="n">
        <v>61</v>
      </c>
      <c r="E148" s="141" t="n">
        <v>64</v>
      </c>
      <c r="F148" s="141" t="n">
        <v>2374</v>
      </c>
      <c r="G148" s="141" t="n">
        <v>0</v>
      </c>
      <c r="H148" s="141" t="n">
        <v>0</v>
      </c>
      <c r="I148" s="141" t="n">
        <v>0</v>
      </c>
      <c r="J148" s="141" t="n">
        <v>160</v>
      </c>
      <c r="K148" s="141" t="n">
        <v>404</v>
      </c>
      <c r="L148" s="141" t="n">
        <v>4743</v>
      </c>
      <c r="M148" s="141" t="n">
        <v>0</v>
      </c>
      <c r="N148" s="141" t="n">
        <v>0</v>
      </c>
      <c r="O148" s="141" t="n">
        <v>0</v>
      </c>
    </row>
    <row r="149" customFormat="false" ht="16.5" hidden="false" customHeight="true" outlineLevel="0" collapsed="false">
      <c r="B149" s="102" t="n">
        <v>35</v>
      </c>
      <c r="C149" s="103" t="s">
        <v>206</v>
      </c>
      <c r="D149" s="142" t="n">
        <v>133</v>
      </c>
      <c r="E149" s="142" t="n">
        <v>203</v>
      </c>
      <c r="F149" s="142" t="n">
        <v>36433</v>
      </c>
      <c r="G149" s="142" t="n">
        <v>20</v>
      </c>
      <c r="H149" s="142" t="n">
        <v>88</v>
      </c>
      <c r="I149" s="142" t="n">
        <v>5203</v>
      </c>
      <c r="J149" s="142" t="n">
        <v>775</v>
      </c>
      <c r="K149" s="142" t="n">
        <v>1675</v>
      </c>
      <c r="L149" s="142" t="n">
        <v>7515</v>
      </c>
      <c r="M149" s="142" t="n">
        <v>0</v>
      </c>
      <c r="N149" s="142" t="n">
        <v>0</v>
      </c>
      <c r="O149" s="142" t="n">
        <v>0</v>
      </c>
    </row>
    <row r="150" customFormat="false" ht="16.5" hidden="false" customHeight="true" outlineLevel="0" collapsed="false">
      <c r="B150" s="105" t="n">
        <v>36</v>
      </c>
      <c r="C150" s="100" t="s">
        <v>207</v>
      </c>
      <c r="D150" s="143" t="n">
        <v>49</v>
      </c>
      <c r="E150" s="143" t="n">
        <v>97</v>
      </c>
      <c r="F150" s="143" t="n">
        <v>0</v>
      </c>
      <c r="G150" s="143" t="n">
        <v>0</v>
      </c>
      <c r="H150" s="143" t="n">
        <v>0</v>
      </c>
      <c r="I150" s="143" t="n">
        <v>0</v>
      </c>
      <c r="J150" s="143" t="n">
        <v>0</v>
      </c>
      <c r="K150" s="143" t="n">
        <v>0</v>
      </c>
      <c r="L150" s="143" t="n">
        <v>0</v>
      </c>
      <c r="M150" s="143" t="n">
        <v>0</v>
      </c>
      <c r="N150" s="143" t="n">
        <v>0</v>
      </c>
      <c r="O150" s="143" t="n">
        <v>0</v>
      </c>
    </row>
    <row r="151" customFormat="false" ht="16.5" hidden="false" customHeight="true" outlineLevel="0" collapsed="false">
      <c r="B151" s="106" t="n">
        <v>37</v>
      </c>
      <c r="C151" s="96" t="s">
        <v>208</v>
      </c>
      <c r="D151" s="143" t="n">
        <v>100</v>
      </c>
      <c r="E151" s="143" t="n">
        <v>253</v>
      </c>
      <c r="F151" s="143" t="n">
        <v>23878</v>
      </c>
      <c r="G151" s="143" t="n">
        <v>20</v>
      </c>
      <c r="H151" s="143" t="n">
        <v>19</v>
      </c>
      <c r="I151" s="143" t="n">
        <v>3342</v>
      </c>
      <c r="J151" s="143" t="n">
        <v>4</v>
      </c>
      <c r="K151" s="143" t="n">
        <v>6</v>
      </c>
      <c r="L151" s="143" t="n">
        <v>360</v>
      </c>
      <c r="M151" s="143" t="n">
        <v>32</v>
      </c>
      <c r="N151" s="143" t="n">
        <v>75</v>
      </c>
      <c r="O151" s="143" t="n">
        <v>2874</v>
      </c>
    </row>
    <row r="152" customFormat="false" ht="16.5" hidden="false" customHeight="true" outlineLevel="0" collapsed="false">
      <c r="B152" s="106" t="n">
        <v>38</v>
      </c>
      <c r="C152" s="96" t="s">
        <v>209</v>
      </c>
      <c r="D152" s="143" t="n">
        <v>88</v>
      </c>
      <c r="E152" s="143" t="n">
        <v>223</v>
      </c>
      <c r="F152" s="143" t="n">
        <v>44140</v>
      </c>
      <c r="G152" s="143" t="n">
        <v>2</v>
      </c>
      <c r="H152" s="143" t="n">
        <v>3</v>
      </c>
      <c r="I152" s="143" t="n">
        <v>434</v>
      </c>
      <c r="J152" s="143" t="n">
        <v>231</v>
      </c>
      <c r="K152" s="143" t="n">
        <v>467</v>
      </c>
      <c r="L152" s="143" t="n">
        <v>3704</v>
      </c>
      <c r="M152" s="143" t="n">
        <v>0</v>
      </c>
      <c r="N152" s="143" t="n">
        <v>0</v>
      </c>
      <c r="O152" s="143" t="n">
        <v>0</v>
      </c>
    </row>
    <row r="153" customFormat="false" ht="16.5" hidden="false" customHeight="true" outlineLevel="0" collapsed="false">
      <c r="B153" s="107" t="n">
        <v>39</v>
      </c>
      <c r="C153" s="96" t="s">
        <v>210</v>
      </c>
      <c r="D153" s="143" t="n">
        <v>11</v>
      </c>
      <c r="E153" s="143" t="n">
        <v>30</v>
      </c>
      <c r="F153" s="143" t="n">
        <v>7029</v>
      </c>
      <c r="G153" s="143" t="n">
        <v>0</v>
      </c>
      <c r="H153" s="143" t="n">
        <v>0</v>
      </c>
      <c r="I153" s="143" t="n">
        <v>0</v>
      </c>
      <c r="J153" s="143" t="n">
        <v>0</v>
      </c>
      <c r="K153" s="143" t="n">
        <v>0</v>
      </c>
      <c r="L153" s="143" t="n">
        <v>0</v>
      </c>
      <c r="M153" s="143" t="n">
        <v>0</v>
      </c>
      <c r="N153" s="143" t="n">
        <v>0</v>
      </c>
      <c r="O153" s="143" t="n">
        <v>0</v>
      </c>
    </row>
    <row r="154" customFormat="false" ht="16.5" hidden="false" customHeight="true" outlineLevel="0" collapsed="false">
      <c r="B154" s="108" t="n">
        <v>40</v>
      </c>
      <c r="C154" s="109" t="s">
        <v>211</v>
      </c>
      <c r="D154" s="142" t="n">
        <v>709</v>
      </c>
      <c r="E154" s="142" t="n">
        <v>1071</v>
      </c>
      <c r="F154" s="142" t="n">
        <v>289378</v>
      </c>
      <c r="G154" s="142" t="n">
        <v>30</v>
      </c>
      <c r="H154" s="142" t="n">
        <v>30</v>
      </c>
      <c r="I154" s="142" t="n">
        <v>7924</v>
      </c>
      <c r="J154" s="142" t="n">
        <v>125</v>
      </c>
      <c r="K154" s="142" t="n">
        <v>384</v>
      </c>
      <c r="L154" s="142" t="n">
        <v>3916</v>
      </c>
      <c r="M154" s="142" t="n">
        <v>109</v>
      </c>
      <c r="N154" s="142" t="n">
        <v>296</v>
      </c>
      <c r="O154" s="142" t="n">
        <v>14351</v>
      </c>
    </row>
    <row r="155" customFormat="false" ht="16.5" hidden="false" customHeight="true" outlineLevel="0" collapsed="false">
      <c r="B155" s="110" t="n">
        <v>41</v>
      </c>
      <c r="C155" s="111" t="s">
        <v>212</v>
      </c>
      <c r="D155" s="141" t="n">
        <v>171</v>
      </c>
      <c r="E155" s="141" t="n">
        <v>244</v>
      </c>
      <c r="F155" s="141" t="n">
        <v>43155</v>
      </c>
      <c r="G155" s="141" t="n">
        <v>2</v>
      </c>
      <c r="H155" s="141" t="n">
        <v>2</v>
      </c>
      <c r="I155" s="141" t="n">
        <v>649</v>
      </c>
      <c r="J155" s="141" t="n">
        <v>11</v>
      </c>
      <c r="K155" s="141" t="n">
        <v>18</v>
      </c>
      <c r="L155" s="141" t="n">
        <v>1246</v>
      </c>
      <c r="M155" s="141" t="n">
        <v>5</v>
      </c>
      <c r="N155" s="141" t="n">
        <v>5</v>
      </c>
      <c r="O155" s="141" t="n">
        <v>423</v>
      </c>
    </row>
    <row r="156" customFormat="false" ht="16.5" hidden="false" customHeight="true" outlineLevel="0" collapsed="false">
      <c r="B156" s="112" t="n">
        <v>42</v>
      </c>
      <c r="C156" s="113" t="s">
        <v>213</v>
      </c>
      <c r="D156" s="141" t="n">
        <v>8</v>
      </c>
      <c r="E156" s="141" t="n">
        <v>26</v>
      </c>
      <c r="F156" s="141" t="n">
        <v>4263</v>
      </c>
      <c r="G156" s="141" t="n">
        <v>0</v>
      </c>
      <c r="H156" s="141" t="n">
        <v>0</v>
      </c>
      <c r="I156" s="141" t="n">
        <v>0</v>
      </c>
      <c r="J156" s="141" t="n">
        <v>1</v>
      </c>
      <c r="K156" s="141" t="n">
        <v>0</v>
      </c>
      <c r="L156" s="141" t="n">
        <v>29</v>
      </c>
      <c r="M156" s="141" t="n">
        <v>0</v>
      </c>
      <c r="N156" s="141" t="n">
        <v>17</v>
      </c>
      <c r="O156" s="141" t="n">
        <v>635</v>
      </c>
    </row>
    <row r="157" customFormat="false" ht="16.5" hidden="false" customHeight="true" outlineLevel="0" collapsed="false">
      <c r="B157" s="112" t="n">
        <v>43</v>
      </c>
      <c r="C157" s="113" t="s">
        <v>214</v>
      </c>
      <c r="D157" s="141" t="n">
        <v>66</v>
      </c>
      <c r="E157" s="141" t="n">
        <v>101</v>
      </c>
      <c r="F157" s="141" t="n">
        <v>11463</v>
      </c>
      <c r="G157" s="141" t="n">
        <v>0</v>
      </c>
      <c r="H157" s="141" t="n">
        <v>0</v>
      </c>
      <c r="I157" s="141" t="n">
        <v>1158</v>
      </c>
      <c r="J157" s="141" t="n">
        <v>0</v>
      </c>
      <c r="K157" s="141" t="n">
        <v>0</v>
      </c>
      <c r="L157" s="141" t="n">
        <v>0</v>
      </c>
      <c r="M157" s="141" t="n">
        <v>42</v>
      </c>
      <c r="N157" s="141" t="n">
        <v>55</v>
      </c>
      <c r="O157" s="141" t="n">
        <v>1653</v>
      </c>
    </row>
    <row r="158" customFormat="false" ht="16.5" hidden="false" customHeight="true" outlineLevel="0" collapsed="false">
      <c r="B158" s="112" t="n">
        <v>44</v>
      </c>
      <c r="C158" s="113" t="s">
        <v>215</v>
      </c>
      <c r="D158" s="141" t="n">
        <v>629</v>
      </c>
      <c r="E158" s="141" t="n">
        <v>337</v>
      </c>
      <c r="F158" s="141" t="n">
        <v>31448</v>
      </c>
      <c r="G158" s="141" t="n">
        <v>1</v>
      </c>
      <c r="H158" s="141" t="n">
        <v>0</v>
      </c>
      <c r="I158" s="141" t="n">
        <v>51</v>
      </c>
      <c r="J158" s="141" t="n">
        <v>0</v>
      </c>
      <c r="K158" s="141" t="n">
        <v>0</v>
      </c>
      <c r="L158" s="141" t="n">
        <v>0</v>
      </c>
      <c r="M158" s="141" t="n">
        <v>0</v>
      </c>
      <c r="N158" s="141" t="n">
        <v>0</v>
      </c>
      <c r="O158" s="141" t="n">
        <v>0</v>
      </c>
    </row>
    <row r="159" customFormat="false" ht="16.5" hidden="false" customHeight="true" outlineLevel="0" collapsed="false">
      <c r="B159" s="108" t="n">
        <v>45</v>
      </c>
      <c r="C159" s="113" t="s">
        <v>216</v>
      </c>
      <c r="D159" s="142" t="n">
        <v>24</v>
      </c>
      <c r="E159" s="142" t="n">
        <v>51</v>
      </c>
      <c r="F159" s="142" t="n">
        <v>11498</v>
      </c>
      <c r="G159" s="142" t="n">
        <v>0</v>
      </c>
      <c r="H159" s="142" t="n">
        <v>0</v>
      </c>
      <c r="I159" s="142" t="n">
        <v>11</v>
      </c>
      <c r="J159" s="142" t="n">
        <v>0</v>
      </c>
      <c r="K159" s="142" t="n">
        <v>0</v>
      </c>
      <c r="L159" s="142" t="n">
        <v>0</v>
      </c>
      <c r="M159" s="142" t="n">
        <v>0</v>
      </c>
      <c r="N159" s="142" t="n">
        <v>0</v>
      </c>
      <c r="O159" s="142" t="n">
        <v>0</v>
      </c>
    </row>
    <row r="160" customFormat="false" ht="16.5" hidden="false" customHeight="true" outlineLevel="0" collapsed="false">
      <c r="B160" s="144" t="n">
        <v>46</v>
      </c>
      <c r="C160" s="114" t="s">
        <v>164</v>
      </c>
      <c r="D160" s="141" t="n">
        <v>107</v>
      </c>
      <c r="E160" s="141" t="n">
        <v>181</v>
      </c>
      <c r="F160" s="141" t="n">
        <v>15257</v>
      </c>
      <c r="G160" s="141" t="n">
        <v>23</v>
      </c>
      <c r="H160" s="141" t="n">
        <v>10</v>
      </c>
      <c r="I160" s="141" t="n">
        <v>886</v>
      </c>
      <c r="J160" s="141" t="n">
        <v>0</v>
      </c>
      <c r="K160" s="141" t="n">
        <v>0</v>
      </c>
      <c r="L160" s="141" t="n">
        <v>0</v>
      </c>
      <c r="M160" s="141" t="n">
        <v>404</v>
      </c>
      <c r="N160" s="141" t="n">
        <v>363</v>
      </c>
      <c r="O160" s="141" t="n">
        <v>9681</v>
      </c>
    </row>
    <row r="161" customFormat="false" ht="16.5" hidden="false" customHeight="true" outlineLevel="0" collapsed="false">
      <c r="B161" s="108" t="n">
        <v>47</v>
      </c>
      <c r="C161" s="116" t="s">
        <v>217</v>
      </c>
      <c r="D161" s="142" t="n">
        <v>43</v>
      </c>
      <c r="E161" s="142" t="n">
        <v>46</v>
      </c>
      <c r="F161" s="142" t="n">
        <v>0</v>
      </c>
      <c r="G161" s="142" t="n">
        <v>73</v>
      </c>
      <c r="H161" s="142" t="n">
        <v>62</v>
      </c>
      <c r="I161" s="142" t="n">
        <v>0</v>
      </c>
      <c r="J161" s="142" t="n">
        <v>0</v>
      </c>
      <c r="K161" s="142" t="n">
        <v>0</v>
      </c>
      <c r="L161" s="142" t="n">
        <v>0</v>
      </c>
      <c r="M161" s="142" t="n">
        <v>4</v>
      </c>
      <c r="N161" s="142" t="n">
        <v>0</v>
      </c>
      <c r="O161" s="142" t="n">
        <v>0</v>
      </c>
    </row>
    <row r="162" customFormat="false" ht="16.5" hidden="false" customHeight="true" outlineLevel="0" collapsed="false"/>
    <row r="163" customFormat="false" ht="16.5" hidden="false" customHeight="true" outlineLevel="0" collapsed="false"/>
  </sheetData>
  <mergeCells count="22">
    <mergeCell ref="B1:K1"/>
    <mergeCell ref="J4:K4"/>
    <mergeCell ref="B5:B7"/>
    <mergeCell ref="D5:E5"/>
    <mergeCell ref="F5:G5"/>
    <mergeCell ref="H5:I5"/>
    <mergeCell ref="J5:K5"/>
    <mergeCell ref="J57:K57"/>
    <mergeCell ref="B58:B60"/>
    <mergeCell ref="D58:E58"/>
    <mergeCell ref="F58:G58"/>
    <mergeCell ref="H58:I58"/>
    <mergeCell ref="J58:K58"/>
    <mergeCell ref="M110:O110"/>
    <mergeCell ref="D111:F111"/>
    <mergeCell ref="G111:I111"/>
    <mergeCell ref="J111:L111"/>
    <mergeCell ref="M111:O111"/>
    <mergeCell ref="E112:F112"/>
    <mergeCell ref="H112:I112"/>
    <mergeCell ref="K112:L112"/>
    <mergeCell ref="N112:O112"/>
  </mergeCells>
  <printOptions headings="false" gridLines="false" gridLinesSet="true" horizontalCentered="false" verticalCentered="false"/>
  <pageMargins left="0.354166666666667" right="0" top="0.551388888888889" bottom="0.66944444444444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36"/>
    <col collapsed="false" customWidth="true" hidden="false" outlineLevel="0" max="4" min="3" style="0" width="9.99"/>
    <col collapsed="false" customWidth="true" hidden="false" outlineLevel="0" max="5" min="5" style="0" width="12.12"/>
    <col collapsed="false" customWidth="true" hidden="false" outlineLevel="0" max="10" min="6" style="0" width="9.99"/>
    <col collapsed="false" customWidth="true" hidden="false" outlineLevel="0" max="14" min="11" style="0" width="10.62"/>
    <col collapsed="false" customWidth="true" hidden="false" outlineLevel="0" max="16" min="16" style="0" width="11.62"/>
    <col collapsed="false" customWidth="true" hidden="false" outlineLevel="0" max="17" min="17" style="0" width="12.62"/>
    <col collapsed="false" customWidth="true" hidden="false" outlineLevel="0" max="25" min="18" style="0" width="9.87"/>
    <col collapsed="false" customWidth="true" hidden="false" outlineLevel="0" max="28" min="28" style="0" width="8.24"/>
    <col collapsed="false" customWidth="true" hidden="false" outlineLevel="0" max="38" min="29" style="0" width="7.12"/>
  </cols>
  <sheetData>
    <row r="1" customFormat="false" ht="18.75" hidden="false" customHeight="false" outlineLevel="0" collapsed="false">
      <c r="A1" s="134" t="s">
        <v>227</v>
      </c>
      <c r="B1" s="134"/>
      <c r="C1" s="134"/>
      <c r="D1" s="134"/>
      <c r="E1" s="134"/>
      <c r="F1" s="134"/>
      <c r="G1" s="134"/>
      <c r="H1" s="134"/>
      <c r="I1" s="134"/>
      <c r="J1" s="134"/>
    </row>
    <row r="2" customFormat="false" ht="12.75" hidden="false" customHeight="true" outlineLevel="0" collapsed="false">
      <c r="A2" s="25"/>
      <c r="B2" s="25"/>
      <c r="D2" s="135"/>
      <c r="E2" s="155"/>
      <c r="F2" s="155"/>
      <c r="G2" s="119"/>
      <c r="H2" s="119"/>
      <c r="I2" s="119"/>
      <c r="J2" s="119"/>
    </row>
    <row r="3" customFormat="false" ht="12.75" hidden="false" customHeight="true" outlineLevel="0" collapsed="false">
      <c r="A3" s="25"/>
      <c r="B3" s="25"/>
      <c r="C3" s="135"/>
      <c r="D3" s="135"/>
      <c r="E3" s="155"/>
      <c r="F3" s="155"/>
      <c r="G3" s="119"/>
      <c r="H3" s="119"/>
      <c r="I3" s="119"/>
      <c r="J3" s="119"/>
    </row>
    <row r="4" customFormat="false" ht="18" hidden="false" customHeight="true" outlineLevel="0" collapsed="false">
      <c r="A4" s="27" t="s">
        <v>167</v>
      </c>
      <c r="B4" s="156"/>
      <c r="C4" s="25"/>
      <c r="D4" s="25"/>
      <c r="E4" s="119"/>
      <c r="F4" s="119"/>
      <c r="G4" s="119"/>
      <c r="H4" s="119"/>
      <c r="I4" s="157" t="s">
        <v>228</v>
      </c>
      <c r="J4" s="157"/>
    </row>
    <row r="5" customFormat="false" ht="18" hidden="false" customHeight="true" outlineLevel="0" collapsed="false">
      <c r="A5" s="74" t="s">
        <v>49</v>
      </c>
      <c r="B5" s="158" t="s">
        <v>17</v>
      </c>
      <c r="C5" s="83" t="s">
        <v>170</v>
      </c>
      <c r="D5" s="83"/>
      <c r="E5" s="159" t="s">
        <v>229</v>
      </c>
      <c r="F5" s="159"/>
      <c r="G5" s="159" t="s">
        <v>230</v>
      </c>
      <c r="H5" s="159"/>
      <c r="I5" s="159" t="s">
        <v>231</v>
      </c>
      <c r="J5" s="159"/>
    </row>
    <row r="6" customFormat="false" ht="18" hidden="false" customHeight="true" outlineLevel="0" collapsed="false">
      <c r="A6" s="74"/>
      <c r="B6" s="160" t="s">
        <v>232</v>
      </c>
      <c r="C6" s="123" t="s">
        <v>173</v>
      </c>
      <c r="D6" s="123" t="s">
        <v>174</v>
      </c>
      <c r="E6" s="161" t="s">
        <v>173</v>
      </c>
      <c r="F6" s="161" t="s">
        <v>174</v>
      </c>
      <c r="G6" s="161" t="s">
        <v>173</v>
      </c>
      <c r="H6" s="161" t="s">
        <v>174</v>
      </c>
      <c r="I6" s="161" t="s">
        <v>173</v>
      </c>
      <c r="J6" s="161" t="s">
        <v>174</v>
      </c>
    </row>
    <row r="7" customFormat="false" ht="19.5" hidden="false" customHeight="true" outlineLevel="0" collapsed="false">
      <c r="A7" s="74"/>
      <c r="B7" s="162" t="s">
        <v>233</v>
      </c>
      <c r="C7" s="163" t="n">
        <v>15579</v>
      </c>
      <c r="D7" s="163" t="n">
        <v>26347</v>
      </c>
      <c r="E7" s="163" t="n">
        <v>938</v>
      </c>
      <c r="F7" s="163" t="n">
        <v>5044</v>
      </c>
      <c r="G7" s="163" t="n">
        <v>2521</v>
      </c>
      <c r="H7" s="163" t="n">
        <v>4841</v>
      </c>
      <c r="I7" s="163" t="n">
        <v>2296</v>
      </c>
      <c r="J7" s="163" t="n">
        <v>3562</v>
      </c>
    </row>
    <row r="8" customFormat="false" ht="19.5" hidden="false" customHeight="true" outlineLevel="0" collapsed="false">
      <c r="A8" s="95" t="n">
        <v>1</v>
      </c>
      <c r="B8" s="164" t="s">
        <v>234</v>
      </c>
      <c r="C8" s="165" t="n">
        <v>234</v>
      </c>
      <c r="D8" s="165" t="n">
        <v>2186</v>
      </c>
      <c r="E8" s="165" t="n">
        <v>0</v>
      </c>
      <c r="F8" s="165" t="n">
        <v>0</v>
      </c>
      <c r="G8" s="165" t="n">
        <v>0</v>
      </c>
      <c r="H8" s="165" t="n">
        <v>0</v>
      </c>
      <c r="I8" s="165" t="n">
        <v>25</v>
      </c>
      <c r="J8" s="165" t="n">
        <v>18</v>
      </c>
    </row>
    <row r="9" customFormat="false" ht="19.5" hidden="false" customHeight="true" outlineLevel="0" collapsed="false">
      <c r="A9" s="95" t="n">
        <v>2</v>
      </c>
      <c r="B9" s="164" t="s">
        <v>235</v>
      </c>
      <c r="C9" s="165" t="n">
        <v>21</v>
      </c>
      <c r="D9" s="165" t="n">
        <v>83</v>
      </c>
      <c r="E9" s="165" t="n">
        <v>0</v>
      </c>
      <c r="F9" s="165" t="n">
        <v>0</v>
      </c>
      <c r="G9" s="165" t="n">
        <v>0</v>
      </c>
      <c r="H9" s="165" t="n">
        <v>0</v>
      </c>
      <c r="I9" s="165" t="n">
        <v>609</v>
      </c>
      <c r="J9" s="165" t="n">
        <v>1338</v>
      </c>
    </row>
    <row r="10" customFormat="false" ht="19.5" hidden="false" customHeight="true" outlineLevel="0" collapsed="false">
      <c r="A10" s="95" t="n">
        <v>3</v>
      </c>
      <c r="B10" s="164" t="s">
        <v>236</v>
      </c>
      <c r="C10" s="165" t="n">
        <v>38</v>
      </c>
      <c r="D10" s="165" t="n">
        <v>64</v>
      </c>
      <c r="E10" s="165" t="n">
        <v>0</v>
      </c>
      <c r="F10" s="165" t="n">
        <v>0</v>
      </c>
      <c r="G10" s="165" t="n">
        <v>0</v>
      </c>
      <c r="H10" s="165" t="n">
        <v>0</v>
      </c>
      <c r="I10" s="165" t="n">
        <v>1256</v>
      </c>
      <c r="J10" s="165" t="n">
        <v>1619</v>
      </c>
    </row>
    <row r="11" customFormat="false" ht="19.5" hidden="false" customHeight="true" outlineLevel="0" collapsed="false">
      <c r="A11" s="95" t="n">
        <v>4</v>
      </c>
      <c r="B11" s="164" t="s">
        <v>237</v>
      </c>
      <c r="C11" s="165" t="n">
        <v>95</v>
      </c>
      <c r="D11" s="165" t="n">
        <v>360</v>
      </c>
      <c r="E11" s="165" t="n">
        <v>0</v>
      </c>
      <c r="F11" s="165" t="n">
        <v>0</v>
      </c>
      <c r="G11" s="165" t="n">
        <v>0</v>
      </c>
      <c r="H11" s="165" t="n">
        <v>0</v>
      </c>
      <c r="I11" s="165" t="n">
        <v>25</v>
      </c>
      <c r="J11" s="165" t="n">
        <v>84</v>
      </c>
    </row>
    <row r="12" customFormat="false" ht="19.5" hidden="false" customHeight="true" outlineLevel="0" collapsed="false">
      <c r="A12" s="98" t="n">
        <v>5</v>
      </c>
      <c r="B12" s="166" t="s">
        <v>238</v>
      </c>
      <c r="C12" s="167" t="n">
        <v>7</v>
      </c>
      <c r="D12" s="167" t="n">
        <v>29</v>
      </c>
      <c r="E12" s="167" t="n">
        <v>0</v>
      </c>
      <c r="F12" s="167" t="n">
        <v>0</v>
      </c>
      <c r="G12" s="167" t="n">
        <v>0</v>
      </c>
      <c r="H12" s="167" t="n">
        <v>0</v>
      </c>
      <c r="I12" s="167" t="n">
        <v>0</v>
      </c>
      <c r="J12" s="167" t="n">
        <v>2</v>
      </c>
    </row>
    <row r="13" customFormat="false" ht="19.5" hidden="false" customHeight="true" outlineLevel="0" collapsed="false">
      <c r="A13" s="99" t="n">
        <v>6</v>
      </c>
      <c r="B13" s="164" t="s">
        <v>239</v>
      </c>
      <c r="C13" s="165" t="n">
        <v>22</v>
      </c>
      <c r="D13" s="165" t="n">
        <v>32</v>
      </c>
      <c r="E13" s="165" t="n">
        <v>0</v>
      </c>
      <c r="F13" s="165" t="n">
        <v>0</v>
      </c>
      <c r="G13" s="165" t="n">
        <v>0</v>
      </c>
      <c r="H13" s="165" t="n">
        <v>0</v>
      </c>
      <c r="I13" s="165" t="n">
        <v>0</v>
      </c>
      <c r="J13" s="165" t="n">
        <v>0</v>
      </c>
    </row>
    <row r="14" customFormat="false" ht="19.5" hidden="false" customHeight="true" outlineLevel="0" collapsed="false">
      <c r="A14" s="98" t="n">
        <v>7</v>
      </c>
      <c r="B14" s="164" t="s">
        <v>240</v>
      </c>
      <c r="C14" s="165" t="n">
        <v>17</v>
      </c>
      <c r="D14" s="165" t="n">
        <v>72</v>
      </c>
      <c r="E14" s="165" t="n">
        <v>0</v>
      </c>
      <c r="F14" s="165" t="n">
        <v>0</v>
      </c>
      <c r="G14" s="165" t="n">
        <v>0</v>
      </c>
      <c r="H14" s="165" t="n">
        <v>0</v>
      </c>
      <c r="I14" s="165" t="n">
        <v>38</v>
      </c>
      <c r="J14" s="165" t="n">
        <v>47</v>
      </c>
    </row>
    <row r="15" customFormat="false" ht="19.5" hidden="false" customHeight="true" outlineLevel="0" collapsed="false">
      <c r="A15" s="98" t="n">
        <v>8</v>
      </c>
      <c r="B15" s="164" t="s">
        <v>241</v>
      </c>
      <c r="C15" s="165" t="n">
        <v>21</v>
      </c>
      <c r="D15" s="165" t="n">
        <v>41</v>
      </c>
      <c r="E15" s="165" t="n">
        <v>0</v>
      </c>
      <c r="F15" s="165" t="n">
        <v>0</v>
      </c>
      <c r="G15" s="165" t="n">
        <v>0</v>
      </c>
      <c r="H15" s="165" t="n">
        <v>0</v>
      </c>
      <c r="I15" s="165" t="n">
        <v>0</v>
      </c>
      <c r="J15" s="165" t="n">
        <v>0</v>
      </c>
    </row>
    <row r="16" customFormat="false" ht="19.5" hidden="false" customHeight="true" outlineLevel="0" collapsed="false">
      <c r="A16" s="98" t="n">
        <v>9</v>
      </c>
      <c r="B16" s="164" t="s">
        <v>242</v>
      </c>
      <c r="C16" s="165" t="n">
        <v>210</v>
      </c>
      <c r="D16" s="165" t="n">
        <v>451</v>
      </c>
      <c r="E16" s="165" t="n">
        <v>0</v>
      </c>
      <c r="F16" s="165" t="n">
        <v>0</v>
      </c>
      <c r="G16" s="165" t="n">
        <v>0</v>
      </c>
      <c r="H16" s="165" t="n">
        <v>0</v>
      </c>
      <c r="I16" s="165" t="n">
        <v>4</v>
      </c>
      <c r="J16" s="165" t="n">
        <v>20</v>
      </c>
    </row>
    <row r="17" customFormat="false" ht="19.5" hidden="false" customHeight="true" outlineLevel="0" collapsed="false">
      <c r="A17" s="102" t="n">
        <v>10</v>
      </c>
      <c r="B17" s="166" t="s">
        <v>243</v>
      </c>
      <c r="C17" s="167" t="n">
        <v>24</v>
      </c>
      <c r="D17" s="167" t="n">
        <v>87</v>
      </c>
      <c r="E17" s="167" t="n">
        <v>0</v>
      </c>
      <c r="F17" s="167" t="n">
        <v>0</v>
      </c>
      <c r="G17" s="167" t="n">
        <v>0</v>
      </c>
      <c r="H17" s="167" t="n">
        <v>0</v>
      </c>
      <c r="I17" s="167" t="n">
        <v>0</v>
      </c>
      <c r="J17" s="167" t="n">
        <v>0</v>
      </c>
    </row>
    <row r="18" customFormat="false" ht="19.5" hidden="false" customHeight="true" outlineLevel="0" collapsed="false">
      <c r="A18" s="105" t="n">
        <v>11</v>
      </c>
      <c r="B18" s="164" t="s">
        <v>244</v>
      </c>
      <c r="C18" s="165" t="n">
        <v>91</v>
      </c>
      <c r="D18" s="165" t="n">
        <v>196</v>
      </c>
      <c r="E18" s="165" t="n">
        <v>0</v>
      </c>
      <c r="F18" s="165" t="n">
        <v>0</v>
      </c>
      <c r="G18" s="165" t="n">
        <v>83</v>
      </c>
      <c r="H18" s="165" t="n">
        <v>134</v>
      </c>
      <c r="I18" s="165" t="n">
        <v>0</v>
      </c>
      <c r="J18" s="165" t="n">
        <v>0</v>
      </c>
    </row>
    <row r="19" customFormat="false" ht="19.5" hidden="false" customHeight="true" outlineLevel="0" collapsed="false">
      <c r="A19" s="106" t="n">
        <v>12</v>
      </c>
      <c r="B19" s="164" t="s">
        <v>245</v>
      </c>
      <c r="C19" s="165" t="n">
        <v>174</v>
      </c>
      <c r="D19" s="165" t="n">
        <v>394</v>
      </c>
      <c r="E19" s="165" t="n">
        <v>35</v>
      </c>
      <c r="F19" s="165" t="n">
        <v>3881</v>
      </c>
      <c r="G19" s="165" t="n">
        <v>4</v>
      </c>
      <c r="H19" s="165" t="n">
        <v>17</v>
      </c>
      <c r="I19" s="165" t="n">
        <v>10</v>
      </c>
      <c r="J19" s="165" t="n">
        <v>17</v>
      </c>
    </row>
    <row r="20" customFormat="false" ht="19.5" hidden="false" customHeight="true" outlineLevel="0" collapsed="false">
      <c r="A20" s="106" t="n">
        <v>13</v>
      </c>
      <c r="B20" s="164" t="s">
        <v>246</v>
      </c>
      <c r="C20" s="165" t="n">
        <v>1472</v>
      </c>
      <c r="D20" s="165" t="n">
        <v>1574</v>
      </c>
      <c r="E20" s="165" t="n">
        <v>0</v>
      </c>
      <c r="F20" s="165" t="n">
        <v>0</v>
      </c>
      <c r="G20" s="165" t="n">
        <v>288</v>
      </c>
      <c r="H20" s="165" t="n">
        <v>226</v>
      </c>
      <c r="I20" s="165" t="n">
        <v>0</v>
      </c>
      <c r="J20" s="165" t="n">
        <v>0</v>
      </c>
    </row>
    <row r="21" customFormat="false" ht="19.5" hidden="false" customHeight="true" outlineLevel="0" collapsed="false">
      <c r="A21" s="106" t="n">
        <v>14</v>
      </c>
      <c r="B21" s="164" t="s">
        <v>247</v>
      </c>
      <c r="C21" s="165" t="n">
        <v>145</v>
      </c>
      <c r="D21" s="165" t="n">
        <v>249</v>
      </c>
      <c r="E21" s="165" t="n">
        <v>0</v>
      </c>
      <c r="F21" s="165" t="n">
        <v>0</v>
      </c>
      <c r="G21" s="165" t="n">
        <v>64</v>
      </c>
      <c r="H21" s="165" t="n">
        <v>152</v>
      </c>
      <c r="I21" s="165" t="n">
        <v>0</v>
      </c>
      <c r="J21" s="165" t="n">
        <v>0</v>
      </c>
    </row>
    <row r="22" customFormat="false" ht="19.5" hidden="false" customHeight="true" outlineLevel="0" collapsed="false">
      <c r="A22" s="102" t="n">
        <v>15</v>
      </c>
      <c r="B22" s="166" t="s">
        <v>248</v>
      </c>
      <c r="C22" s="167" t="n">
        <v>241</v>
      </c>
      <c r="D22" s="167" t="n">
        <v>449</v>
      </c>
      <c r="E22" s="167" t="n">
        <v>0</v>
      </c>
      <c r="F22" s="167" t="n">
        <v>0</v>
      </c>
      <c r="G22" s="167" t="n">
        <v>3</v>
      </c>
      <c r="H22" s="167" t="n">
        <v>0</v>
      </c>
      <c r="I22" s="167" t="n">
        <v>0</v>
      </c>
      <c r="J22" s="167" t="n">
        <v>0</v>
      </c>
    </row>
    <row r="23" customFormat="false" ht="19.5" hidden="false" customHeight="true" outlineLevel="0" collapsed="false">
      <c r="A23" s="105" t="n">
        <v>16</v>
      </c>
      <c r="B23" s="164" t="s">
        <v>249</v>
      </c>
      <c r="C23" s="165" t="n">
        <v>961</v>
      </c>
      <c r="D23" s="165" t="n">
        <v>1956</v>
      </c>
      <c r="E23" s="165" t="n">
        <v>11</v>
      </c>
      <c r="F23" s="165" t="n">
        <v>2</v>
      </c>
      <c r="G23" s="165" t="n">
        <v>4</v>
      </c>
      <c r="H23" s="165" t="n">
        <v>5</v>
      </c>
      <c r="I23" s="165" t="n">
        <v>0</v>
      </c>
      <c r="J23" s="165" t="n">
        <v>0</v>
      </c>
    </row>
    <row r="24" customFormat="false" ht="19.5" hidden="false" customHeight="true" outlineLevel="0" collapsed="false">
      <c r="A24" s="106" t="n">
        <v>17</v>
      </c>
      <c r="B24" s="164" t="s">
        <v>250</v>
      </c>
      <c r="C24" s="165" t="n">
        <v>407</v>
      </c>
      <c r="D24" s="165" t="n">
        <v>675</v>
      </c>
      <c r="E24" s="165" t="n">
        <v>0</v>
      </c>
      <c r="F24" s="165" t="n">
        <v>0</v>
      </c>
      <c r="G24" s="165" t="n">
        <v>145</v>
      </c>
      <c r="H24" s="165" t="n">
        <v>33</v>
      </c>
      <c r="I24" s="165" t="n">
        <v>0</v>
      </c>
      <c r="J24" s="165" t="n">
        <v>0</v>
      </c>
    </row>
    <row r="25" customFormat="false" ht="19.5" hidden="false" customHeight="true" outlineLevel="0" collapsed="false">
      <c r="A25" s="106" t="n">
        <v>18</v>
      </c>
      <c r="B25" s="164" t="s">
        <v>251</v>
      </c>
      <c r="C25" s="165" t="n">
        <v>62</v>
      </c>
      <c r="D25" s="165" t="n">
        <v>107</v>
      </c>
      <c r="E25" s="165" t="n">
        <v>0</v>
      </c>
      <c r="F25" s="165" t="n">
        <v>0</v>
      </c>
      <c r="G25" s="165" t="n">
        <v>0</v>
      </c>
      <c r="H25" s="165" t="n">
        <v>0</v>
      </c>
      <c r="I25" s="165" t="n">
        <v>0</v>
      </c>
      <c r="J25" s="165" t="n">
        <v>0</v>
      </c>
    </row>
    <row r="26" customFormat="false" ht="19.5" hidden="false" customHeight="true" outlineLevel="0" collapsed="false">
      <c r="A26" s="106" t="n">
        <v>19</v>
      </c>
      <c r="B26" s="164" t="s">
        <v>252</v>
      </c>
      <c r="C26" s="165" t="n">
        <v>51</v>
      </c>
      <c r="D26" s="165" t="n">
        <v>116</v>
      </c>
      <c r="E26" s="165" t="n">
        <v>0</v>
      </c>
      <c r="F26" s="165" t="n">
        <v>0</v>
      </c>
      <c r="G26" s="165" t="n">
        <v>1</v>
      </c>
      <c r="H26" s="165" t="n">
        <v>2</v>
      </c>
      <c r="I26" s="165" t="n">
        <v>0</v>
      </c>
      <c r="J26" s="165" t="n">
        <v>0</v>
      </c>
    </row>
    <row r="27" customFormat="false" ht="19.5" hidden="false" customHeight="true" outlineLevel="0" collapsed="false">
      <c r="A27" s="102" t="n">
        <v>20</v>
      </c>
      <c r="B27" s="166" t="s">
        <v>253</v>
      </c>
      <c r="C27" s="167" t="n">
        <v>18</v>
      </c>
      <c r="D27" s="167" t="n">
        <v>29</v>
      </c>
      <c r="E27" s="167" t="n">
        <v>608</v>
      </c>
      <c r="F27" s="167" t="n">
        <v>797</v>
      </c>
      <c r="G27" s="167" t="n">
        <v>0</v>
      </c>
      <c r="H27" s="167" t="n">
        <v>1</v>
      </c>
      <c r="I27" s="167" t="n">
        <v>0</v>
      </c>
      <c r="J27" s="167" t="n">
        <v>0</v>
      </c>
    </row>
    <row r="28" customFormat="false" ht="19.5" hidden="false" customHeight="true" outlineLevel="0" collapsed="false">
      <c r="A28" s="105" t="n">
        <v>21</v>
      </c>
      <c r="B28" s="164" t="s">
        <v>254</v>
      </c>
      <c r="C28" s="165" t="n">
        <v>159</v>
      </c>
      <c r="D28" s="165" t="n">
        <v>255</v>
      </c>
      <c r="E28" s="165" t="n">
        <v>136</v>
      </c>
      <c r="F28" s="165" t="n">
        <v>173</v>
      </c>
      <c r="G28" s="165" t="n">
        <v>1</v>
      </c>
      <c r="H28" s="165" t="n">
        <v>2</v>
      </c>
      <c r="I28" s="165" t="n">
        <v>74</v>
      </c>
      <c r="J28" s="165" t="n">
        <v>54</v>
      </c>
    </row>
    <row r="29" customFormat="false" ht="19.5" hidden="false" customHeight="true" outlineLevel="0" collapsed="false">
      <c r="A29" s="106" t="n">
        <v>22</v>
      </c>
      <c r="B29" s="164" t="s">
        <v>255</v>
      </c>
      <c r="C29" s="165" t="n">
        <v>125</v>
      </c>
      <c r="D29" s="165" t="n">
        <v>397</v>
      </c>
      <c r="E29" s="165" t="n">
        <v>2</v>
      </c>
      <c r="F29" s="165" t="n">
        <v>3</v>
      </c>
      <c r="G29" s="165" t="n">
        <v>0</v>
      </c>
      <c r="H29" s="165" t="n">
        <v>0</v>
      </c>
      <c r="I29" s="165" t="n">
        <v>0</v>
      </c>
      <c r="J29" s="165" t="n">
        <v>0</v>
      </c>
    </row>
    <row r="30" customFormat="false" ht="19.5" hidden="false" customHeight="true" outlineLevel="0" collapsed="false">
      <c r="A30" s="106" t="n">
        <v>23</v>
      </c>
      <c r="B30" s="164" t="s">
        <v>256</v>
      </c>
      <c r="C30" s="165" t="n">
        <v>28</v>
      </c>
      <c r="D30" s="165" t="n">
        <v>74</v>
      </c>
      <c r="E30" s="165" t="n">
        <v>12</v>
      </c>
      <c r="F30" s="165" t="n">
        <v>18</v>
      </c>
      <c r="G30" s="165" t="n">
        <v>0</v>
      </c>
      <c r="H30" s="165" t="n">
        <v>0</v>
      </c>
      <c r="I30" s="165" t="n">
        <v>0</v>
      </c>
      <c r="J30" s="165" t="n">
        <v>0</v>
      </c>
    </row>
    <row r="31" customFormat="false" ht="19.5" hidden="false" customHeight="true" outlineLevel="0" collapsed="false">
      <c r="A31" s="106" t="n">
        <v>24</v>
      </c>
      <c r="B31" s="164" t="s">
        <v>257</v>
      </c>
      <c r="C31" s="165" t="n">
        <v>1411</v>
      </c>
      <c r="D31" s="165" t="n">
        <v>1902</v>
      </c>
      <c r="E31" s="165" t="n">
        <v>21</v>
      </c>
      <c r="F31" s="165" t="n">
        <v>29</v>
      </c>
      <c r="G31" s="165" t="n">
        <v>1</v>
      </c>
      <c r="H31" s="165" t="n">
        <v>1</v>
      </c>
      <c r="I31" s="165" t="n">
        <v>0</v>
      </c>
      <c r="J31" s="165" t="n">
        <v>0</v>
      </c>
    </row>
    <row r="32" customFormat="false" ht="19.5" hidden="false" customHeight="true" outlineLevel="0" collapsed="false">
      <c r="A32" s="102" t="n">
        <v>25</v>
      </c>
      <c r="B32" s="166" t="s">
        <v>258</v>
      </c>
      <c r="C32" s="167" t="n">
        <v>943</v>
      </c>
      <c r="D32" s="167" t="n">
        <v>1358</v>
      </c>
      <c r="E32" s="167" t="n">
        <v>97</v>
      </c>
      <c r="F32" s="167" t="n">
        <v>136</v>
      </c>
      <c r="G32" s="167" t="n">
        <v>1</v>
      </c>
      <c r="H32" s="167" t="n">
        <v>2</v>
      </c>
      <c r="I32" s="167" t="n">
        <v>21</v>
      </c>
      <c r="J32" s="167" t="n">
        <v>19</v>
      </c>
    </row>
    <row r="33" customFormat="false" ht="19.5" hidden="false" customHeight="true" outlineLevel="0" collapsed="false">
      <c r="A33" s="105" t="n">
        <v>26</v>
      </c>
      <c r="B33" s="164" t="s">
        <v>259</v>
      </c>
      <c r="C33" s="165" t="n">
        <v>1261</v>
      </c>
      <c r="D33" s="165" t="n">
        <v>1672</v>
      </c>
      <c r="E33" s="165" t="n">
        <v>0</v>
      </c>
      <c r="F33" s="165" t="n">
        <v>0</v>
      </c>
      <c r="G33" s="165" t="n">
        <v>0</v>
      </c>
      <c r="H33" s="165" t="n">
        <v>0</v>
      </c>
      <c r="I33" s="165" t="n">
        <v>0</v>
      </c>
      <c r="J33" s="165" t="n">
        <v>0</v>
      </c>
    </row>
    <row r="34" customFormat="false" ht="19.5" hidden="false" customHeight="true" outlineLevel="0" collapsed="false">
      <c r="A34" s="106" t="n">
        <v>27</v>
      </c>
      <c r="B34" s="164" t="s">
        <v>260</v>
      </c>
      <c r="C34" s="165" t="n">
        <v>65</v>
      </c>
      <c r="D34" s="165" t="n">
        <v>191</v>
      </c>
      <c r="E34" s="165" t="n">
        <v>0</v>
      </c>
      <c r="F34" s="165" t="n">
        <v>0</v>
      </c>
      <c r="G34" s="165" t="n">
        <v>0</v>
      </c>
      <c r="H34" s="165" t="n">
        <v>0</v>
      </c>
      <c r="I34" s="165" t="n">
        <v>0</v>
      </c>
      <c r="J34" s="165" t="n">
        <v>0</v>
      </c>
    </row>
    <row r="35" customFormat="false" ht="19.5" hidden="false" customHeight="true" outlineLevel="0" collapsed="false">
      <c r="A35" s="106" t="n">
        <v>28</v>
      </c>
      <c r="B35" s="164" t="s">
        <v>261</v>
      </c>
      <c r="C35" s="165" t="n">
        <v>35</v>
      </c>
      <c r="D35" s="165" t="n">
        <v>81</v>
      </c>
      <c r="E35" s="165" t="n">
        <v>0</v>
      </c>
      <c r="F35" s="165" t="n">
        <v>0</v>
      </c>
      <c r="G35" s="165" t="n">
        <v>0</v>
      </c>
      <c r="H35" s="165" t="n">
        <v>0</v>
      </c>
      <c r="I35" s="165" t="n">
        <v>0</v>
      </c>
      <c r="J35" s="165" t="n">
        <v>0</v>
      </c>
    </row>
    <row r="36" customFormat="false" ht="19.5" hidden="false" customHeight="true" outlineLevel="0" collapsed="false">
      <c r="A36" s="106" t="n">
        <v>29</v>
      </c>
      <c r="B36" s="164" t="s">
        <v>262</v>
      </c>
      <c r="C36" s="165" t="n">
        <v>101</v>
      </c>
      <c r="D36" s="165" t="n">
        <v>213</v>
      </c>
      <c r="E36" s="165" t="n">
        <v>0</v>
      </c>
      <c r="F36" s="165" t="n">
        <v>0</v>
      </c>
      <c r="G36" s="165" t="n">
        <v>0</v>
      </c>
      <c r="H36" s="165" t="n">
        <v>0</v>
      </c>
      <c r="I36" s="165" t="n">
        <v>0</v>
      </c>
      <c r="J36" s="165" t="n">
        <v>0</v>
      </c>
    </row>
    <row r="37" customFormat="false" ht="19.5" hidden="false" customHeight="true" outlineLevel="0" collapsed="false">
      <c r="A37" s="102" t="n">
        <v>30</v>
      </c>
      <c r="B37" s="166" t="s">
        <v>263</v>
      </c>
      <c r="C37" s="167" t="n">
        <v>43</v>
      </c>
      <c r="D37" s="167" t="n">
        <v>131</v>
      </c>
      <c r="E37" s="167" t="n">
        <v>0</v>
      </c>
      <c r="F37" s="167" t="n">
        <v>0</v>
      </c>
      <c r="G37" s="167" t="n">
        <v>0</v>
      </c>
      <c r="H37" s="167" t="n">
        <v>0</v>
      </c>
      <c r="I37" s="167" t="n">
        <v>0</v>
      </c>
      <c r="J37" s="167" t="n">
        <v>0</v>
      </c>
    </row>
    <row r="38" customFormat="false" ht="19.5" hidden="false" customHeight="true" outlineLevel="0" collapsed="false">
      <c r="A38" s="105" t="n">
        <v>31</v>
      </c>
      <c r="B38" s="164" t="s">
        <v>264</v>
      </c>
      <c r="C38" s="165" t="n">
        <v>117</v>
      </c>
      <c r="D38" s="165" t="n">
        <v>226</v>
      </c>
      <c r="E38" s="165" t="n">
        <v>0</v>
      </c>
      <c r="F38" s="165" t="n">
        <v>0</v>
      </c>
      <c r="G38" s="165" t="n">
        <v>0</v>
      </c>
      <c r="H38" s="165" t="n">
        <v>0</v>
      </c>
      <c r="I38" s="165" t="n">
        <v>0</v>
      </c>
      <c r="J38" s="165" t="n">
        <v>0</v>
      </c>
    </row>
    <row r="39" customFormat="false" ht="19.5" hidden="false" customHeight="true" outlineLevel="0" collapsed="false">
      <c r="A39" s="106" t="n">
        <v>32</v>
      </c>
      <c r="B39" s="164" t="s">
        <v>265</v>
      </c>
      <c r="C39" s="165" t="n">
        <v>114</v>
      </c>
      <c r="D39" s="165" t="n">
        <v>296</v>
      </c>
      <c r="E39" s="165" t="n">
        <v>0</v>
      </c>
      <c r="F39" s="165" t="n">
        <v>0</v>
      </c>
      <c r="G39" s="165" t="n">
        <v>0</v>
      </c>
      <c r="H39" s="165" t="n">
        <v>0</v>
      </c>
      <c r="I39" s="165" t="n">
        <v>0</v>
      </c>
      <c r="J39" s="165" t="n">
        <v>0</v>
      </c>
    </row>
    <row r="40" customFormat="false" ht="19.5" hidden="false" customHeight="true" outlineLevel="0" collapsed="false">
      <c r="A40" s="106" t="n">
        <v>33</v>
      </c>
      <c r="B40" s="164" t="s">
        <v>266</v>
      </c>
      <c r="C40" s="165" t="n">
        <v>1590</v>
      </c>
      <c r="D40" s="165" t="n">
        <v>1400</v>
      </c>
      <c r="E40" s="165" t="n">
        <v>0</v>
      </c>
      <c r="F40" s="165" t="n">
        <v>0</v>
      </c>
      <c r="G40" s="165" t="n">
        <v>0</v>
      </c>
      <c r="H40" s="165" t="n">
        <v>0</v>
      </c>
      <c r="I40" s="165" t="n">
        <v>0</v>
      </c>
      <c r="J40" s="165" t="n">
        <v>0</v>
      </c>
    </row>
    <row r="41" customFormat="false" ht="19.5" hidden="false" customHeight="true" outlineLevel="0" collapsed="false">
      <c r="A41" s="106" t="n">
        <v>34</v>
      </c>
      <c r="B41" s="164" t="s">
        <v>267</v>
      </c>
      <c r="C41" s="165" t="n">
        <v>1457</v>
      </c>
      <c r="D41" s="165" t="n">
        <v>1761</v>
      </c>
      <c r="E41" s="165" t="n">
        <v>1</v>
      </c>
      <c r="F41" s="165" t="n">
        <v>1</v>
      </c>
      <c r="G41" s="165" t="n">
        <v>0</v>
      </c>
      <c r="H41" s="165" t="n">
        <v>0</v>
      </c>
      <c r="I41" s="165" t="n">
        <v>4</v>
      </c>
      <c r="J41" s="165" t="n">
        <v>12</v>
      </c>
    </row>
    <row r="42" customFormat="false" ht="19.5" hidden="false" customHeight="true" outlineLevel="0" collapsed="false">
      <c r="A42" s="102" t="n">
        <v>35</v>
      </c>
      <c r="B42" s="166" t="s">
        <v>268</v>
      </c>
      <c r="C42" s="167" t="n">
        <v>490</v>
      </c>
      <c r="D42" s="167" t="n">
        <v>686</v>
      </c>
      <c r="E42" s="167" t="n">
        <v>0</v>
      </c>
      <c r="F42" s="167" t="n">
        <v>0</v>
      </c>
      <c r="G42" s="167" t="n">
        <v>0</v>
      </c>
      <c r="H42" s="167" t="n">
        <v>0</v>
      </c>
      <c r="I42" s="167" t="n">
        <v>0</v>
      </c>
      <c r="J42" s="167" t="n">
        <v>0</v>
      </c>
    </row>
    <row r="43" customFormat="false" ht="19.5" hidden="false" customHeight="true" outlineLevel="0" collapsed="false">
      <c r="A43" s="105" t="n">
        <v>36</v>
      </c>
      <c r="B43" s="164" t="s">
        <v>269</v>
      </c>
      <c r="C43" s="165" t="n">
        <v>1283</v>
      </c>
      <c r="D43" s="165" t="n">
        <v>1623</v>
      </c>
      <c r="E43" s="165" t="n">
        <v>0</v>
      </c>
      <c r="F43" s="165" t="n">
        <v>0</v>
      </c>
      <c r="G43" s="165" t="n">
        <v>1</v>
      </c>
      <c r="H43" s="165" t="n">
        <v>0</v>
      </c>
      <c r="I43" s="165" t="n">
        <v>0</v>
      </c>
      <c r="J43" s="165" t="n">
        <v>0</v>
      </c>
    </row>
    <row r="44" customFormat="false" ht="19.5" hidden="false" customHeight="true" outlineLevel="0" collapsed="false">
      <c r="A44" s="106" t="n">
        <v>37</v>
      </c>
      <c r="B44" s="164" t="s">
        <v>270</v>
      </c>
      <c r="C44" s="165" t="n">
        <v>142</v>
      </c>
      <c r="D44" s="165" t="n">
        <v>297</v>
      </c>
      <c r="E44" s="165" t="n">
        <v>0</v>
      </c>
      <c r="F44" s="165" t="n">
        <v>0</v>
      </c>
      <c r="G44" s="165" t="n">
        <v>0</v>
      </c>
      <c r="H44" s="165" t="n">
        <v>15</v>
      </c>
      <c r="I44" s="165" t="n">
        <v>1</v>
      </c>
      <c r="J44" s="165" t="n">
        <v>2</v>
      </c>
    </row>
    <row r="45" customFormat="false" ht="19.5" hidden="false" customHeight="true" outlineLevel="0" collapsed="false">
      <c r="A45" s="106" t="n">
        <v>38</v>
      </c>
      <c r="B45" s="164" t="s">
        <v>271</v>
      </c>
      <c r="C45" s="165" t="n">
        <v>449</v>
      </c>
      <c r="D45" s="165" t="n">
        <v>735</v>
      </c>
      <c r="E45" s="165" t="n">
        <v>0</v>
      </c>
      <c r="F45" s="165" t="n">
        <v>2</v>
      </c>
      <c r="G45" s="165" t="n">
        <v>0</v>
      </c>
      <c r="H45" s="165" t="n">
        <v>0</v>
      </c>
      <c r="I45" s="165" t="n">
        <v>0</v>
      </c>
      <c r="J45" s="165" t="n">
        <v>0</v>
      </c>
    </row>
    <row r="46" customFormat="false" ht="19.5" hidden="false" customHeight="true" outlineLevel="0" collapsed="false">
      <c r="A46" s="107" t="n">
        <v>39</v>
      </c>
      <c r="B46" s="164" t="s">
        <v>272</v>
      </c>
      <c r="C46" s="165" t="n">
        <v>302</v>
      </c>
      <c r="D46" s="165" t="n">
        <v>469</v>
      </c>
      <c r="E46" s="165" t="n">
        <v>0</v>
      </c>
      <c r="F46" s="165" t="n">
        <v>0</v>
      </c>
      <c r="G46" s="165" t="n">
        <v>0</v>
      </c>
      <c r="H46" s="165" t="n">
        <v>0</v>
      </c>
      <c r="I46" s="165" t="n">
        <v>229</v>
      </c>
      <c r="J46" s="165" t="n">
        <v>330</v>
      </c>
    </row>
    <row r="47" customFormat="false" ht="19.5" hidden="false" customHeight="true" outlineLevel="0" collapsed="false">
      <c r="A47" s="108" t="n">
        <v>40</v>
      </c>
      <c r="B47" s="166" t="s">
        <v>273</v>
      </c>
      <c r="C47" s="167" t="n">
        <v>1154</v>
      </c>
      <c r="D47" s="167" t="n">
        <v>3431</v>
      </c>
      <c r="E47" s="167" t="n">
        <v>15</v>
      </c>
      <c r="F47" s="167" t="n">
        <v>3</v>
      </c>
      <c r="G47" s="167" t="n">
        <v>1925</v>
      </c>
      <c r="H47" s="167" t="n">
        <v>4253</v>
      </c>
      <c r="I47" s="167" t="n">
        <v>0</v>
      </c>
      <c r="J47" s="167" t="n">
        <v>0</v>
      </c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0.25" hidden="false" customHeight="true" outlineLevel="0" collapsed="false">
      <c r="A49" s="25"/>
      <c r="B49" s="25"/>
      <c r="C49" s="119"/>
      <c r="D49" s="119"/>
      <c r="E49" s="119"/>
      <c r="F49" s="119"/>
      <c r="G49" s="119"/>
      <c r="H49" s="119"/>
      <c r="I49" s="119"/>
      <c r="J49" s="119"/>
      <c r="L49" s="145"/>
    </row>
    <row r="50" customFormat="false" ht="18" hidden="false" customHeight="true" outlineLevel="0" collapsed="false">
      <c r="A50" s="25"/>
      <c r="B50" s="25"/>
      <c r="C50" s="25"/>
      <c r="D50" s="25"/>
      <c r="E50" s="25"/>
      <c r="F50" s="168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218</v>
      </c>
      <c r="B51" s="156"/>
      <c r="C51" s="25"/>
      <c r="D51" s="25"/>
      <c r="E51" s="119"/>
      <c r="F51" s="119"/>
      <c r="G51" s="119"/>
      <c r="H51" s="119"/>
      <c r="I51" s="157" t="s">
        <v>228</v>
      </c>
      <c r="J51" s="157"/>
    </row>
    <row r="52" customFormat="false" ht="18" hidden="false" customHeight="true" outlineLevel="0" collapsed="false">
      <c r="A52" s="74" t="s">
        <v>49</v>
      </c>
      <c r="B52" s="158" t="s">
        <v>17</v>
      </c>
      <c r="C52" s="83" t="s">
        <v>170</v>
      </c>
      <c r="D52" s="83"/>
      <c r="E52" s="159" t="s">
        <v>229</v>
      </c>
      <c r="F52" s="159"/>
      <c r="G52" s="159" t="s">
        <v>230</v>
      </c>
      <c r="H52" s="159"/>
      <c r="I52" s="159" t="s">
        <v>231</v>
      </c>
      <c r="J52" s="159"/>
    </row>
    <row r="53" customFormat="false" ht="18" hidden="false" customHeight="true" outlineLevel="0" collapsed="false">
      <c r="A53" s="74"/>
      <c r="B53" s="160" t="s">
        <v>274</v>
      </c>
      <c r="C53" s="123" t="s">
        <v>173</v>
      </c>
      <c r="D53" s="123" t="s">
        <v>174</v>
      </c>
      <c r="E53" s="161" t="s">
        <v>173</v>
      </c>
      <c r="F53" s="161" t="s">
        <v>174</v>
      </c>
      <c r="G53" s="161" t="s">
        <v>173</v>
      </c>
      <c r="H53" s="161" t="s">
        <v>174</v>
      </c>
      <c r="I53" s="161" t="s">
        <v>173</v>
      </c>
      <c r="J53" s="161" t="s">
        <v>174</v>
      </c>
    </row>
    <row r="54" customFormat="false" ht="19.5" hidden="false" customHeight="true" outlineLevel="0" collapsed="false">
      <c r="A54" s="74"/>
      <c r="B54" s="169" t="s">
        <v>275</v>
      </c>
      <c r="C54" s="170" t="n">
        <v>14696</v>
      </c>
      <c r="D54" s="170" t="n">
        <v>26721</v>
      </c>
      <c r="E54" s="170" t="n">
        <v>885</v>
      </c>
      <c r="F54" s="170" t="n">
        <v>5139</v>
      </c>
      <c r="G54" s="170" t="n">
        <v>2129</v>
      </c>
      <c r="H54" s="170" t="n">
        <v>4910</v>
      </c>
      <c r="I54" s="170" t="n">
        <v>2232</v>
      </c>
      <c r="J54" s="170" t="n">
        <v>3592</v>
      </c>
    </row>
    <row r="55" customFormat="false" ht="19.5" hidden="false" customHeight="true" outlineLevel="0" collapsed="false">
      <c r="A55" s="95" t="n">
        <v>1</v>
      </c>
      <c r="B55" s="164" t="s">
        <v>234</v>
      </c>
      <c r="C55" s="165" t="n">
        <v>215</v>
      </c>
      <c r="D55" s="165" t="n">
        <v>2162</v>
      </c>
      <c r="E55" s="165" t="n">
        <v>0</v>
      </c>
      <c r="F55" s="165" t="n">
        <v>0</v>
      </c>
      <c r="G55" s="165" t="n">
        <v>0</v>
      </c>
      <c r="H55" s="165" t="n">
        <v>0</v>
      </c>
      <c r="I55" s="165" t="n">
        <v>21</v>
      </c>
      <c r="J55" s="165" t="n">
        <v>16</v>
      </c>
    </row>
    <row r="56" customFormat="false" ht="19.5" hidden="false" customHeight="true" outlineLevel="0" collapsed="false">
      <c r="A56" s="95" t="n">
        <v>2</v>
      </c>
      <c r="B56" s="164" t="s">
        <v>235</v>
      </c>
      <c r="C56" s="165" t="n">
        <v>19</v>
      </c>
      <c r="D56" s="165" t="n">
        <v>84</v>
      </c>
      <c r="E56" s="165" t="n">
        <v>0</v>
      </c>
      <c r="F56" s="165" t="n">
        <v>0</v>
      </c>
      <c r="G56" s="165" t="n">
        <v>0</v>
      </c>
      <c r="H56" s="165" t="n">
        <v>0</v>
      </c>
      <c r="I56" s="165" t="n">
        <v>753</v>
      </c>
      <c r="J56" s="165" t="n">
        <v>1531</v>
      </c>
    </row>
    <row r="57" customFormat="false" ht="19.5" hidden="false" customHeight="true" outlineLevel="0" collapsed="false">
      <c r="A57" s="95" t="n">
        <v>3</v>
      </c>
      <c r="B57" s="164" t="s">
        <v>236</v>
      </c>
      <c r="C57" s="165" t="n">
        <v>33</v>
      </c>
      <c r="D57" s="165" t="n">
        <v>67</v>
      </c>
      <c r="E57" s="165" t="n">
        <v>0</v>
      </c>
      <c r="F57" s="165" t="n">
        <v>0</v>
      </c>
      <c r="G57" s="165" t="n">
        <v>0</v>
      </c>
      <c r="H57" s="165" t="n">
        <v>0</v>
      </c>
      <c r="I57" s="165" t="n">
        <v>1030</v>
      </c>
      <c r="J57" s="165" t="n">
        <v>1452</v>
      </c>
    </row>
    <row r="58" customFormat="false" ht="19.5" hidden="false" customHeight="true" outlineLevel="0" collapsed="false">
      <c r="A58" s="95" t="n">
        <v>4</v>
      </c>
      <c r="B58" s="164" t="s">
        <v>237</v>
      </c>
      <c r="C58" s="165" t="n">
        <v>99</v>
      </c>
      <c r="D58" s="165" t="n">
        <v>374</v>
      </c>
      <c r="E58" s="165" t="n">
        <v>0</v>
      </c>
      <c r="F58" s="165" t="n">
        <v>0</v>
      </c>
      <c r="G58" s="165" t="n">
        <v>0</v>
      </c>
      <c r="H58" s="165" t="n">
        <v>0</v>
      </c>
      <c r="I58" s="165" t="n">
        <v>36</v>
      </c>
      <c r="J58" s="165" t="n">
        <v>87</v>
      </c>
    </row>
    <row r="59" customFormat="false" ht="19.5" hidden="false" customHeight="true" outlineLevel="0" collapsed="false">
      <c r="A59" s="98" t="n">
        <v>5</v>
      </c>
      <c r="B59" s="166" t="s">
        <v>238</v>
      </c>
      <c r="C59" s="167" t="n">
        <v>7</v>
      </c>
      <c r="D59" s="167" t="n">
        <v>29</v>
      </c>
      <c r="E59" s="167" t="n">
        <v>0</v>
      </c>
      <c r="F59" s="167" t="n">
        <v>0</v>
      </c>
      <c r="G59" s="167" t="n">
        <v>0</v>
      </c>
      <c r="H59" s="167" t="n">
        <v>0</v>
      </c>
      <c r="I59" s="167" t="n">
        <v>5</v>
      </c>
      <c r="J59" s="167" t="n">
        <v>6</v>
      </c>
    </row>
    <row r="60" customFormat="false" ht="19.5" hidden="false" customHeight="true" outlineLevel="0" collapsed="false">
      <c r="A60" s="99" t="n">
        <v>6</v>
      </c>
      <c r="B60" s="164" t="s">
        <v>239</v>
      </c>
      <c r="C60" s="165" t="n">
        <v>20</v>
      </c>
      <c r="D60" s="165" t="n">
        <v>33</v>
      </c>
      <c r="E60" s="165" t="n">
        <v>0</v>
      </c>
      <c r="F60" s="165" t="n">
        <v>0</v>
      </c>
      <c r="G60" s="165" t="n">
        <v>0</v>
      </c>
      <c r="H60" s="165" t="n">
        <v>0</v>
      </c>
      <c r="I60" s="165" t="n">
        <v>0</v>
      </c>
      <c r="J60" s="165" t="n">
        <v>0</v>
      </c>
    </row>
    <row r="61" customFormat="false" ht="19.5" hidden="false" customHeight="true" outlineLevel="0" collapsed="false">
      <c r="A61" s="98" t="n">
        <v>7</v>
      </c>
      <c r="B61" s="164" t="s">
        <v>240</v>
      </c>
      <c r="C61" s="165" t="n">
        <v>18</v>
      </c>
      <c r="D61" s="165" t="n">
        <v>76</v>
      </c>
      <c r="E61" s="165" t="n">
        <v>0</v>
      </c>
      <c r="F61" s="165" t="n">
        <v>0</v>
      </c>
      <c r="G61" s="165" t="n">
        <v>0</v>
      </c>
      <c r="H61" s="165" t="n">
        <v>0</v>
      </c>
      <c r="I61" s="165" t="n">
        <v>46</v>
      </c>
      <c r="J61" s="165" t="n">
        <v>58</v>
      </c>
    </row>
    <row r="62" customFormat="false" ht="19.5" hidden="false" customHeight="true" outlineLevel="0" collapsed="false">
      <c r="A62" s="98" t="n">
        <v>8</v>
      </c>
      <c r="B62" s="164" t="s">
        <v>241</v>
      </c>
      <c r="C62" s="165" t="n">
        <v>18</v>
      </c>
      <c r="D62" s="165" t="n">
        <v>41</v>
      </c>
      <c r="E62" s="165" t="n">
        <v>0</v>
      </c>
      <c r="F62" s="165" t="n">
        <v>0</v>
      </c>
      <c r="G62" s="165" t="n">
        <v>0</v>
      </c>
      <c r="H62" s="165" t="n">
        <v>0</v>
      </c>
      <c r="I62" s="165" t="n">
        <v>0</v>
      </c>
      <c r="J62" s="165" t="n">
        <v>0</v>
      </c>
    </row>
    <row r="63" customFormat="false" ht="19.5" hidden="false" customHeight="true" outlineLevel="0" collapsed="false">
      <c r="A63" s="98" t="n">
        <v>9</v>
      </c>
      <c r="B63" s="164" t="s">
        <v>242</v>
      </c>
      <c r="C63" s="165" t="n">
        <v>219</v>
      </c>
      <c r="D63" s="165" t="n">
        <v>462</v>
      </c>
      <c r="E63" s="165" t="n">
        <v>0</v>
      </c>
      <c r="F63" s="165" t="n">
        <v>0</v>
      </c>
      <c r="G63" s="165" t="n">
        <v>0</v>
      </c>
      <c r="H63" s="165" t="n">
        <v>0</v>
      </c>
      <c r="I63" s="165" t="n">
        <v>13</v>
      </c>
      <c r="J63" s="165" t="n">
        <v>22</v>
      </c>
    </row>
    <row r="64" customFormat="false" ht="19.5" hidden="false" customHeight="true" outlineLevel="0" collapsed="false">
      <c r="A64" s="102" t="n">
        <v>10</v>
      </c>
      <c r="B64" s="166" t="s">
        <v>243</v>
      </c>
      <c r="C64" s="167" t="n">
        <v>22</v>
      </c>
      <c r="D64" s="167" t="n">
        <v>91</v>
      </c>
      <c r="E64" s="167" t="n">
        <v>0</v>
      </c>
      <c r="F64" s="167" t="n">
        <v>0</v>
      </c>
      <c r="G64" s="167" t="n">
        <v>0</v>
      </c>
      <c r="H64" s="167" t="n">
        <v>0</v>
      </c>
      <c r="I64" s="167" t="n">
        <v>0</v>
      </c>
      <c r="J64" s="167" t="n">
        <v>0</v>
      </c>
    </row>
    <row r="65" customFormat="false" ht="19.5" hidden="false" customHeight="true" outlineLevel="0" collapsed="false">
      <c r="A65" s="105" t="n">
        <v>11</v>
      </c>
      <c r="B65" s="164" t="s">
        <v>244</v>
      </c>
      <c r="C65" s="165" t="n">
        <v>90</v>
      </c>
      <c r="D65" s="165" t="n">
        <v>200</v>
      </c>
      <c r="E65" s="165" t="n">
        <v>0</v>
      </c>
      <c r="F65" s="165" t="n">
        <v>0</v>
      </c>
      <c r="G65" s="165" t="n">
        <v>79</v>
      </c>
      <c r="H65" s="165" t="n">
        <v>139</v>
      </c>
      <c r="I65" s="165" t="n">
        <v>0</v>
      </c>
      <c r="J65" s="165" t="n">
        <v>0</v>
      </c>
    </row>
    <row r="66" customFormat="false" ht="19.5" hidden="false" customHeight="true" outlineLevel="0" collapsed="false">
      <c r="A66" s="106" t="n">
        <v>12</v>
      </c>
      <c r="B66" s="164" t="s">
        <v>245</v>
      </c>
      <c r="C66" s="165" t="n">
        <v>144</v>
      </c>
      <c r="D66" s="165" t="n">
        <v>394</v>
      </c>
      <c r="E66" s="165" t="n">
        <v>27</v>
      </c>
      <c r="F66" s="165" t="n">
        <v>3908</v>
      </c>
      <c r="G66" s="165" t="n">
        <v>22</v>
      </c>
      <c r="H66" s="165" t="n">
        <v>30</v>
      </c>
      <c r="I66" s="165" t="n">
        <v>19</v>
      </c>
      <c r="J66" s="165" t="n">
        <v>18</v>
      </c>
    </row>
    <row r="67" customFormat="false" ht="19.5" hidden="false" customHeight="true" outlineLevel="0" collapsed="false">
      <c r="A67" s="106" t="n">
        <v>13</v>
      </c>
      <c r="B67" s="164" t="s">
        <v>246</v>
      </c>
      <c r="C67" s="165" t="n">
        <v>1550</v>
      </c>
      <c r="D67" s="165" t="n">
        <v>1621</v>
      </c>
      <c r="E67" s="165" t="n">
        <v>0</v>
      </c>
      <c r="F67" s="165" t="n">
        <v>0</v>
      </c>
      <c r="G67" s="165" t="n">
        <v>265</v>
      </c>
      <c r="H67" s="165" t="n">
        <v>223</v>
      </c>
      <c r="I67" s="165" t="n">
        <v>0</v>
      </c>
      <c r="J67" s="165" t="n">
        <v>0</v>
      </c>
    </row>
    <row r="68" customFormat="false" ht="19.5" hidden="false" customHeight="true" outlineLevel="0" collapsed="false">
      <c r="A68" s="106" t="n">
        <v>14</v>
      </c>
      <c r="B68" s="164" t="s">
        <v>247</v>
      </c>
      <c r="C68" s="165" t="n">
        <v>138</v>
      </c>
      <c r="D68" s="165" t="n">
        <v>253</v>
      </c>
      <c r="E68" s="165" t="n">
        <v>0</v>
      </c>
      <c r="F68" s="165" t="n">
        <v>0</v>
      </c>
      <c r="G68" s="165" t="n">
        <v>39</v>
      </c>
      <c r="H68" s="165" t="n">
        <v>133</v>
      </c>
      <c r="I68" s="165" t="n">
        <v>0</v>
      </c>
      <c r="J68" s="165" t="n">
        <v>0</v>
      </c>
    </row>
    <row r="69" customFormat="false" ht="19.5" hidden="false" customHeight="true" outlineLevel="0" collapsed="false">
      <c r="A69" s="102" t="n">
        <v>15</v>
      </c>
      <c r="B69" s="166" t="s">
        <v>248</v>
      </c>
      <c r="C69" s="167" t="n">
        <v>191</v>
      </c>
      <c r="D69" s="167" t="n">
        <v>444</v>
      </c>
      <c r="E69" s="167" t="n">
        <v>0</v>
      </c>
      <c r="F69" s="167" t="n">
        <v>0</v>
      </c>
      <c r="G69" s="167" t="n">
        <v>1</v>
      </c>
      <c r="H69" s="167" t="n">
        <v>0</v>
      </c>
      <c r="I69" s="167" t="n">
        <v>0</v>
      </c>
      <c r="J69" s="167" t="n">
        <v>0</v>
      </c>
    </row>
    <row r="70" customFormat="false" ht="19.5" hidden="false" customHeight="true" outlineLevel="0" collapsed="false">
      <c r="A70" s="105" t="n">
        <v>16</v>
      </c>
      <c r="B70" s="164" t="s">
        <v>249</v>
      </c>
      <c r="C70" s="165" t="n">
        <v>896</v>
      </c>
      <c r="D70" s="165" t="n">
        <v>1976</v>
      </c>
      <c r="E70" s="165" t="n">
        <v>7</v>
      </c>
      <c r="F70" s="165" t="n">
        <v>2</v>
      </c>
      <c r="G70" s="165" t="n">
        <v>1</v>
      </c>
      <c r="H70" s="165" t="n">
        <v>5</v>
      </c>
      <c r="I70" s="165" t="n">
        <v>0</v>
      </c>
      <c r="J70" s="165" t="n">
        <v>0</v>
      </c>
    </row>
    <row r="71" customFormat="false" ht="19.5" hidden="false" customHeight="true" outlineLevel="0" collapsed="false">
      <c r="A71" s="106" t="n">
        <v>17</v>
      </c>
      <c r="B71" s="164" t="s">
        <v>250</v>
      </c>
      <c r="C71" s="165" t="n">
        <v>378</v>
      </c>
      <c r="D71" s="165" t="n">
        <v>661</v>
      </c>
      <c r="E71" s="165" t="n">
        <v>0</v>
      </c>
      <c r="F71" s="165" t="n">
        <v>0</v>
      </c>
      <c r="G71" s="165" t="n">
        <v>102</v>
      </c>
      <c r="H71" s="165" t="n">
        <v>38</v>
      </c>
      <c r="I71" s="165" t="n">
        <v>0</v>
      </c>
      <c r="J71" s="165" t="n">
        <v>0</v>
      </c>
    </row>
    <row r="72" customFormat="false" ht="19.5" hidden="false" customHeight="true" outlineLevel="0" collapsed="false">
      <c r="A72" s="106" t="n">
        <v>18</v>
      </c>
      <c r="B72" s="164" t="s">
        <v>251</v>
      </c>
      <c r="C72" s="165" t="n">
        <v>55</v>
      </c>
      <c r="D72" s="165" t="n">
        <v>108</v>
      </c>
      <c r="E72" s="165" t="n">
        <v>0</v>
      </c>
      <c r="F72" s="165" t="n">
        <v>0</v>
      </c>
      <c r="G72" s="165" t="n">
        <v>0</v>
      </c>
      <c r="H72" s="165" t="n">
        <v>0</v>
      </c>
      <c r="I72" s="165" t="n">
        <v>0</v>
      </c>
      <c r="J72" s="165" t="n">
        <v>0</v>
      </c>
    </row>
    <row r="73" customFormat="false" ht="19.5" hidden="false" customHeight="true" outlineLevel="0" collapsed="false">
      <c r="A73" s="106" t="n">
        <v>19</v>
      </c>
      <c r="B73" s="164" t="s">
        <v>252</v>
      </c>
      <c r="C73" s="165" t="n">
        <v>39</v>
      </c>
      <c r="D73" s="165" t="n">
        <v>114</v>
      </c>
      <c r="E73" s="165" t="n">
        <v>0</v>
      </c>
      <c r="F73" s="165" t="n">
        <v>0</v>
      </c>
      <c r="G73" s="165" t="n">
        <v>1</v>
      </c>
      <c r="H73" s="165" t="n">
        <v>2</v>
      </c>
      <c r="I73" s="165" t="n">
        <v>0</v>
      </c>
      <c r="J73" s="165" t="n">
        <v>0</v>
      </c>
    </row>
    <row r="74" customFormat="false" ht="19.5" hidden="false" customHeight="true" outlineLevel="0" collapsed="false">
      <c r="A74" s="102" t="n">
        <v>20</v>
      </c>
      <c r="B74" s="166" t="s">
        <v>253</v>
      </c>
      <c r="C74" s="167" t="n">
        <v>15</v>
      </c>
      <c r="D74" s="167" t="n">
        <v>29</v>
      </c>
      <c r="E74" s="167" t="n">
        <v>601</v>
      </c>
      <c r="F74" s="167" t="n">
        <v>861</v>
      </c>
      <c r="G74" s="167" t="n">
        <v>0</v>
      </c>
      <c r="H74" s="167" t="n">
        <v>1</v>
      </c>
      <c r="I74" s="167" t="n">
        <v>0</v>
      </c>
      <c r="J74" s="167" t="n">
        <v>0</v>
      </c>
    </row>
    <row r="75" customFormat="false" ht="19.5" hidden="false" customHeight="true" outlineLevel="0" collapsed="false">
      <c r="A75" s="105" t="n">
        <v>21</v>
      </c>
      <c r="B75" s="164" t="s">
        <v>254</v>
      </c>
      <c r="C75" s="165" t="n">
        <v>147</v>
      </c>
      <c r="D75" s="165" t="n">
        <v>248</v>
      </c>
      <c r="E75" s="165" t="n">
        <v>127</v>
      </c>
      <c r="F75" s="165" t="n">
        <v>182</v>
      </c>
      <c r="G75" s="165" t="n">
        <v>1</v>
      </c>
      <c r="H75" s="165" t="n">
        <v>1</v>
      </c>
      <c r="I75" s="165" t="n">
        <v>57</v>
      </c>
      <c r="J75" s="165" t="n">
        <v>35</v>
      </c>
    </row>
    <row r="76" customFormat="false" ht="19.5" hidden="false" customHeight="true" outlineLevel="0" collapsed="false">
      <c r="A76" s="106" t="n">
        <v>22</v>
      </c>
      <c r="B76" s="164" t="s">
        <v>255</v>
      </c>
      <c r="C76" s="165" t="n">
        <v>98</v>
      </c>
      <c r="D76" s="165" t="n">
        <v>402</v>
      </c>
      <c r="E76" s="165" t="n">
        <v>2</v>
      </c>
      <c r="F76" s="165" t="n">
        <v>2</v>
      </c>
      <c r="G76" s="165" t="n">
        <v>0</v>
      </c>
      <c r="H76" s="165" t="n">
        <v>0</v>
      </c>
      <c r="I76" s="165" t="n">
        <v>0</v>
      </c>
      <c r="J76" s="165" t="n">
        <v>0</v>
      </c>
    </row>
    <row r="77" customFormat="false" ht="19.5" hidden="false" customHeight="true" outlineLevel="0" collapsed="false">
      <c r="A77" s="106" t="n">
        <v>23</v>
      </c>
      <c r="B77" s="164" t="s">
        <v>256</v>
      </c>
      <c r="C77" s="165" t="n">
        <v>31</v>
      </c>
      <c r="D77" s="165" t="n">
        <v>79</v>
      </c>
      <c r="E77" s="165" t="n">
        <v>11</v>
      </c>
      <c r="F77" s="165" t="n">
        <v>17</v>
      </c>
      <c r="G77" s="165" t="n">
        <v>0</v>
      </c>
      <c r="H77" s="165" t="n">
        <v>0</v>
      </c>
      <c r="I77" s="165" t="n">
        <v>0</v>
      </c>
      <c r="J77" s="165" t="n">
        <v>0</v>
      </c>
    </row>
    <row r="78" customFormat="false" ht="19.5" hidden="false" customHeight="true" outlineLevel="0" collapsed="false">
      <c r="A78" s="106" t="n">
        <v>24</v>
      </c>
      <c r="B78" s="164" t="s">
        <v>257</v>
      </c>
      <c r="C78" s="165" t="n">
        <v>1250</v>
      </c>
      <c r="D78" s="165" t="n">
        <v>1904</v>
      </c>
      <c r="E78" s="165" t="n">
        <v>17</v>
      </c>
      <c r="F78" s="165" t="n">
        <v>28</v>
      </c>
      <c r="G78" s="165" t="n">
        <v>2</v>
      </c>
      <c r="H78" s="165" t="n">
        <v>2</v>
      </c>
      <c r="I78" s="165" t="n">
        <v>0</v>
      </c>
      <c r="J78" s="165" t="n">
        <v>0</v>
      </c>
    </row>
    <row r="79" customFormat="false" ht="19.5" hidden="false" customHeight="true" outlineLevel="0" collapsed="false">
      <c r="A79" s="102" t="n">
        <v>25</v>
      </c>
      <c r="B79" s="166" t="s">
        <v>258</v>
      </c>
      <c r="C79" s="167" t="n">
        <v>872</v>
      </c>
      <c r="D79" s="167" t="n">
        <v>1380</v>
      </c>
      <c r="E79" s="167" t="n">
        <v>88</v>
      </c>
      <c r="F79" s="167" t="n">
        <v>132</v>
      </c>
      <c r="G79" s="167" t="n">
        <v>1</v>
      </c>
      <c r="H79" s="167" t="n">
        <v>2</v>
      </c>
      <c r="I79" s="167" t="n">
        <v>17</v>
      </c>
      <c r="J79" s="167" t="n">
        <v>18</v>
      </c>
    </row>
    <row r="80" customFormat="false" ht="19.5" hidden="false" customHeight="true" outlineLevel="0" collapsed="false">
      <c r="A80" s="105" t="n">
        <v>26</v>
      </c>
      <c r="B80" s="164" t="s">
        <v>259</v>
      </c>
      <c r="C80" s="165" t="n">
        <v>1175</v>
      </c>
      <c r="D80" s="165" t="n">
        <v>1709</v>
      </c>
      <c r="E80" s="165" t="n">
        <v>0</v>
      </c>
      <c r="F80" s="165" t="n">
        <v>0</v>
      </c>
      <c r="G80" s="165" t="n">
        <v>0</v>
      </c>
      <c r="H80" s="165" t="n">
        <v>0</v>
      </c>
      <c r="I80" s="165" t="n">
        <v>0</v>
      </c>
      <c r="J80" s="165" t="n">
        <v>0</v>
      </c>
    </row>
    <row r="81" customFormat="false" ht="19.5" hidden="false" customHeight="true" outlineLevel="0" collapsed="false">
      <c r="A81" s="106" t="n">
        <v>27</v>
      </c>
      <c r="B81" s="164" t="s">
        <v>260</v>
      </c>
      <c r="C81" s="165" t="n">
        <v>56</v>
      </c>
      <c r="D81" s="165" t="n">
        <v>148</v>
      </c>
      <c r="E81" s="165" t="n">
        <v>0</v>
      </c>
      <c r="F81" s="165" t="n">
        <v>0</v>
      </c>
      <c r="G81" s="165" t="n">
        <v>0</v>
      </c>
      <c r="H81" s="165" t="n">
        <v>0</v>
      </c>
      <c r="I81" s="165" t="n">
        <v>0</v>
      </c>
      <c r="J81" s="165" t="n">
        <v>0</v>
      </c>
    </row>
    <row r="82" customFormat="false" ht="19.5" hidden="false" customHeight="true" outlineLevel="0" collapsed="false">
      <c r="A82" s="106" t="n">
        <v>28</v>
      </c>
      <c r="B82" s="164" t="s">
        <v>261</v>
      </c>
      <c r="C82" s="165" t="n">
        <v>27</v>
      </c>
      <c r="D82" s="165" t="n">
        <v>82</v>
      </c>
      <c r="E82" s="165" t="n">
        <v>0</v>
      </c>
      <c r="F82" s="165" t="n">
        <v>0</v>
      </c>
      <c r="G82" s="165" t="n">
        <v>0</v>
      </c>
      <c r="H82" s="165" t="n">
        <v>0</v>
      </c>
      <c r="I82" s="165" t="n">
        <v>0</v>
      </c>
      <c r="J82" s="165" t="n">
        <v>0</v>
      </c>
    </row>
    <row r="83" customFormat="false" ht="19.5" hidden="false" customHeight="true" outlineLevel="0" collapsed="false">
      <c r="A83" s="106" t="n">
        <v>29</v>
      </c>
      <c r="B83" s="164" t="s">
        <v>262</v>
      </c>
      <c r="C83" s="165" t="n">
        <v>100</v>
      </c>
      <c r="D83" s="165" t="n">
        <v>208</v>
      </c>
      <c r="E83" s="165" t="n">
        <v>0</v>
      </c>
      <c r="F83" s="165" t="n">
        <v>0</v>
      </c>
      <c r="G83" s="165" t="n">
        <v>0</v>
      </c>
      <c r="H83" s="165" t="n">
        <v>0</v>
      </c>
      <c r="I83" s="165" t="n">
        <v>0</v>
      </c>
      <c r="J83" s="165" t="n">
        <v>0</v>
      </c>
    </row>
    <row r="84" customFormat="false" ht="19.5" hidden="false" customHeight="true" outlineLevel="0" collapsed="false">
      <c r="A84" s="102" t="n">
        <v>30</v>
      </c>
      <c r="B84" s="166" t="s">
        <v>263</v>
      </c>
      <c r="C84" s="167" t="n">
        <v>40</v>
      </c>
      <c r="D84" s="167" t="n">
        <v>130</v>
      </c>
      <c r="E84" s="167" t="n">
        <v>0</v>
      </c>
      <c r="F84" s="167" t="n">
        <v>0</v>
      </c>
      <c r="G84" s="167" t="n">
        <v>0</v>
      </c>
      <c r="H84" s="167" t="n">
        <v>0</v>
      </c>
      <c r="I84" s="167" t="n">
        <v>0</v>
      </c>
      <c r="J84" s="167" t="n">
        <v>0</v>
      </c>
    </row>
    <row r="85" customFormat="false" ht="19.5" hidden="false" customHeight="true" outlineLevel="0" collapsed="false">
      <c r="A85" s="105" t="n">
        <v>31</v>
      </c>
      <c r="B85" s="164" t="s">
        <v>264</v>
      </c>
      <c r="C85" s="165" t="n">
        <v>118</v>
      </c>
      <c r="D85" s="165" t="n">
        <v>234</v>
      </c>
      <c r="E85" s="165" t="n">
        <v>0</v>
      </c>
      <c r="F85" s="165" t="n">
        <v>0</v>
      </c>
      <c r="G85" s="165" t="n">
        <v>0</v>
      </c>
      <c r="H85" s="165" t="n">
        <v>0</v>
      </c>
      <c r="I85" s="165" t="n">
        <v>0</v>
      </c>
      <c r="J85" s="165" t="n">
        <v>0</v>
      </c>
    </row>
    <row r="86" customFormat="false" ht="19.5" hidden="false" customHeight="true" outlineLevel="0" collapsed="false">
      <c r="A86" s="106" t="n">
        <v>32</v>
      </c>
      <c r="B86" s="164" t="s">
        <v>265</v>
      </c>
      <c r="C86" s="165" t="n">
        <v>44</v>
      </c>
      <c r="D86" s="165" t="n">
        <v>261</v>
      </c>
      <c r="E86" s="165" t="n">
        <v>0</v>
      </c>
      <c r="F86" s="165" t="n">
        <v>0</v>
      </c>
      <c r="G86" s="165" t="n">
        <v>0</v>
      </c>
      <c r="H86" s="165" t="n">
        <v>0</v>
      </c>
      <c r="I86" s="165" t="n">
        <v>0</v>
      </c>
      <c r="J86" s="165" t="n">
        <v>0</v>
      </c>
    </row>
    <row r="87" customFormat="false" ht="19.5" hidden="false" customHeight="true" outlineLevel="0" collapsed="false">
      <c r="A87" s="106" t="n">
        <v>33</v>
      </c>
      <c r="B87" s="164" t="s">
        <v>266</v>
      </c>
      <c r="C87" s="165" t="n">
        <v>1510</v>
      </c>
      <c r="D87" s="165" t="n">
        <v>1483</v>
      </c>
      <c r="E87" s="165" t="n">
        <v>0</v>
      </c>
      <c r="F87" s="165" t="n">
        <v>0</v>
      </c>
      <c r="G87" s="165" t="n">
        <v>0</v>
      </c>
      <c r="H87" s="165" t="n">
        <v>0</v>
      </c>
      <c r="I87" s="165" t="n">
        <v>0</v>
      </c>
      <c r="J87" s="165" t="n">
        <v>0</v>
      </c>
    </row>
    <row r="88" customFormat="false" ht="19.5" hidden="false" customHeight="true" outlineLevel="0" collapsed="false">
      <c r="A88" s="106" t="n">
        <v>34</v>
      </c>
      <c r="B88" s="164" t="s">
        <v>267</v>
      </c>
      <c r="C88" s="165" t="n">
        <v>1297</v>
      </c>
      <c r="D88" s="165" t="n">
        <v>1816</v>
      </c>
      <c r="E88" s="165" t="n">
        <v>0</v>
      </c>
      <c r="F88" s="165" t="n">
        <v>1</v>
      </c>
      <c r="G88" s="165" t="n">
        <v>0</v>
      </c>
      <c r="H88" s="165" t="n">
        <v>0</v>
      </c>
      <c r="I88" s="165" t="n">
        <v>5</v>
      </c>
      <c r="J88" s="165" t="n">
        <v>13</v>
      </c>
    </row>
    <row r="89" customFormat="false" ht="19.5" hidden="false" customHeight="true" outlineLevel="0" collapsed="false">
      <c r="A89" s="102" t="n">
        <v>35</v>
      </c>
      <c r="B89" s="166" t="s">
        <v>268</v>
      </c>
      <c r="C89" s="167" t="n">
        <v>564</v>
      </c>
      <c r="D89" s="167" t="n">
        <v>736</v>
      </c>
      <c r="E89" s="167" t="n">
        <v>0</v>
      </c>
      <c r="F89" s="167" t="n">
        <v>0</v>
      </c>
      <c r="G89" s="167" t="n">
        <v>0</v>
      </c>
      <c r="H89" s="167" t="n">
        <v>0</v>
      </c>
      <c r="I89" s="167" t="n">
        <v>0</v>
      </c>
      <c r="J89" s="167" t="n">
        <v>0</v>
      </c>
    </row>
    <row r="90" customFormat="false" ht="19.5" hidden="false" customHeight="true" outlineLevel="0" collapsed="false">
      <c r="A90" s="105" t="n">
        <v>36</v>
      </c>
      <c r="B90" s="164" t="s">
        <v>269</v>
      </c>
      <c r="C90" s="165" t="n">
        <v>1221</v>
      </c>
      <c r="D90" s="165" t="n">
        <v>1675</v>
      </c>
      <c r="E90" s="165" t="n">
        <v>0</v>
      </c>
      <c r="F90" s="165" t="n">
        <v>0</v>
      </c>
      <c r="G90" s="165" t="n">
        <v>1</v>
      </c>
      <c r="H90" s="165" t="n">
        <v>0</v>
      </c>
      <c r="I90" s="165" t="n">
        <v>0</v>
      </c>
      <c r="J90" s="165" t="n">
        <v>0</v>
      </c>
    </row>
    <row r="91" customFormat="false" ht="19.5" hidden="false" customHeight="true" outlineLevel="0" collapsed="false">
      <c r="A91" s="106" t="n">
        <v>37</v>
      </c>
      <c r="B91" s="164" t="s">
        <v>270</v>
      </c>
      <c r="C91" s="165" t="n">
        <v>123</v>
      </c>
      <c r="D91" s="165" t="n">
        <v>300</v>
      </c>
      <c r="E91" s="165" t="n">
        <v>0</v>
      </c>
      <c r="F91" s="165" t="n">
        <v>0</v>
      </c>
      <c r="G91" s="165" t="n">
        <v>5</v>
      </c>
      <c r="H91" s="165" t="n">
        <v>18</v>
      </c>
      <c r="I91" s="165" t="n">
        <v>0</v>
      </c>
      <c r="J91" s="165" t="n">
        <v>0</v>
      </c>
    </row>
    <row r="92" customFormat="false" ht="19.5" hidden="false" customHeight="true" outlineLevel="0" collapsed="false">
      <c r="A92" s="106" t="n">
        <v>38</v>
      </c>
      <c r="B92" s="164" t="s">
        <v>271</v>
      </c>
      <c r="C92" s="165" t="n">
        <v>439</v>
      </c>
      <c r="D92" s="165" t="n">
        <v>751</v>
      </c>
      <c r="E92" s="165" t="n">
        <v>1</v>
      </c>
      <c r="F92" s="165" t="n">
        <v>2</v>
      </c>
      <c r="G92" s="165" t="n">
        <v>0</v>
      </c>
      <c r="H92" s="165" t="n">
        <v>0</v>
      </c>
      <c r="I92" s="165" t="n">
        <v>0</v>
      </c>
      <c r="J92" s="165" t="n">
        <v>0</v>
      </c>
    </row>
    <row r="93" customFormat="false" ht="19.5" hidden="false" customHeight="true" outlineLevel="0" collapsed="false">
      <c r="A93" s="107" t="n">
        <v>39</v>
      </c>
      <c r="B93" s="164" t="s">
        <v>272</v>
      </c>
      <c r="C93" s="165" t="n">
        <v>288</v>
      </c>
      <c r="D93" s="165" t="n">
        <v>464</v>
      </c>
      <c r="E93" s="165" t="n">
        <v>0</v>
      </c>
      <c r="F93" s="165" t="n">
        <v>0</v>
      </c>
      <c r="G93" s="165" t="n">
        <v>0</v>
      </c>
      <c r="H93" s="165" t="n">
        <v>0</v>
      </c>
      <c r="I93" s="165" t="n">
        <v>229</v>
      </c>
      <c r="J93" s="165" t="n">
        <v>335</v>
      </c>
    </row>
    <row r="94" customFormat="false" ht="19.5" hidden="false" customHeight="true" outlineLevel="0" collapsed="false">
      <c r="A94" s="108" t="n">
        <v>40</v>
      </c>
      <c r="B94" s="166" t="s">
        <v>273</v>
      </c>
      <c r="C94" s="167" t="n">
        <v>1130</v>
      </c>
      <c r="D94" s="167" t="n">
        <v>3491</v>
      </c>
      <c r="E94" s="167" t="n">
        <v>3</v>
      </c>
      <c r="F94" s="167" t="n">
        <v>3</v>
      </c>
      <c r="G94" s="167" t="n">
        <v>1607</v>
      </c>
      <c r="H94" s="167" t="n">
        <v>4316</v>
      </c>
      <c r="I94" s="167" t="n">
        <v>0</v>
      </c>
      <c r="J94" s="167" t="n">
        <v>0</v>
      </c>
    </row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8" hidden="false" customHeight="true" outlineLevel="0" collapsed="false">
      <c r="A99" s="27" t="s">
        <v>219</v>
      </c>
      <c r="B99" s="156"/>
      <c r="C99" s="25"/>
      <c r="D99" s="25"/>
      <c r="F99" s="25"/>
      <c r="G99" s="148"/>
      <c r="H99" s="148"/>
      <c r="I99" s="25"/>
      <c r="J99" s="25"/>
      <c r="L99" s="25"/>
      <c r="M99" s="171" t="s">
        <v>276</v>
      </c>
      <c r="N99" s="148"/>
    </row>
    <row r="100" customFormat="false" ht="18" hidden="false" customHeight="true" outlineLevel="0" collapsed="false">
      <c r="A100" s="74" t="s">
        <v>49</v>
      </c>
      <c r="B100" s="172" t="s">
        <v>277</v>
      </c>
      <c r="C100" s="138" t="s">
        <v>170</v>
      </c>
      <c r="D100" s="138"/>
      <c r="E100" s="138"/>
      <c r="F100" s="138" t="s">
        <v>222</v>
      </c>
      <c r="G100" s="138"/>
      <c r="H100" s="138"/>
      <c r="I100" s="138" t="s">
        <v>223</v>
      </c>
      <c r="J100" s="138"/>
      <c r="K100" s="138"/>
      <c r="L100" s="138" t="s">
        <v>112</v>
      </c>
      <c r="M100" s="138"/>
      <c r="N100" s="138"/>
    </row>
    <row r="101" customFormat="false" ht="18" hidden="false" customHeight="true" outlineLevel="0" collapsed="false">
      <c r="A101" s="74"/>
      <c r="B101" s="173"/>
      <c r="C101" s="123" t="s">
        <v>224</v>
      </c>
      <c r="D101" s="152" t="s">
        <v>225</v>
      </c>
      <c r="E101" s="152"/>
      <c r="F101" s="123" t="s">
        <v>224</v>
      </c>
      <c r="G101" s="152" t="s">
        <v>225</v>
      </c>
      <c r="H101" s="152"/>
      <c r="I101" s="123" t="s">
        <v>224</v>
      </c>
      <c r="J101" s="152" t="s">
        <v>225</v>
      </c>
      <c r="K101" s="152"/>
      <c r="L101" s="123" t="s">
        <v>224</v>
      </c>
      <c r="M101" s="152" t="s">
        <v>225</v>
      </c>
      <c r="N101" s="152"/>
    </row>
    <row r="102" customFormat="false" ht="18" hidden="false" customHeight="true" outlineLevel="0" collapsed="false">
      <c r="A102" s="74"/>
      <c r="B102" s="174" t="s">
        <v>274</v>
      </c>
      <c r="C102" s="153" t="s">
        <v>30</v>
      </c>
      <c r="D102" s="153" t="s">
        <v>30</v>
      </c>
      <c r="E102" s="153" t="s">
        <v>226</v>
      </c>
      <c r="F102" s="153" t="s">
        <v>30</v>
      </c>
      <c r="G102" s="153" t="s">
        <v>30</v>
      </c>
      <c r="H102" s="153" t="s">
        <v>226</v>
      </c>
      <c r="I102" s="153" t="s">
        <v>30</v>
      </c>
      <c r="J102" s="153" t="s">
        <v>30</v>
      </c>
      <c r="K102" s="153" t="s">
        <v>226</v>
      </c>
      <c r="L102" s="153" t="s">
        <v>30</v>
      </c>
      <c r="M102" s="153" t="s">
        <v>30</v>
      </c>
      <c r="N102" s="153" t="s">
        <v>226</v>
      </c>
    </row>
    <row r="103" customFormat="false" ht="19.5" hidden="false" customHeight="true" outlineLevel="0" collapsed="false">
      <c r="A103" s="74"/>
      <c r="B103" s="169" t="s">
        <v>275</v>
      </c>
      <c r="C103" s="175" t="n">
        <v>15333</v>
      </c>
      <c r="D103" s="175" t="n">
        <v>26374</v>
      </c>
      <c r="E103" s="176" t="n">
        <v>7655038</v>
      </c>
      <c r="F103" s="175" t="n">
        <v>823</v>
      </c>
      <c r="G103" s="175" t="n">
        <v>5103</v>
      </c>
      <c r="H103" s="175" t="n">
        <v>214754</v>
      </c>
      <c r="I103" s="175" t="n">
        <v>2304</v>
      </c>
      <c r="J103" s="175" t="n">
        <v>5088</v>
      </c>
      <c r="K103" s="175" t="n">
        <v>73261</v>
      </c>
      <c r="L103" s="175" t="n">
        <v>2322</v>
      </c>
      <c r="M103" s="175" t="n">
        <v>3496</v>
      </c>
      <c r="N103" s="175" t="n">
        <v>117318</v>
      </c>
    </row>
    <row r="104" customFormat="false" ht="19.5" hidden="false" customHeight="true" outlineLevel="0" collapsed="false">
      <c r="A104" s="92" t="n">
        <v>1</v>
      </c>
      <c r="B104" s="164" t="s">
        <v>234</v>
      </c>
      <c r="C104" s="177" t="n">
        <v>183</v>
      </c>
      <c r="D104" s="177" t="n">
        <v>2061</v>
      </c>
      <c r="E104" s="177" t="n">
        <v>275126</v>
      </c>
      <c r="F104" s="177" t="n">
        <v>0</v>
      </c>
      <c r="G104" s="177" t="n">
        <v>0</v>
      </c>
      <c r="H104" s="177" t="n">
        <v>0</v>
      </c>
      <c r="I104" s="177" t="n">
        <v>0</v>
      </c>
      <c r="J104" s="177" t="n">
        <v>0</v>
      </c>
      <c r="K104" s="177" t="n">
        <v>0</v>
      </c>
      <c r="L104" s="177" t="n">
        <v>21</v>
      </c>
      <c r="M104" s="177" t="n">
        <v>16</v>
      </c>
      <c r="N104" s="177" t="n">
        <v>1846</v>
      </c>
    </row>
    <row r="105" customFormat="false" ht="19.5" hidden="false" customHeight="true" outlineLevel="0" collapsed="false">
      <c r="A105" s="95" t="n">
        <v>2</v>
      </c>
      <c r="B105" s="164" t="s">
        <v>235</v>
      </c>
      <c r="C105" s="178" t="n">
        <v>41</v>
      </c>
      <c r="D105" s="178" t="n">
        <v>106</v>
      </c>
      <c r="E105" s="178" t="n">
        <v>6544</v>
      </c>
      <c r="F105" s="178" t="n">
        <v>0</v>
      </c>
      <c r="G105" s="178" t="n">
        <v>0</v>
      </c>
      <c r="H105" s="178" t="n">
        <v>0</v>
      </c>
      <c r="I105" s="178" t="n">
        <v>0</v>
      </c>
      <c r="J105" s="178" t="n">
        <v>0</v>
      </c>
      <c r="K105" s="178" t="n">
        <v>0</v>
      </c>
      <c r="L105" s="178" t="n">
        <v>622</v>
      </c>
      <c r="M105" s="178" t="n">
        <v>1473</v>
      </c>
      <c r="N105" s="178" t="n">
        <v>53340</v>
      </c>
    </row>
    <row r="106" customFormat="false" ht="19.5" hidden="false" customHeight="true" outlineLevel="0" collapsed="false">
      <c r="A106" s="95" t="n">
        <v>3</v>
      </c>
      <c r="B106" s="164" t="s">
        <v>236</v>
      </c>
      <c r="C106" s="178" t="n">
        <v>33</v>
      </c>
      <c r="D106" s="178" t="n">
        <v>67</v>
      </c>
      <c r="E106" s="178" t="n">
        <v>5681</v>
      </c>
      <c r="F106" s="178" t="n">
        <v>0</v>
      </c>
      <c r="G106" s="178" t="n">
        <v>0</v>
      </c>
      <c r="H106" s="178" t="n">
        <v>0</v>
      </c>
      <c r="I106" s="178" t="n">
        <v>0</v>
      </c>
      <c r="J106" s="178" t="n">
        <v>0</v>
      </c>
      <c r="K106" s="178" t="n">
        <v>0</v>
      </c>
      <c r="L106" s="178" t="n">
        <v>1230</v>
      </c>
      <c r="M106" s="178" t="n">
        <v>1354</v>
      </c>
      <c r="N106" s="178" t="n">
        <v>36730</v>
      </c>
    </row>
    <row r="107" customFormat="false" ht="19.5" hidden="false" customHeight="true" outlineLevel="0" collapsed="false">
      <c r="A107" s="95" t="n">
        <v>4</v>
      </c>
      <c r="B107" s="164" t="s">
        <v>237</v>
      </c>
      <c r="C107" s="178" t="n">
        <v>116</v>
      </c>
      <c r="D107" s="178" t="n">
        <v>400</v>
      </c>
      <c r="E107" s="178" t="n">
        <v>99380</v>
      </c>
      <c r="F107" s="178" t="n">
        <v>0</v>
      </c>
      <c r="G107" s="178" t="n">
        <v>0</v>
      </c>
      <c r="H107" s="178" t="n">
        <v>0</v>
      </c>
      <c r="I107" s="178" t="n">
        <v>0</v>
      </c>
      <c r="J107" s="178" t="n">
        <v>0</v>
      </c>
      <c r="K107" s="178" t="n">
        <v>0</v>
      </c>
      <c r="L107" s="178" t="n">
        <v>37</v>
      </c>
      <c r="M107" s="178" t="n">
        <v>89</v>
      </c>
      <c r="N107" s="178" t="n">
        <v>5688</v>
      </c>
    </row>
    <row r="108" customFormat="false" ht="19.5" hidden="false" customHeight="true" outlineLevel="0" collapsed="false">
      <c r="A108" s="98" t="n">
        <v>5</v>
      </c>
      <c r="B108" s="166" t="s">
        <v>238</v>
      </c>
      <c r="C108" s="179" t="n">
        <v>7</v>
      </c>
      <c r="D108" s="179" t="n">
        <v>29</v>
      </c>
      <c r="E108" s="179" t="n">
        <v>8054</v>
      </c>
      <c r="F108" s="179" t="n">
        <v>0</v>
      </c>
      <c r="G108" s="179" t="n">
        <v>0</v>
      </c>
      <c r="H108" s="179" t="n">
        <v>0</v>
      </c>
      <c r="I108" s="179" t="n">
        <v>0</v>
      </c>
      <c r="J108" s="179" t="n">
        <v>0</v>
      </c>
      <c r="K108" s="179" t="n">
        <v>0</v>
      </c>
      <c r="L108" s="179" t="n">
        <v>0</v>
      </c>
      <c r="M108" s="179" t="n">
        <v>5</v>
      </c>
      <c r="N108" s="179" t="n">
        <v>14</v>
      </c>
    </row>
    <row r="109" customFormat="false" ht="19.5" hidden="false" customHeight="true" outlineLevel="0" collapsed="false">
      <c r="A109" s="99" t="n">
        <v>6</v>
      </c>
      <c r="B109" s="164" t="s">
        <v>239</v>
      </c>
      <c r="C109" s="177" t="n">
        <v>21</v>
      </c>
      <c r="D109" s="177" t="n">
        <v>33</v>
      </c>
      <c r="E109" s="177" t="n">
        <v>14204</v>
      </c>
      <c r="F109" s="177" t="n">
        <v>0</v>
      </c>
      <c r="G109" s="177" t="n">
        <v>0</v>
      </c>
      <c r="H109" s="177" t="n">
        <v>0</v>
      </c>
      <c r="I109" s="177" t="n">
        <v>0</v>
      </c>
      <c r="J109" s="177" t="n">
        <v>0</v>
      </c>
      <c r="K109" s="177" t="n">
        <v>0</v>
      </c>
      <c r="L109" s="177" t="n">
        <v>0</v>
      </c>
      <c r="M109" s="177" t="n">
        <v>0</v>
      </c>
      <c r="N109" s="177" t="n">
        <v>0</v>
      </c>
    </row>
    <row r="110" customFormat="false" ht="19.5" hidden="false" customHeight="true" outlineLevel="0" collapsed="false">
      <c r="A110" s="98" t="n">
        <v>7</v>
      </c>
      <c r="B110" s="164" t="s">
        <v>240</v>
      </c>
      <c r="C110" s="178" t="n">
        <v>15</v>
      </c>
      <c r="D110" s="178" t="n">
        <v>78</v>
      </c>
      <c r="E110" s="178" t="n">
        <v>12290</v>
      </c>
      <c r="F110" s="178" t="n">
        <v>0</v>
      </c>
      <c r="G110" s="178" t="n">
        <v>0</v>
      </c>
      <c r="H110" s="178" t="n">
        <v>0</v>
      </c>
      <c r="I110" s="178" t="n">
        <v>0</v>
      </c>
      <c r="J110" s="178" t="n">
        <v>0</v>
      </c>
      <c r="K110" s="178" t="n">
        <v>0</v>
      </c>
      <c r="L110" s="178" t="n">
        <v>43</v>
      </c>
      <c r="M110" s="178" t="n">
        <v>60</v>
      </c>
      <c r="N110" s="178" t="n">
        <v>3327</v>
      </c>
    </row>
    <row r="111" customFormat="false" ht="19.5" hidden="false" customHeight="true" outlineLevel="0" collapsed="false">
      <c r="A111" s="98" t="n">
        <v>8</v>
      </c>
      <c r="B111" s="164" t="s">
        <v>241</v>
      </c>
      <c r="C111" s="178" t="n">
        <v>18</v>
      </c>
      <c r="D111" s="178" t="n">
        <v>36</v>
      </c>
      <c r="E111" s="178" t="n">
        <v>5086</v>
      </c>
      <c r="F111" s="178" t="n">
        <v>0</v>
      </c>
      <c r="G111" s="178" t="n">
        <v>0</v>
      </c>
      <c r="H111" s="178" t="n">
        <v>0</v>
      </c>
      <c r="I111" s="178" t="n">
        <v>0</v>
      </c>
      <c r="J111" s="178" t="n">
        <v>0</v>
      </c>
      <c r="K111" s="178" t="n">
        <v>0</v>
      </c>
      <c r="L111" s="178" t="n">
        <v>0</v>
      </c>
      <c r="M111" s="178" t="n">
        <v>0</v>
      </c>
      <c r="N111" s="178" t="n">
        <v>0</v>
      </c>
    </row>
    <row r="112" customFormat="false" ht="19.5" hidden="false" customHeight="true" outlineLevel="0" collapsed="false">
      <c r="A112" s="98" t="n">
        <v>9</v>
      </c>
      <c r="B112" s="164" t="s">
        <v>242</v>
      </c>
      <c r="C112" s="178" t="n">
        <v>157</v>
      </c>
      <c r="D112" s="178" t="n">
        <v>432</v>
      </c>
      <c r="E112" s="178" t="n">
        <v>137068</v>
      </c>
      <c r="F112" s="178" t="n">
        <v>0</v>
      </c>
      <c r="G112" s="178" t="n">
        <v>0</v>
      </c>
      <c r="H112" s="178" t="n">
        <v>0</v>
      </c>
      <c r="I112" s="178" t="n">
        <v>0</v>
      </c>
      <c r="J112" s="178" t="n">
        <v>0</v>
      </c>
      <c r="K112" s="178" t="n">
        <v>2</v>
      </c>
      <c r="L112" s="178" t="n">
        <v>23</v>
      </c>
      <c r="M112" s="178" t="n">
        <v>34</v>
      </c>
      <c r="N112" s="178" t="n">
        <v>896</v>
      </c>
    </row>
    <row r="113" customFormat="false" ht="19.5" hidden="false" customHeight="true" outlineLevel="0" collapsed="false">
      <c r="A113" s="102" t="n">
        <v>10</v>
      </c>
      <c r="B113" s="166" t="s">
        <v>243</v>
      </c>
      <c r="C113" s="179" t="n">
        <v>22</v>
      </c>
      <c r="D113" s="179" t="n">
        <v>93</v>
      </c>
      <c r="E113" s="179" t="n">
        <v>8354</v>
      </c>
      <c r="F113" s="179" t="n">
        <v>0</v>
      </c>
      <c r="G113" s="179" t="n">
        <v>0</v>
      </c>
      <c r="H113" s="179" t="n">
        <v>0</v>
      </c>
      <c r="I113" s="179" t="n">
        <v>0</v>
      </c>
      <c r="J113" s="179" t="n">
        <v>0</v>
      </c>
      <c r="K113" s="179" t="n">
        <v>0</v>
      </c>
      <c r="L113" s="179" t="n">
        <v>0</v>
      </c>
      <c r="M113" s="179" t="n">
        <v>0</v>
      </c>
      <c r="N113" s="179" t="n">
        <v>0</v>
      </c>
    </row>
    <row r="114" customFormat="false" ht="19.5" hidden="false" customHeight="true" outlineLevel="0" collapsed="false">
      <c r="A114" s="105" t="n">
        <v>11</v>
      </c>
      <c r="B114" s="164" t="s">
        <v>244</v>
      </c>
      <c r="C114" s="178" t="n">
        <v>93</v>
      </c>
      <c r="D114" s="178" t="n">
        <v>200</v>
      </c>
      <c r="E114" s="178" t="n">
        <v>75991</v>
      </c>
      <c r="F114" s="178" t="n">
        <v>0</v>
      </c>
      <c r="G114" s="178" t="n">
        <v>0</v>
      </c>
      <c r="H114" s="178" t="n">
        <v>0</v>
      </c>
      <c r="I114" s="178" t="n">
        <v>86</v>
      </c>
      <c r="J114" s="178" t="n">
        <v>141</v>
      </c>
      <c r="K114" s="178" t="n">
        <v>8039</v>
      </c>
      <c r="L114" s="178" t="n">
        <v>0</v>
      </c>
      <c r="M114" s="178" t="n">
        <v>0</v>
      </c>
      <c r="N114" s="178" t="n">
        <v>0</v>
      </c>
    </row>
    <row r="115" customFormat="false" ht="19.5" hidden="false" customHeight="true" outlineLevel="0" collapsed="false">
      <c r="A115" s="106" t="n">
        <v>12</v>
      </c>
      <c r="B115" s="164" t="s">
        <v>245</v>
      </c>
      <c r="C115" s="178" t="n">
        <v>101</v>
      </c>
      <c r="D115" s="178" t="n">
        <v>321</v>
      </c>
      <c r="E115" s="178" t="n">
        <v>30541</v>
      </c>
      <c r="F115" s="178" t="n">
        <v>12</v>
      </c>
      <c r="G115" s="178" t="n">
        <v>3908</v>
      </c>
      <c r="H115" s="178" t="n">
        <v>25522</v>
      </c>
      <c r="I115" s="178" t="n">
        <v>25</v>
      </c>
      <c r="J115" s="178" t="n">
        <v>36</v>
      </c>
      <c r="K115" s="178" t="n">
        <v>734</v>
      </c>
      <c r="L115" s="178" t="n">
        <v>24</v>
      </c>
      <c r="M115" s="178" t="n">
        <v>22</v>
      </c>
      <c r="N115" s="178" t="n">
        <v>97</v>
      </c>
    </row>
    <row r="116" customFormat="false" ht="19.5" hidden="false" customHeight="true" outlineLevel="0" collapsed="false">
      <c r="A116" s="106" t="n">
        <v>13</v>
      </c>
      <c r="B116" s="164" t="s">
        <v>246</v>
      </c>
      <c r="C116" s="178" t="n">
        <v>1437</v>
      </c>
      <c r="D116" s="178" t="n">
        <v>1530</v>
      </c>
      <c r="E116" s="178" t="n">
        <v>79701</v>
      </c>
      <c r="F116" s="178" t="n">
        <v>0</v>
      </c>
      <c r="G116" s="178" t="n">
        <v>0</v>
      </c>
      <c r="H116" s="178" t="n">
        <v>0</v>
      </c>
      <c r="I116" s="178" t="n">
        <v>247</v>
      </c>
      <c r="J116" s="178" t="n">
        <v>221</v>
      </c>
      <c r="K116" s="178" t="n">
        <v>9205</v>
      </c>
      <c r="L116" s="178" t="n">
        <v>0</v>
      </c>
      <c r="M116" s="178" t="n">
        <v>0</v>
      </c>
      <c r="N116" s="178" t="n">
        <v>0</v>
      </c>
    </row>
    <row r="117" customFormat="false" ht="19.5" hidden="false" customHeight="true" outlineLevel="0" collapsed="false">
      <c r="A117" s="106" t="n">
        <v>14</v>
      </c>
      <c r="B117" s="164" t="s">
        <v>247</v>
      </c>
      <c r="C117" s="178" t="n">
        <v>154</v>
      </c>
      <c r="D117" s="178" t="n">
        <v>258</v>
      </c>
      <c r="E117" s="178" t="n">
        <v>138493</v>
      </c>
      <c r="F117" s="178" t="n">
        <v>0</v>
      </c>
      <c r="G117" s="178" t="n">
        <v>0</v>
      </c>
      <c r="H117" s="178" t="n">
        <v>16</v>
      </c>
      <c r="I117" s="178" t="n">
        <v>67</v>
      </c>
      <c r="J117" s="178" t="n">
        <v>129</v>
      </c>
      <c r="K117" s="178" t="n">
        <v>21498</v>
      </c>
      <c r="L117" s="178" t="n">
        <v>0</v>
      </c>
      <c r="M117" s="178" t="n">
        <v>0</v>
      </c>
      <c r="N117" s="178" t="n">
        <v>0</v>
      </c>
    </row>
    <row r="118" customFormat="false" ht="19.5" hidden="false" customHeight="true" outlineLevel="0" collapsed="false">
      <c r="A118" s="102" t="n">
        <v>15</v>
      </c>
      <c r="B118" s="166" t="s">
        <v>248</v>
      </c>
      <c r="C118" s="179" t="n">
        <v>221</v>
      </c>
      <c r="D118" s="179" t="n">
        <v>444</v>
      </c>
      <c r="E118" s="179" t="n">
        <v>90613</v>
      </c>
      <c r="F118" s="179" t="n">
        <v>0</v>
      </c>
      <c r="G118" s="179" t="n">
        <v>0</v>
      </c>
      <c r="H118" s="179" t="n">
        <v>4</v>
      </c>
      <c r="I118" s="179" t="n">
        <v>2</v>
      </c>
      <c r="J118" s="179" t="n">
        <v>0</v>
      </c>
      <c r="K118" s="179" t="n">
        <v>105</v>
      </c>
      <c r="L118" s="179" t="n">
        <v>0</v>
      </c>
      <c r="M118" s="179" t="n">
        <v>0</v>
      </c>
      <c r="N118" s="179" t="n">
        <v>0</v>
      </c>
    </row>
    <row r="119" customFormat="false" ht="19.5" hidden="false" customHeight="true" outlineLevel="0" collapsed="false">
      <c r="A119" s="105" t="n">
        <v>16</v>
      </c>
      <c r="B119" s="164" t="s">
        <v>249</v>
      </c>
      <c r="C119" s="178" t="n">
        <v>1020</v>
      </c>
      <c r="D119" s="178" t="n">
        <v>2034</v>
      </c>
      <c r="E119" s="178" t="n">
        <v>1215549</v>
      </c>
      <c r="F119" s="178" t="n">
        <v>6</v>
      </c>
      <c r="G119" s="178" t="n">
        <v>3</v>
      </c>
      <c r="H119" s="178" t="n">
        <v>1747</v>
      </c>
      <c r="I119" s="178" t="n">
        <v>1</v>
      </c>
      <c r="J119" s="178" t="n">
        <v>4</v>
      </c>
      <c r="K119" s="178" t="n">
        <v>2208</v>
      </c>
      <c r="L119" s="178" t="n">
        <v>0</v>
      </c>
      <c r="M119" s="178" t="n">
        <v>0</v>
      </c>
      <c r="N119" s="178" t="n">
        <v>0</v>
      </c>
    </row>
    <row r="120" customFormat="false" ht="19.5" hidden="false" customHeight="true" outlineLevel="0" collapsed="false">
      <c r="A120" s="106" t="n">
        <v>17</v>
      </c>
      <c r="B120" s="164" t="s">
        <v>250</v>
      </c>
      <c r="C120" s="178" t="n">
        <v>421</v>
      </c>
      <c r="D120" s="178" t="n">
        <v>668</v>
      </c>
      <c r="E120" s="178" t="n">
        <v>369564</v>
      </c>
      <c r="F120" s="178" t="n">
        <v>0</v>
      </c>
      <c r="G120" s="178" t="n">
        <v>0</v>
      </c>
      <c r="H120" s="178" t="n">
        <v>43</v>
      </c>
      <c r="I120" s="178" t="n">
        <v>108</v>
      </c>
      <c r="J120" s="178" t="n">
        <v>31</v>
      </c>
      <c r="K120" s="178" t="n">
        <v>4708</v>
      </c>
      <c r="L120" s="178" t="n">
        <v>0</v>
      </c>
      <c r="M120" s="178" t="n">
        <v>0</v>
      </c>
      <c r="N120" s="178" t="n">
        <v>0</v>
      </c>
    </row>
    <row r="121" customFormat="false" ht="19.5" hidden="false" customHeight="true" outlineLevel="0" collapsed="false">
      <c r="A121" s="106" t="n">
        <v>18</v>
      </c>
      <c r="B121" s="164" t="s">
        <v>251</v>
      </c>
      <c r="C121" s="178" t="n">
        <v>57</v>
      </c>
      <c r="D121" s="178" t="n">
        <v>109</v>
      </c>
      <c r="E121" s="178" t="n">
        <v>151347</v>
      </c>
      <c r="F121" s="178" t="n">
        <v>0</v>
      </c>
      <c r="G121" s="178" t="n">
        <v>0</v>
      </c>
      <c r="H121" s="178" t="n">
        <v>0</v>
      </c>
      <c r="I121" s="178" t="n">
        <v>0</v>
      </c>
      <c r="J121" s="178" t="n">
        <v>0</v>
      </c>
      <c r="K121" s="178" t="n">
        <v>0</v>
      </c>
      <c r="L121" s="178" t="n">
        <v>0</v>
      </c>
      <c r="M121" s="178" t="n">
        <v>0</v>
      </c>
      <c r="N121" s="178" t="n">
        <v>0</v>
      </c>
    </row>
    <row r="122" customFormat="false" ht="19.5" hidden="false" customHeight="true" outlineLevel="0" collapsed="false">
      <c r="A122" s="106" t="n">
        <v>19</v>
      </c>
      <c r="B122" s="164" t="s">
        <v>252</v>
      </c>
      <c r="C122" s="178" t="n">
        <v>48</v>
      </c>
      <c r="D122" s="178" t="n">
        <v>111</v>
      </c>
      <c r="E122" s="178" t="n">
        <v>9355</v>
      </c>
      <c r="F122" s="178" t="n">
        <v>0</v>
      </c>
      <c r="G122" s="178" t="n">
        <v>0</v>
      </c>
      <c r="H122" s="178" t="n">
        <v>15</v>
      </c>
      <c r="I122" s="178" t="n">
        <v>1</v>
      </c>
      <c r="J122" s="178" t="n">
        <v>2</v>
      </c>
      <c r="K122" s="178" t="n">
        <v>369</v>
      </c>
      <c r="L122" s="178" t="n">
        <v>0</v>
      </c>
      <c r="M122" s="178" t="n">
        <v>0</v>
      </c>
      <c r="N122" s="178" t="n">
        <v>0</v>
      </c>
    </row>
    <row r="123" customFormat="false" ht="19.5" hidden="false" customHeight="true" outlineLevel="0" collapsed="false">
      <c r="A123" s="102" t="n">
        <v>20</v>
      </c>
      <c r="B123" s="166" t="s">
        <v>253</v>
      </c>
      <c r="C123" s="179" t="n">
        <v>15</v>
      </c>
      <c r="D123" s="179" t="n">
        <v>27</v>
      </c>
      <c r="E123" s="179" t="n">
        <v>7794</v>
      </c>
      <c r="F123" s="179" t="n">
        <v>533</v>
      </c>
      <c r="G123" s="179" t="n">
        <v>826</v>
      </c>
      <c r="H123" s="179" t="n">
        <v>36178</v>
      </c>
      <c r="I123" s="179" t="n">
        <v>1</v>
      </c>
      <c r="J123" s="179" t="n">
        <v>1</v>
      </c>
      <c r="K123" s="179" t="n">
        <v>380</v>
      </c>
      <c r="L123" s="179" t="n">
        <v>0</v>
      </c>
      <c r="M123" s="179" t="n">
        <v>0</v>
      </c>
      <c r="N123" s="179" t="n">
        <v>0</v>
      </c>
    </row>
    <row r="124" customFormat="false" ht="19.5" hidden="false" customHeight="true" outlineLevel="0" collapsed="false">
      <c r="A124" s="105" t="n">
        <v>21</v>
      </c>
      <c r="B124" s="164" t="s">
        <v>254</v>
      </c>
      <c r="C124" s="178" t="n">
        <v>175</v>
      </c>
      <c r="D124" s="178" t="n">
        <v>259</v>
      </c>
      <c r="E124" s="178" t="n">
        <v>90002</v>
      </c>
      <c r="F124" s="178" t="n">
        <v>130</v>
      </c>
      <c r="G124" s="178" t="n">
        <v>177</v>
      </c>
      <c r="H124" s="178" t="n">
        <v>53447</v>
      </c>
      <c r="I124" s="178" t="n">
        <v>2</v>
      </c>
      <c r="J124" s="178" t="n">
        <v>2</v>
      </c>
      <c r="K124" s="178" t="n">
        <v>414</v>
      </c>
      <c r="L124" s="178" t="n">
        <v>48</v>
      </c>
      <c r="M124" s="178" t="n">
        <v>63</v>
      </c>
      <c r="N124" s="178" t="n">
        <v>2055</v>
      </c>
    </row>
    <row r="125" customFormat="false" ht="19.5" hidden="false" customHeight="true" outlineLevel="0" collapsed="false">
      <c r="A125" s="106" t="n">
        <v>22</v>
      </c>
      <c r="B125" s="164" t="s">
        <v>255</v>
      </c>
      <c r="C125" s="178" t="n">
        <v>83</v>
      </c>
      <c r="D125" s="178" t="n">
        <v>368</v>
      </c>
      <c r="E125" s="178" t="n">
        <v>21786</v>
      </c>
      <c r="F125" s="178" t="n">
        <v>3</v>
      </c>
      <c r="G125" s="178" t="n">
        <v>3</v>
      </c>
      <c r="H125" s="178" t="n">
        <v>667</v>
      </c>
      <c r="I125" s="178" t="n">
        <v>0</v>
      </c>
      <c r="J125" s="178" t="n">
        <v>0</v>
      </c>
      <c r="K125" s="178" t="n">
        <v>0</v>
      </c>
      <c r="L125" s="178" t="n">
        <v>0</v>
      </c>
      <c r="M125" s="178" t="n">
        <v>0</v>
      </c>
      <c r="N125" s="178" t="n">
        <v>21</v>
      </c>
    </row>
    <row r="126" customFormat="false" ht="19.5" hidden="false" customHeight="true" outlineLevel="0" collapsed="false">
      <c r="A126" s="106" t="n">
        <v>23</v>
      </c>
      <c r="B126" s="164" t="s">
        <v>256</v>
      </c>
      <c r="C126" s="178" t="n">
        <v>27</v>
      </c>
      <c r="D126" s="178" t="n">
        <v>81</v>
      </c>
      <c r="E126" s="178" t="n">
        <v>29653</v>
      </c>
      <c r="F126" s="178" t="n">
        <v>12</v>
      </c>
      <c r="G126" s="178" t="n">
        <v>17</v>
      </c>
      <c r="H126" s="178" t="n">
        <v>8102</v>
      </c>
      <c r="I126" s="178" t="n">
        <v>2</v>
      </c>
      <c r="J126" s="178" t="n">
        <v>1</v>
      </c>
      <c r="K126" s="178" t="n">
        <v>53</v>
      </c>
      <c r="L126" s="178" t="n">
        <v>0</v>
      </c>
      <c r="M126" s="178" t="n">
        <v>0</v>
      </c>
      <c r="N126" s="178" t="n">
        <v>0</v>
      </c>
    </row>
    <row r="127" customFormat="false" ht="19.5" hidden="false" customHeight="true" outlineLevel="0" collapsed="false">
      <c r="A127" s="106" t="n">
        <v>24</v>
      </c>
      <c r="B127" s="164" t="s">
        <v>257</v>
      </c>
      <c r="C127" s="178" t="n">
        <v>1307</v>
      </c>
      <c r="D127" s="178" t="n">
        <v>1821</v>
      </c>
      <c r="E127" s="178" t="n">
        <v>333450</v>
      </c>
      <c r="F127" s="178" t="n">
        <v>18</v>
      </c>
      <c r="G127" s="178" t="n">
        <v>26</v>
      </c>
      <c r="H127" s="178" t="n">
        <v>10921</v>
      </c>
      <c r="I127" s="178" t="n">
        <v>1</v>
      </c>
      <c r="J127" s="178" t="n">
        <v>1</v>
      </c>
      <c r="K127" s="178" t="n">
        <v>47</v>
      </c>
      <c r="L127" s="178" t="n">
        <v>0</v>
      </c>
      <c r="M127" s="178" t="n">
        <v>0</v>
      </c>
      <c r="N127" s="178" t="n">
        <v>0</v>
      </c>
    </row>
    <row r="128" customFormat="false" ht="19.5" hidden="false" customHeight="true" outlineLevel="0" collapsed="false">
      <c r="A128" s="102" t="n">
        <v>25</v>
      </c>
      <c r="B128" s="166" t="s">
        <v>258</v>
      </c>
      <c r="C128" s="179" t="n">
        <v>919</v>
      </c>
      <c r="D128" s="179" t="n">
        <v>1369</v>
      </c>
      <c r="E128" s="179" t="n">
        <v>836805</v>
      </c>
      <c r="F128" s="179" t="n">
        <v>105</v>
      </c>
      <c r="G128" s="179" t="n">
        <v>137</v>
      </c>
      <c r="H128" s="179" t="n">
        <v>75116</v>
      </c>
      <c r="I128" s="179" t="n">
        <v>1</v>
      </c>
      <c r="J128" s="179" t="n">
        <v>1</v>
      </c>
      <c r="K128" s="179" t="n">
        <v>394</v>
      </c>
      <c r="L128" s="179" t="n">
        <v>21</v>
      </c>
      <c r="M128" s="179" t="n">
        <v>17</v>
      </c>
      <c r="N128" s="179" t="n">
        <v>1914</v>
      </c>
    </row>
    <row r="129" customFormat="false" ht="19.5" hidden="false" customHeight="true" outlineLevel="0" collapsed="false">
      <c r="A129" s="105" t="n">
        <v>26</v>
      </c>
      <c r="B129" s="164" t="s">
        <v>259</v>
      </c>
      <c r="C129" s="178" t="n">
        <v>1238</v>
      </c>
      <c r="D129" s="178" t="n">
        <v>1731</v>
      </c>
      <c r="E129" s="178" t="n">
        <v>248712</v>
      </c>
      <c r="F129" s="178" t="n">
        <v>0</v>
      </c>
      <c r="G129" s="178" t="n">
        <v>0</v>
      </c>
      <c r="H129" s="178" t="n">
        <v>0</v>
      </c>
      <c r="I129" s="178" t="n">
        <v>0</v>
      </c>
      <c r="J129" s="178" t="n">
        <v>0</v>
      </c>
      <c r="K129" s="178" t="n">
        <v>0</v>
      </c>
      <c r="L129" s="178" t="n">
        <v>0</v>
      </c>
      <c r="M129" s="178" t="n">
        <v>0</v>
      </c>
      <c r="N129" s="178" t="n">
        <v>0</v>
      </c>
    </row>
    <row r="130" customFormat="false" ht="19.5" hidden="false" customHeight="true" outlineLevel="0" collapsed="false">
      <c r="A130" s="106" t="n">
        <v>27</v>
      </c>
      <c r="B130" s="164" t="s">
        <v>260</v>
      </c>
      <c r="C130" s="178" t="n">
        <v>61</v>
      </c>
      <c r="D130" s="178" t="n">
        <v>146</v>
      </c>
      <c r="E130" s="178" t="n">
        <v>31711</v>
      </c>
      <c r="F130" s="178" t="n">
        <v>0</v>
      </c>
      <c r="G130" s="178" t="n">
        <v>0</v>
      </c>
      <c r="H130" s="178" t="n">
        <v>0</v>
      </c>
      <c r="I130" s="178" t="n">
        <v>0</v>
      </c>
      <c r="J130" s="178" t="n">
        <v>0</v>
      </c>
      <c r="K130" s="178" t="n">
        <v>16</v>
      </c>
      <c r="L130" s="178" t="n">
        <v>0</v>
      </c>
      <c r="M130" s="178" t="n">
        <v>0</v>
      </c>
      <c r="N130" s="178" t="n">
        <v>0</v>
      </c>
    </row>
    <row r="131" customFormat="false" ht="19.5" hidden="false" customHeight="true" outlineLevel="0" collapsed="false">
      <c r="A131" s="106" t="n">
        <v>28</v>
      </c>
      <c r="B131" s="164" t="s">
        <v>261</v>
      </c>
      <c r="C131" s="178" t="n">
        <v>31</v>
      </c>
      <c r="D131" s="178" t="n">
        <v>84</v>
      </c>
      <c r="E131" s="178" t="n">
        <v>19135</v>
      </c>
      <c r="F131" s="178" t="n">
        <v>0</v>
      </c>
      <c r="G131" s="178" t="n">
        <v>0</v>
      </c>
      <c r="H131" s="178" t="n">
        <v>0</v>
      </c>
      <c r="I131" s="178" t="n">
        <v>0</v>
      </c>
      <c r="J131" s="178" t="n">
        <v>0</v>
      </c>
      <c r="K131" s="178" t="n">
        <v>0</v>
      </c>
      <c r="L131" s="178" t="n">
        <v>0</v>
      </c>
      <c r="M131" s="178" t="n">
        <v>0</v>
      </c>
      <c r="N131" s="178" t="n">
        <v>0</v>
      </c>
    </row>
    <row r="132" customFormat="false" ht="19.5" hidden="false" customHeight="true" outlineLevel="0" collapsed="false">
      <c r="A132" s="106" t="n">
        <v>29</v>
      </c>
      <c r="B132" s="164" t="s">
        <v>262</v>
      </c>
      <c r="C132" s="178" t="n">
        <v>85</v>
      </c>
      <c r="D132" s="178" t="n">
        <v>206</v>
      </c>
      <c r="E132" s="178" t="n">
        <v>92772</v>
      </c>
      <c r="F132" s="178" t="n">
        <v>0</v>
      </c>
      <c r="G132" s="178" t="n">
        <v>0</v>
      </c>
      <c r="H132" s="178" t="n">
        <v>11</v>
      </c>
      <c r="I132" s="178" t="n">
        <v>0</v>
      </c>
      <c r="J132" s="178" t="n">
        <v>0</v>
      </c>
      <c r="K132" s="178" t="n">
        <v>0</v>
      </c>
      <c r="L132" s="178" t="n">
        <v>0</v>
      </c>
      <c r="M132" s="178" t="n">
        <v>0</v>
      </c>
      <c r="N132" s="178" t="n">
        <v>0</v>
      </c>
    </row>
    <row r="133" customFormat="false" ht="19.5" hidden="false" customHeight="true" outlineLevel="0" collapsed="false">
      <c r="A133" s="102" t="n">
        <v>30</v>
      </c>
      <c r="B133" s="166" t="s">
        <v>263</v>
      </c>
      <c r="C133" s="179" t="n">
        <v>41</v>
      </c>
      <c r="D133" s="179" t="n">
        <v>129</v>
      </c>
      <c r="E133" s="179" t="n">
        <v>61005</v>
      </c>
      <c r="F133" s="179" t="n">
        <v>0</v>
      </c>
      <c r="G133" s="179" t="n">
        <v>0</v>
      </c>
      <c r="H133" s="179" t="n">
        <v>0</v>
      </c>
      <c r="I133" s="179" t="n">
        <v>0</v>
      </c>
      <c r="J133" s="179" t="n">
        <v>0</v>
      </c>
      <c r="K133" s="179" t="n">
        <v>0</v>
      </c>
      <c r="L133" s="179" t="n">
        <v>0</v>
      </c>
      <c r="M133" s="179" t="n">
        <v>0</v>
      </c>
      <c r="N133" s="179" t="n">
        <v>0</v>
      </c>
    </row>
    <row r="134" customFormat="false" ht="19.5" hidden="false" customHeight="true" outlineLevel="0" collapsed="false">
      <c r="A134" s="105" t="n">
        <v>31</v>
      </c>
      <c r="B134" s="164" t="s">
        <v>264</v>
      </c>
      <c r="C134" s="178" t="n">
        <v>133</v>
      </c>
      <c r="D134" s="178" t="n">
        <v>248</v>
      </c>
      <c r="E134" s="178" t="n">
        <v>41007</v>
      </c>
      <c r="F134" s="178" t="n">
        <v>0</v>
      </c>
      <c r="G134" s="178" t="n">
        <v>0</v>
      </c>
      <c r="H134" s="178" t="n">
        <v>0</v>
      </c>
      <c r="I134" s="178" t="n">
        <v>0</v>
      </c>
      <c r="J134" s="178" t="n">
        <v>0</v>
      </c>
      <c r="K134" s="178" t="n">
        <v>0</v>
      </c>
      <c r="L134" s="178" t="n">
        <v>0</v>
      </c>
      <c r="M134" s="178" t="n">
        <v>0</v>
      </c>
      <c r="N134" s="178" t="n">
        <v>0</v>
      </c>
    </row>
    <row r="135" customFormat="false" ht="19.5" hidden="false" customHeight="true" outlineLevel="0" collapsed="false">
      <c r="A135" s="106" t="n">
        <v>32</v>
      </c>
      <c r="B135" s="164" t="s">
        <v>265</v>
      </c>
      <c r="C135" s="178" t="n">
        <v>62</v>
      </c>
      <c r="D135" s="178" t="n">
        <v>244</v>
      </c>
      <c r="E135" s="178" t="n">
        <v>11954</v>
      </c>
      <c r="F135" s="178" t="n">
        <v>0</v>
      </c>
      <c r="G135" s="178" t="n">
        <v>0</v>
      </c>
      <c r="H135" s="178" t="n">
        <v>0</v>
      </c>
      <c r="I135" s="178" t="n">
        <v>0</v>
      </c>
      <c r="J135" s="178" t="n">
        <v>0</v>
      </c>
      <c r="K135" s="178" t="n">
        <v>0</v>
      </c>
      <c r="L135" s="178" t="n">
        <v>0</v>
      </c>
      <c r="M135" s="178" t="n">
        <v>0</v>
      </c>
      <c r="N135" s="178" t="n">
        <v>0</v>
      </c>
    </row>
    <row r="136" customFormat="false" ht="19.5" hidden="false" customHeight="true" outlineLevel="0" collapsed="false">
      <c r="A136" s="106" t="n">
        <v>33</v>
      </c>
      <c r="B136" s="164" t="s">
        <v>266</v>
      </c>
      <c r="C136" s="178" t="n">
        <v>1670</v>
      </c>
      <c r="D136" s="178" t="n">
        <v>1524</v>
      </c>
      <c r="E136" s="178" t="n">
        <v>324588</v>
      </c>
      <c r="F136" s="178" t="n">
        <v>0</v>
      </c>
      <c r="G136" s="178" t="n">
        <v>0</v>
      </c>
      <c r="H136" s="178" t="n">
        <v>0</v>
      </c>
      <c r="I136" s="178" t="n">
        <v>0</v>
      </c>
      <c r="J136" s="178" t="n">
        <v>0</v>
      </c>
      <c r="K136" s="178" t="n">
        <v>0</v>
      </c>
      <c r="L136" s="178" t="n">
        <v>0</v>
      </c>
      <c r="M136" s="178" t="n">
        <v>0</v>
      </c>
      <c r="N136" s="178" t="n">
        <v>0</v>
      </c>
    </row>
    <row r="137" customFormat="false" ht="19.5" hidden="false" customHeight="true" outlineLevel="0" collapsed="false">
      <c r="A137" s="106" t="n">
        <v>34</v>
      </c>
      <c r="B137" s="164" t="s">
        <v>267</v>
      </c>
      <c r="C137" s="178" t="n">
        <v>1460</v>
      </c>
      <c r="D137" s="178" t="n">
        <v>1837</v>
      </c>
      <c r="E137" s="178" t="n">
        <v>534483</v>
      </c>
      <c r="F137" s="178" t="n">
        <v>1</v>
      </c>
      <c r="G137" s="178" t="n">
        <v>1</v>
      </c>
      <c r="H137" s="178" t="n">
        <v>352</v>
      </c>
      <c r="I137" s="178" t="n">
        <v>0</v>
      </c>
      <c r="J137" s="178" t="n">
        <v>0</v>
      </c>
      <c r="K137" s="178" t="n">
        <v>0</v>
      </c>
      <c r="L137" s="178" t="n">
        <v>3</v>
      </c>
      <c r="M137" s="178" t="n">
        <v>12</v>
      </c>
      <c r="N137" s="178" t="n">
        <v>856</v>
      </c>
    </row>
    <row r="138" customFormat="false" ht="19.5" hidden="false" customHeight="true" outlineLevel="0" collapsed="false">
      <c r="A138" s="102" t="n">
        <v>35</v>
      </c>
      <c r="B138" s="166" t="s">
        <v>268</v>
      </c>
      <c r="C138" s="179" t="n">
        <v>554</v>
      </c>
      <c r="D138" s="179" t="n">
        <v>740</v>
      </c>
      <c r="E138" s="179" t="n">
        <v>393406</v>
      </c>
      <c r="F138" s="179" t="n">
        <v>0</v>
      </c>
      <c r="G138" s="179" t="n">
        <v>0</v>
      </c>
      <c r="H138" s="179" t="n">
        <v>0</v>
      </c>
      <c r="I138" s="179" t="n">
        <v>0</v>
      </c>
      <c r="J138" s="179" t="n">
        <v>0</v>
      </c>
      <c r="K138" s="179" t="n">
        <v>0</v>
      </c>
      <c r="L138" s="179" t="n">
        <v>0</v>
      </c>
      <c r="M138" s="179" t="n">
        <v>0</v>
      </c>
      <c r="N138" s="179" t="n">
        <v>0</v>
      </c>
    </row>
    <row r="139" customFormat="false" ht="19.5" hidden="false" customHeight="true" outlineLevel="0" collapsed="false">
      <c r="A139" s="105" t="n">
        <v>36</v>
      </c>
      <c r="B139" s="164" t="s">
        <v>269</v>
      </c>
      <c r="C139" s="180" t="n">
        <v>1245</v>
      </c>
      <c r="D139" s="180" t="n">
        <v>1568</v>
      </c>
      <c r="E139" s="180" t="n">
        <v>495218</v>
      </c>
      <c r="F139" s="180" t="n">
        <v>1</v>
      </c>
      <c r="G139" s="180" t="n">
        <v>0</v>
      </c>
      <c r="H139" s="180" t="n">
        <v>205</v>
      </c>
      <c r="I139" s="180" t="n">
        <v>1</v>
      </c>
      <c r="J139" s="180" t="n">
        <v>0</v>
      </c>
      <c r="K139" s="180" t="n">
        <v>55</v>
      </c>
      <c r="L139" s="180" t="n">
        <v>0</v>
      </c>
      <c r="M139" s="180" t="n">
        <v>0</v>
      </c>
      <c r="N139" s="180" t="n">
        <v>0</v>
      </c>
    </row>
    <row r="140" customFormat="false" ht="19.5" hidden="false" customHeight="true" outlineLevel="0" collapsed="false">
      <c r="A140" s="106" t="n">
        <v>37</v>
      </c>
      <c r="B140" s="164" t="s">
        <v>270</v>
      </c>
      <c r="C140" s="180" t="n">
        <v>130</v>
      </c>
      <c r="D140" s="180" t="n">
        <v>304</v>
      </c>
      <c r="E140" s="180" t="n">
        <v>68438</v>
      </c>
      <c r="F140" s="180" t="n">
        <v>0</v>
      </c>
      <c r="G140" s="180" t="n">
        <v>0</v>
      </c>
      <c r="H140" s="180" t="n">
        <v>0</v>
      </c>
      <c r="I140" s="180" t="n">
        <v>0</v>
      </c>
      <c r="J140" s="180" t="n">
        <v>18</v>
      </c>
      <c r="K140" s="180" t="n">
        <v>51</v>
      </c>
      <c r="L140" s="180" t="n">
        <v>0</v>
      </c>
      <c r="M140" s="180" t="n">
        <v>0</v>
      </c>
      <c r="N140" s="180" t="n">
        <v>0</v>
      </c>
    </row>
    <row r="141" customFormat="false" ht="19.5" hidden="false" customHeight="true" outlineLevel="0" collapsed="false">
      <c r="A141" s="106" t="n">
        <v>38</v>
      </c>
      <c r="B141" s="164" t="s">
        <v>271</v>
      </c>
      <c r="C141" s="180" t="n">
        <v>474</v>
      </c>
      <c r="D141" s="180" t="n">
        <v>778</v>
      </c>
      <c r="E141" s="180" t="n">
        <v>227954</v>
      </c>
      <c r="F141" s="180" t="n">
        <v>0</v>
      </c>
      <c r="G141" s="180" t="n">
        <v>2</v>
      </c>
      <c r="H141" s="180" t="n">
        <v>2181</v>
      </c>
      <c r="I141" s="180" t="n">
        <v>0</v>
      </c>
      <c r="J141" s="180" t="n">
        <v>0</v>
      </c>
      <c r="K141" s="180" t="n">
        <v>193</v>
      </c>
      <c r="L141" s="180" t="n">
        <v>0</v>
      </c>
      <c r="M141" s="180" t="n">
        <v>0</v>
      </c>
      <c r="N141" s="180" t="n">
        <v>0</v>
      </c>
    </row>
    <row r="142" customFormat="false" ht="19.5" hidden="false" customHeight="true" outlineLevel="0" collapsed="false">
      <c r="A142" s="107" t="n">
        <v>39</v>
      </c>
      <c r="B142" s="164" t="s">
        <v>272</v>
      </c>
      <c r="C142" s="180" t="n">
        <v>306</v>
      </c>
      <c r="D142" s="180" t="n">
        <v>452</v>
      </c>
      <c r="E142" s="180" t="n">
        <v>142511</v>
      </c>
      <c r="F142" s="180" t="n">
        <v>0</v>
      </c>
      <c r="G142" s="180" t="n">
        <v>0</v>
      </c>
      <c r="H142" s="180" t="n">
        <v>0</v>
      </c>
      <c r="I142" s="180" t="n">
        <v>0</v>
      </c>
      <c r="J142" s="180" t="n">
        <v>0</v>
      </c>
      <c r="K142" s="180" t="n">
        <v>0</v>
      </c>
      <c r="L142" s="180" t="n">
        <v>249</v>
      </c>
      <c r="M142" s="180" t="n">
        <v>352</v>
      </c>
      <c r="N142" s="180" t="n">
        <v>10534</v>
      </c>
    </row>
    <row r="143" customFormat="false" ht="19.5" hidden="false" customHeight="true" outlineLevel="0" collapsed="false">
      <c r="A143" s="108" t="n">
        <v>40</v>
      </c>
      <c r="B143" s="166" t="s">
        <v>273</v>
      </c>
      <c r="C143" s="179" t="n">
        <v>1153</v>
      </c>
      <c r="D143" s="179" t="n">
        <v>3447</v>
      </c>
      <c r="E143" s="179" t="n">
        <v>909717</v>
      </c>
      <c r="F143" s="179" t="n">
        <v>3</v>
      </c>
      <c r="G143" s="179" t="n">
        <v>3</v>
      </c>
      <c r="H143" s="179" t="n">
        <v>227</v>
      </c>
      <c r="I143" s="179" t="n">
        <v>1760</v>
      </c>
      <c r="J143" s="179" t="n">
        <v>4499</v>
      </c>
      <c r="K143" s="179" t="n">
        <v>24789</v>
      </c>
      <c r="L143" s="179" t="n">
        <v>0</v>
      </c>
      <c r="M143" s="179" t="n">
        <v>0</v>
      </c>
      <c r="N143" s="179" t="n">
        <v>0</v>
      </c>
    </row>
    <row r="144" customFormat="false" ht="14.25" hidden="false" customHeight="false" outlineLevel="0" collapsed="false">
      <c r="C144" s="181"/>
      <c r="D144" s="181"/>
      <c r="E144" s="181"/>
      <c r="F144" s="181"/>
      <c r="G144" s="181"/>
      <c r="H144" s="181"/>
      <c r="I144" s="34"/>
      <c r="J144" s="34"/>
    </row>
    <row r="145" customFormat="false" ht="14.25" hidden="false" customHeight="false" outlineLevel="0" collapsed="false">
      <c r="C145" s="181"/>
      <c r="D145" s="181"/>
      <c r="E145" s="181"/>
      <c r="F145" s="181"/>
      <c r="G145" s="181"/>
      <c r="H145" s="181"/>
      <c r="I145" s="34"/>
      <c r="J145" s="34"/>
    </row>
    <row r="146" customFormat="false" ht="6" hidden="false" customHeight="true" outlineLevel="0" collapsed="false">
      <c r="C146" s="181"/>
      <c r="D146" s="181"/>
      <c r="E146" s="181"/>
      <c r="F146" s="181"/>
      <c r="G146" s="181"/>
      <c r="H146" s="181"/>
      <c r="I146" s="34"/>
      <c r="J146" s="34"/>
    </row>
  </sheetData>
  <mergeCells count="22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A100:A103"/>
    <mergeCell ref="C100:E100"/>
    <mergeCell ref="F100:H100"/>
    <mergeCell ref="I100:K100"/>
    <mergeCell ref="L100:N100"/>
    <mergeCell ref="D101:E101"/>
    <mergeCell ref="G101:H101"/>
    <mergeCell ref="J101:K101"/>
    <mergeCell ref="M101:N101"/>
  </mergeCells>
  <printOptions headings="false" gridLines="false" gridLinesSet="true" horizontalCentered="false" verticalCentered="false"/>
  <pageMargins left="0.359722222222222" right="0" top="0.459722222222222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Q1" colorId="64" zoomScale="70" zoomScaleNormal="70" zoomScalePageLayoutView="100" workbookViewId="0">
      <selection pane="topLeft" activeCell="Q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12" min="4" style="0" width="7.5"/>
    <col collapsed="false" customWidth="true" hidden="false" outlineLevel="0" max="26" min="13" style="0" width="7.12"/>
    <col collapsed="false" customWidth="true" hidden="false" outlineLevel="0" max="27" min="27" style="0" width="3.5"/>
    <col collapsed="false" customWidth="true" hidden="false" outlineLevel="0" max="28" min="28" style="0" width="19.24"/>
    <col collapsed="false" customWidth="true" hidden="false" outlineLevel="0" max="30" min="29" style="0" width="7.37"/>
    <col collapsed="false" customWidth="true" hidden="false" outlineLevel="0" max="38" min="31" style="0" width="7.74"/>
    <col collapsed="false" customWidth="true" hidden="false" outlineLevel="0" max="52" min="39" style="0" width="6.99"/>
  </cols>
  <sheetData>
    <row r="1" customFormat="false" ht="18.75" hidden="false" customHeight="false" outlineLevel="0" collapsed="false">
      <c r="A1" s="134" t="s">
        <v>278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</row>
    <row r="2" customFormat="false" ht="19.5" hidden="false" customHeight="true" outlineLevel="0" collapsed="false">
      <c r="B2" s="25"/>
      <c r="D2" s="25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</row>
    <row r="3" customFormat="false" ht="15.75" hidden="false" customHeight="true" outlineLevel="0" collapsed="false">
      <c r="B3" s="27" t="s">
        <v>167</v>
      </c>
      <c r="C3" s="25"/>
      <c r="D3" s="25"/>
      <c r="E3" s="119"/>
      <c r="F3" s="119"/>
      <c r="G3" s="119"/>
      <c r="H3" s="119"/>
      <c r="J3" s="182"/>
      <c r="K3" s="182"/>
      <c r="L3" s="182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4" t="s">
        <v>168</v>
      </c>
      <c r="Y3" s="184"/>
      <c r="Z3" s="184"/>
      <c r="AB3" s="27" t="str">
        <f aca="false">B3</f>
        <v>平成２８年４月分</v>
      </c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2"/>
      <c r="AO3" s="182"/>
      <c r="AP3" s="185"/>
      <c r="AQ3" s="183"/>
      <c r="AR3" s="183"/>
      <c r="AS3" s="183"/>
      <c r="AT3" s="183"/>
      <c r="AU3" s="183"/>
      <c r="AV3" s="183"/>
      <c r="AW3" s="183"/>
      <c r="AX3" s="183"/>
      <c r="AY3" s="157" t="s">
        <v>279</v>
      </c>
      <c r="AZ3" s="157"/>
    </row>
    <row r="4" customFormat="false" ht="18" hidden="false" customHeight="true" outlineLevel="0" collapsed="false">
      <c r="A4" s="74" t="s">
        <v>49</v>
      </c>
      <c r="B4" s="186" t="s">
        <v>280</v>
      </c>
      <c r="C4" s="187" t="s">
        <v>119</v>
      </c>
      <c r="D4" s="188" t="s">
        <v>64</v>
      </c>
      <c r="E4" s="188" t="s">
        <v>281</v>
      </c>
      <c r="F4" s="188" t="s">
        <v>282</v>
      </c>
      <c r="G4" s="188" t="s">
        <v>283</v>
      </c>
      <c r="H4" s="188" t="s">
        <v>284</v>
      </c>
      <c r="I4" s="188" t="s">
        <v>285</v>
      </c>
      <c r="J4" s="188" t="s">
        <v>286</v>
      </c>
      <c r="K4" s="188" t="s">
        <v>287</v>
      </c>
      <c r="L4" s="188" t="s">
        <v>288</v>
      </c>
      <c r="M4" s="188" t="s">
        <v>289</v>
      </c>
      <c r="N4" s="188" t="s">
        <v>290</v>
      </c>
      <c r="O4" s="188" t="s">
        <v>291</v>
      </c>
      <c r="P4" s="188" t="s">
        <v>292</v>
      </c>
      <c r="Q4" s="188" t="s">
        <v>132</v>
      </c>
      <c r="R4" s="188" t="s">
        <v>293</v>
      </c>
      <c r="S4" s="188" t="s">
        <v>294</v>
      </c>
      <c r="T4" s="188" t="s">
        <v>295</v>
      </c>
      <c r="U4" s="188" t="s">
        <v>296</v>
      </c>
      <c r="V4" s="188" t="s">
        <v>297</v>
      </c>
      <c r="W4" s="188" t="s">
        <v>298</v>
      </c>
      <c r="X4" s="188" t="s">
        <v>299</v>
      </c>
      <c r="Y4" s="188" t="s">
        <v>300</v>
      </c>
      <c r="Z4" s="188" t="s">
        <v>301</v>
      </c>
      <c r="AA4" s="74" t="s">
        <v>49</v>
      </c>
      <c r="AB4" s="186" t="s">
        <v>280</v>
      </c>
      <c r="AC4" s="188" t="s">
        <v>302</v>
      </c>
      <c r="AD4" s="188" t="s">
        <v>303</v>
      </c>
      <c r="AE4" s="188" t="s">
        <v>304</v>
      </c>
      <c r="AF4" s="188" t="s">
        <v>305</v>
      </c>
      <c r="AG4" s="188" t="s">
        <v>306</v>
      </c>
      <c r="AH4" s="188" t="s">
        <v>307</v>
      </c>
      <c r="AI4" s="188" t="s">
        <v>148</v>
      </c>
      <c r="AJ4" s="188" t="s">
        <v>308</v>
      </c>
      <c r="AK4" s="188" t="s">
        <v>309</v>
      </c>
      <c r="AL4" s="188" t="s">
        <v>310</v>
      </c>
      <c r="AM4" s="188" t="s">
        <v>311</v>
      </c>
      <c r="AN4" s="188" t="s">
        <v>312</v>
      </c>
      <c r="AO4" s="188" t="s">
        <v>313</v>
      </c>
      <c r="AP4" s="188" t="s">
        <v>314</v>
      </c>
      <c r="AQ4" s="188" t="s">
        <v>315</v>
      </c>
      <c r="AR4" s="188" t="s">
        <v>316</v>
      </c>
      <c r="AS4" s="188" t="s">
        <v>317</v>
      </c>
      <c r="AT4" s="188" t="s">
        <v>318</v>
      </c>
      <c r="AU4" s="188" t="s">
        <v>319</v>
      </c>
      <c r="AV4" s="188" t="s">
        <v>320</v>
      </c>
      <c r="AW4" s="188" t="s">
        <v>321</v>
      </c>
      <c r="AX4" s="188" t="s">
        <v>322</v>
      </c>
      <c r="AY4" s="188" t="s">
        <v>164</v>
      </c>
      <c r="AZ4" s="189" t="s">
        <v>323</v>
      </c>
    </row>
    <row r="5" customFormat="false" ht="18" hidden="false" customHeight="true" outlineLevel="0" collapsed="false">
      <c r="A5" s="74"/>
      <c r="B5" s="190" t="s">
        <v>324</v>
      </c>
      <c r="C5" s="191" t="s">
        <v>30</v>
      </c>
      <c r="D5" s="192" t="s">
        <v>30</v>
      </c>
      <c r="E5" s="192" t="s">
        <v>30</v>
      </c>
      <c r="F5" s="192" t="s">
        <v>30</v>
      </c>
      <c r="G5" s="192" t="s">
        <v>30</v>
      </c>
      <c r="H5" s="192" t="s">
        <v>30</v>
      </c>
      <c r="I5" s="192" t="s">
        <v>30</v>
      </c>
      <c r="J5" s="192" t="s">
        <v>30</v>
      </c>
      <c r="K5" s="192" t="s">
        <v>30</v>
      </c>
      <c r="L5" s="192" t="s">
        <v>30</v>
      </c>
      <c r="M5" s="192" t="s">
        <v>30</v>
      </c>
      <c r="N5" s="192" t="s">
        <v>30</v>
      </c>
      <c r="O5" s="192" t="s">
        <v>30</v>
      </c>
      <c r="P5" s="192" t="s">
        <v>30</v>
      </c>
      <c r="Q5" s="192" t="s">
        <v>30</v>
      </c>
      <c r="R5" s="192" t="s">
        <v>30</v>
      </c>
      <c r="S5" s="192" t="s">
        <v>30</v>
      </c>
      <c r="T5" s="192" t="s">
        <v>30</v>
      </c>
      <c r="U5" s="192" t="s">
        <v>30</v>
      </c>
      <c r="V5" s="192" t="s">
        <v>30</v>
      </c>
      <c r="W5" s="192" t="s">
        <v>30</v>
      </c>
      <c r="X5" s="192" t="s">
        <v>30</v>
      </c>
      <c r="Y5" s="192" t="s">
        <v>30</v>
      </c>
      <c r="Z5" s="192" t="s">
        <v>30</v>
      </c>
      <c r="AA5" s="74"/>
      <c r="AB5" s="190" t="s">
        <v>324</v>
      </c>
      <c r="AC5" s="192" t="s">
        <v>30</v>
      </c>
      <c r="AD5" s="192" t="s">
        <v>30</v>
      </c>
      <c r="AE5" s="192" t="s">
        <v>30</v>
      </c>
      <c r="AF5" s="192" t="s">
        <v>30</v>
      </c>
      <c r="AG5" s="192" t="s">
        <v>30</v>
      </c>
      <c r="AH5" s="192" t="s">
        <v>30</v>
      </c>
      <c r="AI5" s="192" t="s">
        <v>30</v>
      </c>
      <c r="AJ5" s="192" t="s">
        <v>30</v>
      </c>
      <c r="AK5" s="192" t="s">
        <v>30</v>
      </c>
      <c r="AL5" s="192" t="s">
        <v>30</v>
      </c>
      <c r="AM5" s="192" t="s">
        <v>30</v>
      </c>
      <c r="AN5" s="192" t="s">
        <v>30</v>
      </c>
      <c r="AO5" s="192" t="s">
        <v>30</v>
      </c>
      <c r="AP5" s="192" t="s">
        <v>30</v>
      </c>
      <c r="AQ5" s="192" t="s">
        <v>30</v>
      </c>
      <c r="AR5" s="192" t="s">
        <v>30</v>
      </c>
      <c r="AS5" s="192" t="s">
        <v>30</v>
      </c>
      <c r="AT5" s="192" t="s">
        <v>30</v>
      </c>
      <c r="AU5" s="192" t="s">
        <v>30</v>
      </c>
      <c r="AV5" s="192" t="s">
        <v>30</v>
      </c>
      <c r="AW5" s="192" t="s">
        <v>30</v>
      </c>
      <c r="AX5" s="192" t="s">
        <v>30</v>
      </c>
      <c r="AY5" s="192" t="s">
        <v>30</v>
      </c>
      <c r="AZ5" s="192" t="s">
        <v>30</v>
      </c>
    </row>
    <row r="6" customFormat="false" ht="18.75" hidden="false" customHeight="true" outlineLevel="0" collapsed="false">
      <c r="A6" s="74"/>
      <c r="B6" s="193" t="s">
        <v>275</v>
      </c>
      <c r="C6" s="194" t="n">
        <v>26347</v>
      </c>
      <c r="D6" s="194" t="n">
        <v>1506</v>
      </c>
      <c r="E6" s="194" t="n">
        <v>148</v>
      </c>
      <c r="F6" s="194" t="n">
        <v>73</v>
      </c>
      <c r="G6" s="194" t="n">
        <v>328</v>
      </c>
      <c r="H6" s="194" t="n">
        <v>175</v>
      </c>
      <c r="I6" s="194" t="n">
        <v>189</v>
      </c>
      <c r="J6" s="194" t="n">
        <v>283</v>
      </c>
      <c r="K6" s="194" t="n">
        <v>1315</v>
      </c>
      <c r="L6" s="194" t="n">
        <v>669</v>
      </c>
      <c r="M6" s="194" t="n">
        <v>317</v>
      </c>
      <c r="N6" s="194" t="n">
        <v>2174</v>
      </c>
      <c r="O6" s="194" t="n">
        <v>1889</v>
      </c>
      <c r="P6" s="194" t="n">
        <v>1942</v>
      </c>
      <c r="Q6" s="194" t="n">
        <v>2144</v>
      </c>
      <c r="R6" s="194" t="n">
        <v>418</v>
      </c>
      <c r="S6" s="194" t="n">
        <v>167</v>
      </c>
      <c r="T6" s="194" t="n">
        <v>113</v>
      </c>
      <c r="U6" s="194" t="n">
        <v>115</v>
      </c>
      <c r="V6" s="194" t="n">
        <v>9</v>
      </c>
      <c r="W6" s="194" t="n">
        <v>125</v>
      </c>
      <c r="X6" s="194" t="n">
        <v>189</v>
      </c>
      <c r="Y6" s="194" t="n">
        <v>1309</v>
      </c>
      <c r="Z6" s="194" t="n">
        <v>1817</v>
      </c>
      <c r="AA6" s="74"/>
      <c r="AB6" s="193" t="s">
        <v>275</v>
      </c>
      <c r="AC6" s="194" t="n">
        <v>391</v>
      </c>
      <c r="AD6" s="194" t="n">
        <v>719</v>
      </c>
      <c r="AE6" s="194" t="n">
        <v>192</v>
      </c>
      <c r="AF6" s="194" t="n">
        <v>2545</v>
      </c>
      <c r="AG6" s="194" t="n">
        <v>1361</v>
      </c>
      <c r="AH6" s="194" t="n">
        <v>0</v>
      </c>
      <c r="AI6" s="194" t="n">
        <v>182</v>
      </c>
      <c r="AJ6" s="194" t="n">
        <v>18</v>
      </c>
      <c r="AK6" s="194" t="n">
        <v>1</v>
      </c>
      <c r="AL6" s="194" t="n">
        <v>411</v>
      </c>
      <c r="AM6" s="194" t="n">
        <v>250</v>
      </c>
      <c r="AN6" s="194" t="n">
        <v>193</v>
      </c>
      <c r="AO6" s="194" t="n">
        <v>93</v>
      </c>
      <c r="AP6" s="194" t="n">
        <v>259</v>
      </c>
      <c r="AQ6" s="194" t="n">
        <v>219</v>
      </c>
      <c r="AR6" s="194" t="n">
        <v>26</v>
      </c>
      <c r="AS6" s="194" t="n">
        <v>1039</v>
      </c>
      <c r="AT6" s="194" t="n">
        <v>288</v>
      </c>
      <c r="AU6" s="194" t="n">
        <v>23</v>
      </c>
      <c r="AV6" s="194" t="n">
        <v>97</v>
      </c>
      <c r="AW6" s="194" t="n">
        <v>314</v>
      </c>
      <c r="AX6" s="194" t="n">
        <v>64</v>
      </c>
      <c r="AY6" s="194" t="n">
        <v>200</v>
      </c>
      <c r="AZ6" s="194" t="n">
        <v>46</v>
      </c>
    </row>
    <row r="7" customFormat="false" ht="18.75" hidden="false" customHeight="true" outlineLevel="0" collapsed="false">
      <c r="A7" s="195" t="n">
        <v>1</v>
      </c>
      <c r="B7" s="164" t="s">
        <v>234</v>
      </c>
      <c r="C7" s="196" t="n">
        <v>2186</v>
      </c>
      <c r="D7" s="197" t="n">
        <v>220</v>
      </c>
      <c r="E7" s="197" t="n">
        <v>67</v>
      </c>
      <c r="F7" s="197" t="n">
        <v>30</v>
      </c>
      <c r="G7" s="197" t="n">
        <v>75</v>
      </c>
      <c r="H7" s="197" t="n">
        <v>128</v>
      </c>
      <c r="I7" s="197" t="n">
        <v>83</v>
      </c>
      <c r="J7" s="197" t="n">
        <v>143</v>
      </c>
      <c r="K7" s="197" t="n">
        <v>83</v>
      </c>
      <c r="L7" s="197" t="n">
        <v>92</v>
      </c>
      <c r="M7" s="197" t="n">
        <v>23</v>
      </c>
      <c r="N7" s="197" t="n">
        <v>64</v>
      </c>
      <c r="O7" s="197" t="n">
        <v>38</v>
      </c>
      <c r="P7" s="197" t="n">
        <v>11</v>
      </c>
      <c r="Q7" s="197" t="n">
        <v>48</v>
      </c>
      <c r="R7" s="197" t="n">
        <v>115</v>
      </c>
      <c r="S7" s="197" t="n">
        <v>36</v>
      </c>
      <c r="T7" s="197" t="n">
        <v>7</v>
      </c>
      <c r="U7" s="197" t="n">
        <v>4</v>
      </c>
      <c r="V7" s="197" t="n">
        <v>1</v>
      </c>
      <c r="W7" s="197" t="n">
        <v>21</v>
      </c>
      <c r="X7" s="197" t="n">
        <v>11</v>
      </c>
      <c r="Y7" s="197" t="n">
        <v>27</v>
      </c>
      <c r="Z7" s="197" t="n">
        <v>101</v>
      </c>
      <c r="AA7" s="195" t="n">
        <v>1</v>
      </c>
      <c r="AB7" s="164" t="s">
        <v>234</v>
      </c>
      <c r="AC7" s="197" t="n">
        <v>35</v>
      </c>
      <c r="AD7" s="197" t="n">
        <v>23</v>
      </c>
      <c r="AE7" s="197" t="n">
        <v>12</v>
      </c>
      <c r="AF7" s="197" t="n">
        <v>95</v>
      </c>
      <c r="AG7" s="197" t="n">
        <v>58</v>
      </c>
      <c r="AH7" s="197" t="n">
        <v>0</v>
      </c>
      <c r="AI7" s="197" t="n">
        <v>0</v>
      </c>
      <c r="AJ7" s="197" t="n">
        <v>11</v>
      </c>
      <c r="AK7" s="197" t="n">
        <v>0</v>
      </c>
      <c r="AL7" s="197" t="n">
        <v>32</v>
      </c>
      <c r="AM7" s="197" t="n">
        <v>33</v>
      </c>
      <c r="AN7" s="197" t="n">
        <v>18</v>
      </c>
      <c r="AO7" s="197" t="n">
        <v>2</v>
      </c>
      <c r="AP7" s="197" t="n">
        <v>112</v>
      </c>
      <c r="AQ7" s="197" t="n">
        <v>21</v>
      </c>
      <c r="AR7" s="197" t="n">
        <v>15</v>
      </c>
      <c r="AS7" s="197" t="n">
        <v>105</v>
      </c>
      <c r="AT7" s="197" t="n">
        <v>26</v>
      </c>
      <c r="AU7" s="197" t="n">
        <v>9</v>
      </c>
      <c r="AV7" s="197" t="n">
        <v>29</v>
      </c>
      <c r="AW7" s="197" t="n">
        <v>10</v>
      </c>
      <c r="AX7" s="197" t="n">
        <v>13</v>
      </c>
      <c r="AY7" s="197" t="n">
        <v>81</v>
      </c>
      <c r="AZ7" s="197" t="n">
        <v>19</v>
      </c>
    </row>
    <row r="8" customFormat="false" ht="18.75" hidden="false" customHeight="true" outlineLevel="0" collapsed="false">
      <c r="A8" s="195" t="n">
        <v>2</v>
      </c>
      <c r="B8" s="164" t="s">
        <v>235</v>
      </c>
      <c r="C8" s="196" t="n">
        <v>83</v>
      </c>
      <c r="D8" s="197" t="n">
        <v>19</v>
      </c>
      <c r="E8" s="197" t="n">
        <v>4</v>
      </c>
      <c r="F8" s="197" t="n">
        <v>2</v>
      </c>
      <c r="G8" s="197" t="n">
        <v>3</v>
      </c>
      <c r="H8" s="197" t="n">
        <v>0</v>
      </c>
      <c r="I8" s="197" t="n">
        <v>0</v>
      </c>
      <c r="J8" s="197" t="n">
        <v>1</v>
      </c>
      <c r="K8" s="197" t="n">
        <v>4</v>
      </c>
      <c r="L8" s="197" t="n">
        <v>0</v>
      </c>
      <c r="M8" s="197" t="n">
        <v>1</v>
      </c>
      <c r="N8" s="197" t="n">
        <v>2</v>
      </c>
      <c r="O8" s="197" t="n">
        <v>1</v>
      </c>
      <c r="P8" s="197" t="n">
        <v>0</v>
      </c>
      <c r="Q8" s="197" t="n">
        <v>1</v>
      </c>
      <c r="R8" s="197" t="n">
        <v>0</v>
      </c>
      <c r="S8" s="197" t="n">
        <v>4</v>
      </c>
      <c r="T8" s="197" t="n">
        <v>0</v>
      </c>
      <c r="U8" s="197" t="n">
        <v>0</v>
      </c>
      <c r="V8" s="197" t="n">
        <v>0</v>
      </c>
      <c r="W8" s="197" t="n">
        <v>5</v>
      </c>
      <c r="X8" s="197" t="n">
        <v>2</v>
      </c>
      <c r="Y8" s="197" t="n">
        <v>5</v>
      </c>
      <c r="Z8" s="197" t="n">
        <v>1</v>
      </c>
      <c r="AA8" s="195" t="n">
        <v>2</v>
      </c>
      <c r="AB8" s="164" t="s">
        <v>235</v>
      </c>
      <c r="AC8" s="197" t="n">
        <v>1</v>
      </c>
      <c r="AD8" s="197" t="n">
        <v>0</v>
      </c>
      <c r="AE8" s="197" t="n">
        <v>0</v>
      </c>
      <c r="AF8" s="197" t="n">
        <v>1</v>
      </c>
      <c r="AG8" s="197" t="n">
        <v>1</v>
      </c>
      <c r="AH8" s="197" t="n">
        <v>0</v>
      </c>
      <c r="AI8" s="197" t="n">
        <v>0</v>
      </c>
      <c r="AJ8" s="197" t="n">
        <v>0</v>
      </c>
      <c r="AK8" s="197" t="n">
        <v>0</v>
      </c>
      <c r="AL8" s="197" t="n">
        <v>1</v>
      </c>
      <c r="AM8" s="197" t="n">
        <v>0</v>
      </c>
      <c r="AN8" s="197" t="n">
        <v>0</v>
      </c>
      <c r="AO8" s="197" t="n">
        <v>0</v>
      </c>
      <c r="AP8" s="197" t="n">
        <v>2</v>
      </c>
      <c r="AQ8" s="197" t="n">
        <v>1</v>
      </c>
      <c r="AR8" s="197" t="n">
        <v>0</v>
      </c>
      <c r="AS8" s="197" t="n">
        <v>6</v>
      </c>
      <c r="AT8" s="197" t="n">
        <v>10</v>
      </c>
      <c r="AU8" s="197" t="n">
        <v>0</v>
      </c>
      <c r="AV8" s="197" t="n">
        <v>2</v>
      </c>
      <c r="AW8" s="197" t="n">
        <v>0</v>
      </c>
      <c r="AX8" s="197" t="n">
        <v>0</v>
      </c>
      <c r="AY8" s="197" t="n">
        <v>0</v>
      </c>
      <c r="AZ8" s="197" t="n">
        <v>0</v>
      </c>
    </row>
    <row r="9" customFormat="false" ht="18.75" hidden="false" customHeight="true" outlineLevel="0" collapsed="false">
      <c r="A9" s="195" t="n">
        <v>3</v>
      </c>
      <c r="B9" s="164" t="s">
        <v>236</v>
      </c>
      <c r="C9" s="196" t="n">
        <v>64</v>
      </c>
      <c r="D9" s="197" t="n">
        <v>4</v>
      </c>
      <c r="E9" s="197" t="n">
        <v>0</v>
      </c>
      <c r="F9" s="197" t="n">
        <v>0</v>
      </c>
      <c r="G9" s="197" t="n">
        <v>0</v>
      </c>
      <c r="H9" s="197" t="n">
        <v>0</v>
      </c>
      <c r="I9" s="197" t="n">
        <v>0</v>
      </c>
      <c r="J9" s="197" t="n">
        <v>0</v>
      </c>
      <c r="K9" s="197" t="n">
        <v>5</v>
      </c>
      <c r="L9" s="197" t="n">
        <v>0</v>
      </c>
      <c r="M9" s="197" t="n">
        <v>0</v>
      </c>
      <c r="N9" s="197" t="n">
        <v>1</v>
      </c>
      <c r="O9" s="197" t="n">
        <v>4</v>
      </c>
      <c r="P9" s="197" t="n">
        <v>1</v>
      </c>
      <c r="Q9" s="197" t="n">
        <v>16</v>
      </c>
      <c r="R9" s="197" t="n">
        <v>8</v>
      </c>
      <c r="S9" s="197" t="n">
        <v>0</v>
      </c>
      <c r="T9" s="197" t="n">
        <v>0</v>
      </c>
      <c r="U9" s="197" t="n">
        <v>0</v>
      </c>
      <c r="V9" s="197" t="n">
        <v>0</v>
      </c>
      <c r="W9" s="197" t="n">
        <v>0</v>
      </c>
      <c r="X9" s="197" t="n">
        <v>0</v>
      </c>
      <c r="Y9" s="197" t="n">
        <v>0</v>
      </c>
      <c r="Z9" s="197" t="n">
        <v>7</v>
      </c>
      <c r="AA9" s="195" t="n">
        <v>3</v>
      </c>
      <c r="AB9" s="164" t="s">
        <v>236</v>
      </c>
      <c r="AC9" s="197" t="n">
        <v>0</v>
      </c>
      <c r="AD9" s="197" t="n">
        <v>0</v>
      </c>
      <c r="AE9" s="197" t="n">
        <v>0</v>
      </c>
      <c r="AF9" s="197" t="n">
        <v>1</v>
      </c>
      <c r="AG9" s="197" t="n">
        <v>3</v>
      </c>
      <c r="AH9" s="197" t="n">
        <v>0</v>
      </c>
      <c r="AI9" s="197" t="n">
        <v>0</v>
      </c>
      <c r="AJ9" s="197" t="n">
        <v>0</v>
      </c>
      <c r="AK9" s="197" t="n">
        <v>0</v>
      </c>
      <c r="AL9" s="197" t="n">
        <v>0</v>
      </c>
      <c r="AM9" s="197" t="n">
        <v>0</v>
      </c>
      <c r="AN9" s="197" t="n">
        <v>0</v>
      </c>
      <c r="AO9" s="197" t="n">
        <v>0</v>
      </c>
      <c r="AP9" s="197" t="n">
        <v>0</v>
      </c>
      <c r="AQ9" s="197" t="n">
        <v>0</v>
      </c>
      <c r="AR9" s="197" t="n">
        <v>0</v>
      </c>
      <c r="AS9" s="197" t="n">
        <v>2</v>
      </c>
      <c r="AT9" s="197" t="n">
        <v>0</v>
      </c>
      <c r="AU9" s="197" t="n">
        <v>0</v>
      </c>
      <c r="AV9" s="197" t="n">
        <v>10</v>
      </c>
      <c r="AW9" s="197" t="n">
        <v>0</v>
      </c>
      <c r="AX9" s="197" t="n">
        <v>0</v>
      </c>
      <c r="AY9" s="197" t="n">
        <v>0</v>
      </c>
      <c r="AZ9" s="197" t="n">
        <v>0</v>
      </c>
    </row>
    <row r="10" customFormat="false" ht="18.75" hidden="false" customHeight="true" outlineLevel="0" collapsed="false">
      <c r="A10" s="195" t="n">
        <v>4</v>
      </c>
      <c r="B10" s="164" t="s">
        <v>237</v>
      </c>
      <c r="C10" s="196" t="n">
        <v>360</v>
      </c>
      <c r="D10" s="197" t="n">
        <v>46</v>
      </c>
      <c r="E10" s="197" t="n">
        <v>4</v>
      </c>
      <c r="F10" s="197" t="n">
        <v>2</v>
      </c>
      <c r="G10" s="197" t="n">
        <v>9</v>
      </c>
      <c r="H10" s="197" t="n">
        <v>8</v>
      </c>
      <c r="I10" s="197" t="n">
        <v>3</v>
      </c>
      <c r="J10" s="197" t="n">
        <v>1</v>
      </c>
      <c r="K10" s="197" t="n">
        <v>34</v>
      </c>
      <c r="L10" s="197" t="n">
        <v>3</v>
      </c>
      <c r="M10" s="197" t="n">
        <v>1</v>
      </c>
      <c r="N10" s="197" t="n">
        <v>2</v>
      </c>
      <c r="O10" s="197" t="n">
        <v>0</v>
      </c>
      <c r="P10" s="197" t="n">
        <v>5</v>
      </c>
      <c r="Q10" s="197" t="n">
        <v>84</v>
      </c>
      <c r="R10" s="197" t="n">
        <v>3</v>
      </c>
      <c r="S10" s="197" t="n">
        <v>6</v>
      </c>
      <c r="T10" s="197" t="n">
        <v>0</v>
      </c>
      <c r="U10" s="197" t="n">
        <v>4</v>
      </c>
      <c r="V10" s="197" t="n">
        <v>0</v>
      </c>
      <c r="W10" s="197" t="n">
        <v>2</v>
      </c>
      <c r="X10" s="197" t="n">
        <v>3</v>
      </c>
      <c r="Y10" s="197" t="n">
        <v>2</v>
      </c>
      <c r="Z10" s="197" t="n">
        <v>45</v>
      </c>
      <c r="AA10" s="195" t="n">
        <v>4</v>
      </c>
      <c r="AB10" s="164" t="s">
        <v>237</v>
      </c>
      <c r="AC10" s="197" t="n">
        <v>4</v>
      </c>
      <c r="AD10" s="197" t="n">
        <v>7</v>
      </c>
      <c r="AE10" s="197" t="n">
        <v>0</v>
      </c>
      <c r="AF10" s="197" t="n">
        <v>7</v>
      </c>
      <c r="AG10" s="197" t="n">
        <v>46</v>
      </c>
      <c r="AH10" s="197" t="n">
        <v>0</v>
      </c>
      <c r="AI10" s="197" t="n">
        <v>0</v>
      </c>
      <c r="AJ10" s="197" t="n">
        <v>1</v>
      </c>
      <c r="AK10" s="197" t="n">
        <v>0</v>
      </c>
      <c r="AL10" s="197" t="n">
        <v>1</v>
      </c>
      <c r="AM10" s="197" t="n">
        <v>0</v>
      </c>
      <c r="AN10" s="197" t="n">
        <v>0</v>
      </c>
      <c r="AO10" s="197" t="n">
        <v>0</v>
      </c>
      <c r="AP10" s="197" t="n">
        <v>0</v>
      </c>
      <c r="AQ10" s="197" t="n">
        <v>0</v>
      </c>
      <c r="AR10" s="197" t="n">
        <v>0</v>
      </c>
      <c r="AS10" s="197" t="n">
        <v>15</v>
      </c>
      <c r="AT10" s="197" t="n">
        <v>7</v>
      </c>
      <c r="AU10" s="197" t="n">
        <v>0</v>
      </c>
      <c r="AV10" s="197" t="n">
        <v>0</v>
      </c>
      <c r="AW10" s="197" t="n">
        <v>1</v>
      </c>
      <c r="AX10" s="197" t="n">
        <v>0</v>
      </c>
      <c r="AY10" s="197" t="n">
        <v>0</v>
      </c>
      <c r="AZ10" s="197" t="n">
        <v>0</v>
      </c>
    </row>
    <row r="11" customFormat="false" ht="18.75" hidden="false" customHeight="true" outlineLevel="0" collapsed="false">
      <c r="A11" s="198" t="n">
        <v>5</v>
      </c>
      <c r="B11" s="166" t="s">
        <v>238</v>
      </c>
      <c r="C11" s="199" t="n">
        <v>29</v>
      </c>
      <c r="D11" s="200" t="n">
        <v>1</v>
      </c>
      <c r="E11" s="200" t="n">
        <v>0</v>
      </c>
      <c r="F11" s="200" t="n">
        <v>0</v>
      </c>
      <c r="G11" s="200" t="n">
        <v>1</v>
      </c>
      <c r="H11" s="200" t="n">
        <v>0</v>
      </c>
      <c r="I11" s="200" t="n">
        <v>0</v>
      </c>
      <c r="J11" s="200" t="n">
        <v>0</v>
      </c>
      <c r="K11" s="200" t="n">
        <v>11</v>
      </c>
      <c r="L11" s="200" t="n">
        <v>0</v>
      </c>
      <c r="M11" s="200" t="n">
        <v>0</v>
      </c>
      <c r="N11" s="200" t="n">
        <v>0</v>
      </c>
      <c r="O11" s="200" t="n">
        <v>1</v>
      </c>
      <c r="P11" s="200" t="n">
        <v>0</v>
      </c>
      <c r="Q11" s="200" t="n">
        <v>3</v>
      </c>
      <c r="R11" s="200" t="n">
        <v>0</v>
      </c>
      <c r="S11" s="200" t="n">
        <v>0</v>
      </c>
      <c r="T11" s="200" t="n">
        <v>0</v>
      </c>
      <c r="U11" s="200" t="n">
        <v>0</v>
      </c>
      <c r="V11" s="200" t="n">
        <v>0</v>
      </c>
      <c r="W11" s="200" t="n">
        <v>0</v>
      </c>
      <c r="X11" s="200" t="n">
        <v>0</v>
      </c>
      <c r="Y11" s="200" t="n">
        <v>0</v>
      </c>
      <c r="Z11" s="200" t="n">
        <v>5</v>
      </c>
      <c r="AA11" s="198" t="n">
        <v>5</v>
      </c>
      <c r="AB11" s="166" t="s">
        <v>238</v>
      </c>
      <c r="AC11" s="200" t="n">
        <v>1</v>
      </c>
      <c r="AD11" s="200" t="n">
        <v>0</v>
      </c>
      <c r="AE11" s="200" t="n">
        <v>0</v>
      </c>
      <c r="AF11" s="200" t="n">
        <v>1</v>
      </c>
      <c r="AG11" s="200" t="n">
        <v>5</v>
      </c>
      <c r="AH11" s="200" t="n">
        <v>0</v>
      </c>
      <c r="AI11" s="200" t="n">
        <v>0</v>
      </c>
      <c r="AJ11" s="200" t="n">
        <v>0</v>
      </c>
      <c r="AK11" s="200" t="n">
        <v>0</v>
      </c>
      <c r="AL11" s="200" t="n">
        <v>0</v>
      </c>
      <c r="AM11" s="200" t="n">
        <v>0</v>
      </c>
      <c r="AN11" s="200" t="n">
        <v>0</v>
      </c>
      <c r="AO11" s="200" t="n">
        <v>0</v>
      </c>
      <c r="AP11" s="200" t="n">
        <v>0</v>
      </c>
      <c r="AQ11" s="200" t="n">
        <v>0</v>
      </c>
      <c r="AR11" s="200" t="n">
        <v>0</v>
      </c>
      <c r="AS11" s="200" t="n">
        <v>0</v>
      </c>
      <c r="AT11" s="200" t="n">
        <v>0</v>
      </c>
      <c r="AU11" s="200" t="n">
        <v>0</v>
      </c>
      <c r="AV11" s="200" t="n">
        <v>0</v>
      </c>
      <c r="AW11" s="200" t="n">
        <v>0</v>
      </c>
      <c r="AX11" s="200" t="n">
        <v>0</v>
      </c>
      <c r="AY11" s="200" t="n">
        <v>0</v>
      </c>
      <c r="AZ11" s="200" t="n">
        <v>0</v>
      </c>
    </row>
    <row r="12" customFormat="false" ht="18.75" hidden="false" customHeight="true" outlineLevel="0" collapsed="false">
      <c r="A12" s="201" t="n">
        <v>6</v>
      </c>
      <c r="B12" s="164" t="s">
        <v>239</v>
      </c>
      <c r="C12" s="196" t="n">
        <v>32</v>
      </c>
      <c r="D12" s="197" t="n">
        <v>3</v>
      </c>
      <c r="E12" s="197" t="n">
        <v>0</v>
      </c>
      <c r="F12" s="197" t="n">
        <v>0</v>
      </c>
      <c r="G12" s="197" t="n">
        <v>0</v>
      </c>
      <c r="H12" s="197" t="n">
        <v>0</v>
      </c>
      <c r="I12" s="197" t="n">
        <v>0</v>
      </c>
      <c r="J12" s="197" t="n">
        <v>0</v>
      </c>
      <c r="K12" s="197" t="n">
        <v>5</v>
      </c>
      <c r="L12" s="197" t="n">
        <v>0</v>
      </c>
      <c r="M12" s="197" t="n">
        <v>5</v>
      </c>
      <c r="N12" s="197" t="n">
        <v>0</v>
      </c>
      <c r="O12" s="197" t="n">
        <v>1</v>
      </c>
      <c r="P12" s="197" t="n">
        <v>0</v>
      </c>
      <c r="Q12" s="197" t="n">
        <v>0</v>
      </c>
      <c r="R12" s="197" t="n">
        <v>0</v>
      </c>
      <c r="S12" s="197" t="n">
        <v>0</v>
      </c>
      <c r="T12" s="197" t="n">
        <v>0</v>
      </c>
      <c r="U12" s="197" t="n">
        <v>0</v>
      </c>
      <c r="V12" s="197" t="n">
        <v>0</v>
      </c>
      <c r="W12" s="197" t="n">
        <v>0</v>
      </c>
      <c r="X12" s="197" t="n">
        <v>0</v>
      </c>
      <c r="Y12" s="197" t="n">
        <v>1</v>
      </c>
      <c r="Z12" s="197" t="n">
        <v>1</v>
      </c>
      <c r="AA12" s="201" t="n">
        <v>6</v>
      </c>
      <c r="AB12" s="164" t="s">
        <v>239</v>
      </c>
      <c r="AC12" s="197" t="n">
        <v>0</v>
      </c>
      <c r="AD12" s="197" t="n">
        <v>0</v>
      </c>
      <c r="AE12" s="197" t="n">
        <v>1</v>
      </c>
      <c r="AF12" s="197" t="n">
        <v>1</v>
      </c>
      <c r="AG12" s="197" t="n">
        <v>4</v>
      </c>
      <c r="AH12" s="197" t="n">
        <v>0</v>
      </c>
      <c r="AI12" s="197" t="n">
        <v>0</v>
      </c>
      <c r="AJ12" s="197" t="n">
        <v>0</v>
      </c>
      <c r="AK12" s="197" t="n">
        <v>0</v>
      </c>
      <c r="AL12" s="197" t="n">
        <v>0</v>
      </c>
      <c r="AM12" s="197" t="n">
        <v>0</v>
      </c>
      <c r="AN12" s="197" t="n">
        <v>1</v>
      </c>
      <c r="AO12" s="197" t="n">
        <v>0</v>
      </c>
      <c r="AP12" s="197" t="n">
        <v>0</v>
      </c>
      <c r="AQ12" s="197" t="n">
        <v>1</v>
      </c>
      <c r="AR12" s="197" t="n">
        <v>0</v>
      </c>
      <c r="AS12" s="197" t="n">
        <v>4</v>
      </c>
      <c r="AT12" s="197" t="n">
        <v>2</v>
      </c>
      <c r="AU12" s="197" t="n">
        <v>0</v>
      </c>
      <c r="AV12" s="197" t="n">
        <v>0</v>
      </c>
      <c r="AW12" s="197" t="n">
        <v>0</v>
      </c>
      <c r="AX12" s="197" t="n">
        <v>0</v>
      </c>
      <c r="AY12" s="197" t="n">
        <v>0</v>
      </c>
      <c r="AZ12" s="197" t="n">
        <v>0</v>
      </c>
    </row>
    <row r="13" customFormat="false" ht="18.75" hidden="false" customHeight="true" outlineLevel="0" collapsed="false">
      <c r="A13" s="198" t="n">
        <v>7</v>
      </c>
      <c r="B13" s="164" t="s">
        <v>240</v>
      </c>
      <c r="C13" s="196" t="n">
        <v>72</v>
      </c>
      <c r="D13" s="197" t="n">
        <v>0</v>
      </c>
      <c r="E13" s="197" t="n">
        <v>0</v>
      </c>
      <c r="F13" s="197" t="n">
        <v>0</v>
      </c>
      <c r="G13" s="197" t="n">
        <v>0</v>
      </c>
      <c r="H13" s="197" t="n">
        <v>0</v>
      </c>
      <c r="I13" s="197" t="n">
        <v>0</v>
      </c>
      <c r="J13" s="197" t="n">
        <v>0</v>
      </c>
      <c r="K13" s="197" t="n">
        <v>2</v>
      </c>
      <c r="L13" s="197" t="n">
        <v>0</v>
      </c>
      <c r="M13" s="197" t="n">
        <v>0</v>
      </c>
      <c r="N13" s="197" t="n">
        <v>1</v>
      </c>
      <c r="O13" s="197" t="n">
        <v>0</v>
      </c>
      <c r="P13" s="197" t="n">
        <v>0</v>
      </c>
      <c r="Q13" s="197" t="n">
        <v>7</v>
      </c>
      <c r="R13" s="197" t="n">
        <v>0</v>
      </c>
      <c r="S13" s="197" t="n">
        <v>0</v>
      </c>
      <c r="T13" s="197" t="n">
        <v>0</v>
      </c>
      <c r="U13" s="197" t="n">
        <v>0</v>
      </c>
      <c r="V13" s="197" t="n">
        <v>0</v>
      </c>
      <c r="W13" s="197" t="n">
        <v>0</v>
      </c>
      <c r="X13" s="197" t="n">
        <v>0</v>
      </c>
      <c r="Y13" s="197" t="n">
        <v>0</v>
      </c>
      <c r="Z13" s="197" t="n">
        <v>14</v>
      </c>
      <c r="AA13" s="198" t="n">
        <v>7</v>
      </c>
      <c r="AB13" s="164" t="s">
        <v>240</v>
      </c>
      <c r="AC13" s="197" t="n">
        <v>13</v>
      </c>
      <c r="AD13" s="197" t="n">
        <v>0</v>
      </c>
      <c r="AE13" s="197" t="n">
        <v>0</v>
      </c>
      <c r="AF13" s="197" t="n">
        <v>10</v>
      </c>
      <c r="AG13" s="197" t="n">
        <v>25</v>
      </c>
      <c r="AH13" s="197" t="n">
        <v>0</v>
      </c>
      <c r="AI13" s="197" t="n">
        <v>0</v>
      </c>
      <c r="AJ13" s="197" t="n">
        <v>0</v>
      </c>
      <c r="AK13" s="197" t="n">
        <v>0</v>
      </c>
      <c r="AL13" s="197" t="n">
        <v>0</v>
      </c>
      <c r="AM13" s="197" t="n">
        <v>0</v>
      </c>
      <c r="AN13" s="197" t="n">
        <v>0</v>
      </c>
      <c r="AO13" s="197" t="n">
        <v>0</v>
      </c>
      <c r="AP13" s="197" t="n">
        <v>0</v>
      </c>
      <c r="AQ13" s="197" t="n">
        <v>0</v>
      </c>
      <c r="AR13" s="197" t="n">
        <v>0</v>
      </c>
      <c r="AS13" s="197" t="n">
        <v>0</v>
      </c>
      <c r="AT13" s="197" t="n">
        <v>0</v>
      </c>
      <c r="AU13" s="197" t="n">
        <v>0</v>
      </c>
      <c r="AV13" s="197" t="n">
        <v>0</v>
      </c>
      <c r="AW13" s="197" t="n">
        <v>0</v>
      </c>
      <c r="AX13" s="197" t="n">
        <v>0</v>
      </c>
      <c r="AY13" s="197" t="n">
        <v>0</v>
      </c>
      <c r="AZ13" s="197" t="n">
        <v>0</v>
      </c>
    </row>
    <row r="14" customFormat="false" ht="18.75" hidden="false" customHeight="true" outlineLevel="0" collapsed="false">
      <c r="A14" s="198" t="n">
        <v>8</v>
      </c>
      <c r="B14" s="164" t="s">
        <v>241</v>
      </c>
      <c r="C14" s="196" t="n">
        <v>41</v>
      </c>
      <c r="D14" s="197" t="n">
        <v>0</v>
      </c>
      <c r="E14" s="197" t="n">
        <v>0</v>
      </c>
      <c r="F14" s="197" t="n">
        <v>0</v>
      </c>
      <c r="G14" s="197" t="n">
        <v>0</v>
      </c>
      <c r="H14" s="197" t="n">
        <v>0</v>
      </c>
      <c r="I14" s="197" t="n">
        <v>0</v>
      </c>
      <c r="J14" s="197" t="n">
        <v>0</v>
      </c>
      <c r="K14" s="197" t="n">
        <v>0</v>
      </c>
      <c r="L14" s="197" t="n">
        <v>0</v>
      </c>
      <c r="M14" s="197" t="n">
        <v>0</v>
      </c>
      <c r="N14" s="197" t="n">
        <v>0</v>
      </c>
      <c r="O14" s="197" t="n">
        <v>0</v>
      </c>
      <c r="P14" s="197" t="n">
        <v>16</v>
      </c>
      <c r="Q14" s="197" t="n">
        <v>1</v>
      </c>
      <c r="R14" s="197" t="n">
        <v>0</v>
      </c>
      <c r="S14" s="197" t="n">
        <v>0</v>
      </c>
      <c r="T14" s="197" t="n">
        <v>0</v>
      </c>
      <c r="U14" s="197" t="n">
        <v>0</v>
      </c>
      <c r="V14" s="197" t="n">
        <v>0</v>
      </c>
      <c r="W14" s="197" t="n">
        <v>0</v>
      </c>
      <c r="X14" s="197" t="n">
        <v>0</v>
      </c>
      <c r="Y14" s="197" t="n">
        <v>0</v>
      </c>
      <c r="Z14" s="197" t="n">
        <v>0</v>
      </c>
      <c r="AA14" s="198" t="n">
        <v>8</v>
      </c>
      <c r="AB14" s="164" t="s">
        <v>241</v>
      </c>
      <c r="AC14" s="197" t="n">
        <v>0</v>
      </c>
      <c r="AD14" s="197" t="n">
        <v>0</v>
      </c>
      <c r="AE14" s="197" t="n">
        <v>0</v>
      </c>
      <c r="AF14" s="197" t="n">
        <v>0</v>
      </c>
      <c r="AG14" s="197" t="n">
        <v>8</v>
      </c>
      <c r="AH14" s="197" t="n">
        <v>0</v>
      </c>
      <c r="AI14" s="197" t="n">
        <v>0</v>
      </c>
      <c r="AJ14" s="197" t="n">
        <v>0</v>
      </c>
      <c r="AK14" s="197" t="n">
        <v>0</v>
      </c>
      <c r="AL14" s="197" t="n">
        <v>0</v>
      </c>
      <c r="AM14" s="197" t="n">
        <v>0</v>
      </c>
      <c r="AN14" s="197" t="n">
        <v>0</v>
      </c>
      <c r="AO14" s="197" t="n">
        <v>0</v>
      </c>
      <c r="AP14" s="197" t="n">
        <v>0</v>
      </c>
      <c r="AQ14" s="197" t="n">
        <v>0</v>
      </c>
      <c r="AR14" s="197" t="n">
        <v>0</v>
      </c>
      <c r="AS14" s="197" t="n">
        <v>15</v>
      </c>
      <c r="AT14" s="197" t="n">
        <v>0</v>
      </c>
      <c r="AU14" s="197" t="n">
        <v>0</v>
      </c>
      <c r="AV14" s="197" t="n">
        <v>1</v>
      </c>
      <c r="AW14" s="197" t="n">
        <v>0</v>
      </c>
      <c r="AX14" s="197" t="n">
        <v>0</v>
      </c>
      <c r="AY14" s="197" t="n">
        <v>0</v>
      </c>
      <c r="AZ14" s="197" t="n">
        <v>0</v>
      </c>
    </row>
    <row r="15" customFormat="false" ht="18.75" hidden="false" customHeight="true" outlineLevel="0" collapsed="false">
      <c r="A15" s="198" t="n">
        <v>9</v>
      </c>
      <c r="B15" s="164" t="s">
        <v>242</v>
      </c>
      <c r="C15" s="196" t="n">
        <v>451</v>
      </c>
      <c r="D15" s="197" t="n">
        <v>11</v>
      </c>
      <c r="E15" s="197" t="n">
        <v>0</v>
      </c>
      <c r="F15" s="197" t="n">
        <v>1</v>
      </c>
      <c r="G15" s="197" t="n">
        <v>0</v>
      </c>
      <c r="H15" s="197" t="n">
        <v>0</v>
      </c>
      <c r="I15" s="197" t="n">
        <v>0</v>
      </c>
      <c r="J15" s="197" t="n">
        <v>0</v>
      </c>
      <c r="K15" s="197" t="n">
        <v>0</v>
      </c>
      <c r="L15" s="197" t="n">
        <v>0</v>
      </c>
      <c r="M15" s="197" t="n">
        <v>0</v>
      </c>
      <c r="N15" s="197" t="n">
        <v>7</v>
      </c>
      <c r="O15" s="197" t="n">
        <v>2</v>
      </c>
      <c r="P15" s="197" t="n">
        <v>22</v>
      </c>
      <c r="Q15" s="197" t="n">
        <v>174</v>
      </c>
      <c r="R15" s="197" t="n">
        <v>2</v>
      </c>
      <c r="S15" s="197" t="n">
        <v>0</v>
      </c>
      <c r="T15" s="197" t="n">
        <v>0</v>
      </c>
      <c r="U15" s="197" t="n">
        <v>0</v>
      </c>
      <c r="V15" s="197" t="n">
        <v>0</v>
      </c>
      <c r="W15" s="197" t="n">
        <v>0</v>
      </c>
      <c r="X15" s="197" t="n">
        <v>0</v>
      </c>
      <c r="Y15" s="197" t="n">
        <v>18</v>
      </c>
      <c r="Z15" s="197" t="n">
        <v>47</v>
      </c>
      <c r="AA15" s="198" t="n">
        <v>9</v>
      </c>
      <c r="AB15" s="164" t="s">
        <v>242</v>
      </c>
      <c r="AC15" s="197" t="n">
        <v>0</v>
      </c>
      <c r="AD15" s="197" t="n">
        <v>0</v>
      </c>
      <c r="AE15" s="197" t="n">
        <v>4</v>
      </c>
      <c r="AF15" s="197" t="n">
        <v>3</v>
      </c>
      <c r="AG15" s="197" t="n">
        <v>105</v>
      </c>
      <c r="AH15" s="197" t="n">
        <v>0</v>
      </c>
      <c r="AI15" s="197" t="n">
        <v>1</v>
      </c>
      <c r="AJ15" s="197" t="n">
        <v>0</v>
      </c>
      <c r="AK15" s="197" t="n">
        <v>0</v>
      </c>
      <c r="AL15" s="197" t="n">
        <v>1</v>
      </c>
      <c r="AM15" s="197" t="n">
        <v>2</v>
      </c>
      <c r="AN15" s="197" t="n">
        <v>0</v>
      </c>
      <c r="AO15" s="197" t="n">
        <v>0</v>
      </c>
      <c r="AP15" s="197" t="n">
        <v>0</v>
      </c>
      <c r="AQ15" s="197" t="n">
        <v>1</v>
      </c>
      <c r="AR15" s="197" t="n">
        <v>2</v>
      </c>
      <c r="AS15" s="197" t="n">
        <v>28</v>
      </c>
      <c r="AT15" s="197" t="n">
        <v>0</v>
      </c>
      <c r="AU15" s="197" t="n">
        <v>0</v>
      </c>
      <c r="AV15" s="197" t="n">
        <v>4</v>
      </c>
      <c r="AW15" s="197" t="n">
        <v>1</v>
      </c>
      <c r="AX15" s="197" t="n">
        <v>10</v>
      </c>
      <c r="AY15" s="197" t="n">
        <v>1</v>
      </c>
      <c r="AZ15" s="197" t="n">
        <v>0</v>
      </c>
    </row>
    <row r="16" customFormat="false" ht="18.75" hidden="false" customHeight="true" outlineLevel="0" collapsed="false">
      <c r="A16" s="202" t="n">
        <v>10</v>
      </c>
      <c r="B16" s="166" t="s">
        <v>243</v>
      </c>
      <c r="C16" s="199" t="n">
        <v>87</v>
      </c>
      <c r="D16" s="200" t="n">
        <v>0</v>
      </c>
      <c r="E16" s="200" t="n">
        <v>0</v>
      </c>
      <c r="F16" s="200" t="n">
        <v>0</v>
      </c>
      <c r="G16" s="200" t="n">
        <v>0</v>
      </c>
      <c r="H16" s="200" t="n">
        <v>0</v>
      </c>
      <c r="I16" s="200" t="n">
        <v>0</v>
      </c>
      <c r="J16" s="200" t="n">
        <v>1</v>
      </c>
      <c r="K16" s="200" t="n">
        <v>0</v>
      </c>
      <c r="L16" s="200" t="n">
        <v>0</v>
      </c>
      <c r="M16" s="200" t="n">
        <v>0</v>
      </c>
      <c r="N16" s="200" t="n">
        <v>0</v>
      </c>
      <c r="O16" s="200" t="n">
        <v>0</v>
      </c>
      <c r="P16" s="200" t="n">
        <v>1</v>
      </c>
      <c r="Q16" s="200" t="n">
        <v>8</v>
      </c>
      <c r="R16" s="200" t="n">
        <v>0</v>
      </c>
      <c r="S16" s="200" t="n">
        <v>0</v>
      </c>
      <c r="T16" s="200" t="n">
        <v>0</v>
      </c>
      <c r="U16" s="200" t="n">
        <v>0</v>
      </c>
      <c r="V16" s="200" t="n">
        <v>0</v>
      </c>
      <c r="W16" s="200" t="n">
        <v>0</v>
      </c>
      <c r="X16" s="200" t="n">
        <v>0</v>
      </c>
      <c r="Y16" s="200" t="n">
        <v>3</v>
      </c>
      <c r="Z16" s="200" t="n">
        <v>2</v>
      </c>
      <c r="AA16" s="202" t="n">
        <v>10</v>
      </c>
      <c r="AB16" s="166" t="s">
        <v>243</v>
      </c>
      <c r="AC16" s="200" t="n">
        <v>0</v>
      </c>
      <c r="AD16" s="200" t="n">
        <v>65</v>
      </c>
      <c r="AE16" s="200" t="n">
        <v>0</v>
      </c>
      <c r="AF16" s="200" t="n">
        <v>2</v>
      </c>
      <c r="AG16" s="200" t="n">
        <v>1</v>
      </c>
      <c r="AH16" s="200" t="n">
        <v>0</v>
      </c>
      <c r="AI16" s="200" t="n">
        <v>0</v>
      </c>
      <c r="AJ16" s="200" t="n">
        <v>0</v>
      </c>
      <c r="AK16" s="200" t="n">
        <v>0</v>
      </c>
      <c r="AL16" s="200" t="n">
        <v>0</v>
      </c>
      <c r="AM16" s="200" t="n">
        <v>0</v>
      </c>
      <c r="AN16" s="200" t="n">
        <v>0</v>
      </c>
      <c r="AO16" s="200" t="n">
        <v>0</v>
      </c>
      <c r="AP16" s="200" t="n">
        <v>0</v>
      </c>
      <c r="AQ16" s="200" t="n">
        <v>0</v>
      </c>
      <c r="AR16" s="200" t="n">
        <v>0</v>
      </c>
      <c r="AS16" s="200" t="n">
        <v>1</v>
      </c>
      <c r="AT16" s="200" t="n">
        <v>0</v>
      </c>
      <c r="AU16" s="200" t="n">
        <v>0</v>
      </c>
      <c r="AV16" s="200" t="n">
        <v>0</v>
      </c>
      <c r="AW16" s="200" t="n">
        <v>0</v>
      </c>
      <c r="AX16" s="200" t="n">
        <v>0</v>
      </c>
      <c r="AY16" s="200" t="n">
        <v>0</v>
      </c>
      <c r="AZ16" s="200" t="n">
        <v>0</v>
      </c>
    </row>
    <row r="17" customFormat="false" ht="18.75" hidden="false" customHeight="true" outlineLevel="0" collapsed="false">
      <c r="A17" s="203" t="n">
        <v>11</v>
      </c>
      <c r="B17" s="164" t="s">
        <v>244</v>
      </c>
      <c r="C17" s="196" t="n">
        <v>196</v>
      </c>
      <c r="D17" s="197" t="n">
        <v>30</v>
      </c>
      <c r="E17" s="197" t="n">
        <v>0</v>
      </c>
      <c r="F17" s="197" t="n">
        <v>0</v>
      </c>
      <c r="G17" s="197" t="n">
        <v>2</v>
      </c>
      <c r="H17" s="197" t="n">
        <v>5</v>
      </c>
      <c r="I17" s="197" t="n">
        <v>1</v>
      </c>
      <c r="J17" s="197" t="n">
        <v>0</v>
      </c>
      <c r="K17" s="197" t="n">
        <v>7</v>
      </c>
      <c r="L17" s="197" t="n">
        <v>0</v>
      </c>
      <c r="M17" s="197" t="n">
        <v>0</v>
      </c>
      <c r="N17" s="197" t="n">
        <v>1</v>
      </c>
      <c r="O17" s="197" t="n">
        <v>8</v>
      </c>
      <c r="P17" s="197" t="n">
        <v>9</v>
      </c>
      <c r="Q17" s="197" t="n">
        <v>12</v>
      </c>
      <c r="R17" s="197" t="n">
        <v>5</v>
      </c>
      <c r="S17" s="197" t="n">
        <v>1</v>
      </c>
      <c r="T17" s="197" t="n">
        <v>0</v>
      </c>
      <c r="U17" s="197" t="n">
        <v>0</v>
      </c>
      <c r="V17" s="197" t="n">
        <v>0</v>
      </c>
      <c r="W17" s="197" t="n">
        <v>0</v>
      </c>
      <c r="X17" s="197" t="n">
        <v>0</v>
      </c>
      <c r="Y17" s="197" t="n">
        <v>10</v>
      </c>
      <c r="Z17" s="197" t="n">
        <v>13</v>
      </c>
      <c r="AA17" s="203" t="n">
        <v>11</v>
      </c>
      <c r="AB17" s="164" t="s">
        <v>244</v>
      </c>
      <c r="AC17" s="197" t="n">
        <v>1</v>
      </c>
      <c r="AD17" s="197" t="n">
        <v>1</v>
      </c>
      <c r="AE17" s="197" t="n">
        <v>1</v>
      </c>
      <c r="AF17" s="197" t="n">
        <v>48</v>
      </c>
      <c r="AG17" s="197" t="n">
        <v>6</v>
      </c>
      <c r="AH17" s="197" t="n">
        <v>0</v>
      </c>
      <c r="AI17" s="197" t="n">
        <v>0</v>
      </c>
      <c r="AJ17" s="197" t="n">
        <v>0</v>
      </c>
      <c r="AK17" s="197" t="n">
        <v>0</v>
      </c>
      <c r="AL17" s="197" t="n">
        <v>2</v>
      </c>
      <c r="AM17" s="197" t="n">
        <v>0</v>
      </c>
      <c r="AN17" s="197" t="n">
        <v>0</v>
      </c>
      <c r="AO17" s="197" t="n">
        <v>2</v>
      </c>
      <c r="AP17" s="197" t="n">
        <v>4</v>
      </c>
      <c r="AQ17" s="197" t="n">
        <v>1</v>
      </c>
      <c r="AR17" s="197" t="n">
        <v>0</v>
      </c>
      <c r="AS17" s="197" t="n">
        <v>25</v>
      </c>
      <c r="AT17" s="197" t="n">
        <v>1</v>
      </c>
      <c r="AU17" s="197" t="n">
        <v>0</v>
      </c>
      <c r="AV17" s="197" t="n">
        <v>0</v>
      </c>
      <c r="AW17" s="197" t="n">
        <v>0</v>
      </c>
      <c r="AX17" s="197" t="n">
        <v>0</v>
      </c>
      <c r="AY17" s="197" t="n">
        <v>0</v>
      </c>
      <c r="AZ17" s="197" t="n">
        <v>1</v>
      </c>
    </row>
    <row r="18" customFormat="false" ht="18.75" hidden="false" customHeight="true" outlineLevel="0" collapsed="false">
      <c r="A18" s="195" t="n">
        <v>12</v>
      </c>
      <c r="B18" s="164" t="s">
        <v>245</v>
      </c>
      <c r="C18" s="196" t="n">
        <v>394</v>
      </c>
      <c r="D18" s="197" t="n">
        <v>9</v>
      </c>
      <c r="E18" s="197" t="n">
        <v>0</v>
      </c>
      <c r="F18" s="197" t="n">
        <v>0</v>
      </c>
      <c r="G18" s="197" t="n">
        <v>10</v>
      </c>
      <c r="H18" s="197" t="n">
        <v>1</v>
      </c>
      <c r="I18" s="197" t="n">
        <v>0</v>
      </c>
      <c r="J18" s="197" t="n">
        <v>2</v>
      </c>
      <c r="K18" s="197" t="n">
        <v>5</v>
      </c>
      <c r="L18" s="197" t="n">
        <v>0</v>
      </c>
      <c r="M18" s="197" t="n">
        <v>7</v>
      </c>
      <c r="N18" s="197" t="n">
        <v>0</v>
      </c>
      <c r="O18" s="197" t="n">
        <v>3</v>
      </c>
      <c r="P18" s="197" t="n">
        <v>6</v>
      </c>
      <c r="Q18" s="197" t="n">
        <v>23</v>
      </c>
      <c r="R18" s="197" t="n">
        <v>32</v>
      </c>
      <c r="S18" s="197" t="n">
        <v>2</v>
      </c>
      <c r="T18" s="197" t="n">
        <v>0</v>
      </c>
      <c r="U18" s="197" t="n">
        <v>1</v>
      </c>
      <c r="V18" s="197" t="n">
        <v>0</v>
      </c>
      <c r="W18" s="197" t="n">
        <v>0</v>
      </c>
      <c r="X18" s="197" t="n">
        <v>0</v>
      </c>
      <c r="Y18" s="197" t="n">
        <v>4</v>
      </c>
      <c r="Z18" s="197" t="n">
        <v>19</v>
      </c>
      <c r="AA18" s="195" t="n">
        <v>12</v>
      </c>
      <c r="AB18" s="164" t="s">
        <v>245</v>
      </c>
      <c r="AC18" s="197" t="n">
        <v>91</v>
      </c>
      <c r="AD18" s="197" t="n">
        <v>15</v>
      </c>
      <c r="AE18" s="197" t="n">
        <v>12</v>
      </c>
      <c r="AF18" s="197" t="n">
        <v>19</v>
      </c>
      <c r="AG18" s="197" t="n">
        <v>18</v>
      </c>
      <c r="AH18" s="197" t="n">
        <v>0</v>
      </c>
      <c r="AI18" s="197" t="n">
        <v>2</v>
      </c>
      <c r="AJ18" s="197" t="n">
        <v>0</v>
      </c>
      <c r="AK18" s="197" t="n">
        <v>0</v>
      </c>
      <c r="AL18" s="197" t="n">
        <v>8</v>
      </c>
      <c r="AM18" s="197" t="n">
        <v>21</v>
      </c>
      <c r="AN18" s="197" t="n">
        <v>1</v>
      </c>
      <c r="AO18" s="197" t="n">
        <v>0</v>
      </c>
      <c r="AP18" s="197" t="n">
        <v>0</v>
      </c>
      <c r="AQ18" s="197" t="n">
        <v>0</v>
      </c>
      <c r="AR18" s="197" t="n">
        <v>0</v>
      </c>
      <c r="AS18" s="197" t="n">
        <v>12</v>
      </c>
      <c r="AT18" s="197" t="n">
        <v>0</v>
      </c>
      <c r="AU18" s="197" t="n">
        <v>0</v>
      </c>
      <c r="AV18" s="197" t="n">
        <v>0</v>
      </c>
      <c r="AW18" s="197" t="n">
        <v>68</v>
      </c>
      <c r="AX18" s="197" t="n">
        <v>0</v>
      </c>
      <c r="AY18" s="197" t="n">
        <v>3</v>
      </c>
      <c r="AZ18" s="197" t="n">
        <v>0</v>
      </c>
    </row>
    <row r="19" customFormat="false" ht="18.75" hidden="false" customHeight="true" outlineLevel="0" collapsed="false">
      <c r="A19" s="195" t="n">
        <v>13</v>
      </c>
      <c r="B19" s="164" t="s">
        <v>246</v>
      </c>
      <c r="C19" s="196" t="n">
        <v>1574</v>
      </c>
      <c r="D19" s="197" t="n">
        <v>117</v>
      </c>
      <c r="E19" s="197" t="n">
        <v>2</v>
      </c>
      <c r="F19" s="197" t="n">
        <v>0</v>
      </c>
      <c r="G19" s="197" t="n">
        <v>18</v>
      </c>
      <c r="H19" s="197" t="n">
        <v>0</v>
      </c>
      <c r="I19" s="197" t="n">
        <v>0</v>
      </c>
      <c r="J19" s="197" t="n">
        <v>0</v>
      </c>
      <c r="K19" s="197" t="n">
        <v>14</v>
      </c>
      <c r="L19" s="197" t="n">
        <v>21</v>
      </c>
      <c r="M19" s="197" t="n">
        <v>9</v>
      </c>
      <c r="N19" s="197" t="n">
        <v>4</v>
      </c>
      <c r="O19" s="197" t="n">
        <v>204</v>
      </c>
      <c r="P19" s="197" t="n">
        <v>5</v>
      </c>
      <c r="Q19" s="197" t="n">
        <v>65</v>
      </c>
      <c r="R19" s="197" t="n">
        <v>3</v>
      </c>
      <c r="S19" s="197" t="n">
        <v>9</v>
      </c>
      <c r="T19" s="197" t="n">
        <v>1</v>
      </c>
      <c r="U19" s="197" t="n">
        <v>4</v>
      </c>
      <c r="V19" s="197" t="n">
        <v>0</v>
      </c>
      <c r="W19" s="197" t="n">
        <v>0</v>
      </c>
      <c r="X19" s="197" t="n">
        <v>0</v>
      </c>
      <c r="Y19" s="197" t="n">
        <v>59</v>
      </c>
      <c r="Z19" s="197" t="n">
        <v>208</v>
      </c>
      <c r="AA19" s="195" t="n">
        <v>13</v>
      </c>
      <c r="AB19" s="164" t="s">
        <v>246</v>
      </c>
      <c r="AC19" s="197" t="n">
        <v>1</v>
      </c>
      <c r="AD19" s="197" t="n">
        <v>2</v>
      </c>
      <c r="AE19" s="197" t="n">
        <v>0</v>
      </c>
      <c r="AF19" s="197" t="n">
        <v>357</v>
      </c>
      <c r="AG19" s="197" t="n">
        <v>94</v>
      </c>
      <c r="AH19" s="197" t="n">
        <v>0</v>
      </c>
      <c r="AI19" s="197" t="n">
        <v>12</v>
      </c>
      <c r="AJ19" s="197" t="n">
        <v>0</v>
      </c>
      <c r="AK19" s="197" t="n">
        <v>0</v>
      </c>
      <c r="AL19" s="197" t="n">
        <v>14</v>
      </c>
      <c r="AM19" s="197" t="n">
        <v>46</v>
      </c>
      <c r="AN19" s="197" t="n">
        <v>21</v>
      </c>
      <c r="AO19" s="197" t="n">
        <v>32</v>
      </c>
      <c r="AP19" s="197" t="n">
        <v>4</v>
      </c>
      <c r="AQ19" s="197" t="n">
        <v>7</v>
      </c>
      <c r="AR19" s="197" t="n">
        <v>0</v>
      </c>
      <c r="AS19" s="197" t="n">
        <v>77</v>
      </c>
      <c r="AT19" s="197" t="n">
        <v>0</v>
      </c>
      <c r="AU19" s="197" t="n">
        <v>1</v>
      </c>
      <c r="AV19" s="197" t="n">
        <v>0</v>
      </c>
      <c r="AW19" s="197" t="n">
        <v>159</v>
      </c>
      <c r="AX19" s="197" t="n">
        <v>0</v>
      </c>
      <c r="AY19" s="197" t="n">
        <v>0</v>
      </c>
      <c r="AZ19" s="197" t="n">
        <v>0</v>
      </c>
    </row>
    <row r="20" customFormat="false" ht="18.75" hidden="false" customHeight="true" outlineLevel="0" collapsed="false">
      <c r="A20" s="195" t="n">
        <v>14</v>
      </c>
      <c r="B20" s="164" t="s">
        <v>247</v>
      </c>
      <c r="C20" s="196" t="n">
        <v>249</v>
      </c>
      <c r="D20" s="197" t="n">
        <v>14</v>
      </c>
      <c r="E20" s="197" t="n">
        <v>0</v>
      </c>
      <c r="F20" s="197" t="n">
        <v>0</v>
      </c>
      <c r="G20" s="197" t="n">
        <v>1</v>
      </c>
      <c r="H20" s="197" t="n">
        <v>6</v>
      </c>
      <c r="I20" s="197" t="n">
        <v>0</v>
      </c>
      <c r="J20" s="197" t="n">
        <v>0</v>
      </c>
      <c r="K20" s="197" t="n">
        <v>3</v>
      </c>
      <c r="L20" s="197" t="n">
        <v>6</v>
      </c>
      <c r="M20" s="197" t="n">
        <v>0</v>
      </c>
      <c r="N20" s="197" t="n">
        <v>3</v>
      </c>
      <c r="O20" s="197" t="n">
        <v>13</v>
      </c>
      <c r="P20" s="197" t="n">
        <v>11</v>
      </c>
      <c r="Q20" s="197" t="n">
        <v>54</v>
      </c>
      <c r="R20" s="197" t="n">
        <v>3</v>
      </c>
      <c r="S20" s="197" t="n">
        <v>1</v>
      </c>
      <c r="T20" s="197" t="n">
        <v>0</v>
      </c>
      <c r="U20" s="197" t="n">
        <v>2</v>
      </c>
      <c r="V20" s="197" t="n">
        <v>0</v>
      </c>
      <c r="W20" s="197" t="n">
        <v>0</v>
      </c>
      <c r="X20" s="197" t="n">
        <v>1</v>
      </c>
      <c r="Y20" s="197" t="n">
        <v>10</v>
      </c>
      <c r="Z20" s="197" t="n">
        <v>67</v>
      </c>
      <c r="AA20" s="195" t="n">
        <v>14</v>
      </c>
      <c r="AB20" s="164" t="s">
        <v>247</v>
      </c>
      <c r="AC20" s="197" t="n">
        <v>3</v>
      </c>
      <c r="AD20" s="197" t="n">
        <v>2</v>
      </c>
      <c r="AE20" s="197" t="n">
        <v>1</v>
      </c>
      <c r="AF20" s="197" t="n">
        <v>11</v>
      </c>
      <c r="AG20" s="197" t="n">
        <v>18</v>
      </c>
      <c r="AH20" s="197" t="n">
        <v>0</v>
      </c>
      <c r="AI20" s="197" t="n">
        <v>0</v>
      </c>
      <c r="AJ20" s="197" t="n">
        <v>0</v>
      </c>
      <c r="AK20" s="197" t="n">
        <v>0</v>
      </c>
      <c r="AL20" s="197" t="n">
        <v>0</v>
      </c>
      <c r="AM20" s="197" t="n">
        <v>1</v>
      </c>
      <c r="AN20" s="197" t="n">
        <v>3</v>
      </c>
      <c r="AO20" s="197" t="n">
        <v>0</v>
      </c>
      <c r="AP20" s="197" t="n">
        <v>0</v>
      </c>
      <c r="AQ20" s="197" t="n">
        <v>0</v>
      </c>
      <c r="AR20" s="197" t="n">
        <v>2</v>
      </c>
      <c r="AS20" s="197" t="n">
        <v>14</v>
      </c>
      <c r="AT20" s="197" t="n">
        <v>0</v>
      </c>
      <c r="AU20" s="197" t="n">
        <v>0</v>
      </c>
      <c r="AV20" s="197" t="n">
        <v>0</v>
      </c>
      <c r="AW20" s="197" t="n">
        <v>0</v>
      </c>
      <c r="AX20" s="197" t="n">
        <v>0</v>
      </c>
      <c r="AY20" s="197" t="n">
        <v>0</v>
      </c>
      <c r="AZ20" s="197" t="n">
        <v>0</v>
      </c>
    </row>
    <row r="21" customFormat="false" ht="18.75" hidden="false" customHeight="true" outlineLevel="0" collapsed="false">
      <c r="A21" s="202" t="n">
        <v>15</v>
      </c>
      <c r="B21" s="166" t="s">
        <v>248</v>
      </c>
      <c r="C21" s="199" t="n">
        <v>449</v>
      </c>
      <c r="D21" s="200" t="n">
        <v>10</v>
      </c>
      <c r="E21" s="200" t="n">
        <v>0</v>
      </c>
      <c r="F21" s="200" t="n">
        <v>1</v>
      </c>
      <c r="G21" s="200" t="n">
        <v>3</v>
      </c>
      <c r="H21" s="200" t="n">
        <v>0</v>
      </c>
      <c r="I21" s="200" t="n">
        <v>46</v>
      </c>
      <c r="J21" s="200" t="n">
        <v>5</v>
      </c>
      <c r="K21" s="200" t="n">
        <v>5</v>
      </c>
      <c r="L21" s="200" t="n">
        <v>52</v>
      </c>
      <c r="M21" s="200" t="n">
        <v>4</v>
      </c>
      <c r="N21" s="200" t="n">
        <v>15</v>
      </c>
      <c r="O21" s="200" t="n">
        <v>21</v>
      </c>
      <c r="P21" s="200" t="n">
        <v>5</v>
      </c>
      <c r="Q21" s="200" t="n">
        <v>36</v>
      </c>
      <c r="R21" s="200" t="n">
        <v>6</v>
      </c>
      <c r="S21" s="200" t="n">
        <v>1</v>
      </c>
      <c r="T21" s="200" t="n">
        <v>2</v>
      </c>
      <c r="U21" s="200" t="n">
        <v>1</v>
      </c>
      <c r="V21" s="200" t="n">
        <v>0</v>
      </c>
      <c r="W21" s="200" t="n">
        <v>2</v>
      </c>
      <c r="X21" s="200" t="n">
        <v>3</v>
      </c>
      <c r="Y21" s="200" t="n">
        <v>13</v>
      </c>
      <c r="Z21" s="200" t="n">
        <v>34</v>
      </c>
      <c r="AA21" s="202" t="n">
        <v>15</v>
      </c>
      <c r="AB21" s="166" t="s">
        <v>248</v>
      </c>
      <c r="AC21" s="200" t="n">
        <v>3</v>
      </c>
      <c r="AD21" s="200" t="n">
        <v>23</v>
      </c>
      <c r="AE21" s="200" t="n">
        <v>5</v>
      </c>
      <c r="AF21" s="200" t="n">
        <v>44</v>
      </c>
      <c r="AG21" s="200" t="n">
        <v>15</v>
      </c>
      <c r="AH21" s="200" t="n">
        <v>0</v>
      </c>
      <c r="AI21" s="200" t="n">
        <v>0</v>
      </c>
      <c r="AJ21" s="200" t="n">
        <v>0</v>
      </c>
      <c r="AK21" s="200" t="n">
        <v>0</v>
      </c>
      <c r="AL21" s="200" t="n">
        <v>3</v>
      </c>
      <c r="AM21" s="200" t="n">
        <v>4</v>
      </c>
      <c r="AN21" s="200" t="n">
        <v>2</v>
      </c>
      <c r="AO21" s="200" t="n">
        <v>0</v>
      </c>
      <c r="AP21" s="200" t="n">
        <v>2</v>
      </c>
      <c r="AQ21" s="200" t="n">
        <v>4</v>
      </c>
      <c r="AR21" s="200" t="n">
        <v>0</v>
      </c>
      <c r="AS21" s="200" t="n">
        <v>74</v>
      </c>
      <c r="AT21" s="200" t="n">
        <v>1</v>
      </c>
      <c r="AU21" s="200" t="n">
        <v>2</v>
      </c>
      <c r="AV21" s="200" t="n">
        <v>0</v>
      </c>
      <c r="AW21" s="200" t="n">
        <v>0</v>
      </c>
      <c r="AX21" s="200" t="n">
        <v>0</v>
      </c>
      <c r="AY21" s="200" t="n">
        <v>0</v>
      </c>
      <c r="AZ21" s="200" t="n">
        <v>2</v>
      </c>
    </row>
    <row r="22" customFormat="false" ht="18.75" hidden="false" customHeight="true" outlineLevel="0" collapsed="false">
      <c r="A22" s="203" t="n">
        <v>16</v>
      </c>
      <c r="B22" s="164" t="s">
        <v>249</v>
      </c>
      <c r="C22" s="196" t="n">
        <v>1956</v>
      </c>
      <c r="D22" s="197" t="n">
        <v>38</v>
      </c>
      <c r="E22" s="197" t="n">
        <v>0</v>
      </c>
      <c r="F22" s="197" t="n">
        <v>13</v>
      </c>
      <c r="G22" s="197" t="n">
        <v>4</v>
      </c>
      <c r="H22" s="197" t="n">
        <v>4</v>
      </c>
      <c r="I22" s="197" t="n">
        <v>5</v>
      </c>
      <c r="J22" s="197" t="n">
        <v>4</v>
      </c>
      <c r="K22" s="197" t="n">
        <v>15</v>
      </c>
      <c r="L22" s="197" t="n">
        <v>17</v>
      </c>
      <c r="M22" s="197" t="n">
        <v>23</v>
      </c>
      <c r="N22" s="197" t="n">
        <v>54</v>
      </c>
      <c r="O22" s="197" t="n">
        <v>769</v>
      </c>
      <c r="P22" s="197" t="n">
        <v>148</v>
      </c>
      <c r="Q22" s="197" t="n">
        <v>249</v>
      </c>
      <c r="R22" s="197" t="n">
        <v>15</v>
      </c>
      <c r="S22" s="197" t="n">
        <v>1</v>
      </c>
      <c r="T22" s="197" t="n">
        <v>1</v>
      </c>
      <c r="U22" s="197" t="n">
        <v>0</v>
      </c>
      <c r="V22" s="197" t="n">
        <v>0</v>
      </c>
      <c r="W22" s="197" t="n">
        <v>14</v>
      </c>
      <c r="X22" s="197" t="n">
        <v>29</v>
      </c>
      <c r="Y22" s="197" t="n">
        <v>98</v>
      </c>
      <c r="Z22" s="197" t="n">
        <v>64</v>
      </c>
      <c r="AA22" s="203" t="n">
        <v>16</v>
      </c>
      <c r="AB22" s="164" t="s">
        <v>249</v>
      </c>
      <c r="AC22" s="197" t="n">
        <v>1</v>
      </c>
      <c r="AD22" s="197" t="n">
        <v>106</v>
      </c>
      <c r="AE22" s="197" t="n">
        <v>5</v>
      </c>
      <c r="AF22" s="197" t="n">
        <v>170</v>
      </c>
      <c r="AG22" s="197" t="n">
        <v>45</v>
      </c>
      <c r="AH22" s="197" t="n">
        <v>0</v>
      </c>
      <c r="AI22" s="197" t="n">
        <v>1</v>
      </c>
      <c r="AJ22" s="197" t="n">
        <v>0</v>
      </c>
      <c r="AK22" s="197" t="n">
        <v>0</v>
      </c>
      <c r="AL22" s="197" t="n">
        <v>11</v>
      </c>
      <c r="AM22" s="197" t="n">
        <v>3</v>
      </c>
      <c r="AN22" s="197" t="n">
        <v>0</v>
      </c>
      <c r="AO22" s="197" t="n">
        <v>0</v>
      </c>
      <c r="AP22" s="197" t="n">
        <v>4</v>
      </c>
      <c r="AQ22" s="197" t="n">
        <v>5</v>
      </c>
      <c r="AR22" s="197" t="n">
        <v>0</v>
      </c>
      <c r="AS22" s="197" t="n">
        <v>28</v>
      </c>
      <c r="AT22" s="197" t="n">
        <v>4</v>
      </c>
      <c r="AU22" s="197" t="n">
        <v>1</v>
      </c>
      <c r="AV22" s="197" t="n">
        <v>1</v>
      </c>
      <c r="AW22" s="197" t="n">
        <v>0</v>
      </c>
      <c r="AX22" s="197" t="n">
        <v>0</v>
      </c>
      <c r="AY22" s="197" t="n">
        <v>1</v>
      </c>
      <c r="AZ22" s="197" t="n">
        <v>2</v>
      </c>
    </row>
    <row r="23" customFormat="false" ht="18.75" hidden="false" customHeight="true" outlineLevel="0" collapsed="false">
      <c r="A23" s="195" t="n">
        <v>17</v>
      </c>
      <c r="B23" s="164" t="s">
        <v>250</v>
      </c>
      <c r="C23" s="196" t="n">
        <v>675</v>
      </c>
      <c r="D23" s="197" t="n">
        <v>13</v>
      </c>
      <c r="E23" s="197" t="n">
        <v>0</v>
      </c>
      <c r="F23" s="197" t="n">
        <v>2</v>
      </c>
      <c r="G23" s="197" t="n">
        <v>15</v>
      </c>
      <c r="H23" s="197" t="n">
        <v>0</v>
      </c>
      <c r="I23" s="197" t="n">
        <v>2</v>
      </c>
      <c r="J23" s="197" t="n">
        <v>3</v>
      </c>
      <c r="K23" s="197" t="n">
        <v>10</v>
      </c>
      <c r="L23" s="197" t="n">
        <v>40</v>
      </c>
      <c r="M23" s="197" t="n">
        <v>2</v>
      </c>
      <c r="N23" s="197" t="n">
        <v>19</v>
      </c>
      <c r="O23" s="197" t="n">
        <v>24</v>
      </c>
      <c r="P23" s="197" t="n">
        <v>61</v>
      </c>
      <c r="Q23" s="197" t="n">
        <v>83</v>
      </c>
      <c r="R23" s="197" t="n">
        <v>4</v>
      </c>
      <c r="S23" s="197" t="n">
        <v>1</v>
      </c>
      <c r="T23" s="197" t="n">
        <v>0</v>
      </c>
      <c r="U23" s="197" t="n">
        <v>0</v>
      </c>
      <c r="V23" s="197" t="n">
        <v>0</v>
      </c>
      <c r="W23" s="197" t="n">
        <v>4</v>
      </c>
      <c r="X23" s="197" t="n">
        <v>0</v>
      </c>
      <c r="Y23" s="197" t="n">
        <v>40</v>
      </c>
      <c r="Z23" s="197" t="n">
        <v>57</v>
      </c>
      <c r="AA23" s="195" t="n">
        <v>17</v>
      </c>
      <c r="AB23" s="164" t="s">
        <v>250</v>
      </c>
      <c r="AC23" s="197" t="n">
        <v>13</v>
      </c>
      <c r="AD23" s="197" t="n">
        <v>93</v>
      </c>
      <c r="AE23" s="197" t="n">
        <v>7</v>
      </c>
      <c r="AF23" s="197" t="n">
        <v>111</v>
      </c>
      <c r="AG23" s="197" t="n">
        <v>13</v>
      </c>
      <c r="AH23" s="197" t="n">
        <v>0</v>
      </c>
      <c r="AI23" s="197" t="n">
        <v>0</v>
      </c>
      <c r="AJ23" s="197" t="n">
        <v>0</v>
      </c>
      <c r="AK23" s="197" t="n">
        <v>0</v>
      </c>
      <c r="AL23" s="197" t="n">
        <v>3</v>
      </c>
      <c r="AM23" s="197" t="n">
        <v>8</v>
      </c>
      <c r="AN23" s="197" t="n">
        <v>1</v>
      </c>
      <c r="AO23" s="197" t="n">
        <v>0</v>
      </c>
      <c r="AP23" s="197" t="n">
        <v>2</v>
      </c>
      <c r="AQ23" s="197" t="n">
        <v>8</v>
      </c>
      <c r="AR23" s="197" t="n">
        <v>0</v>
      </c>
      <c r="AS23" s="197" t="n">
        <v>27</v>
      </c>
      <c r="AT23" s="197" t="n">
        <v>4</v>
      </c>
      <c r="AU23" s="197" t="n">
        <v>1</v>
      </c>
      <c r="AV23" s="197" t="n">
        <v>2</v>
      </c>
      <c r="AW23" s="197" t="n">
        <v>0</v>
      </c>
      <c r="AX23" s="197" t="n">
        <v>0</v>
      </c>
      <c r="AY23" s="197" t="n">
        <v>0</v>
      </c>
      <c r="AZ23" s="197" t="n">
        <v>0</v>
      </c>
    </row>
    <row r="24" customFormat="false" ht="18.75" hidden="false" customHeight="true" outlineLevel="0" collapsed="false">
      <c r="A24" s="195" t="n">
        <v>18</v>
      </c>
      <c r="B24" s="164" t="s">
        <v>251</v>
      </c>
      <c r="C24" s="196" t="n">
        <v>107</v>
      </c>
      <c r="D24" s="197" t="n">
        <v>0</v>
      </c>
      <c r="E24" s="197" t="n">
        <v>0</v>
      </c>
      <c r="F24" s="197" t="n">
        <v>0</v>
      </c>
      <c r="G24" s="197" t="n">
        <v>1</v>
      </c>
      <c r="H24" s="197" t="n">
        <v>0</v>
      </c>
      <c r="I24" s="197" t="n">
        <v>0</v>
      </c>
      <c r="J24" s="197" t="n">
        <v>3</v>
      </c>
      <c r="K24" s="197" t="n">
        <v>2</v>
      </c>
      <c r="L24" s="197" t="n">
        <v>4</v>
      </c>
      <c r="M24" s="197" t="n">
        <v>1</v>
      </c>
      <c r="N24" s="197" t="n">
        <v>6</v>
      </c>
      <c r="O24" s="197" t="n">
        <v>1</v>
      </c>
      <c r="P24" s="197" t="n">
        <v>0</v>
      </c>
      <c r="Q24" s="197" t="n">
        <v>10</v>
      </c>
      <c r="R24" s="197" t="n">
        <v>0</v>
      </c>
      <c r="S24" s="197" t="n">
        <v>0</v>
      </c>
      <c r="T24" s="197" t="n">
        <v>0</v>
      </c>
      <c r="U24" s="197" t="n">
        <v>0</v>
      </c>
      <c r="V24" s="197" t="n">
        <v>0</v>
      </c>
      <c r="W24" s="197" t="n">
        <v>0</v>
      </c>
      <c r="X24" s="197" t="n">
        <v>2</v>
      </c>
      <c r="Y24" s="197" t="n">
        <v>4</v>
      </c>
      <c r="Z24" s="197" t="n">
        <v>2</v>
      </c>
      <c r="AA24" s="195" t="n">
        <v>18</v>
      </c>
      <c r="AB24" s="164" t="s">
        <v>251</v>
      </c>
      <c r="AC24" s="197" t="n">
        <v>4</v>
      </c>
      <c r="AD24" s="197" t="n">
        <v>42</v>
      </c>
      <c r="AE24" s="197" t="n">
        <v>1</v>
      </c>
      <c r="AF24" s="197" t="n">
        <v>9</v>
      </c>
      <c r="AG24" s="197" t="n">
        <v>14</v>
      </c>
      <c r="AH24" s="197" t="n">
        <v>0</v>
      </c>
      <c r="AI24" s="197" t="n">
        <v>0</v>
      </c>
      <c r="AJ24" s="197" t="n">
        <v>0</v>
      </c>
      <c r="AK24" s="197" t="n">
        <v>0</v>
      </c>
      <c r="AL24" s="197" t="n">
        <v>1</v>
      </c>
      <c r="AM24" s="197" t="n">
        <v>0</v>
      </c>
      <c r="AN24" s="197" t="n">
        <v>0</v>
      </c>
      <c r="AO24" s="197" t="n">
        <v>0</v>
      </c>
      <c r="AP24" s="197" t="n">
        <v>0</v>
      </c>
      <c r="AQ24" s="197" t="n">
        <v>0</v>
      </c>
      <c r="AR24" s="197" t="n">
        <v>0</v>
      </c>
      <c r="AS24" s="197" t="n">
        <v>1</v>
      </c>
      <c r="AT24" s="197" t="n">
        <v>0</v>
      </c>
      <c r="AU24" s="197" t="n">
        <v>0</v>
      </c>
      <c r="AV24" s="197" t="n">
        <v>0</v>
      </c>
      <c r="AW24" s="197" t="n">
        <v>0</v>
      </c>
      <c r="AX24" s="197" t="n">
        <v>0</v>
      </c>
      <c r="AY24" s="197" t="n">
        <v>0</v>
      </c>
      <c r="AZ24" s="197" t="n">
        <v>0</v>
      </c>
    </row>
    <row r="25" customFormat="false" ht="18.75" hidden="false" customHeight="true" outlineLevel="0" collapsed="false">
      <c r="A25" s="195" t="n">
        <v>19</v>
      </c>
      <c r="B25" s="164" t="s">
        <v>252</v>
      </c>
      <c r="C25" s="196" t="n">
        <v>116</v>
      </c>
      <c r="D25" s="197" t="n">
        <v>4</v>
      </c>
      <c r="E25" s="197" t="n">
        <v>0</v>
      </c>
      <c r="F25" s="197" t="n">
        <v>0</v>
      </c>
      <c r="G25" s="197" t="n">
        <v>2</v>
      </c>
      <c r="H25" s="197" t="n">
        <v>0</v>
      </c>
      <c r="I25" s="197" t="n">
        <v>0</v>
      </c>
      <c r="J25" s="197" t="n">
        <v>1</v>
      </c>
      <c r="K25" s="197" t="n">
        <v>45</v>
      </c>
      <c r="L25" s="197" t="n">
        <v>1</v>
      </c>
      <c r="M25" s="197" t="n">
        <v>0</v>
      </c>
      <c r="N25" s="197" t="n">
        <v>5</v>
      </c>
      <c r="O25" s="197" t="n">
        <v>1</v>
      </c>
      <c r="P25" s="197" t="n">
        <v>2</v>
      </c>
      <c r="Q25" s="197" t="n">
        <v>3</v>
      </c>
      <c r="R25" s="197" t="n">
        <v>2</v>
      </c>
      <c r="S25" s="197" t="n">
        <v>0</v>
      </c>
      <c r="T25" s="197" t="n">
        <v>0</v>
      </c>
      <c r="U25" s="197" t="n">
        <v>0</v>
      </c>
      <c r="V25" s="197" t="n">
        <v>0</v>
      </c>
      <c r="W25" s="197" t="n">
        <v>0</v>
      </c>
      <c r="X25" s="197" t="n">
        <v>0</v>
      </c>
      <c r="Y25" s="197" t="n">
        <v>0</v>
      </c>
      <c r="Z25" s="197" t="n">
        <v>21</v>
      </c>
      <c r="AA25" s="195" t="n">
        <v>19</v>
      </c>
      <c r="AB25" s="164" t="s">
        <v>252</v>
      </c>
      <c r="AC25" s="197" t="n">
        <v>0</v>
      </c>
      <c r="AD25" s="197" t="n">
        <v>2</v>
      </c>
      <c r="AE25" s="197" t="n">
        <v>0</v>
      </c>
      <c r="AF25" s="197" t="n">
        <v>1</v>
      </c>
      <c r="AG25" s="197" t="n">
        <v>1</v>
      </c>
      <c r="AH25" s="197" t="n">
        <v>0</v>
      </c>
      <c r="AI25" s="197" t="n">
        <v>0</v>
      </c>
      <c r="AJ25" s="197" t="n">
        <v>0</v>
      </c>
      <c r="AK25" s="197" t="n">
        <v>0</v>
      </c>
      <c r="AL25" s="197" t="n">
        <v>7</v>
      </c>
      <c r="AM25" s="197" t="n">
        <v>0</v>
      </c>
      <c r="AN25" s="197" t="n">
        <v>5</v>
      </c>
      <c r="AO25" s="197" t="n">
        <v>0</v>
      </c>
      <c r="AP25" s="197" t="n">
        <v>1</v>
      </c>
      <c r="AQ25" s="197" t="n">
        <v>0</v>
      </c>
      <c r="AR25" s="197" t="n">
        <v>0</v>
      </c>
      <c r="AS25" s="197" t="n">
        <v>9</v>
      </c>
      <c r="AT25" s="197" t="n">
        <v>0</v>
      </c>
      <c r="AU25" s="197" t="n">
        <v>0</v>
      </c>
      <c r="AV25" s="197" t="n">
        <v>0</v>
      </c>
      <c r="AW25" s="197" t="n">
        <v>2</v>
      </c>
      <c r="AX25" s="197" t="n">
        <v>0</v>
      </c>
      <c r="AY25" s="197" t="n">
        <v>0</v>
      </c>
      <c r="AZ25" s="197" t="n">
        <v>0</v>
      </c>
    </row>
    <row r="26" customFormat="false" ht="18.75" hidden="false" customHeight="true" outlineLevel="0" collapsed="false">
      <c r="A26" s="202" t="n">
        <v>20</v>
      </c>
      <c r="B26" s="166" t="s">
        <v>253</v>
      </c>
      <c r="C26" s="199" t="n">
        <v>29</v>
      </c>
      <c r="D26" s="200" t="n">
        <v>0</v>
      </c>
      <c r="E26" s="200" t="n">
        <v>0</v>
      </c>
      <c r="F26" s="200" t="n">
        <v>0</v>
      </c>
      <c r="G26" s="200" t="n">
        <v>0</v>
      </c>
      <c r="H26" s="200" t="n">
        <v>0</v>
      </c>
      <c r="I26" s="200" t="n">
        <v>0</v>
      </c>
      <c r="J26" s="200" t="n">
        <v>1</v>
      </c>
      <c r="K26" s="200" t="n">
        <v>0</v>
      </c>
      <c r="L26" s="200" t="n">
        <v>2</v>
      </c>
      <c r="M26" s="200" t="n">
        <v>1</v>
      </c>
      <c r="N26" s="200" t="n">
        <v>3</v>
      </c>
      <c r="O26" s="200" t="n">
        <v>1</v>
      </c>
      <c r="P26" s="200" t="n">
        <v>0</v>
      </c>
      <c r="Q26" s="200" t="n">
        <v>4</v>
      </c>
      <c r="R26" s="200" t="n">
        <v>0</v>
      </c>
      <c r="S26" s="200" t="n">
        <v>0</v>
      </c>
      <c r="T26" s="200" t="n">
        <v>0</v>
      </c>
      <c r="U26" s="200" t="n">
        <v>0</v>
      </c>
      <c r="V26" s="200" t="n">
        <v>0</v>
      </c>
      <c r="W26" s="200" t="n">
        <v>0</v>
      </c>
      <c r="X26" s="200" t="n">
        <v>0</v>
      </c>
      <c r="Y26" s="200" t="n">
        <v>0</v>
      </c>
      <c r="Z26" s="200" t="n">
        <v>3</v>
      </c>
      <c r="AA26" s="202" t="n">
        <v>20</v>
      </c>
      <c r="AB26" s="166" t="s">
        <v>253</v>
      </c>
      <c r="AC26" s="200" t="n">
        <v>0</v>
      </c>
      <c r="AD26" s="200" t="n">
        <v>1</v>
      </c>
      <c r="AE26" s="200" t="n">
        <v>0</v>
      </c>
      <c r="AF26" s="200" t="n">
        <v>1</v>
      </c>
      <c r="AG26" s="200" t="n">
        <v>2</v>
      </c>
      <c r="AH26" s="200" t="n">
        <v>0</v>
      </c>
      <c r="AI26" s="200" t="n">
        <v>0</v>
      </c>
      <c r="AJ26" s="200" t="n">
        <v>0</v>
      </c>
      <c r="AK26" s="200" t="n">
        <v>0</v>
      </c>
      <c r="AL26" s="200" t="n">
        <v>2</v>
      </c>
      <c r="AM26" s="200" t="n">
        <v>0</v>
      </c>
      <c r="AN26" s="200" t="n">
        <v>1</v>
      </c>
      <c r="AO26" s="200" t="n">
        <v>0</v>
      </c>
      <c r="AP26" s="200" t="n">
        <v>0</v>
      </c>
      <c r="AQ26" s="200" t="n">
        <v>0</v>
      </c>
      <c r="AR26" s="200" t="n">
        <v>0</v>
      </c>
      <c r="AS26" s="200" t="n">
        <v>1</v>
      </c>
      <c r="AT26" s="200" t="n">
        <v>0</v>
      </c>
      <c r="AU26" s="200" t="n">
        <v>0</v>
      </c>
      <c r="AV26" s="200" t="n">
        <v>0</v>
      </c>
      <c r="AW26" s="200" t="n">
        <v>3</v>
      </c>
      <c r="AX26" s="200" t="n">
        <v>0</v>
      </c>
      <c r="AY26" s="200" t="n">
        <v>0</v>
      </c>
      <c r="AZ26" s="200" t="n">
        <v>0</v>
      </c>
    </row>
    <row r="27" customFormat="false" ht="18.75" hidden="false" customHeight="true" outlineLevel="0" collapsed="false">
      <c r="A27" s="203" t="n">
        <v>21</v>
      </c>
      <c r="B27" s="164" t="s">
        <v>254</v>
      </c>
      <c r="C27" s="196" t="n">
        <v>255</v>
      </c>
      <c r="D27" s="197" t="n">
        <v>14</v>
      </c>
      <c r="E27" s="197" t="n">
        <v>0</v>
      </c>
      <c r="F27" s="197" t="n">
        <v>0</v>
      </c>
      <c r="G27" s="197" t="n">
        <v>7</v>
      </c>
      <c r="H27" s="197" t="n">
        <v>0</v>
      </c>
      <c r="I27" s="197" t="n">
        <v>0</v>
      </c>
      <c r="J27" s="197" t="n">
        <v>6</v>
      </c>
      <c r="K27" s="197" t="n">
        <v>0</v>
      </c>
      <c r="L27" s="197" t="n">
        <v>2</v>
      </c>
      <c r="M27" s="197" t="n">
        <v>3</v>
      </c>
      <c r="N27" s="197" t="n">
        <v>7</v>
      </c>
      <c r="O27" s="197" t="n">
        <v>11</v>
      </c>
      <c r="P27" s="197" t="n">
        <v>6</v>
      </c>
      <c r="Q27" s="197" t="n">
        <v>16</v>
      </c>
      <c r="R27" s="197" t="n">
        <v>6</v>
      </c>
      <c r="S27" s="197" t="n">
        <v>1</v>
      </c>
      <c r="T27" s="197" t="n">
        <v>0</v>
      </c>
      <c r="U27" s="197" t="n">
        <v>1</v>
      </c>
      <c r="V27" s="197" t="n">
        <v>0</v>
      </c>
      <c r="W27" s="197" t="n">
        <v>0</v>
      </c>
      <c r="X27" s="197" t="n">
        <v>0</v>
      </c>
      <c r="Y27" s="197" t="n">
        <v>10</v>
      </c>
      <c r="Z27" s="197" t="n">
        <v>16</v>
      </c>
      <c r="AA27" s="203" t="n">
        <v>21</v>
      </c>
      <c r="AB27" s="164" t="s">
        <v>254</v>
      </c>
      <c r="AC27" s="197" t="n">
        <v>1</v>
      </c>
      <c r="AD27" s="197" t="n">
        <v>2</v>
      </c>
      <c r="AE27" s="197" t="n">
        <v>4</v>
      </c>
      <c r="AF27" s="197" t="n">
        <v>21</v>
      </c>
      <c r="AG27" s="197" t="n">
        <v>48</v>
      </c>
      <c r="AH27" s="197" t="n">
        <v>0</v>
      </c>
      <c r="AI27" s="197" t="n">
        <v>0</v>
      </c>
      <c r="AJ27" s="197" t="n">
        <v>0</v>
      </c>
      <c r="AK27" s="197" t="n">
        <v>0</v>
      </c>
      <c r="AL27" s="197" t="n">
        <v>1</v>
      </c>
      <c r="AM27" s="197" t="n">
        <v>1</v>
      </c>
      <c r="AN27" s="197" t="n">
        <v>3</v>
      </c>
      <c r="AO27" s="197" t="n">
        <v>42</v>
      </c>
      <c r="AP27" s="197" t="n">
        <v>0</v>
      </c>
      <c r="AQ27" s="197" t="n">
        <v>12</v>
      </c>
      <c r="AR27" s="197" t="n">
        <v>0</v>
      </c>
      <c r="AS27" s="197" t="n">
        <v>9</v>
      </c>
      <c r="AT27" s="197" t="n">
        <v>1</v>
      </c>
      <c r="AU27" s="197" t="n">
        <v>0</v>
      </c>
      <c r="AV27" s="197" t="n">
        <v>0</v>
      </c>
      <c r="AW27" s="197" t="n">
        <v>0</v>
      </c>
      <c r="AX27" s="197" t="n">
        <v>2</v>
      </c>
      <c r="AY27" s="197" t="n">
        <v>0</v>
      </c>
      <c r="AZ27" s="197" t="n">
        <v>0</v>
      </c>
    </row>
    <row r="28" customFormat="false" ht="18.75" hidden="false" customHeight="true" outlineLevel="0" collapsed="false">
      <c r="A28" s="195" t="n">
        <v>22</v>
      </c>
      <c r="B28" s="164" t="s">
        <v>255</v>
      </c>
      <c r="C28" s="196" t="n">
        <v>397</v>
      </c>
      <c r="D28" s="197" t="n">
        <v>91</v>
      </c>
      <c r="E28" s="197" t="n">
        <v>15</v>
      </c>
      <c r="F28" s="197" t="n">
        <v>0</v>
      </c>
      <c r="G28" s="197" t="n">
        <v>11</v>
      </c>
      <c r="H28" s="197" t="n">
        <v>2</v>
      </c>
      <c r="I28" s="197" t="n">
        <v>1</v>
      </c>
      <c r="J28" s="197" t="n">
        <v>18</v>
      </c>
      <c r="K28" s="197" t="n">
        <v>83</v>
      </c>
      <c r="L28" s="197" t="n">
        <v>0</v>
      </c>
      <c r="M28" s="197" t="n">
        <v>4</v>
      </c>
      <c r="N28" s="197" t="n">
        <v>1</v>
      </c>
      <c r="O28" s="197" t="n">
        <v>6</v>
      </c>
      <c r="P28" s="197" t="n">
        <v>0</v>
      </c>
      <c r="Q28" s="197" t="n">
        <v>0</v>
      </c>
      <c r="R28" s="197" t="n">
        <v>45</v>
      </c>
      <c r="S28" s="197" t="n">
        <v>4</v>
      </c>
      <c r="T28" s="197" t="n">
        <v>4</v>
      </c>
      <c r="U28" s="197" t="n">
        <v>0</v>
      </c>
      <c r="V28" s="197" t="n">
        <v>1</v>
      </c>
      <c r="W28" s="197" t="n">
        <v>3</v>
      </c>
      <c r="X28" s="197" t="n">
        <v>0</v>
      </c>
      <c r="Y28" s="197" t="n">
        <v>15</v>
      </c>
      <c r="Z28" s="197" t="n">
        <v>24</v>
      </c>
      <c r="AA28" s="195" t="n">
        <v>22</v>
      </c>
      <c r="AB28" s="164" t="s">
        <v>255</v>
      </c>
      <c r="AC28" s="197" t="n">
        <v>11</v>
      </c>
      <c r="AD28" s="197" t="n">
        <v>2</v>
      </c>
      <c r="AE28" s="197" t="n">
        <v>0</v>
      </c>
      <c r="AF28" s="197" t="n">
        <v>2</v>
      </c>
      <c r="AG28" s="197" t="n">
        <v>13</v>
      </c>
      <c r="AH28" s="197" t="n">
        <v>0</v>
      </c>
      <c r="AI28" s="197" t="n">
        <v>2</v>
      </c>
      <c r="AJ28" s="197" t="n">
        <v>0</v>
      </c>
      <c r="AK28" s="197" t="n">
        <v>0</v>
      </c>
      <c r="AL28" s="197" t="n">
        <v>0</v>
      </c>
      <c r="AM28" s="197" t="n">
        <v>11</v>
      </c>
      <c r="AN28" s="197" t="n">
        <v>0</v>
      </c>
      <c r="AO28" s="197" t="n">
        <v>2</v>
      </c>
      <c r="AP28" s="197" t="n">
        <v>1</v>
      </c>
      <c r="AQ28" s="197" t="n">
        <v>2</v>
      </c>
      <c r="AR28" s="197" t="n">
        <v>0</v>
      </c>
      <c r="AS28" s="197" t="n">
        <v>18</v>
      </c>
      <c r="AT28" s="197" t="n">
        <v>0</v>
      </c>
      <c r="AU28" s="197" t="n">
        <v>0</v>
      </c>
      <c r="AV28" s="197" t="n">
        <v>1</v>
      </c>
      <c r="AW28" s="197" t="n">
        <v>0</v>
      </c>
      <c r="AX28" s="197" t="n">
        <v>1</v>
      </c>
      <c r="AY28" s="197" t="n">
        <v>2</v>
      </c>
      <c r="AZ28" s="197" t="n">
        <v>0</v>
      </c>
    </row>
    <row r="29" customFormat="false" ht="18.75" hidden="false" customHeight="true" outlineLevel="0" collapsed="false">
      <c r="A29" s="195" t="n">
        <v>23</v>
      </c>
      <c r="B29" s="164" t="s">
        <v>256</v>
      </c>
      <c r="C29" s="196" t="n">
        <v>74</v>
      </c>
      <c r="D29" s="197" t="n">
        <v>0</v>
      </c>
      <c r="E29" s="197" t="n">
        <v>0</v>
      </c>
      <c r="F29" s="197" t="n">
        <v>0</v>
      </c>
      <c r="G29" s="197" t="n">
        <v>0</v>
      </c>
      <c r="H29" s="197" t="n">
        <v>0</v>
      </c>
      <c r="I29" s="197" t="n">
        <v>0</v>
      </c>
      <c r="J29" s="197" t="n">
        <v>0</v>
      </c>
      <c r="K29" s="197" t="n">
        <v>11</v>
      </c>
      <c r="L29" s="197" t="n">
        <v>0</v>
      </c>
      <c r="M29" s="197" t="n">
        <v>1</v>
      </c>
      <c r="N29" s="197" t="n">
        <v>1</v>
      </c>
      <c r="O29" s="197" t="n">
        <v>0</v>
      </c>
      <c r="P29" s="197" t="n">
        <v>25</v>
      </c>
      <c r="Q29" s="197" t="n">
        <v>1</v>
      </c>
      <c r="R29" s="197" t="n">
        <v>1</v>
      </c>
      <c r="S29" s="197" t="n">
        <v>0</v>
      </c>
      <c r="T29" s="197" t="n">
        <v>0</v>
      </c>
      <c r="U29" s="197" t="n">
        <v>1</v>
      </c>
      <c r="V29" s="197" t="n">
        <v>0</v>
      </c>
      <c r="W29" s="197" t="n">
        <v>0</v>
      </c>
      <c r="X29" s="197" t="n">
        <v>3</v>
      </c>
      <c r="Y29" s="197" t="n">
        <v>1</v>
      </c>
      <c r="Z29" s="197" t="n">
        <v>6</v>
      </c>
      <c r="AA29" s="195" t="n">
        <v>23</v>
      </c>
      <c r="AB29" s="164" t="s">
        <v>256</v>
      </c>
      <c r="AC29" s="197" t="n">
        <v>5</v>
      </c>
      <c r="AD29" s="197" t="n">
        <v>0</v>
      </c>
      <c r="AE29" s="197" t="n">
        <v>0</v>
      </c>
      <c r="AF29" s="197" t="n">
        <v>1</v>
      </c>
      <c r="AG29" s="197" t="n">
        <v>2</v>
      </c>
      <c r="AH29" s="197" t="n">
        <v>0</v>
      </c>
      <c r="AI29" s="197" t="n">
        <v>0</v>
      </c>
      <c r="AJ29" s="197" t="n">
        <v>0</v>
      </c>
      <c r="AK29" s="197" t="n">
        <v>0</v>
      </c>
      <c r="AL29" s="197" t="n">
        <v>4</v>
      </c>
      <c r="AM29" s="197" t="n">
        <v>0</v>
      </c>
      <c r="AN29" s="197" t="n">
        <v>0</v>
      </c>
      <c r="AO29" s="197" t="n">
        <v>0</v>
      </c>
      <c r="AP29" s="197" t="n">
        <v>0</v>
      </c>
      <c r="AQ29" s="197" t="n">
        <v>0</v>
      </c>
      <c r="AR29" s="197" t="n">
        <v>0</v>
      </c>
      <c r="AS29" s="197" t="n">
        <v>6</v>
      </c>
      <c r="AT29" s="197" t="n">
        <v>0</v>
      </c>
      <c r="AU29" s="197" t="n">
        <v>0</v>
      </c>
      <c r="AV29" s="197" t="n">
        <v>0</v>
      </c>
      <c r="AW29" s="197" t="n">
        <v>0</v>
      </c>
      <c r="AX29" s="197" t="n">
        <v>0</v>
      </c>
      <c r="AY29" s="197" t="n">
        <v>3</v>
      </c>
      <c r="AZ29" s="197" t="n">
        <v>0</v>
      </c>
    </row>
    <row r="30" customFormat="false" ht="18.75" hidden="false" customHeight="true" outlineLevel="0" collapsed="false">
      <c r="A30" s="195" t="n">
        <v>24</v>
      </c>
      <c r="B30" s="164" t="s">
        <v>257</v>
      </c>
      <c r="C30" s="196" t="n">
        <v>1902</v>
      </c>
      <c r="D30" s="197" t="n">
        <v>15</v>
      </c>
      <c r="E30" s="197" t="n">
        <v>0</v>
      </c>
      <c r="F30" s="197" t="n">
        <v>0</v>
      </c>
      <c r="G30" s="197" t="n">
        <v>6</v>
      </c>
      <c r="H30" s="197" t="n">
        <v>0</v>
      </c>
      <c r="I30" s="197" t="n">
        <v>12</v>
      </c>
      <c r="J30" s="197" t="n">
        <v>6</v>
      </c>
      <c r="K30" s="197" t="n">
        <v>500</v>
      </c>
      <c r="L30" s="197" t="n">
        <v>46</v>
      </c>
      <c r="M30" s="197" t="n">
        <v>5</v>
      </c>
      <c r="N30" s="197" t="n">
        <v>41</v>
      </c>
      <c r="O30" s="197" t="n">
        <v>273</v>
      </c>
      <c r="P30" s="197" t="n">
        <v>25</v>
      </c>
      <c r="Q30" s="197" t="n">
        <v>97</v>
      </c>
      <c r="R30" s="197" t="n">
        <v>4</v>
      </c>
      <c r="S30" s="197" t="n">
        <v>15</v>
      </c>
      <c r="T30" s="197" t="n">
        <v>0</v>
      </c>
      <c r="U30" s="197" t="n">
        <v>28</v>
      </c>
      <c r="V30" s="197" t="n">
        <v>0</v>
      </c>
      <c r="W30" s="197" t="n">
        <v>0</v>
      </c>
      <c r="X30" s="197" t="n">
        <v>7</v>
      </c>
      <c r="Y30" s="197" t="n">
        <v>44</v>
      </c>
      <c r="Z30" s="197" t="n">
        <v>75</v>
      </c>
      <c r="AA30" s="195" t="n">
        <v>24</v>
      </c>
      <c r="AB30" s="164" t="s">
        <v>257</v>
      </c>
      <c r="AC30" s="197" t="n">
        <v>68</v>
      </c>
      <c r="AD30" s="197" t="n">
        <v>43</v>
      </c>
      <c r="AE30" s="197" t="n">
        <v>3</v>
      </c>
      <c r="AF30" s="197" t="n">
        <v>87</v>
      </c>
      <c r="AG30" s="197" t="n">
        <v>78</v>
      </c>
      <c r="AH30" s="197" t="n">
        <v>0</v>
      </c>
      <c r="AI30" s="197" t="n">
        <v>2</v>
      </c>
      <c r="AJ30" s="197" t="n">
        <v>0</v>
      </c>
      <c r="AK30" s="197" t="n">
        <v>0</v>
      </c>
      <c r="AL30" s="197" t="n">
        <v>150</v>
      </c>
      <c r="AM30" s="197" t="n">
        <v>35</v>
      </c>
      <c r="AN30" s="197" t="n">
        <v>39</v>
      </c>
      <c r="AO30" s="197" t="n">
        <v>0</v>
      </c>
      <c r="AP30" s="197" t="n">
        <v>11</v>
      </c>
      <c r="AQ30" s="197" t="n">
        <v>36</v>
      </c>
      <c r="AR30" s="197" t="n">
        <v>1</v>
      </c>
      <c r="AS30" s="197" t="n">
        <v>48</v>
      </c>
      <c r="AT30" s="197" t="n">
        <v>16</v>
      </c>
      <c r="AU30" s="197" t="n">
        <v>0</v>
      </c>
      <c r="AV30" s="197" t="n">
        <v>4</v>
      </c>
      <c r="AW30" s="197" t="n">
        <v>45</v>
      </c>
      <c r="AX30" s="197" t="n">
        <v>22</v>
      </c>
      <c r="AY30" s="197" t="n">
        <v>13</v>
      </c>
      <c r="AZ30" s="197" t="n">
        <v>1</v>
      </c>
    </row>
    <row r="31" customFormat="false" ht="18.75" hidden="false" customHeight="true" outlineLevel="0" collapsed="false">
      <c r="A31" s="202" t="n">
        <v>25</v>
      </c>
      <c r="B31" s="166" t="s">
        <v>258</v>
      </c>
      <c r="C31" s="199" t="n">
        <v>1358</v>
      </c>
      <c r="D31" s="200" t="n">
        <v>29</v>
      </c>
      <c r="E31" s="200" t="n">
        <v>4</v>
      </c>
      <c r="F31" s="200" t="n">
        <v>1</v>
      </c>
      <c r="G31" s="200" t="n">
        <v>12</v>
      </c>
      <c r="H31" s="200" t="n">
        <v>1</v>
      </c>
      <c r="I31" s="200" t="n">
        <v>4</v>
      </c>
      <c r="J31" s="200" t="n">
        <v>15</v>
      </c>
      <c r="K31" s="200" t="n">
        <v>58</v>
      </c>
      <c r="L31" s="200" t="n">
        <v>193</v>
      </c>
      <c r="M31" s="200" t="n">
        <v>38</v>
      </c>
      <c r="N31" s="200" t="n">
        <v>87</v>
      </c>
      <c r="O31" s="200" t="n">
        <v>16</v>
      </c>
      <c r="P31" s="200" t="n">
        <v>24</v>
      </c>
      <c r="Q31" s="200" t="n">
        <v>127</v>
      </c>
      <c r="R31" s="200" t="n">
        <v>20</v>
      </c>
      <c r="S31" s="200" t="n">
        <v>8</v>
      </c>
      <c r="T31" s="200" t="n">
        <v>2</v>
      </c>
      <c r="U31" s="200" t="n">
        <v>4</v>
      </c>
      <c r="V31" s="200" t="n">
        <v>1</v>
      </c>
      <c r="W31" s="200" t="n">
        <v>2</v>
      </c>
      <c r="X31" s="200" t="n">
        <v>14</v>
      </c>
      <c r="Y31" s="200" t="n">
        <v>35</v>
      </c>
      <c r="Z31" s="200" t="n">
        <v>77</v>
      </c>
      <c r="AA31" s="202" t="n">
        <v>25</v>
      </c>
      <c r="AB31" s="166" t="s">
        <v>258</v>
      </c>
      <c r="AC31" s="200" t="n">
        <v>64</v>
      </c>
      <c r="AD31" s="200" t="n">
        <v>51</v>
      </c>
      <c r="AE31" s="200" t="n">
        <v>5</v>
      </c>
      <c r="AF31" s="200" t="n">
        <v>152</v>
      </c>
      <c r="AG31" s="200" t="n">
        <v>88</v>
      </c>
      <c r="AH31" s="200" t="n">
        <v>0</v>
      </c>
      <c r="AI31" s="200" t="n">
        <v>17</v>
      </c>
      <c r="AJ31" s="200" t="n">
        <v>0</v>
      </c>
      <c r="AK31" s="200" t="n">
        <v>0</v>
      </c>
      <c r="AL31" s="200" t="n">
        <v>39</v>
      </c>
      <c r="AM31" s="200" t="n">
        <v>7</v>
      </c>
      <c r="AN31" s="200" t="n">
        <v>48</v>
      </c>
      <c r="AO31" s="200" t="n">
        <v>2</v>
      </c>
      <c r="AP31" s="200" t="n">
        <v>10</v>
      </c>
      <c r="AQ31" s="200" t="n">
        <v>32</v>
      </c>
      <c r="AR31" s="200" t="n">
        <v>0</v>
      </c>
      <c r="AS31" s="200" t="n">
        <v>51</v>
      </c>
      <c r="AT31" s="200" t="n">
        <v>7</v>
      </c>
      <c r="AU31" s="200" t="n">
        <v>0</v>
      </c>
      <c r="AV31" s="200" t="n">
        <v>3</v>
      </c>
      <c r="AW31" s="200" t="n">
        <v>1</v>
      </c>
      <c r="AX31" s="200" t="n">
        <v>5</v>
      </c>
      <c r="AY31" s="200" t="n">
        <v>2</v>
      </c>
      <c r="AZ31" s="200" t="n">
        <v>2</v>
      </c>
    </row>
    <row r="32" customFormat="false" ht="18.75" hidden="false" customHeight="true" outlineLevel="0" collapsed="false">
      <c r="A32" s="203" t="n">
        <v>26</v>
      </c>
      <c r="B32" s="164" t="s">
        <v>259</v>
      </c>
      <c r="C32" s="196" t="n">
        <v>1672</v>
      </c>
      <c r="D32" s="197" t="n">
        <v>90</v>
      </c>
      <c r="E32" s="197" t="n">
        <v>5</v>
      </c>
      <c r="F32" s="197" t="n">
        <v>6</v>
      </c>
      <c r="G32" s="197" t="n">
        <v>23</v>
      </c>
      <c r="H32" s="197" t="n">
        <v>3</v>
      </c>
      <c r="I32" s="197" t="n">
        <v>4</v>
      </c>
      <c r="J32" s="197" t="n">
        <v>16</v>
      </c>
      <c r="K32" s="197" t="n">
        <v>50</v>
      </c>
      <c r="L32" s="197" t="n">
        <v>11</v>
      </c>
      <c r="M32" s="197" t="n">
        <v>12</v>
      </c>
      <c r="N32" s="197" t="n">
        <v>196</v>
      </c>
      <c r="O32" s="197" t="n">
        <v>17</v>
      </c>
      <c r="P32" s="197" t="n">
        <v>326</v>
      </c>
      <c r="Q32" s="197" t="n">
        <v>29</v>
      </c>
      <c r="R32" s="197" t="n">
        <v>91</v>
      </c>
      <c r="S32" s="197" t="n">
        <v>27</v>
      </c>
      <c r="T32" s="197" t="n">
        <v>4</v>
      </c>
      <c r="U32" s="197" t="n">
        <v>1</v>
      </c>
      <c r="V32" s="197" t="n">
        <v>0</v>
      </c>
      <c r="W32" s="197" t="n">
        <v>15</v>
      </c>
      <c r="X32" s="197" t="n">
        <v>14</v>
      </c>
      <c r="Y32" s="197" t="n">
        <v>174</v>
      </c>
      <c r="Z32" s="197" t="n">
        <v>85</v>
      </c>
      <c r="AA32" s="203" t="n">
        <v>26</v>
      </c>
      <c r="AB32" s="164" t="s">
        <v>259</v>
      </c>
      <c r="AC32" s="197" t="n">
        <v>1</v>
      </c>
      <c r="AD32" s="197" t="n">
        <v>27</v>
      </c>
      <c r="AE32" s="197" t="n">
        <v>19</v>
      </c>
      <c r="AF32" s="197" t="n">
        <v>157</v>
      </c>
      <c r="AG32" s="197" t="n">
        <v>70</v>
      </c>
      <c r="AH32" s="197" t="n">
        <v>0</v>
      </c>
      <c r="AI32" s="197" t="n">
        <v>5</v>
      </c>
      <c r="AJ32" s="197" t="n">
        <v>1</v>
      </c>
      <c r="AK32" s="197" t="n">
        <v>0</v>
      </c>
      <c r="AL32" s="197" t="n">
        <v>10</v>
      </c>
      <c r="AM32" s="197" t="n">
        <v>4</v>
      </c>
      <c r="AN32" s="197" t="n">
        <v>3</v>
      </c>
      <c r="AO32" s="197" t="n">
        <v>1</v>
      </c>
      <c r="AP32" s="197" t="n">
        <v>7</v>
      </c>
      <c r="AQ32" s="197" t="n">
        <v>53</v>
      </c>
      <c r="AR32" s="197" t="n">
        <v>1</v>
      </c>
      <c r="AS32" s="197" t="n">
        <v>74</v>
      </c>
      <c r="AT32" s="197" t="n">
        <v>6</v>
      </c>
      <c r="AU32" s="197" t="n">
        <v>0</v>
      </c>
      <c r="AV32" s="197" t="n">
        <v>18</v>
      </c>
      <c r="AW32" s="197" t="n">
        <v>5</v>
      </c>
      <c r="AX32" s="197" t="n">
        <v>4</v>
      </c>
      <c r="AY32" s="197" t="n">
        <v>5</v>
      </c>
      <c r="AZ32" s="197" t="n">
        <v>0</v>
      </c>
    </row>
    <row r="33" customFormat="false" ht="18.75" hidden="false" customHeight="true" outlineLevel="0" collapsed="false">
      <c r="A33" s="195" t="n">
        <v>27</v>
      </c>
      <c r="B33" s="164" t="s">
        <v>260</v>
      </c>
      <c r="C33" s="196" t="n">
        <v>191</v>
      </c>
      <c r="D33" s="197" t="n">
        <v>1</v>
      </c>
      <c r="E33" s="197" t="n">
        <v>0</v>
      </c>
      <c r="F33" s="197" t="n">
        <v>0</v>
      </c>
      <c r="G33" s="197" t="n">
        <v>0</v>
      </c>
      <c r="H33" s="197" t="n">
        <v>0</v>
      </c>
      <c r="I33" s="197" t="n">
        <v>0</v>
      </c>
      <c r="J33" s="197" t="n">
        <v>1</v>
      </c>
      <c r="K33" s="197" t="n">
        <v>0</v>
      </c>
      <c r="L33" s="197" t="n">
        <v>1</v>
      </c>
      <c r="M33" s="197" t="n">
        <v>0</v>
      </c>
      <c r="N33" s="197" t="n">
        <v>1</v>
      </c>
      <c r="O33" s="197" t="n">
        <v>0</v>
      </c>
      <c r="P33" s="197" t="n">
        <v>0</v>
      </c>
      <c r="Q33" s="197" t="n">
        <v>1</v>
      </c>
      <c r="R33" s="197" t="n">
        <v>0</v>
      </c>
      <c r="S33" s="197" t="n">
        <v>2</v>
      </c>
      <c r="T33" s="197" t="n">
        <v>38</v>
      </c>
      <c r="U33" s="197" t="n">
        <v>18</v>
      </c>
      <c r="V33" s="197" t="n">
        <v>0</v>
      </c>
      <c r="W33" s="197" t="n">
        <v>0</v>
      </c>
      <c r="X33" s="197" t="n">
        <v>2</v>
      </c>
      <c r="Y33" s="197" t="n">
        <v>2</v>
      </c>
      <c r="Z33" s="197" t="n">
        <v>16</v>
      </c>
      <c r="AA33" s="195" t="n">
        <v>27</v>
      </c>
      <c r="AB33" s="164" t="s">
        <v>260</v>
      </c>
      <c r="AC33" s="197" t="n">
        <v>0</v>
      </c>
      <c r="AD33" s="197" t="n">
        <v>9</v>
      </c>
      <c r="AE33" s="197" t="n">
        <v>1</v>
      </c>
      <c r="AF33" s="197" t="n">
        <v>15</v>
      </c>
      <c r="AG33" s="197" t="n">
        <v>56</v>
      </c>
      <c r="AH33" s="197" t="n">
        <v>0</v>
      </c>
      <c r="AI33" s="197" t="n">
        <v>0</v>
      </c>
      <c r="AJ33" s="197" t="n">
        <v>0</v>
      </c>
      <c r="AK33" s="197" t="n">
        <v>0</v>
      </c>
      <c r="AL33" s="197" t="n">
        <v>4</v>
      </c>
      <c r="AM33" s="197" t="n">
        <v>1</v>
      </c>
      <c r="AN33" s="197" t="n">
        <v>5</v>
      </c>
      <c r="AO33" s="197" t="n">
        <v>0</v>
      </c>
      <c r="AP33" s="197" t="n">
        <v>1</v>
      </c>
      <c r="AQ33" s="197" t="n">
        <v>9</v>
      </c>
      <c r="AR33" s="197" t="n">
        <v>1</v>
      </c>
      <c r="AS33" s="197" t="n">
        <v>2</v>
      </c>
      <c r="AT33" s="197" t="n">
        <v>0</v>
      </c>
      <c r="AU33" s="197" t="n">
        <v>0</v>
      </c>
      <c r="AV33" s="197" t="n">
        <v>0</v>
      </c>
      <c r="AW33" s="197" t="n">
        <v>0</v>
      </c>
      <c r="AX33" s="197" t="n">
        <v>1</v>
      </c>
      <c r="AY33" s="197" t="n">
        <v>0</v>
      </c>
      <c r="AZ33" s="197" t="n">
        <v>0</v>
      </c>
    </row>
    <row r="34" customFormat="false" ht="18.75" hidden="false" customHeight="true" outlineLevel="0" collapsed="false">
      <c r="A34" s="195" t="n">
        <v>28</v>
      </c>
      <c r="B34" s="164" t="s">
        <v>261</v>
      </c>
      <c r="C34" s="196" t="n">
        <v>81</v>
      </c>
      <c r="D34" s="197" t="n">
        <v>0</v>
      </c>
      <c r="E34" s="197" t="n">
        <v>0</v>
      </c>
      <c r="F34" s="197" t="n">
        <v>0</v>
      </c>
      <c r="G34" s="197" t="n">
        <v>0</v>
      </c>
      <c r="H34" s="197" t="n">
        <v>0</v>
      </c>
      <c r="I34" s="197" t="n">
        <v>0</v>
      </c>
      <c r="J34" s="197" t="n">
        <v>1</v>
      </c>
      <c r="K34" s="197" t="n">
        <v>0</v>
      </c>
      <c r="L34" s="197" t="n">
        <v>0</v>
      </c>
      <c r="M34" s="197" t="n">
        <v>0</v>
      </c>
      <c r="N34" s="197" t="n">
        <v>0</v>
      </c>
      <c r="O34" s="197" t="n">
        <v>0</v>
      </c>
      <c r="P34" s="197" t="n">
        <v>0</v>
      </c>
      <c r="Q34" s="197" t="n">
        <v>0</v>
      </c>
      <c r="R34" s="197" t="n">
        <v>0</v>
      </c>
      <c r="S34" s="197" t="n">
        <v>0</v>
      </c>
      <c r="T34" s="197" t="n">
        <v>1</v>
      </c>
      <c r="U34" s="197" t="n">
        <v>4</v>
      </c>
      <c r="V34" s="197" t="n">
        <v>0</v>
      </c>
      <c r="W34" s="197" t="n">
        <v>0</v>
      </c>
      <c r="X34" s="197" t="n">
        <v>2</v>
      </c>
      <c r="Y34" s="197" t="n">
        <v>1</v>
      </c>
      <c r="Z34" s="197" t="n">
        <v>18</v>
      </c>
      <c r="AA34" s="195" t="n">
        <v>28</v>
      </c>
      <c r="AB34" s="164" t="s">
        <v>261</v>
      </c>
      <c r="AC34" s="197" t="n">
        <v>0</v>
      </c>
      <c r="AD34" s="197" t="n">
        <v>0</v>
      </c>
      <c r="AE34" s="197" t="n">
        <v>4</v>
      </c>
      <c r="AF34" s="197" t="n">
        <v>45</v>
      </c>
      <c r="AG34" s="197" t="n">
        <v>1</v>
      </c>
      <c r="AH34" s="197" t="n">
        <v>0</v>
      </c>
      <c r="AI34" s="197" t="n">
        <v>3</v>
      </c>
      <c r="AJ34" s="197" t="n">
        <v>0</v>
      </c>
      <c r="AK34" s="197" t="n">
        <v>0</v>
      </c>
      <c r="AL34" s="197" t="n">
        <v>0</v>
      </c>
      <c r="AM34" s="197" t="n">
        <v>0</v>
      </c>
      <c r="AN34" s="197" t="n">
        <v>0</v>
      </c>
      <c r="AO34" s="197" t="n">
        <v>0</v>
      </c>
      <c r="AP34" s="197" t="n">
        <v>0</v>
      </c>
      <c r="AQ34" s="197" t="n">
        <v>1</v>
      </c>
      <c r="AR34" s="197" t="n">
        <v>0</v>
      </c>
      <c r="AS34" s="197" t="n">
        <v>0</v>
      </c>
      <c r="AT34" s="197" t="n">
        <v>0</v>
      </c>
      <c r="AU34" s="197" t="n">
        <v>0</v>
      </c>
      <c r="AV34" s="197" t="n">
        <v>0</v>
      </c>
      <c r="AW34" s="197" t="n">
        <v>0</v>
      </c>
      <c r="AX34" s="197" t="n">
        <v>0</v>
      </c>
      <c r="AY34" s="197" t="n">
        <v>0</v>
      </c>
      <c r="AZ34" s="197" t="n">
        <v>0</v>
      </c>
    </row>
    <row r="35" customFormat="false" ht="18.75" hidden="false" customHeight="true" outlineLevel="0" collapsed="false">
      <c r="A35" s="195" t="n">
        <v>29</v>
      </c>
      <c r="B35" s="164" t="s">
        <v>262</v>
      </c>
      <c r="C35" s="196" t="n">
        <v>213</v>
      </c>
      <c r="D35" s="197" t="n">
        <v>2</v>
      </c>
      <c r="E35" s="197" t="n">
        <v>0</v>
      </c>
      <c r="F35" s="197" t="n">
        <v>0</v>
      </c>
      <c r="G35" s="197" t="n">
        <v>0</v>
      </c>
      <c r="H35" s="197" t="n">
        <v>1</v>
      </c>
      <c r="I35" s="197" t="n">
        <v>2</v>
      </c>
      <c r="J35" s="197" t="n">
        <v>1</v>
      </c>
      <c r="K35" s="197" t="n">
        <v>1</v>
      </c>
      <c r="L35" s="197" t="n">
        <v>0</v>
      </c>
      <c r="M35" s="197" t="n">
        <v>0</v>
      </c>
      <c r="N35" s="197" t="n">
        <v>10</v>
      </c>
      <c r="O35" s="197" t="n">
        <v>24</v>
      </c>
      <c r="P35" s="197" t="n">
        <v>3</v>
      </c>
      <c r="Q35" s="197" t="n">
        <v>8</v>
      </c>
      <c r="R35" s="197" t="n">
        <v>2</v>
      </c>
      <c r="S35" s="197" t="n">
        <v>1</v>
      </c>
      <c r="T35" s="197" t="n">
        <v>16</v>
      </c>
      <c r="U35" s="197" t="n">
        <v>27</v>
      </c>
      <c r="V35" s="197" t="n">
        <v>0</v>
      </c>
      <c r="W35" s="197" t="n">
        <v>0</v>
      </c>
      <c r="X35" s="197" t="n">
        <v>14</v>
      </c>
      <c r="Y35" s="197" t="n">
        <v>3</v>
      </c>
      <c r="Z35" s="197" t="n">
        <v>9</v>
      </c>
      <c r="AA35" s="195" t="n">
        <v>29</v>
      </c>
      <c r="AB35" s="164" t="s">
        <v>262</v>
      </c>
      <c r="AC35" s="197" t="n">
        <v>0</v>
      </c>
      <c r="AD35" s="197" t="n">
        <v>14</v>
      </c>
      <c r="AE35" s="197" t="n">
        <v>19</v>
      </c>
      <c r="AF35" s="197" t="n">
        <v>31</v>
      </c>
      <c r="AG35" s="197" t="n">
        <v>8</v>
      </c>
      <c r="AH35" s="197" t="n">
        <v>0</v>
      </c>
      <c r="AI35" s="197" t="n">
        <v>4</v>
      </c>
      <c r="AJ35" s="197" t="n">
        <v>0</v>
      </c>
      <c r="AK35" s="197" t="n">
        <v>0</v>
      </c>
      <c r="AL35" s="197" t="n">
        <v>10</v>
      </c>
      <c r="AM35" s="197" t="n">
        <v>0</v>
      </c>
      <c r="AN35" s="197" t="n">
        <v>0</v>
      </c>
      <c r="AO35" s="197" t="n">
        <v>0</v>
      </c>
      <c r="AP35" s="197" t="n">
        <v>0</v>
      </c>
      <c r="AQ35" s="197" t="n">
        <v>0</v>
      </c>
      <c r="AR35" s="197" t="n">
        <v>1</v>
      </c>
      <c r="AS35" s="197" t="n">
        <v>0</v>
      </c>
      <c r="AT35" s="197" t="n">
        <v>0</v>
      </c>
      <c r="AU35" s="197" t="n">
        <v>0</v>
      </c>
      <c r="AV35" s="197" t="n">
        <v>0</v>
      </c>
      <c r="AW35" s="197" t="n">
        <v>0</v>
      </c>
      <c r="AX35" s="197" t="n">
        <v>0</v>
      </c>
      <c r="AY35" s="197" t="n">
        <v>0</v>
      </c>
      <c r="AZ35" s="197" t="n">
        <v>0</v>
      </c>
    </row>
    <row r="36" customFormat="false" ht="18.75" hidden="false" customHeight="true" outlineLevel="0" collapsed="false">
      <c r="A36" s="202" t="n">
        <v>30</v>
      </c>
      <c r="B36" s="166" t="s">
        <v>263</v>
      </c>
      <c r="C36" s="199" t="n">
        <v>131</v>
      </c>
      <c r="D36" s="200" t="n">
        <v>1</v>
      </c>
      <c r="E36" s="200" t="n">
        <v>0</v>
      </c>
      <c r="F36" s="200" t="n">
        <v>0</v>
      </c>
      <c r="G36" s="200" t="n">
        <v>0</v>
      </c>
      <c r="H36" s="200" t="n">
        <v>0</v>
      </c>
      <c r="I36" s="200" t="n">
        <v>0</v>
      </c>
      <c r="J36" s="200" t="n">
        <v>0</v>
      </c>
      <c r="K36" s="200" t="n">
        <v>0</v>
      </c>
      <c r="L36" s="200" t="n">
        <v>2</v>
      </c>
      <c r="M36" s="200" t="n">
        <v>0</v>
      </c>
      <c r="N36" s="200" t="n">
        <v>2</v>
      </c>
      <c r="O36" s="200" t="n">
        <v>0</v>
      </c>
      <c r="P36" s="200" t="n">
        <v>2</v>
      </c>
      <c r="Q36" s="200" t="n">
        <v>30</v>
      </c>
      <c r="R36" s="200" t="n">
        <v>0</v>
      </c>
      <c r="S36" s="200" t="n">
        <v>0</v>
      </c>
      <c r="T36" s="200" t="n">
        <v>0</v>
      </c>
      <c r="U36" s="200" t="n">
        <v>1</v>
      </c>
      <c r="V36" s="200" t="n">
        <v>0</v>
      </c>
      <c r="W36" s="200" t="n">
        <v>0</v>
      </c>
      <c r="X36" s="200" t="n">
        <v>8</v>
      </c>
      <c r="Y36" s="200" t="n">
        <v>12</v>
      </c>
      <c r="Z36" s="200" t="n">
        <v>17</v>
      </c>
      <c r="AA36" s="202" t="n">
        <v>30</v>
      </c>
      <c r="AB36" s="166" t="s">
        <v>263</v>
      </c>
      <c r="AC36" s="200" t="n">
        <v>0</v>
      </c>
      <c r="AD36" s="200" t="n">
        <v>1</v>
      </c>
      <c r="AE36" s="200" t="n">
        <v>9</v>
      </c>
      <c r="AF36" s="200" t="n">
        <v>28</v>
      </c>
      <c r="AG36" s="200" t="n">
        <v>5</v>
      </c>
      <c r="AH36" s="200" t="n">
        <v>0</v>
      </c>
      <c r="AI36" s="200" t="n">
        <v>3</v>
      </c>
      <c r="AJ36" s="200" t="n">
        <v>0</v>
      </c>
      <c r="AK36" s="200" t="n">
        <v>0</v>
      </c>
      <c r="AL36" s="200" t="n">
        <v>3</v>
      </c>
      <c r="AM36" s="200" t="n">
        <v>0</v>
      </c>
      <c r="AN36" s="200" t="n">
        <v>0</v>
      </c>
      <c r="AO36" s="200" t="n">
        <v>0</v>
      </c>
      <c r="AP36" s="200" t="n">
        <v>1</v>
      </c>
      <c r="AQ36" s="200" t="n">
        <v>1</v>
      </c>
      <c r="AR36" s="200" t="n">
        <v>0</v>
      </c>
      <c r="AS36" s="200" t="n">
        <v>3</v>
      </c>
      <c r="AT36" s="200" t="n">
        <v>0</v>
      </c>
      <c r="AU36" s="200" t="n">
        <v>0</v>
      </c>
      <c r="AV36" s="200" t="n">
        <v>0</v>
      </c>
      <c r="AW36" s="200" t="n">
        <v>0</v>
      </c>
      <c r="AX36" s="200" t="n">
        <v>0</v>
      </c>
      <c r="AY36" s="200" t="n">
        <v>0</v>
      </c>
      <c r="AZ36" s="200" t="n">
        <v>0</v>
      </c>
    </row>
    <row r="37" customFormat="false" ht="18.75" hidden="false" customHeight="true" outlineLevel="0" collapsed="false">
      <c r="A37" s="203" t="n">
        <v>31</v>
      </c>
      <c r="B37" s="164" t="s">
        <v>264</v>
      </c>
      <c r="C37" s="196" t="n">
        <v>226</v>
      </c>
      <c r="D37" s="197" t="n">
        <v>14</v>
      </c>
      <c r="E37" s="197" t="n">
        <v>6</v>
      </c>
      <c r="F37" s="197" t="n">
        <v>1</v>
      </c>
      <c r="G37" s="197" t="n">
        <v>0</v>
      </c>
      <c r="H37" s="197" t="n">
        <v>0</v>
      </c>
      <c r="I37" s="197" t="n">
        <v>9</v>
      </c>
      <c r="J37" s="197" t="n">
        <v>4</v>
      </c>
      <c r="K37" s="197" t="n">
        <v>0</v>
      </c>
      <c r="L37" s="197" t="n">
        <v>0</v>
      </c>
      <c r="M37" s="197" t="n">
        <v>0</v>
      </c>
      <c r="N37" s="197" t="n">
        <v>2</v>
      </c>
      <c r="O37" s="197" t="n">
        <v>5</v>
      </c>
      <c r="P37" s="197" t="n">
        <v>45</v>
      </c>
      <c r="Q37" s="197" t="n">
        <v>9</v>
      </c>
      <c r="R37" s="197" t="n">
        <v>15</v>
      </c>
      <c r="S37" s="197" t="n">
        <v>0</v>
      </c>
      <c r="T37" s="197" t="n">
        <v>0</v>
      </c>
      <c r="U37" s="197" t="n">
        <v>0</v>
      </c>
      <c r="V37" s="197" t="n">
        <v>0</v>
      </c>
      <c r="W37" s="197" t="n">
        <v>10</v>
      </c>
      <c r="X37" s="197" t="n">
        <v>0</v>
      </c>
      <c r="Y37" s="197" t="n">
        <v>60</v>
      </c>
      <c r="Z37" s="197" t="n">
        <v>7</v>
      </c>
      <c r="AA37" s="203" t="n">
        <v>31</v>
      </c>
      <c r="AB37" s="164" t="s">
        <v>264</v>
      </c>
      <c r="AC37" s="197" t="n">
        <v>1</v>
      </c>
      <c r="AD37" s="197" t="n">
        <v>0</v>
      </c>
      <c r="AE37" s="197" t="n">
        <v>0</v>
      </c>
      <c r="AF37" s="197" t="n">
        <v>9</v>
      </c>
      <c r="AG37" s="197" t="n">
        <v>11</v>
      </c>
      <c r="AH37" s="197" t="n">
        <v>0</v>
      </c>
      <c r="AI37" s="197" t="n">
        <v>0</v>
      </c>
      <c r="AJ37" s="197" t="n">
        <v>0</v>
      </c>
      <c r="AK37" s="197" t="n">
        <v>0</v>
      </c>
      <c r="AL37" s="197" t="n">
        <v>0</v>
      </c>
      <c r="AM37" s="197" t="n">
        <v>0</v>
      </c>
      <c r="AN37" s="197" t="n">
        <v>2</v>
      </c>
      <c r="AO37" s="197" t="n">
        <v>0</v>
      </c>
      <c r="AP37" s="197" t="n">
        <v>0</v>
      </c>
      <c r="AQ37" s="197" t="n">
        <v>2</v>
      </c>
      <c r="AR37" s="197" t="n">
        <v>0</v>
      </c>
      <c r="AS37" s="197" t="n">
        <v>5</v>
      </c>
      <c r="AT37" s="197" t="n">
        <v>3</v>
      </c>
      <c r="AU37" s="197" t="n">
        <v>0</v>
      </c>
      <c r="AV37" s="197" t="n">
        <v>1</v>
      </c>
      <c r="AW37" s="197" t="n">
        <v>0</v>
      </c>
      <c r="AX37" s="197" t="n">
        <v>0</v>
      </c>
      <c r="AY37" s="197" t="n">
        <v>0</v>
      </c>
      <c r="AZ37" s="197" t="n">
        <v>3</v>
      </c>
    </row>
    <row r="38" customFormat="false" ht="18.75" hidden="false" customHeight="true" outlineLevel="0" collapsed="false">
      <c r="A38" s="195" t="n">
        <v>32</v>
      </c>
      <c r="B38" s="164" t="s">
        <v>265</v>
      </c>
      <c r="C38" s="196" t="n">
        <v>296</v>
      </c>
      <c r="D38" s="197" t="n">
        <v>231</v>
      </c>
      <c r="E38" s="197" t="n">
        <v>0</v>
      </c>
      <c r="F38" s="197" t="n">
        <v>0</v>
      </c>
      <c r="G38" s="197" t="n">
        <v>1</v>
      </c>
      <c r="H38" s="197" t="n">
        <v>0</v>
      </c>
      <c r="I38" s="197" t="n">
        <v>0</v>
      </c>
      <c r="J38" s="197" t="n">
        <v>0</v>
      </c>
      <c r="K38" s="197" t="n">
        <v>1</v>
      </c>
      <c r="L38" s="197" t="n">
        <v>1</v>
      </c>
      <c r="M38" s="197" t="n">
        <v>1</v>
      </c>
      <c r="N38" s="197" t="n">
        <v>1</v>
      </c>
      <c r="O38" s="197" t="n">
        <v>7</v>
      </c>
      <c r="P38" s="197" t="n">
        <v>5</v>
      </c>
      <c r="Q38" s="197" t="n">
        <v>8</v>
      </c>
      <c r="R38" s="197" t="n">
        <v>1</v>
      </c>
      <c r="S38" s="197" t="n">
        <v>0</v>
      </c>
      <c r="T38" s="197" t="n">
        <v>0</v>
      </c>
      <c r="U38" s="197" t="n">
        <v>0</v>
      </c>
      <c r="V38" s="197" t="n">
        <v>0</v>
      </c>
      <c r="W38" s="197" t="n">
        <v>0</v>
      </c>
      <c r="X38" s="197" t="n">
        <v>1</v>
      </c>
      <c r="Y38" s="197" t="n">
        <v>0</v>
      </c>
      <c r="Z38" s="197" t="n">
        <v>5</v>
      </c>
      <c r="AA38" s="195" t="n">
        <v>32</v>
      </c>
      <c r="AB38" s="164" t="s">
        <v>265</v>
      </c>
      <c r="AC38" s="197" t="n">
        <v>0</v>
      </c>
      <c r="AD38" s="197" t="n">
        <v>1</v>
      </c>
      <c r="AE38" s="197" t="n">
        <v>0</v>
      </c>
      <c r="AF38" s="197" t="n">
        <v>11</v>
      </c>
      <c r="AG38" s="197" t="n">
        <v>1</v>
      </c>
      <c r="AH38" s="197" t="n">
        <v>0</v>
      </c>
      <c r="AI38" s="197" t="n">
        <v>0</v>
      </c>
      <c r="AJ38" s="197" t="n">
        <v>0</v>
      </c>
      <c r="AK38" s="197" t="n">
        <v>0</v>
      </c>
      <c r="AL38" s="197" t="n">
        <v>1</v>
      </c>
      <c r="AM38" s="197" t="n">
        <v>0</v>
      </c>
      <c r="AN38" s="197" t="n">
        <v>4</v>
      </c>
      <c r="AO38" s="197" t="n">
        <v>0</v>
      </c>
      <c r="AP38" s="197" t="n">
        <v>0</v>
      </c>
      <c r="AQ38" s="197" t="n">
        <v>1</v>
      </c>
      <c r="AR38" s="197" t="n">
        <v>0</v>
      </c>
      <c r="AS38" s="197" t="n">
        <v>10</v>
      </c>
      <c r="AT38" s="197" t="n">
        <v>1</v>
      </c>
      <c r="AU38" s="197" t="n">
        <v>0</v>
      </c>
      <c r="AV38" s="197" t="n">
        <v>0</v>
      </c>
      <c r="AW38" s="197" t="n">
        <v>0</v>
      </c>
      <c r="AX38" s="197" t="n">
        <v>0</v>
      </c>
      <c r="AY38" s="197" t="n">
        <v>2</v>
      </c>
      <c r="AZ38" s="197" t="n">
        <v>0</v>
      </c>
    </row>
    <row r="39" customFormat="false" ht="18.75" hidden="false" customHeight="true" outlineLevel="0" collapsed="false">
      <c r="A39" s="195" t="n">
        <v>33</v>
      </c>
      <c r="B39" s="164" t="s">
        <v>266</v>
      </c>
      <c r="C39" s="196" t="n">
        <v>1400</v>
      </c>
      <c r="D39" s="197" t="n">
        <v>75</v>
      </c>
      <c r="E39" s="197" t="n">
        <v>0</v>
      </c>
      <c r="F39" s="197" t="n">
        <v>5</v>
      </c>
      <c r="G39" s="197" t="n">
        <v>11</v>
      </c>
      <c r="H39" s="197" t="n">
        <v>0</v>
      </c>
      <c r="I39" s="197" t="n">
        <v>6</v>
      </c>
      <c r="J39" s="197" t="n">
        <v>10</v>
      </c>
      <c r="K39" s="197" t="n">
        <v>3</v>
      </c>
      <c r="L39" s="197" t="n">
        <v>99</v>
      </c>
      <c r="M39" s="197" t="n">
        <v>70</v>
      </c>
      <c r="N39" s="197" t="n">
        <v>70</v>
      </c>
      <c r="O39" s="197" t="n">
        <v>44</v>
      </c>
      <c r="P39" s="197" t="n">
        <v>128</v>
      </c>
      <c r="Q39" s="197" t="n">
        <v>118</v>
      </c>
      <c r="R39" s="197" t="n">
        <v>1</v>
      </c>
      <c r="S39" s="197" t="n">
        <v>21</v>
      </c>
      <c r="T39" s="197" t="n">
        <v>16</v>
      </c>
      <c r="U39" s="197" t="n">
        <v>0</v>
      </c>
      <c r="V39" s="197" t="n">
        <v>3</v>
      </c>
      <c r="W39" s="197" t="n">
        <v>26</v>
      </c>
      <c r="X39" s="197" t="n">
        <v>11</v>
      </c>
      <c r="Y39" s="197" t="n">
        <v>316</v>
      </c>
      <c r="Z39" s="197" t="n">
        <v>22</v>
      </c>
      <c r="AA39" s="195" t="n">
        <v>33</v>
      </c>
      <c r="AB39" s="164" t="s">
        <v>266</v>
      </c>
      <c r="AC39" s="197" t="n">
        <v>16</v>
      </c>
      <c r="AD39" s="197" t="n">
        <v>3</v>
      </c>
      <c r="AE39" s="197" t="n">
        <v>15</v>
      </c>
      <c r="AF39" s="197" t="n">
        <v>130</v>
      </c>
      <c r="AG39" s="197" t="n">
        <v>55</v>
      </c>
      <c r="AH39" s="197" t="n">
        <v>0</v>
      </c>
      <c r="AI39" s="197" t="n">
        <v>10</v>
      </c>
      <c r="AJ39" s="197" t="n">
        <v>0</v>
      </c>
      <c r="AK39" s="197" t="n">
        <v>0</v>
      </c>
      <c r="AL39" s="197" t="n">
        <v>14</v>
      </c>
      <c r="AM39" s="197" t="n">
        <v>8</v>
      </c>
      <c r="AN39" s="197" t="n">
        <v>11</v>
      </c>
      <c r="AO39" s="197" t="n">
        <v>4</v>
      </c>
      <c r="AP39" s="197" t="n">
        <v>3</v>
      </c>
      <c r="AQ39" s="197" t="n">
        <v>5</v>
      </c>
      <c r="AR39" s="197" t="n">
        <v>0</v>
      </c>
      <c r="AS39" s="197" t="n">
        <v>30</v>
      </c>
      <c r="AT39" s="197" t="n">
        <v>21</v>
      </c>
      <c r="AU39" s="197" t="n">
        <v>1</v>
      </c>
      <c r="AV39" s="197" t="n">
        <v>3</v>
      </c>
      <c r="AW39" s="197" t="n">
        <v>3</v>
      </c>
      <c r="AX39" s="197" t="n">
        <v>3</v>
      </c>
      <c r="AY39" s="197" t="n">
        <v>2</v>
      </c>
      <c r="AZ39" s="197" t="n">
        <v>8</v>
      </c>
    </row>
    <row r="40" customFormat="false" ht="18.75" hidden="false" customHeight="true" outlineLevel="0" collapsed="false">
      <c r="A40" s="195" t="n">
        <v>34</v>
      </c>
      <c r="B40" s="164" t="s">
        <v>267</v>
      </c>
      <c r="C40" s="196" t="n">
        <v>1761</v>
      </c>
      <c r="D40" s="197" t="n">
        <v>108</v>
      </c>
      <c r="E40" s="197" t="n">
        <v>1</v>
      </c>
      <c r="F40" s="197" t="n">
        <v>2</v>
      </c>
      <c r="G40" s="197" t="n">
        <v>15</v>
      </c>
      <c r="H40" s="197" t="n">
        <v>4</v>
      </c>
      <c r="I40" s="197" t="n">
        <v>2</v>
      </c>
      <c r="J40" s="197" t="n">
        <v>1</v>
      </c>
      <c r="K40" s="197" t="n">
        <v>79</v>
      </c>
      <c r="L40" s="197" t="n">
        <v>18</v>
      </c>
      <c r="M40" s="197" t="n">
        <v>30</v>
      </c>
      <c r="N40" s="197" t="n">
        <v>134</v>
      </c>
      <c r="O40" s="197" t="n">
        <v>32</v>
      </c>
      <c r="P40" s="197" t="n">
        <v>259</v>
      </c>
      <c r="Q40" s="197" t="n">
        <v>227</v>
      </c>
      <c r="R40" s="197" t="n">
        <v>10</v>
      </c>
      <c r="S40" s="197" t="n">
        <v>2</v>
      </c>
      <c r="T40" s="197" t="n">
        <v>5</v>
      </c>
      <c r="U40" s="197" t="n">
        <v>2</v>
      </c>
      <c r="V40" s="197" t="n">
        <v>0</v>
      </c>
      <c r="W40" s="197" t="n">
        <v>7</v>
      </c>
      <c r="X40" s="197" t="n">
        <v>5</v>
      </c>
      <c r="Y40" s="197" t="n">
        <v>53</v>
      </c>
      <c r="Z40" s="197" t="n">
        <v>145</v>
      </c>
      <c r="AA40" s="195" t="n">
        <v>34</v>
      </c>
      <c r="AB40" s="164" t="s">
        <v>267</v>
      </c>
      <c r="AC40" s="197" t="n">
        <v>21</v>
      </c>
      <c r="AD40" s="197" t="n">
        <v>6</v>
      </c>
      <c r="AE40" s="197" t="n">
        <v>14</v>
      </c>
      <c r="AF40" s="197" t="n">
        <v>115</v>
      </c>
      <c r="AG40" s="197" t="n">
        <v>190</v>
      </c>
      <c r="AH40" s="197" t="n">
        <v>0</v>
      </c>
      <c r="AI40" s="197" t="n">
        <v>1</v>
      </c>
      <c r="AJ40" s="197" t="n">
        <v>1</v>
      </c>
      <c r="AK40" s="197" t="n">
        <v>0</v>
      </c>
      <c r="AL40" s="197" t="n">
        <v>18</v>
      </c>
      <c r="AM40" s="197" t="n">
        <v>47</v>
      </c>
      <c r="AN40" s="197" t="n">
        <v>3</v>
      </c>
      <c r="AO40" s="197" t="n">
        <v>1</v>
      </c>
      <c r="AP40" s="197" t="n">
        <v>75</v>
      </c>
      <c r="AQ40" s="197" t="n">
        <v>4</v>
      </c>
      <c r="AR40" s="197" t="n">
        <v>3</v>
      </c>
      <c r="AS40" s="197" t="n">
        <v>90</v>
      </c>
      <c r="AT40" s="197" t="n">
        <v>14</v>
      </c>
      <c r="AU40" s="197" t="n">
        <v>0</v>
      </c>
      <c r="AV40" s="197" t="n">
        <v>1</v>
      </c>
      <c r="AW40" s="197" t="n">
        <v>0</v>
      </c>
      <c r="AX40" s="197" t="n">
        <v>1</v>
      </c>
      <c r="AY40" s="197" t="n">
        <v>12</v>
      </c>
      <c r="AZ40" s="197" t="n">
        <v>2</v>
      </c>
    </row>
    <row r="41" customFormat="false" ht="18.75" hidden="false" customHeight="true" outlineLevel="0" collapsed="false">
      <c r="A41" s="202" t="n">
        <v>35</v>
      </c>
      <c r="B41" s="166" t="s">
        <v>268</v>
      </c>
      <c r="C41" s="199" t="n">
        <v>686</v>
      </c>
      <c r="D41" s="200" t="n">
        <v>0</v>
      </c>
      <c r="E41" s="200" t="n">
        <v>0</v>
      </c>
      <c r="F41" s="200" t="n">
        <v>0</v>
      </c>
      <c r="G41" s="200" t="n">
        <v>1</v>
      </c>
      <c r="H41" s="200" t="n">
        <v>0</v>
      </c>
      <c r="I41" s="200" t="n">
        <v>0</v>
      </c>
      <c r="J41" s="200" t="n">
        <v>3</v>
      </c>
      <c r="K41" s="200" t="n">
        <v>4</v>
      </c>
      <c r="L41" s="200" t="n">
        <v>0</v>
      </c>
      <c r="M41" s="200" t="n">
        <v>1</v>
      </c>
      <c r="N41" s="200" t="n">
        <v>190</v>
      </c>
      <c r="O41" s="200" t="n">
        <v>115</v>
      </c>
      <c r="P41" s="200" t="n">
        <v>113</v>
      </c>
      <c r="Q41" s="200" t="n">
        <v>19</v>
      </c>
      <c r="R41" s="200" t="n">
        <v>0</v>
      </c>
      <c r="S41" s="200" t="n">
        <v>3</v>
      </c>
      <c r="T41" s="200" t="n">
        <v>0</v>
      </c>
      <c r="U41" s="200" t="n">
        <v>1</v>
      </c>
      <c r="V41" s="200" t="n">
        <v>0</v>
      </c>
      <c r="W41" s="200" t="n">
        <v>0</v>
      </c>
      <c r="X41" s="200" t="n">
        <v>22</v>
      </c>
      <c r="Y41" s="200" t="n">
        <v>8</v>
      </c>
      <c r="Z41" s="200" t="n">
        <v>23</v>
      </c>
      <c r="AA41" s="202" t="n">
        <v>35</v>
      </c>
      <c r="AB41" s="166" t="s">
        <v>268</v>
      </c>
      <c r="AC41" s="200" t="n">
        <v>0</v>
      </c>
      <c r="AD41" s="200" t="n">
        <v>7</v>
      </c>
      <c r="AE41" s="200" t="n">
        <v>3</v>
      </c>
      <c r="AF41" s="200" t="n">
        <v>114</v>
      </c>
      <c r="AG41" s="200" t="n">
        <v>39</v>
      </c>
      <c r="AH41" s="200" t="n">
        <v>0</v>
      </c>
      <c r="AI41" s="200" t="n">
        <v>1</v>
      </c>
      <c r="AJ41" s="200" t="n">
        <v>0</v>
      </c>
      <c r="AK41" s="200" t="n">
        <v>0</v>
      </c>
      <c r="AL41" s="200" t="n">
        <v>9</v>
      </c>
      <c r="AM41" s="200" t="n">
        <v>1</v>
      </c>
      <c r="AN41" s="200" t="n">
        <v>0</v>
      </c>
      <c r="AO41" s="200" t="n">
        <v>0</v>
      </c>
      <c r="AP41" s="200" t="n">
        <v>0</v>
      </c>
      <c r="AQ41" s="200" t="n">
        <v>0</v>
      </c>
      <c r="AR41" s="200" t="n">
        <v>0</v>
      </c>
      <c r="AS41" s="200" t="n">
        <v>3</v>
      </c>
      <c r="AT41" s="200" t="n">
        <v>5</v>
      </c>
      <c r="AU41" s="200" t="n">
        <v>0</v>
      </c>
      <c r="AV41" s="200" t="n">
        <v>0</v>
      </c>
      <c r="AW41" s="200" t="n">
        <v>0</v>
      </c>
      <c r="AX41" s="200" t="n">
        <v>0</v>
      </c>
      <c r="AY41" s="200" t="n">
        <v>0</v>
      </c>
      <c r="AZ41" s="200" t="n">
        <v>0</v>
      </c>
    </row>
    <row r="42" customFormat="false" ht="18.75" hidden="false" customHeight="true" outlineLevel="0" collapsed="false">
      <c r="A42" s="203" t="n">
        <v>36</v>
      </c>
      <c r="B42" s="164" t="s">
        <v>269</v>
      </c>
      <c r="C42" s="196" t="n">
        <v>1623</v>
      </c>
      <c r="D42" s="197" t="n">
        <v>67</v>
      </c>
      <c r="E42" s="197" t="n">
        <v>0</v>
      </c>
      <c r="F42" s="197" t="n">
        <v>0</v>
      </c>
      <c r="G42" s="197" t="n">
        <v>4</v>
      </c>
      <c r="H42" s="197" t="n">
        <v>0</v>
      </c>
      <c r="I42" s="197" t="n">
        <v>7</v>
      </c>
      <c r="J42" s="197" t="n">
        <v>2</v>
      </c>
      <c r="K42" s="197" t="n">
        <v>22</v>
      </c>
      <c r="L42" s="197" t="n">
        <v>14</v>
      </c>
      <c r="M42" s="197" t="n">
        <v>25</v>
      </c>
      <c r="N42" s="197" t="n">
        <v>324</v>
      </c>
      <c r="O42" s="197" t="n">
        <v>94</v>
      </c>
      <c r="P42" s="197" t="n">
        <v>134</v>
      </c>
      <c r="Q42" s="197" t="n">
        <v>81</v>
      </c>
      <c r="R42" s="197" t="n">
        <v>3</v>
      </c>
      <c r="S42" s="197" t="n">
        <v>2</v>
      </c>
      <c r="T42" s="197" t="n">
        <v>1</v>
      </c>
      <c r="U42" s="197" t="n">
        <v>0</v>
      </c>
      <c r="V42" s="197" t="n">
        <v>0</v>
      </c>
      <c r="W42" s="197" t="n">
        <v>3</v>
      </c>
      <c r="X42" s="197" t="n">
        <v>9</v>
      </c>
      <c r="Y42" s="197" t="n">
        <v>71</v>
      </c>
      <c r="Z42" s="197" t="n">
        <v>127</v>
      </c>
      <c r="AA42" s="203" t="n">
        <v>36</v>
      </c>
      <c r="AB42" s="164" t="s">
        <v>269</v>
      </c>
      <c r="AC42" s="197" t="n">
        <v>13</v>
      </c>
      <c r="AD42" s="197" t="n">
        <v>79</v>
      </c>
      <c r="AE42" s="197" t="n">
        <v>16</v>
      </c>
      <c r="AF42" s="197" t="n">
        <v>250</v>
      </c>
      <c r="AG42" s="197" t="n">
        <v>65</v>
      </c>
      <c r="AH42" s="197" t="n">
        <v>0</v>
      </c>
      <c r="AI42" s="197" t="n">
        <v>116</v>
      </c>
      <c r="AJ42" s="197" t="n">
        <v>0</v>
      </c>
      <c r="AK42" s="197" t="n">
        <v>0</v>
      </c>
      <c r="AL42" s="197" t="n">
        <v>14</v>
      </c>
      <c r="AM42" s="197" t="n">
        <v>3</v>
      </c>
      <c r="AN42" s="197" t="n">
        <v>1</v>
      </c>
      <c r="AO42" s="197" t="n">
        <v>0</v>
      </c>
      <c r="AP42" s="197" t="n">
        <v>1</v>
      </c>
      <c r="AQ42" s="197" t="n">
        <v>2</v>
      </c>
      <c r="AR42" s="197" t="n">
        <v>0</v>
      </c>
      <c r="AS42" s="197" t="n">
        <v>60</v>
      </c>
      <c r="AT42" s="197" t="n">
        <v>8</v>
      </c>
      <c r="AU42" s="197" t="n">
        <v>0</v>
      </c>
      <c r="AV42" s="197" t="n">
        <v>2</v>
      </c>
      <c r="AW42" s="197" t="n">
        <v>0</v>
      </c>
      <c r="AX42" s="197" t="n">
        <v>0</v>
      </c>
      <c r="AY42" s="197" t="n">
        <v>1</v>
      </c>
      <c r="AZ42" s="197" t="n">
        <v>1</v>
      </c>
    </row>
    <row r="43" customFormat="false" ht="18.75" hidden="false" customHeight="true" outlineLevel="0" collapsed="false">
      <c r="A43" s="195" t="n">
        <v>37</v>
      </c>
      <c r="B43" s="164" t="s">
        <v>270</v>
      </c>
      <c r="C43" s="196" t="n">
        <v>297</v>
      </c>
      <c r="D43" s="197" t="n">
        <v>13</v>
      </c>
      <c r="E43" s="197" t="n">
        <v>1</v>
      </c>
      <c r="F43" s="197" t="n">
        <v>6</v>
      </c>
      <c r="G43" s="197" t="n">
        <v>7</v>
      </c>
      <c r="H43" s="197" t="n">
        <v>0</v>
      </c>
      <c r="I43" s="197" t="n">
        <v>0</v>
      </c>
      <c r="J43" s="197" t="n">
        <v>6</v>
      </c>
      <c r="K43" s="197" t="n">
        <v>34</v>
      </c>
      <c r="L43" s="197" t="n">
        <v>22</v>
      </c>
      <c r="M43" s="197" t="n">
        <v>1</v>
      </c>
      <c r="N43" s="197" t="n">
        <v>4</v>
      </c>
      <c r="O43" s="197" t="n">
        <v>5</v>
      </c>
      <c r="P43" s="197" t="n">
        <v>0</v>
      </c>
      <c r="Q43" s="197" t="n">
        <v>4</v>
      </c>
      <c r="R43" s="197" t="n">
        <v>2</v>
      </c>
      <c r="S43" s="197" t="n">
        <v>1</v>
      </c>
      <c r="T43" s="197" t="n">
        <v>3</v>
      </c>
      <c r="U43" s="197" t="n">
        <v>1</v>
      </c>
      <c r="V43" s="197" t="n">
        <v>0</v>
      </c>
      <c r="W43" s="197" t="n">
        <v>2</v>
      </c>
      <c r="X43" s="197" t="n">
        <v>9</v>
      </c>
      <c r="Y43" s="197" t="n">
        <v>21</v>
      </c>
      <c r="Z43" s="197" t="n">
        <v>51</v>
      </c>
      <c r="AA43" s="195" t="n">
        <v>37</v>
      </c>
      <c r="AB43" s="164" t="s">
        <v>270</v>
      </c>
      <c r="AC43" s="197" t="n">
        <v>2</v>
      </c>
      <c r="AD43" s="197" t="n">
        <v>5</v>
      </c>
      <c r="AE43" s="197" t="n">
        <v>0</v>
      </c>
      <c r="AF43" s="197" t="n">
        <v>58</v>
      </c>
      <c r="AG43" s="197" t="n">
        <v>5</v>
      </c>
      <c r="AH43" s="197" t="n">
        <v>0</v>
      </c>
      <c r="AI43" s="197" t="n">
        <v>0</v>
      </c>
      <c r="AJ43" s="197" t="n">
        <v>0</v>
      </c>
      <c r="AK43" s="197" t="n">
        <v>0</v>
      </c>
      <c r="AL43" s="197" t="n">
        <v>5</v>
      </c>
      <c r="AM43" s="197" t="n">
        <v>2</v>
      </c>
      <c r="AN43" s="197" t="n">
        <v>12</v>
      </c>
      <c r="AO43" s="197" t="n">
        <v>0</v>
      </c>
      <c r="AP43" s="197" t="n">
        <v>1</v>
      </c>
      <c r="AQ43" s="197" t="n">
        <v>0</v>
      </c>
      <c r="AR43" s="197" t="n">
        <v>0</v>
      </c>
      <c r="AS43" s="197" t="n">
        <v>5</v>
      </c>
      <c r="AT43" s="197" t="n">
        <v>1</v>
      </c>
      <c r="AU43" s="197" t="n">
        <v>0</v>
      </c>
      <c r="AV43" s="197" t="n">
        <v>3</v>
      </c>
      <c r="AW43" s="197" t="n">
        <v>2</v>
      </c>
      <c r="AX43" s="197" t="n">
        <v>0</v>
      </c>
      <c r="AY43" s="197" t="n">
        <v>0</v>
      </c>
      <c r="AZ43" s="197" t="n">
        <v>0</v>
      </c>
    </row>
    <row r="44" customFormat="false" ht="18.75" hidden="false" customHeight="true" outlineLevel="0" collapsed="false">
      <c r="A44" s="195" t="n">
        <v>38</v>
      </c>
      <c r="B44" s="164" t="s">
        <v>271</v>
      </c>
      <c r="C44" s="196" t="n">
        <v>735</v>
      </c>
      <c r="D44" s="197" t="n">
        <v>27</v>
      </c>
      <c r="E44" s="197" t="n">
        <v>1</v>
      </c>
      <c r="F44" s="197" t="n">
        <v>1</v>
      </c>
      <c r="G44" s="197" t="n">
        <v>30</v>
      </c>
      <c r="H44" s="197" t="n">
        <v>3</v>
      </c>
      <c r="I44" s="197" t="n">
        <v>2</v>
      </c>
      <c r="J44" s="197" t="n">
        <v>20</v>
      </c>
      <c r="K44" s="197" t="n">
        <v>24</v>
      </c>
      <c r="L44" s="197" t="n">
        <v>6</v>
      </c>
      <c r="M44" s="197" t="n">
        <v>13</v>
      </c>
      <c r="N44" s="197" t="n">
        <v>103</v>
      </c>
      <c r="O44" s="197" t="n">
        <v>22</v>
      </c>
      <c r="P44" s="197" t="n">
        <v>36</v>
      </c>
      <c r="Q44" s="197" t="n">
        <v>61</v>
      </c>
      <c r="R44" s="197" t="n">
        <v>13</v>
      </c>
      <c r="S44" s="197" t="n">
        <v>14</v>
      </c>
      <c r="T44" s="197" t="n">
        <v>3</v>
      </c>
      <c r="U44" s="197" t="n">
        <v>3</v>
      </c>
      <c r="V44" s="197" t="n">
        <v>0</v>
      </c>
      <c r="W44" s="197" t="n">
        <v>1</v>
      </c>
      <c r="X44" s="197" t="n">
        <v>1</v>
      </c>
      <c r="Y44" s="197" t="n">
        <v>54</v>
      </c>
      <c r="Z44" s="197" t="n">
        <v>82</v>
      </c>
      <c r="AA44" s="195" t="n">
        <v>38</v>
      </c>
      <c r="AB44" s="164" t="s">
        <v>271</v>
      </c>
      <c r="AC44" s="197" t="n">
        <v>0</v>
      </c>
      <c r="AD44" s="197" t="n">
        <v>46</v>
      </c>
      <c r="AE44" s="197" t="n">
        <v>4</v>
      </c>
      <c r="AF44" s="197" t="n">
        <v>37</v>
      </c>
      <c r="AG44" s="197" t="n">
        <v>30</v>
      </c>
      <c r="AH44" s="197" t="n">
        <v>0</v>
      </c>
      <c r="AI44" s="197" t="n">
        <v>0</v>
      </c>
      <c r="AJ44" s="197" t="n">
        <v>1</v>
      </c>
      <c r="AK44" s="197" t="n">
        <v>0</v>
      </c>
      <c r="AL44" s="197" t="n">
        <v>14</v>
      </c>
      <c r="AM44" s="197" t="n">
        <v>4</v>
      </c>
      <c r="AN44" s="197" t="n">
        <v>4</v>
      </c>
      <c r="AO44" s="197" t="n">
        <v>0</v>
      </c>
      <c r="AP44" s="197" t="n">
        <v>6</v>
      </c>
      <c r="AQ44" s="197" t="n">
        <v>5</v>
      </c>
      <c r="AR44" s="197" t="n">
        <v>0</v>
      </c>
      <c r="AS44" s="197" t="n">
        <v>46</v>
      </c>
      <c r="AT44" s="197" t="n">
        <v>10</v>
      </c>
      <c r="AU44" s="197" t="n">
        <v>0</v>
      </c>
      <c r="AV44" s="197" t="n">
        <v>2</v>
      </c>
      <c r="AW44" s="197" t="n">
        <v>4</v>
      </c>
      <c r="AX44" s="197" t="n">
        <v>0</v>
      </c>
      <c r="AY44" s="197" t="n">
        <v>0</v>
      </c>
      <c r="AZ44" s="197" t="n">
        <v>2</v>
      </c>
    </row>
    <row r="45" customFormat="false" ht="18.75" hidden="false" customHeight="true" outlineLevel="0" collapsed="false">
      <c r="A45" s="204" t="n">
        <v>39</v>
      </c>
      <c r="B45" s="164" t="s">
        <v>272</v>
      </c>
      <c r="C45" s="196" t="n">
        <v>469</v>
      </c>
      <c r="D45" s="197" t="n">
        <v>128</v>
      </c>
      <c r="E45" s="197" t="n">
        <v>27</v>
      </c>
      <c r="F45" s="197" t="n">
        <v>0</v>
      </c>
      <c r="G45" s="197" t="n">
        <v>14</v>
      </c>
      <c r="H45" s="197" t="n">
        <v>1</v>
      </c>
      <c r="I45" s="197" t="n">
        <v>1</v>
      </c>
      <c r="J45" s="197" t="n">
        <v>0</v>
      </c>
      <c r="K45" s="197" t="n">
        <v>77</v>
      </c>
      <c r="L45" s="197" t="n">
        <v>0</v>
      </c>
      <c r="M45" s="197" t="n">
        <v>1</v>
      </c>
      <c r="N45" s="197" t="n">
        <v>1</v>
      </c>
      <c r="O45" s="197" t="n">
        <v>3</v>
      </c>
      <c r="P45" s="197" t="n">
        <v>3</v>
      </c>
      <c r="Q45" s="197" t="n">
        <v>11</v>
      </c>
      <c r="R45" s="197" t="n">
        <v>0</v>
      </c>
      <c r="S45" s="197" t="n">
        <v>0</v>
      </c>
      <c r="T45" s="197" t="n">
        <v>0</v>
      </c>
      <c r="U45" s="197" t="n">
        <v>0</v>
      </c>
      <c r="V45" s="197" t="n">
        <v>0</v>
      </c>
      <c r="W45" s="197" t="n">
        <v>0</v>
      </c>
      <c r="X45" s="197" t="n">
        <v>3</v>
      </c>
      <c r="Y45" s="197" t="n">
        <v>2</v>
      </c>
      <c r="Z45" s="197" t="n">
        <v>37</v>
      </c>
      <c r="AA45" s="204" t="n">
        <v>39</v>
      </c>
      <c r="AB45" s="164" t="s">
        <v>272</v>
      </c>
      <c r="AC45" s="197" t="n">
        <v>3</v>
      </c>
      <c r="AD45" s="197" t="n">
        <v>1</v>
      </c>
      <c r="AE45" s="197" t="n">
        <v>0</v>
      </c>
      <c r="AF45" s="197" t="n">
        <v>8</v>
      </c>
      <c r="AG45" s="197" t="n">
        <v>19</v>
      </c>
      <c r="AH45" s="197" t="n">
        <v>0</v>
      </c>
      <c r="AI45" s="197" t="n">
        <v>0</v>
      </c>
      <c r="AJ45" s="197" t="n">
        <v>1</v>
      </c>
      <c r="AK45" s="197" t="n">
        <v>0</v>
      </c>
      <c r="AL45" s="197" t="n">
        <v>10</v>
      </c>
      <c r="AM45" s="197" t="n">
        <v>0</v>
      </c>
      <c r="AN45" s="197" t="n">
        <v>0</v>
      </c>
      <c r="AO45" s="197" t="n">
        <v>0</v>
      </c>
      <c r="AP45" s="197" t="n">
        <v>3</v>
      </c>
      <c r="AQ45" s="197" t="n">
        <v>1</v>
      </c>
      <c r="AR45" s="197" t="n">
        <v>0</v>
      </c>
      <c r="AS45" s="197" t="n">
        <v>29</v>
      </c>
      <c r="AT45" s="197" t="n">
        <v>5</v>
      </c>
      <c r="AU45" s="197" t="n">
        <v>2</v>
      </c>
      <c r="AV45" s="197" t="n">
        <v>6</v>
      </c>
      <c r="AW45" s="197" t="n">
        <v>0</v>
      </c>
      <c r="AX45" s="197" t="n">
        <v>0</v>
      </c>
      <c r="AY45" s="197" t="n">
        <v>70</v>
      </c>
      <c r="AZ45" s="197" t="n">
        <v>0</v>
      </c>
    </row>
    <row r="46" customFormat="false" ht="18.75" hidden="false" customHeight="true" outlineLevel="0" collapsed="false">
      <c r="A46" s="205" t="n">
        <v>40</v>
      </c>
      <c r="B46" s="166" t="s">
        <v>273</v>
      </c>
      <c r="C46" s="199" t="n">
        <v>3431</v>
      </c>
      <c r="D46" s="200" t="n">
        <v>60</v>
      </c>
      <c r="E46" s="200" t="n">
        <v>10</v>
      </c>
      <c r="F46" s="200" t="n">
        <v>0</v>
      </c>
      <c r="G46" s="200" t="n">
        <v>39</v>
      </c>
      <c r="H46" s="200" t="n">
        <v>8</v>
      </c>
      <c r="I46" s="200" t="n">
        <v>0</v>
      </c>
      <c r="J46" s="200" t="n">
        <v>6</v>
      </c>
      <c r="K46" s="200" t="n">
        <v>117</v>
      </c>
      <c r="L46" s="200" t="n">
        <v>17</v>
      </c>
      <c r="M46" s="200" t="n">
        <v>33</v>
      </c>
      <c r="N46" s="200" t="n">
        <v>812</v>
      </c>
      <c r="O46" s="200" t="n">
        <v>125</v>
      </c>
      <c r="P46" s="200" t="n">
        <v>505</v>
      </c>
      <c r="Q46" s="200" t="n">
        <v>417</v>
      </c>
      <c r="R46" s="200" t="n">
        <v>6</v>
      </c>
      <c r="S46" s="200" t="n">
        <v>4</v>
      </c>
      <c r="T46" s="200" t="n">
        <v>7</v>
      </c>
      <c r="U46" s="200" t="n">
        <v>7</v>
      </c>
      <c r="V46" s="200" t="n">
        <v>0</v>
      </c>
      <c r="W46" s="200" t="n">
        <v>4</v>
      </c>
      <c r="X46" s="200" t="n">
        <v>12</v>
      </c>
      <c r="Y46" s="200" t="n">
        <v>128</v>
      </c>
      <c r="Z46" s="200" t="n">
        <v>265</v>
      </c>
      <c r="AA46" s="205" t="n">
        <v>40</v>
      </c>
      <c r="AB46" s="166" t="s">
        <v>273</v>
      </c>
      <c r="AC46" s="200" t="n">
        <v>12</v>
      </c>
      <c r="AD46" s="200" t="n">
        <v>38</v>
      </c>
      <c r="AE46" s="200" t="n">
        <v>24</v>
      </c>
      <c r="AF46" s="200" t="n">
        <v>380</v>
      </c>
      <c r="AG46" s="200" t="n">
        <v>96</v>
      </c>
      <c r="AH46" s="200" t="n">
        <v>0</v>
      </c>
      <c r="AI46" s="200" t="n">
        <v>2</v>
      </c>
      <c r="AJ46" s="200" t="n">
        <v>1</v>
      </c>
      <c r="AK46" s="200" t="n">
        <v>0</v>
      </c>
      <c r="AL46" s="200" t="n">
        <v>16</v>
      </c>
      <c r="AM46" s="200" t="n">
        <v>7</v>
      </c>
      <c r="AN46" s="200" t="n">
        <v>4</v>
      </c>
      <c r="AO46" s="200" t="n">
        <v>4</v>
      </c>
      <c r="AP46" s="200" t="n">
        <v>6</v>
      </c>
      <c r="AQ46" s="200" t="n">
        <v>3</v>
      </c>
      <c r="AR46" s="200" t="n">
        <v>0</v>
      </c>
      <c r="AS46" s="200" t="n">
        <v>104</v>
      </c>
      <c r="AT46" s="200" t="n">
        <v>131</v>
      </c>
      <c r="AU46" s="200" t="n">
        <v>7</v>
      </c>
      <c r="AV46" s="200" t="n">
        <v>1</v>
      </c>
      <c r="AW46" s="200" t="n">
        <v>8</v>
      </c>
      <c r="AX46" s="200" t="n">
        <v>0</v>
      </c>
      <c r="AY46" s="200" t="n">
        <v>2</v>
      </c>
      <c r="AZ46" s="200" t="n">
        <v>1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N3:AO3"/>
    <mergeCell ref="AY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25" min="3" style="0" width="7.62"/>
    <col collapsed="false" customWidth="true" hidden="false" outlineLevel="0" max="26" min="26" style="0" width="3.87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7"/>
  </cols>
  <sheetData>
    <row r="1" customFormat="false" ht="18.75" hidden="false" customHeight="false" outlineLevel="0" collapsed="false">
      <c r="A1" s="134" t="s">
        <v>278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</row>
    <row r="2" customFormat="false" ht="19.5" hidden="false" customHeight="true" outlineLevel="0" collapsed="false">
      <c r="B2" s="25"/>
      <c r="D2" s="25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</row>
    <row r="3" customFormat="false" ht="27.75" hidden="false" customHeight="true" outlineLevel="0" collapsed="false">
      <c r="B3" s="27" t="s">
        <v>218</v>
      </c>
      <c r="C3" s="25"/>
      <c r="D3" s="25"/>
      <c r="E3" s="119"/>
      <c r="F3" s="147"/>
      <c r="G3" s="119"/>
      <c r="H3" s="119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206"/>
      <c r="T3" s="207"/>
      <c r="U3" s="207"/>
      <c r="V3" s="207"/>
      <c r="W3" s="207"/>
      <c r="X3" s="184" t="s">
        <v>325</v>
      </c>
      <c r="Y3" s="184"/>
      <c r="AA3" s="27" t="str">
        <f aca="false">B3</f>
        <v>平成２８年５月分</v>
      </c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208"/>
      <c r="AN3" s="209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57" t="s">
        <v>279</v>
      </c>
      <c r="AZ3" s="157"/>
    </row>
    <row r="4" customFormat="false" ht="18" hidden="false" customHeight="true" outlineLevel="0" collapsed="false">
      <c r="A4" s="74" t="s">
        <v>49</v>
      </c>
      <c r="B4" s="186" t="s">
        <v>280</v>
      </c>
      <c r="C4" s="187" t="s">
        <v>119</v>
      </c>
      <c r="D4" s="188" t="s">
        <v>64</v>
      </c>
      <c r="E4" s="188" t="s">
        <v>281</v>
      </c>
      <c r="F4" s="188" t="s">
        <v>282</v>
      </c>
      <c r="G4" s="188" t="s">
        <v>283</v>
      </c>
      <c r="H4" s="188" t="s">
        <v>284</v>
      </c>
      <c r="I4" s="188" t="s">
        <v>285</v>
      </c>
      <c r="J4" s="188" t="s">
        <v>286</v>
      </c>
      <c r="K4" s="188" t="s">
        <v>287</v>
      </c>
      <c r="L4" s="188" t="s">
        <v>288</v>
      </c>
      <c r="M4" s="188" t="s">
        <v>289</v>
      </c>
      <c r="N4" s="188" t="s">
        <v>290</v>
      </c>
      <c r="O4" s="188" t="s">
        <v>291</v>
      </c>
      <c r="P4" s="188" t="s">
        <v>292</v>
      </c>
      <c r="Q4" s="188" t="s">
        <v>132</v>
      </c>
      <c r="R4" s="188" t="s">
        <v>293</v>
      </c>
      <c r="S4" s="188" t="s">
        <v>294</v>
      </c>
      <c r="T4" s="188" t="s">
        <v>295</v>
      </c>
      <c r="U4" s="188" t="s">
        <v>296</v>
      </c>
      <c r="V4" s="188" t="s">
        <v>297</v>
      </c>
      <c r="W4" s="188" t="s">
        <v>298</v>
      </c>
      <c r="X4" s="188" t="s">
        <v>299</v>
      </c>
      <c r="Y4" s="188" t="s">
        <v>300</v>
      </c>
      <c r="Z4" s="74" t="s">
        <v>49</v>
      </c>
      <c r="AA4" s="186" t="s">
        <v>280</v>
      </c>
      <c r="AB4" s="188" t="s">
        <v>301</v>
      </c>
      <c r="AC4" s="188" t="s">
        <v>302</v>
      </c>
      <c r="AD4" s="188" t="s">
        <v>303</v>
      </c>
      <c r="AE4" s="188" t="s">
        <v>304</v>
      </c>
      <c r="AF4" s="188" t="s">
        <v>305</v>
      </c>
      <c r="AG4" s="188" t="s">
        <v>306</v>
      </c>
      <c r="AH4" s="188" t="s">
        <v>307</v>
      </c>
      <c r="AI4" s="188" t="s">
        <v>148</v>
      </c>
      <c r="AJ4" s="188" t="s">
        <v>308</v>
      </c>
      <c r="AK4" s="188" t="s">
        <v>309</v>
      </c>
      <c r="AL4" s="188" t="s">
        <v>310</v>
      </c>
      <c r="AM4" s="188" t="s">
        <v>311</v>
      </c>
      <c r="AN4" s="188" t="s">
        <v>312</v>
      </c>
      <c r="AO4" s="188" t="s">
        <v>313</v>
      </c>
      <c r="AP4" s="188" t="s">
        <v>314</v>
      </c>
      <c r="AQ4" s="188" t="s">
        <v>315</v>
      </c>
      <c r="AR4" s="188" t="s">
        <v>316</v>
      </c>
      <c r="AS4" s="188" t="s">
        <v>317</v>
      </c>
      <c r="AT4" s="188" t="s">
        <v>318</v>
      </c>
      <c r="AU4" s="188" t="s">
        <v>319</v>
      </c>
      <c r="AV4" s="188" t="s">
        <v>320</v>
      </c>
      <c r="AW4" s="188" t="s">
        <v>321</v>
      </c>
      <c r="AX4" s="188" t="s">
        <v>322</v>
      </c>
      <c r="AY4" s="188" t="s">
        <v>164</v>
      </c>
      <c r="AZ4" s="188" t="s">
        <v>323</v>
      </c>
    </row>
    <row r="5" customFormat="false" ht="18" hidden="false" customHeight="true" outlineLevel="0" collapsed="false">
      <c r="A5" s="74"/>
      <c r="B5" s="190" t="s">
        <v>326</v>
      </c>
      <c r="C5" s="191" t="s">
        <v>30</v>
      </c>
      <c r="D5" s="192" t="s">
        <v>30</v>
      </c>
      <c r="E5" s="192" t="s">
        <v>30</v>
      </c>
      <c r="F5" s="192" t="s">
        <v>30</v>
      </c>
      <c r="G5" s="192" t="s">
        <v>30</v>
      </c>
      <c r="H5" s="192" t="s">
        <v>30</v>
      </c>
      <c r="I5" s="192" t="s">
        <v>30</v>
      </c>
      <c r="J5" s="192" t="s">
        <v>30</v>
      </c>
      <c r="K5" s="192" t="s">
        <v>30</v>
      </c>
      <c r="L5" s="192" t="s">
        <v>30</v>
      </c>
      <c r="M5" s="192" t="s">
        <v>30</v>
      </c>
      <c r="N5" s="192" t="s">
        <v>30</v>
      </c>
      <c r="O5" s="192" t="s">
        <v>30</v>
      </c>
      <c r="P5" s="192" t="s">
        <v>30</v>
      </c>
      <c r="Q5" s="192" t="s">
        <v>30</v>
      </c>
      <c r="R5" s="192" t="s">
        <v>30</v>
      </c>
      <c r="S5" s="192" t="s">
        <v>30</v>
      </c>
      <c r="T5" s="192" t="s">
        <v>30</v>
      </c>
      <c r="U5" s="192" t="s">
        <v>30</v>
      </c>
      <c r="V5" s="192" t="s">
        <v>30</v>
      </c>
      <c r="W5" s="192" t="s">
        <v>30</v>
      </c>
      <c r="X5" s="192" t="s">
        <v>30</v>
      </c>
      <c r="Y5" s="192" t="s">
        <v>30</v>
      </c>
      <c r="Z5" s="74"/>
      <c r="AA5" s="190" t="s">
        <v>326</v>
      </c>
      <c r="AB5" s="192" t="s">
        <v>30</v>
      </c>
      <c r="AC5" s="192" t="s">
        <v>30</v>
      </c>
      <c r="AD5" s="192" t="s">
        <v>30</v>
      </c>
      <c r="AE5" s="192" t="s">
        <v>30</v>
      </c>
      <c r="AF5" s="192" t="s">
        <v>30</v>
      </c>
      <c r="AG5" s="192" t="s">
        <v>30</v>
      </c>
      <c r="AH5" s="192" t="s">
        <v>30</v>
      </c>
      <c r="AI5" s="192" t="s">
        <v>30</v>
      </c>
      <c r="AJ5" s="192" t="s">
        <v>30</v>
      </c>
      <c r="AK5" s="192" t="s">
        <v>30</v>
      </c>
      <c r="AL5" s="192" t="s">
        <v>30</v>
      </c>
      <c r="AM5" s="192" t="s">
        <v>30</v>
      </c>
      <c r="AN5" s="192" t="s">
        <v>30</v>
      </c>
      <c r="AO5" s="192" t="s">
        <v>30</v>
      </c>
      <c r="AP5" s="192" t="s">
        <v>30</v>
      </c>
      <c r="AQ5" s="192" t="s">
        <v>30</v>
      </c>
      <c r="AR5" s="192" t="s">
        <v>30</v>
      </c>
      <c r="AS5" s="192" t="s">
        <v>30</v>
      </c>
      <c r="AT5" s="192" t="s">
        <v>30</v>
      </c>
      <c r="AU5" s="192" t="s">
        <v>30</v>
      </c>
      <c r="AV5" s="192" t="s">
        <v>30</v>
      </c>
      <c r="AW5" s="192" t="s">
        <v>30</v>
      </c>
      <c r="AX5" s="192" t="s">
        <v>30</v>
      </c>
      <c r="AY5" s="192" t="s">
        <v>30</v>
      </c>
      <c r="AZ5" s="192" t="s">
        <v>30</v>
      </c>
    </row>
    <row r="6" customFormat="false" ht="18.75" hidden="false" customHeight="true" outlineLevel="0" collapsed="false">
      <c r="A6" s="74"/>
      <c r="B6" s="193" t="s">
        <v>275</v>
      </c>
      <c r="C6" s="194" t="n">
        <v>26721</v>
      </c>
      <c r="D6" s="194" t="n">
        <v>1499</v>
      </c>
      <c r="E6" s="194" t="n">
        <v>149</v>
      </c>
      <c r="F6" s="194" t="n">
        <v>74</v>
      </c>
      <c r="G6" s="194" t="n">
        <v>374</v>
      </c>
      <c r="H6" s="194" t="n">
        <v>164</v>
      </c>
      <c r="I6" s="194" t="n">
        <v>187</v>
      </c>
      <c r="J6" s="194" t="n">
        <v>289</v>
      </c>
      <c r="K6" s="194" t="n">
        <v>1288</v>
      </c>
      <c r="L6" s="194" t="n">
        <v>677</v>
      </c>
      <c r="M6" s="194" t="n">
        <v>325</v>
      </c>
      <c r="N6" s="194" t="n">
        <v>2220</v>
      </c>
      <c r="O6" s="194" t="n">
        <v>1915</v>
      </c>
      <c r="P6" s="194" t="n">
        <v>1979</v>
      </c>
      <c r="Q6" s="194" t="n">
        <v>2170</v>
      </c>
      <c r="R6" s="194" t="n">
        <v>433</v>
      </c>
      <c r="S6" s="194" t="n">
        <v>165</v>
      </c>
      <c r="T6" s="194" t="n">
        <v>113</v>
      </c>
      <c r="U6" s="194" t="n">
        <v>114</v>
      </c>
      <c r="V6" s="194" t="n">
        <v>10</v>
      </c>
      <c r="W6" s="194" t="n">
        <v>130</v>
      </c>
      <c r="X6" s="194" t="n">
        <v>183</v>
      </c>
      <c r="Y6" s="194" t="n">
        <v>1340</v>
      </c>
      <c r="Z6" s="74"/>
      <c r="AA6" s="193" t="s">
        <v>275</v>
      </c>
      <c r="AB6" s="194" t="n">
        <v>1880</v>
      </c>
      <c r="AC6" s="194" t="n">
        <v>393</v>
      </c>
      <c r="AD6" s="194" t="n">
        <v>731</v>
      </c>
      <c r="AE6" s="194" t="n">
        <v>194</v>
      </c>
      <c r="AF6" s="194" t="n">
        <v>2558</v>
      </c>
      <c r="AG6" s="194" t="n">
        <v>1348</v>
      </c>
      <c r="AH6" s="194" t="n">
        <v>0</v>
      </c>
      <c r="AI6" s="194" t="n">
        <v>183</v>
      </c>
      <c r="AJ6" s="194" t="n">
        <v>19</v>
      </c>
      <c r="AK6" s="194" t="n">
        <v>1</v>
      </c>
      <c r="AL6" s="194" t="n">
        <v>422</v>
      </c>
      <c r="AM6" s="194" t="n">
        <v>228</v>
      </c>
      <c r="AN6" s="194" t="n">
        <v>200</v>
      </c>
      <c r="AO6" s="194" t="n">
        <v>92</v>
      </c>
      <c r="AP6" s="194" t="n">
        <v>256</v>
      </c>
      <c r="AQ6" s="194" t="n">
        <v>220</v>
      </c>
      <c r="AR6" s="194" t="n">
        <v>30</v>
      </c>
      <c r="AS6" s="194" t="n">
        <v>1074</v>
      </c>
      <c r="AT6" s="194" t="n">
        <v>325</v>
      </c>
      <c r="AU6" s="194" t="n">
        <v>28</v>
      </c>
      <c r="AV6" s="194" t="n">
        <v>101</v>
      </c>
      <c r="AW6" s="194" t="n">
        <v>341</v>
      </c>
      <c r="AX6" s="194" t="n">
        <v>58</v>
      </c>
      <c r="AY6" s="194" t="n">
        <v>197</v>
      </c>
      <c r="AZ6" s="194" t="n">
        <v>43</v>
      </c>
    </row>
    <row r="7" customFormat="false" ht="18.75" hidden="false" customHeight="true" outlineLevel="0" collapsed="false">
      <c r="A7" s="195" t="n">
        <v>1</v>
      </c>
      <c r="B7" s="164" t="s">
        <v>234</v>
      </c>
      <c r="C7" s="196" t="n">
        <v>2162</v>
      </c>
      <c r="D7" s="197" t="n">
        <v>229</v>
      </c>
      <c r="E7" s="197" t="n">
        <v>72</v>
      </c>
      <c r="F7" s="197" t="n">
        <v>30</v>
      </c>
      <c r="G7" s="197" t="n">
        <v>83</v>
      </c>
      <c r="H7" s="197" t="n">
        <v>117</v>
      </c>
      <c r="I7" s="197" t="n">
        <v>80</v>
      </c>
      <c r="J7" s="197" t="n">
        <v>143</v>
      </c>
      <c r="K7" s="197" t="n">
        <v>75</v>
      </c>
      <c r="L7" s="197" t="n">
        <v>104</v>
      </c>
      <c r="M7" s="197" t="n">
        <v>23</v>
      </c>
      <c r="N7" s="197" t="n">
        <v>58</v>
      </c>
      <c r="O7" s="197" t="n">
        <v>36</v>
      </c>
      <c r="P7" s="197" t="n">
        <v>13</v>
      </c>
      <c r="Q7" s="197" t="n">
        <v>53</v>
      </c>
      <c r="R7" s="197" t="n">
        <v>120</v>
      </c>
      <c r="S7" s="197" t="n">
        <v>31</v>
      </c>
      <c r="T7" s="197" t="n">
        <v>7</v>
      </c>
      <c r="U7" s="197" t="n">
        <v>3</v>
      </c>
      <c r="V7" s="197" t="n">
        <v>1</v>
      </c>
      <c r="W7" s="197" t="n">
        <v>20</v>
      </c>
      <c r="X7" s="197" t="n">
        <v>10</v>
      </c>
      <c r="Y7" s="197" t="n">
        <v>26</v>
      </c>
      <c r="Z7" s="195" t="n">
        <v>1</v>
      </c>
      <c r="AA7" s="164" t="s">
        <v>234</v>
      </c>
      <c r="AB7" s="197" t="n">
        <v>99</v>
      </c>
      <c r="AC7" s="197" t="n">
        <v>33</v>
      </c>
      <c r="AD7" s="197" t="n">
        <v>21</v>
      </c>
      <c r="AE7" s="197" t="n">
        <v>11</v>
      </c>
      <c r="AF7" s="197" t="n">
        <v>89</v>
      </c>
      <c r="AG7" s="197" t="n">
        <v>57</v>
      </c>
      <c r="AH7" s="197" t="n">
        <v>0</v>
      </c>
      <c r="AI7" s="197" t="n">
        <v>0</v>
      </c>
      <c r="AJ7" s="197" t="n">
        <v>11</v>
      </c>
      <c r="AK7" s="197" t="n">
        <v>0</v>
      </c>
      <c r="AL7" s="197" t="n">
        <v>34</v>
      </c>
      <c r="AM7" s="197" t="n">
        <v>23</v>
      </c>
      <c r="AN7" s="197" t="n">
        <v>17</v>
      </c>
      <c r="AO7" s="197" t="n">
        <v>2</v>
      </c>
      <c r="AP7" s="197" t="n">
        <v>115</v>
      </c>
      <c r="AQ7" s="197" t="n">
        <v>20</v>
      </c>
      <c r="AR7" s="197" t="n">
        <v>17</v>
      </c>
      <c r="AS7" s="197" t="n">
        <v>103</v>
      </c>
      <c r="AT7" s="197" t="n">
        <v>26</v>
      </c>
      <c r="AU7" s="197" t="n">
        <v>13</v>
      </c>
      <c r="AV7" s="197" t="n">
        <v>29</v>
      </c>
      <c r="AW7" s="197" t="n">
        <v>10</v>
      </c>
      <c r="AX7" s="197" t="n">
        <v>11</v>
      </c>
      <c r="AY7" s="197" t="n">
        <v>72</v>
      </c>
      <c r="AZ7" s="197" t="n">
        <v>16</v>
      </c>
    </row>
    <row r="8" customFormat="false" ht="18.75" hidden="false" customHeight="true" outlineLevel="0" collapsed="false">
      <c r="A8" s="195" t="n">
        <v>2</v>
      </c>
      <c r="B8" s="164" t="s">
        <v>235</v>
      </c>
      <c r="C8" s="196" t="n">
        <v>84</v>
      </c>
      <c r="D8" s="197" t="n">
        <v>23</v>
      </c>
      <c r="E8" s="197" t="n">
        <v>3</v>
      </c>
      <c r="F8" s="197" t="n">
        <v>2</v>
      </c>
      <c r="G8" s="197" t="n">
        <v>3</v>
      </c>
      <c r="H8" s="197" t="n">
        <v>0</v>
      </c>
      <c r="I8" s="197" t="n">
        <v>0</v>
      </c>
      <c r="J8" s="197" t="n">
        <v>1</v>
      </c>
      <c r="K8" s="197" t="n">
        <v>4</v>
      </c>
      <c r="L8" s="197" t="n">
        <v>0</v>
      </c>
      <c r="M8" s="197" t="n">
        <v>2</v>
      </c>
      <c r="N8" s="197" t="n">
        <v>2</v>
      </c>
      <c r="O8" s="197" t="n">
        <v>1</v>
      </c>
      <c r="P8" s="197" t="n">
        <v>0</v>
      </c>
      <c r="Q8" s="197" t="n">
        <v>1</v>
      </c>
      <c r="R8" s="197" t="n">
        <v>0</v>
      </c>
      <c r="S8" s="197" t="n">
        <v>4</v>
      </c>
      <c r="T8" s="197" t="n">
        <v>1</v>
      </c>
      <c r="U8" s="197" t="n">
        <v>0</v>
      </c>
      <c r="V8" s="197" t="n">
        <v>0</v>
      </c>
      <c r="W8" s="197" t="n">
        <v>5</v>
      </c>
      <c r="X8" s="197" t="n">
        <v>2</v>
      </c>
      <c r="Y8" s="197" t="n">
        <v>4</v>
      </c>
      <c r="Z8" s="195" t="n">
        <v>2</v>
      </c>
      <c r="AA8" s="164" t="s">
        <v>235</v>
      </c>
      <c r="AB8" s="197" t="n">
        <v>1</v>
      </c>
      <c r="AC8" s="197" t="n">
        <v>1</v>
      </c>
      <c r="AD8" s="197" t="n">
        <v>0</v>
      </c>
      <c r="AE8" s="197" t="n">
        <v>0</v>
      </c>
      <c r="AF8" s="197" t="n">
        <v>1</v>
      </c>
      <c r="AG8" s="197" t="n">
        <v>1</v>
      </c>
      <c r="AH8" s="197" t="n">
        <v>0</v>
      </c>
      <c r="AI8" s="197" t="n">
        <v>0</v>
      </c>
      <c r="AJ8" s="197" t="n">
        <v>0</v>
      </c>
      <c r="AK8" s="197" t="n">
        <v>0</v>
      </c>
      <c r="AL8" s="197" t="n">
        <v>1</v>
      </c>
      <c r="AM8" s="197" t="n">
        <v>0</v>
      </c>
      <c r="AN8" s="197" t="n">
        <v>0</v>
      </c>
      <c r="AO8" s="197" t="n">
        <v>0</v>
      </c>
      <c r="AP8" s="197" t="n">
        <v>2</v>
      </c>
      <c r="AQ8" s="197" t="n">
        <v>2</v>
      </c>
      <c r="AR8" s="197" t="n">
        <v>0</v>
      </c>
      <c r="AS8" s="197" t="n">
        <v>6</v>
      </c>
      <c r="AT8" s="197" t="n">
        <v>9</v>
      </c>
      <c r="AU8" s="197" t="n">
        <v>0</v>
      </c>
      <c r="AV8" s="197" t="n">
        <v>2</v>
      </c>
      <c r="AW8" s="197" t="n">
        <v>0</v>
      </c>
      <c r="AX8" s="197" t="n">
        <v>0</v>
      </c>
      <c r="AY8" s="197" t="n">
        <v>1</v>
      </c>
      <c r="AZ8" s="197" t="n">
        <v>0</v>
      </c>
    </row>
    <row r="9" customFormat="false" ht="18.75" hidden="false" customHeight="true" outlineLevel="0" collapsed="false">
      <c r="A9" s="195" t="n">
        <v>3</v>
      </c>
      <c r="B9" s="164" t="s">
        <v>236</v>
      </c>
      <c r="C9" s="196" t="n">
        <v>67</v>
      </c>
      <c r="D9" s="197" t="n">
        <v>4</v>
      </c>
      <c r="E9" s="197" t="n">
        <v>0</v>
      </c>
      <c r="F9" s="197" t="n">
        <v>0</v>
      </c>
      <c r="G9" s="197" t="n">
        <v>0</v>
      </c>
      <c r="H9" s="197" t="n">
        <v>0</v>
      </c>
      <c r="I9" s="197" t="n">
        <v>0</v>
      </c>
      <c r="J9" s="197" t="n">
        <v>0</v>
      </c>
      <c r="K9" s="197" t="n">
        <v>5</v>
      </c>
      <c r="L9" s="197" t="n">
        <v>0</v>
      </c>
      <c r="M9" s="197" t="n">
        <v>0</v>
      </c>
      <c r="N9" s="197" t="n">
        <v>1</v>
      </c>
      <c r="O9" s="197" t="n">
        <v>4</v>
      </c>
      <c r="P9" s="197" t="n">
        <v>1</v>
      </c>
      <c r="Q9" s="197" t="n">
        <v>16</v>
      </c>
      <c r="R9" s="197" t="n">
        <v>8</v>
      </c>
      <c r="S9" s="197" t="n">
        <v>0</v>
      </c>
      <c r="T9" s="197" t="n">
        <v>0</v>
      </c>
      <c r="U9" s="197" t="n">
        <v>0</v>
      </c>
      <c r="V9" s="197" t="n">
        <v>0</v>
      </c>
      <c r="W9" s="197" t="n">
        <v>0</v>
      </c>
      <c r="X9" s="197" t="n">
        <v>0</v>
      </c>
      <c r="Y9" s="197" t="n">
        <v>1</v>
      </c>
      <c r="Z9" s="195" t="n">
        <v>3</v>
      </c>
      <c r="AA9" s="164" t="s">
        <v>236</v>
      </c>
      <c r="AB9" s="197" t="n">
        <v>8</v>
      </c>
      <c r="AC9" s="197" t="n">
        <v>0</v>
      </c>
      <c r="AD9" s="197" t="n">
        <v>0</v>
      </c>
      <c r="AE9" s="197" t="n">
        <v>0</v>
      </c>
      <c r="AF9" s="197" t="n">
        <v>1</v>
      </c>
      <c r="AG9" s="197" t="n">
        <v>3</v>
      </c>
      <c r="AH9" s="197" t="n">
        <v>0</v>
      </c>
      <c r="AI9" s="197" t="n">
        <v>0</v>
      </c>
      <c r="AJ9" s="197" t="n">
        <v>0</v>
      </c>
      <c r="AK9" s="197" t="n">
        <v>0</v>
      </c>
      <c r="AL9" s="197" t="n">
        <v>0</v>
      </c>
      <c r="AM9" s="197" t="n">
        <v>0</v>
      </c>
      <c r="AN9" s="197" t="n">
        <v>0</v>
      </c>
      <c r="AO9" s="197" t="n">
        <v>0</v>
      </c>
      <c r="AP9" s="197" t="n">
        <v>0</v>
      </c>
      <c r="AQ9" s="197" t="n">
        <v>0</v>
      </c>
      <c r="AR9" s="197" t="n">
        <v>0</v>
      </c>
      <c r="AS9" s="197" t="n">
        <v>2</v>
      </c>
      <c r="AT9" s="197" t="n">
        <v>1</v>
      </c>
      <c r="AU9" s="197" t="n">
        <v>0</v>
      </c>
      <c r="AV9" s="197" t="n">
        <v>11</v>
      </c>
      <c r="AW9" s="197" t="n">
        <v>0</v>
      </c>
      <c r="AX9" s="197" t="n">
        <v>0</v>
      </c>
      <c r="AY9" s="197" t="n">
        <v>0</v>
      </c>
      <c r="AZ9" s="197" t="n">
        <v>0</v>
      </c>
    </row>
    <row r="10" customFormat="false" ht="18.75" hidden="false" customHeight="true" outlineLevel="0" collapsed="false">
      <c r="A10" s="195" t="n">
        <v>4</v>
      </c>
      <c r="B10" s="164" t="s">
        <v>237</v>
      </c>
      <c r="C10" s="196" t="n">
        <v>374</v>
      </c>
      <c r="D10" s="197" t="n">
        <v>48</v>
      </c>
      <c r="E10" s="197" t="n">
        <v>4</v>
      </c>
      <c r="F10" s="197" t="n">
        <v>2</v>
      </c>
      <c r="G10" s="197" t="n">
        <v>8</v>
      </c>
      <c r="H10" s="197" t="n">
        <v>7</v>
      </c>
      <c r="I10" s="197" t="n">
        <v>3</v>
      </c>
      <c r="J10" s="197" t="n">
        <v>2</v>
      </c>
      <c r="K10" s="197" t="n">
        <v>36</v>
      </c>
      <c r="L10" s="197" t="n">
        <v>4</v>
      </c>
      <c r="M10" s="197" t="n">
        <v>1</v>
      </c>
      <c r="N10" s="197" t="n">
        <v>2</v>
      </c>
      <c r="O10" s="197" t="n">
        <v>0</v>
      </c>
      <c r="P10" s="197" t="n">
        <v>6</v>
      </c>
      <c r="Q10" s="197" t="n">
        <v>91</v>
      </c>
      <c r="R10" s="197" t="n">
        <v>2</v>
      </c>
      <c r="S10" s="197" t="n">
        <v>6</v>
      </c>
      <c r="T10" s="197" t="n">
        <v>0</v>
      </c>
      <c r="U10" s="197" t="n">
        <v>4</v>
      </c>
      <c r="V10" s="197" t="n">
        <v>0</v>
      </c>
      <c r="W10" s="197" t="n">
        <v>2</v>
      </c>
      <c r="X10" s="197" t="n">
        <v>3</v>
      </c>
      <c r="Y10" s="197" t="n">
        <v>2</v>
      </c>
      <c r="Z10" s="195" t="n">
        <v>4</v>
      </c>
      <c r="AA10" s="164" t="s">
        <v>237</v>
      </c>
      <c r="AB10" s="197" t="n">
        <v>46</v>
      </c>
      <c r="AC10" s="197" t="n">
        <v>5</v>
      </c>
      <c r="AD10" s="197" t="n">
        <v>7</v>
      </c>
      <c r="AE10" s="197" t="n">
        <v>0</v>
      </c>
      <c r="AF10" s="197" t="n">
        <v>6</v>
      </c>
      <c r="AG10" s="197" t="n">
        <v>48</v>
      </c>
      <c r="AH10" s="197" t="n">
        <v>0</v>
      </c>
      <c r="AI10" s="197" t="n">
        <v>0</v>
      </c>
      <c r="AJ10" s="197" t="n">
        <v>1</v>
      </c>
      <c r="AK10" s="197" t="n">
        <v>0</v>
      </c>
      <c r="AL10" s="197" t="n">
        <v>1</v>
      </c>
      <c r="AM10" s="197" t="n">
        <v>0</v>
      </c>
      <c r="AN10" s="197" t="n">
        <v>0</v>
      </c>
      <c r="AO10" s="197" t="n">
        <v>0</v>
      </c>
      <c r="AP10" s="197" t="n">
        <v>0</v>
      </c>
      <c r="AQ10" s="197" t="n">
        <v>0</v>
      </c>
      <c r="AR10" s="197" t="n">
        <v>0</v>
      </c>
      <c r="AS10" s="197" t="n">
        <v>18</v>
      </c>
      <c r="AT10" s="197" t="n">
        <v>6</v>
      </c>
      <c r="AU10" s="197" t="n">
        <v>0</v>
      </c>
      <c r="AV10" s="197" t="n">
        <v>0</v>
      </c>
      <c r="AW10" s="197" t="n">
        <v>1</v>
      </c>
      <c r="AX10" s="197" t="n">
        <v>0</v>
      </c>
      <c r="AY10" s="197" t="n">
        <v>0</v>
      </c>
      <c r="AZ10" s="197" t="n">
        <v>0</v>
      </c>
    </row>
    <row r="11" customFormat="false" ht="18.75" hidden="false" customHeight="true" outlineLevel="0" collapsed="false">
      <c r="A11" s="198" t="n">
        <v>5</v>
      </c>
      <c r="B11" s="166" t="s">
        <v>238</v>
      </c>
      <c r="C11" s="199" t="n">
        <v>29</v>
      </c>
      <c r="D11" s="200" t="n">
        <v>1</v>
      </c>
      <c r="E11" s="200" t="n">
        <v>0</v>
      </c>
      <c r="F11" s="200" t="n">
        <v>0</v>
      </c>
      <c r="G11" s="200" t="n">
        <v>1</v>
      </c>
      <c r="H11" s="200" t="n">
        <v>0</v>
      </c>
      <c r="I11" s="200" t="n">
        <v>0</v>
      </c>
      <c r="J11" s="200" t="n">
        <v>0</v>
      </c>
      <c r="K11" s="200" t="n">
        <v>10</v>
      </c>
      <c r="L11" s="200" t="n">
        <v>0</v>
      </c>
      <c r="M11" s="200" t="n">
        <v>0</v>
      </c>
      <c r="N11" s="200" t="n">
        <v>0</v>
      </c>
      <c r="O11" s="200" t="n">
        <v>1</v>
      </c>
      <c r="P11" s="200" t="n">
        <v>0</v>
      </c>
      <c r="Q11" s="200" t="n">
        <v>4</v>
      </c>
      <c r="R11" s="200" t="n">
        <v>0</v>
      </c>
      <c r="S11" s="200" t="n">
        <v>0</v>
      </c>
      <c r="T11" s="200" t="n">
        <v>0</v>
      </c>
      <c r="U11" s="200" t="n">
        <v>0</v>
      </c>
      <c r="V11" s="200" t="n">
        <v>0</v>
      </c>
      <c r="W11" s="200" t="n">
        <v>0</v>
      </c>
      <c r="X11" s="200" t="n">
        <v>0</v>
      </c>
      <c r="Y11" s="200" t="n">
        <v>0</v>
      </c>
      <c r="Z11" s="198" t="n">
        <v>5</v>
      </c>
      <c r="AA11" s="166" t="s">
        <v>238</v>
      </c>
      <c r="AB11" s="200" t="n">
        <v>4</v>
      </c>
      <c r="AC11" s="200" t="n">
        <v>1</v>
      </c>
      <c r="AD11" s="200" t="n">
        <v>0</v>
      </c>
      <c r="AE11" s="200" t="n">
        <v>0</v>
      </c>
      <c r="AF11" s="200" t="n">
        <v>1</v>
      </c>
      <c r="AG11" s="200" t="n">
        <v>4</v>
      </c>
      <c r="AH11" s="200" t="n">
        <v>0</v>
      </c>
      <c r="AI11" s="200" t="n">
        <v>0</v>
      </c>
      <c r="AJ11" s="200" t="n">
        <v>0</v>
      </c>
      <c r="AK11" s="200" t="n">
        <v>0</v>
      </c>
      <c r="AL11" s="200" t="n">
        <v>0</v>
      </c>
      <c r="AM11" s="200" t="n">
        <v>0</v>
      </c>
      <c r="AN11" s="200" t="n">
        <v>0</v>
      </c>
      <c r="AO11" s="200" t="n">
        <v>0</v>
      </c>
      <c r="AP11" s="200" t="n">
        <v>0</v>
      </c>
      <c r="AQ11" s="200" t="n">
        <v>0</v>
      </c>
      <c r="AR11" s="200" t="n">
        <v>0</v>
      </c>
      <c r="AS11" s="200" t="n">
        <v>0</v>
      </c>
      <c r="AT11" s="200" t="n">
        <v>0</v>
      </c>
      <c r="AU11" s="200" t="n">
        <v>0</v>
      </c>
      <c r="AV11" s="200" t="n">
        <v>0</v>
      </c>
      <c r="AW11" s="200" t="n">
        <v>0</v>
      </c>
      <c r="AX11" s="200" t="n">
        <v>0</v>
      </c>
      <c r="AY11" s="200" t="n">
        <v>0</v>
      </c>
      <c r="AZ11" s="200" t="n">
        <v>0</v>
      </c>
    </row>
    <row r="12" customFormat="false" ht="18.75" hidden="false" customHeight="true" outlineLevel="0" collapsed="false">
      <c r="A12" s="201" t="n">
        <v>6</v>
      </c>
      <c r="B12" s="164" t="s">
        <v>239</v>
      </c>
      <c r="C12" s="196" t="n">
        <v>33</v>
      </c>
      <c r="D12" s="197" t="n">
        <v>3</v>
      </c>
      <c r="E12" s="197" t="n">
        <v>0</v>
      </c>
      <c r="F12" s="197" t="n">
        <v>0</v>
      </c>
      <c r="G12" s="197" t="n">
        <v>0</v>
      </c>
      <c r="H12" s="197" t="n">
        <v>0</v>
      </c>
      <c r="I12" s="197" t="n">
        <v>0</v>
      </c>
      <c r="J12" s="197" t="n">
        <v>0</v>
      </c>
      <c r="K12" s="197" t="n">
        <v>5</v>
      </c>
      <c r="L12" s="197" t="n">
        <v>0</v>
      </c>
      <c r="M12" s="197" t="n">
        <v>8</v>
      </c>
      <c r="N12" s="197" t="n">
        <v>0</v>
      </c>
      <c r="O12" s="197" t="n">
        <v>1</v>
      </c>
      <c r="P12" s="197" t="n">
        <v>0</v>
      </c>
      <c r="Q12" s="197" t="n">
        <v>0</v>
      </c>
      <c r="R12" s="197" t="n">
        <v>0</v>
      </c>
      <c r="S12" s="197" t="n">
        <v>0</v>
      </c>
      <c r="T12" s="197" t="n">
        <v>0</v>
      </c>
      <c r="U12" s="197" t="n">
        <v>0</v>
      </c>
      <c r="V12" s="197" t="n">
        <v>0</v>
      </c>
      <c r="W12" s="197" t="n">
        <v>0</v>
      </c>
      <c r="X12" s="197" t="n">
        <v>0</v>
      </c>
      <c r="Y12" s="197" t="n">
        <v>1</v>
      </c>
      <c r="Z12" s="201" t="n">
        <v>6</v>
      </c>
      <c r="AA12" s="164" t="s">
        <v>239</v>
      </c>
      <c r="AB12" s="197" t="n">
        <v>1</v>
      </c>
      <c r="AC12" s="197" t="n">
        <v>0</v>
      </c>
      <c r="AD12" s="197" t="n">
        <v>0</v>
      </c>
      <c r="AE12" s="197" t="n">
        <v>1</v>
      </c>
      <c r="AF12" s="197" t="n">
        <v>1</v>
      </c>
      <c r="AG12" s="197" t="n">
        <v>5</v>
      </c>
      <c r="AH12" s="197" t="n">
        <v>0</v>
      </c>
      <c r="AI12" s="197" t="n">
        <v>0</v>
      </c>
      <c r="AJ12" s="197" t="n">
        <v>0</v>
      </c>
      <c r="AK12" s="197" t="n">
        <v>0</v>
      </c>
      <c r="AL12" s="197" t="n">
        <v>0</v>
      </c>
      <c r="AM12" s="197" t="n">
        <v>0</v>
      </c>
      <c r="AN12" s="197" t="n">
        <v>1</v>
      </c>
      <c r="AO12" s="197" t="n">
        <v>0</v>
      </c>
      <c r="AP12" s="197" t="n">
        <v>0</v>
      </c>
      <c r="AQ12" s="197" t="n">
        <v>1</v>
      </c>
      <c r="AR12" s="197" t="n">
        <v>0</v>
      </c>
      <c r="AS12" s="197" t="n">
        <v>4</v>
      </c>
      <c r="AT12" s="197" t="n">
        <v>1</v>
      </c>
      <c r="AU12" s="197" t="n">
        <v>0</v>
      </c>
      <c r="AV12" s="197" t="n">
        <v>0</v>
      </c>
      <c r="AW12" s="197" t="n">
        <v>0</v>
      </c>
      <c r="AX12" s="197" t="n">
        <v>0</v>
      </c>
      <c r="AY12" s="197" t="n">
        <v>0</v>
      </c>
      <c r="AZ12" s="197" t="n">
        <v>0</v>
      </c>
    </row>
    <row r="13" customFormat="false" ht="18.75" hidden="false" customHeight="true" outlineLevel="0" collapsed="false">
      <c r="A13" s="198" t="n">
        <v>7</v>
      </c>
      <c r="B13" s="164" t="s">
        <v>240</v>
      </c>
      <c r="C13" s="196" t="n">
        <v>76</v>
      </c>
      <c r="D13" s="197" t="n">
        <v>0</v>
      </c>
      <c r="E13" s="197" t="n">
        <v>0</v>
      </c>
      <c r="F13" s="197" t="n">
        <v>0</v>
      </c>
      <c r="G13" s="197" t="n">
        <v>0</v>
      </c>
      <c r="H13" s="197" t="n">
        <v>0</v>
      </c>
      <c r="I13" s="197" t="n">
        <v>0</v>
      </c>
      <c r="J13" s="197" t="n">
        <v>0</v>
      </c>
      <c r="K13" s="197" t="n">
        <v>2</v>
      </c>
      <c r="L13" s="197" t="n">
        <v>0</v>
      </c>
      <c r="M13" s="197" t="n">
        <v>0</v>
      </c>
      <c r="N13" s="197" t="n">
        <v>1</v>
      </c>
      <c r="O13" s="197" t="n">
        <v>0</v>
      </c>
      <c r="P13" s="197" t="n">
        <v>0</v>
      </c>
      <c r="Q13" s="197" t="n">
        <v>7</v>
      </c>
      <c r="R13" s="197" t="n">
        <v>0</v>
      </c>
      <c r="S13" s="197" t="n">
        <v>0</v>
      </c>
      <c r="T13" s="197" t="n">
        <v>0</v>
      </c>
      <c r="U13" s="197" t="n">
        <v>0</v>
      </c>
      <c r="V13" s="197" t="n">
        <v>0</v>
      </c>
      <c r="W13" s="197" t="n">
        <v>0</v>
      </c>
      <c r="X13" s="197" t="n">
        <v>0</v>
      </c>
      <c r="Y13" s="197" t="n">
        <v>0</v>
      </c>
      <c r="Z13" s="198" t="n">
        <v>7</v>
      </c>
      <c r="AA13" s="164" t="s">
        <v>240</v>
      </c>
      <c r="AB13" s="197" t="n">
        <v>14</v>
      </c>
      <c r="AC13" s="197" t="n">
        <v>12</v>
      </c>
      <c r="AD13" s="197" t="n">
        <v>0</v>
      </c>
      <c r="AE13" s="197" t="n">
        <v>0</v>
      </c>
      <c r="AF13" s="197" t="n">
        <v>10</v>
      </c>
      <c r="AG13" s="197" t="n">
        <v>30</v>
      </c>
      <c r="AH13" s="197" t="n">
        <v>0</v>
      </c>
      <c r="AI13" s="197" t="n">
        <v>0</v>
      </c>
      <c r="AJ13" s="197" t="n">
        <v>0</v>
      </c>
      <c r="AK13" s="197" t="n">
        <v>0</v>
      </c>
      <c r="AL13" s="197" t="n">
        <v>0</v>
      </c>
      <c r="AM13" s="197" t="n">
        <v>0</v>
      </c>
      <c r="AN13" s="197" t="n">
        <v>0</v>
      </c>
      <c r="AO13" s="197" t="n">
        <v>0</v>
      </c>
      <c r="AP13" s="197" t="n">
        <v>0</v>
      </c>
      <c r="AQ13" s="197" t="n">
        <v>0</v>
      </c>
      <c r="AR13" s="197" t="n">
        <v>0</v>
      </c>
      <c r="AS13" s="197" t="n">
        <v>0</v>
      </c>
      <c r="AT13" s="197" t="n">
        <v>0</v>
      </c>
      <c r="AU13" s="197" t="n">
        <v>0</v>
      </c>
      <c r="AV13" s="197" t="n">
        <v>0</v>
      </c>
      <c r="AW13" s="197" t="n">
        <v>0</v>
      </c>
      <c r="AX13" s="197" t="n">
        <v>0</v>
      </c>
      <c r="AY13" s="197" t="n">
        <v>0</v>
      </c>
      <c r="AZ13" s="197" t="n">
        <v>0</v>
      </c>
    </row>
    <row r="14" customFormat="false" ht="18.75" hidden="false" customHeight="true" outlineLevel="0" collapsed="false">
      <c r="A14" s="198" t="n">
        <v>8</v>
      </c>
      <c r="B14" s="164" t="s">
        <v>241</v>
      </c>
      <c r="C14" s="196" t="n">
        <v>41</v>
      </c>
      <c r="D14" s="197" t="n">
        <v>0</v>
      </c>
      <c r="E14" s="197" t="n">
        <v>0</v>
      </c>
      <c r="F14" s="197" t="n">
        <v>0</v>
      </c>
      <c r="G14" s="197" t="n">
        <v>0</v>
      </c>
      <c r="H14" s="197" t="n">
        <v>0</v>
      </c>
      <c r="I14" s="197" t="n">
        <v>0</v>
      </c>
      <c r="J14" s="197" t="n">
        <v>0</v>
      </c>
      <c r="K14" s="197" t="n">
        <v>0</v>
      </c>
      <c r="L14" s="197" t="n">
        <v>0</v>
      </c>
      <c r="M14" s="197" t="n">
        <v>0</v>
      </c>
      <c r="N14" s="197" t="n">
        <v>0</v>
      </c>
      <c r="O14" s="197" t="n">
        <v>0</v>
      </c>
      <c r="P14" s="197" t="n">
        <v>16</v>
      </c>
      <c r="Q14" s="197" t="n">
        <v>1</v>
      </c>
      <c r="R14" s="197" t="n">
        <v>0</v>
      </c>
      <c r="S14" s="197" t="n">
        <v>0</v>
      </c>
      <c r="T14" s="197" t="n">
        <v>0</v>
      </c>
      <c r="U14" s="197" t="n">
        <v>0</v>
      </c>
      <c r="V14" s="197" t="n">
        <v>0</v>
      </c>
      <c r="W14" s="197" t="n">
        <v>0</v>
      </c>
      <c r="X14" s="197" t="n">
        <v>0</v>
      </c>
      <c r="Y14" s="197" t="n">
        <v>0</v>
      </c>
      <c r="Z14" s="198" t="n">
        <v>8</v>
      </c>
      <c r="AA14" s="164" t="s">
        <v>241</v>
      </c>
      <c r="AB14" s="197" t="n">
        <v>0</v>
      </c>
      <c r="AC14" s="197" t="n">
        <v>0</v>
      </c>
      <c r="AD14" s="197" t="n">
        <v>0</v>
      </c>
      <c r="AE14" s="197" t="n">
        <v>0</v>
      </c>
      <c r="AF14" s="197" t="n">
        <v>0</v>
      </c>
      <c r="AG14" s="197" t="n">
        <v>9</v>
      </c>
      <c r="AH14" s="197" t="n">
        <v>0</v>
      </c>
      <c r="AI14" s="197" t="n">
        <v>0</v>
      </c>
      <c r="AJ14" s="197" t="n">
        <v>0</v>
      </c>
      <c r="AK14" s="197" t="n">
        <v>0</v>
      </c>
      <c r="AL14" s="197" t="n">
        <v>0</v>
      </c>
      <c r="AM14" s="197" t="n">
        <v>0</v>
      </c>
      <c r="AN14" s="197" t="n">
        <v>0</v>
      </c>
      <c r="AO14" s="197" t="n">
        <v>0</v>
      </c>
      <c r="AP14" s="197" t="n">
        <v>0</v>
      </c>
      <c r="AQ14" s="197" t="n">
        <v>0</v>
      </c>
      <c r="AR14" s="197" t="n">
        <v>0</v>
      </c>
      <c r="AS14" s="197" t="n">
        <v>15</v>
      </c>
      <c r="AT14" s="197" t="n">
        <v>0</v>
      </c>
      <c r="AU14" s="197" t="n">
        <v>0</v>
      </c>
      <c r="AV14" s="197" t="n">
        <v>1</v>
      </c>
      <c r="AW14" s="197" t="n">
        <v>0</v>
      </c>
      <c r="AX14" s="197" t="n">
        <v>0</v>
      </c>
      <c r="AY14" s="197" t="n">
        <v>0</v>
      </c>
      <c r="AZ14" s="197" t="n">
        <v>0</v>
      </c>
    </row>
    <row r="15" customFormat="false" ht="18.75" hidden="false" customHeight="true" outlineLevel="0" collapsed="false">
      <c r="A15" s="198" t="n">
        <v>9</v>
      </c>
      <c r="B15" s="164" t="s">
        <v>242</v>
      </c>
      <c r="C15" s="196" t="n">
        <v>462</v>
      </c>
      <c r="D15" s="197" t="n">
        <v>11</v>
      </c>
      <c r="E15" s="197" t="n">
        <v>0</v>
      </c>
      <c r="F15" s="197" t="n">
        <v>1</v>
      </c>
      <c r="G15" s="197" t="n">
        <v>1</v>
      </c>
      <c r="H15" s="197" t="n">
        <v>0</v>
      </c>
      <c r="I15" s="197" t="n">
        <v>0</v>
      </c>
      <c r="J15" s="197" t="n">
        <v>0</v>
      </c>
      <c r="K15" s="197" t="n">
        <v>0</v>
      </c>
      <c r="L15" s="197" t="n">
        <v>0</v>
      </c>
      <c r="M15" s="197" t="n">
        <v>0</v>
      </c>
      <c r="N15" s="197" t="n">
        <v>7</v>
      </c>
      <c r="O15" s="197" t="n">
        <v>3</v>
      </c>
      <c r="P15" s="197" t="n">
        <v>27</v>
      </c>
      <c r="Q15" s="197" t="n">
        <v>180</v>
      </c>
      <c r="R15" s="197" t="n">
        <v>2</v>
      </c>
      <c r="S15" s="197" t="n">
        <v>0</v>
      </c>
      <c r="T15" s="197" t="n">
        <v>0</v>
      </c>
      <c r="U15" s="197" t="n">
        <v>0</v>
      </c>
      <c r="V15" s="197" t="n">
        <v>0</v>
      </c>
      <c r="W15" s="197" t="n">
        <v>0</v>
      </c>
      <c r="X15" s="197" t="n">
        <v>1</v>
      </c>
      <c r="Y15" s="197" t="n">
        <v>18</v>
      </c>
      <c r="Z15" s="198" t="n">
        <v>9</v>
      </c>
      <c r="AA15" s="164" t="s">
        <v>242</v>
      </c>
      <c r="AB15" s="197" t="n">
        <v>48</v>
      </c>
      <c r="AC15" s="197" t="n">
        <v>0</v>
      </c>
      <c r="AD15" s="197" t="n">
        <v>0</v>
      </c>
      <c r="AE15" s="197" t="n">
        <v>5</v>
      </c>
      <c r="AF15" s="197" t="n">
        <v>4</v>
      </c>
      <c r="AG15" s="197" t="n">
        <v>103</v>
      </c>
      <c r="AH15" s="197" t="n">
        <v>0</v>
      </c>
      <c r="AI15" s="197" t="n">
        <v>1</v>
      </c>
      <c r="AJ15" s="197" t="n">
        <v>0</v>
      </c>
      <c r="AK15" s="197" t="n">
        <v>0</v>
      </c>
      <c r="AL15" s="197" t="n">
        <v>1</v>
      </c>
      <c r="AM15" s="197" t="n">
        <v>1</v>
      </c>
      <c r="AN15" s="197" t="n">
        <v>0</v>
      </c>
      <c r="AO15" s="197" t="n">
        <v>0</v>
      </c>
      <c r="AP15" s="197" t="n">
        <v>0</v>
      </c>
      <c r="AQ15" s="197" t="n">
        <v>1</v>
      </c>
      <c r="AR15" s="197" t="n">
        <v>2</v>
      </c>
      <c r="AS15" s="197" t="n">
        <v>29</v>
      </c>
      <c r="AT15" s="197" t="n">
        <v>0</v>
      </c>
      <c r="AU15" s="197" t="n">
        <v>0</v>
      </c>
      <c r="AV15" s="197" t="n">
        <v>4</v>
      </c>
      <c r="AW15" s="197" t="n">
        <v>1</v>
      </c>
      <c r="AX15" s="197" t="n">
        <v>9</v>
      </c>
      <c r="AY15" s="197" t="n">
        <v>2</v>
      </c>
      <c r="AZ15" s="197" t="n">
        <v>0</v>
      </c>
    </row>
    <row r="16" customFormat="false" ht="18.75" hidden="false" customHeight="true" outlineLevel="0" collapsed="false">
      <c r="A16" s="202" t="n">
        <v>10</v>
      </c>
      <c r="B16" s="166" t="s">
        <v>243</v>
      </c>
      <c r="C16" s="199" t="n">
        <v>91</v>
      </c>
      <c r="D16" s="200" t="n">
        <v>0</v>
      </c>
      <c r="E16" s="200" t="n">
        <v>0</v>
      </c>
      <c r="F16" s="200" t="n">
        <v>0</v>
      </c>
      <c r="G16" s="200" t="n">
        <v>0</v>
      </c>
      <c r="H16" s="200" t="n">
        <v>0</v>
      </c>
      <c r="I16" s="200" t="n">
        <v>0</v>
      </c>
      <c r="J16" s="200" t="n">
        <v>1</v>
      </c>
      <c r="K16" s="200" t="n">
        <v>0</v>
      </c>
      <c r="L16" s="200" t="n">
        <v>0</v>
      </c>
      <c r="M16" s="200" t="n">
        <v>0</v>
      </c>
      <c r="N16" s="200" t="n">
        <v>0</v>
      </c>
      <c r="O16" s="200" t="n">
        <v>0</v>
      </c>
      <c r="P16" s="200" t="n">
        <v>2</v>
      </c>
      <c r="Q16" s="200" t="n">
        <v>8</v>
      </c>
      <c r="R16" s="200" t="n">
        <v>0</v>
      </c>
      <c r="S16" s="200" t="n">
        <v>0</v>
      </c>
      <c r="T16" s="200" t="n">
        <v>0</v>
      </c>
      <c r="U16" s="200" t="n">
        <v>0</v>
      </c>
      <c r="V16" s="200" t="n">
        <v>0</v>
      </c>
      <c r="W16" s="200" t="n">
        <v>0</v>
      </c>
      <c r="X16" s="200" t="n">
        <v>0</v>
      </c>
      <c r="Y16" s="200" t="n">
        <v>3</v>
      </c>
      <c r="Z16" s="202" t="n">
        <v>10</v>
      </c>
      <c r="AA16" s="166" t="s">
        <v>243</v>
      </c>
      <c r="AB16" s="200" t="n">
        <v>2</v>
      </c>
      <c r="AC16" s="200" t="n">
        <v>0</v>
      </c>
      <c r="AD16" s="200" t="n">
        <v>68</v>
      </c>
      <c r="AE16" s="200" t="n">
        <v>0</v>
      </c>
      <c r="AF16" s="200" t="n">
        <v>2</v>
      </c>
      <c r="AG16" s="200" t="n">
        <v>1</v>
      </c>
      <c r="AH16" s="200" t="n">
        <v>0</v>
      </c>
      <c r="AI16" s="200" t="n">
        <v>0</v>
      </c>
      <c r="AJ16" s="200" t="n">
        <v>0</v>
      </c>
      <c r="AK16" s="200" t="n">
        <v>0</v>
      </c>
      <c r="AL16" s="200" t="n">
        <v>0</v>
      </c>
      <c r="AM16" s="200" t="n">
        <v>0</v>
      </c>
      <c r="AN16" s="200" t="n">
        <v>1</v>
      </c>
      <c r="AO16" s="200" t="n">
        <v>0</v>
      </c>
      <c r="AP16" s="200" t="n">
        <v>0</v>
      </c>
      <c r="AQ16" s="200" t="n">
        <v>0</v>
      </c>
      <c r="AR16" s="200" t="n">
        <v>0</v>
      </c>
      <c r="AS16" s="200" t="n">
        <v>1</v>
      </c>
      <c r="AT16" s="200" t="n">
        <v>0</v>
      </c>
      <c r="AU16" s="200" t="n">
        <v>0</v>
      </c>
      <c r="AV16" s="200" t="n">
        <v>0</v>
      </c>
      <c r="AW16" s="200" t="n">
        <v>0</v>
      </c>
      <c r="AX16" s="200" t="n">
        <v>0</v>
      </c>
      <c r="AY16" s="200" t="n">
        <v>0</v>
      </c>
      <c r="AZ16" s="200" t="n">
        <v>0</v>
      </c>
    </row>
    <row r="17" customFormat="false" ht="18.75" hidden="false" customHeight="true" outlineLevel="0" collapsed="false">
      <c r="A17" s="203" t="n">
        <v>11</v>
      </c>
      <c r="B17" s="164" t="s">
        <v>244</v>
      </c>
      <c r="C17" s="196" t="n">
        <v>200</v>
      </c>
      <c r="D17" s="197" t="n">
        <v>34</v>
      </c>
      <c r="E17" s="197" t="n">
        <v>0</v>
      </c>
      <c r="F17" s="197" t="n">
        <v>0</v>
      </c>
      <c r="G17" s="197" t="n">
        <v>2</v>
      </c>
      <c r="H17" s="197" t="n">
        <v>4</v>
      </c>
      <c r="I17" s="197" t="n">
        <v>0</v>
      </c>
      <c r="J17" s="197" t="n">
        <v>0</v>
      </c>
      <c r="K17" s="197" t="n">
        <v>7</v>
      </c>
      <c r="L17" s="197" t="n">
        <v>0</v>
      </c>
      <c r="M17" s="197" t="n">
        <v>0</v>
      </c>
      <c r="N17" s="197" t="n">
        <v>1</v>
      </c>
      <c r="O17" s="197" t="n">
        <v>7</v>
      </c>
      <c r="P17" s="197" t="n">
        <v>9</v>
      </c>
      <c r="Q17" s="197" t="n">
        <v>12</v>
      </c>
      <c r="R17" s="197" t="n">
        <v>5</v>
      </c>
      <c r="S17" s="197" t="n">
        <v>1</v>
      </c>
      <c r="T17" s="197" t="n">
        <v>0</v>
      </c>
      <c r="U17" s="197" t="n">
        <v>0</v>
      </c>
      <c r="V17" s="197" t="n">
        <v>0</v>
      </c>
      <c r="W17" s="197" t="n">
        <v>0</v>
      </c>
      <c r="X17" s="197" t="n">
        <v>0</v>
      </c>
      <c r="Y17" s="197" t="n">
        <v>10</v>
      </c>
      <c r="Z17" s="203" t="n">
        <v>11</v>
      </c>
      <c r="AA17" s="164" t="s">
        <v>244</v>
      </c>
      <c r="AB17" s="197" t="n">
        <v>13</v>
      </c>
      <c r="AC17" s="197" t="n">
        <v>1</v>
      </c>
      <c r="AD17" s="197" t="n">
        <v>1</v>
      </c>
      <c r="AE17" s="197" t="n">
        <v>1</v>
      </c>
      <c r="AF17" s="197" t="n">
        <v>47</v>
      </c>
      <c r="AG17" s="197" t="n">
        <v>6</v>
      </c>
      <c r="AH17" s="197" t="n">
        <v>0</v>
      </c>
      <c r="AI17" s="197" t="n">
        <v>0</v>
      </c>
      <c r="AJ17" s="197" t="n">
        <v>0</v>
      </c>
      <c r="AK17" s="197" t="n">
        <v>0</v>
      </c>
      <c r="AL17" s="197" t="n">
        <v>2</v>
      </c>
      <c r="AM17" s="197" t="n">
        <v>0</v>
      </c>
      <c r="AN17" s="197" t="n">
        <v>0</v>
      </c>
      <c r="AO17" s="197" t="n">
        <v>1</v>
      </c>
      <c r="AP17" s="197" t="n">
        <v>4</v>
      </c>
      <c r="AQ17" s="197" t="n">
        <v>1</v>
      </c>
      <c r="AR17" s="197" t="n">
        <v>0</v>
      </c>
      <c r="AS17" s="197" t="n">
        <v>26</v>
      </c>
      <c r="AT17" s="197" t="n">
        <v>1</v>
      </c>
      <c r="AU17" s="197" t="n">
        <v>0</v>
      </c>
      <c r="AV17" s="197" t="n">
        <v>0</v>
      </c>
      <c r="AW17" s="197" t="n">
        <v>0</v>
      </c>
      <c r="AX17" s="197" t="n">
        <v>0</v>
      </c>
      <c r="AY17" s="197" t="n">
        <v>1</v>
      </c>
      <c r="AZ17" s="197" t="n">
        <v>1</v>
      </c>
    </row>
    <row r="18" customFormat="false" ht="18.75" hidden="false" customHeight="true" outlineLevel="0" collapsed="false">
      <c r="A18" s="195" t="n">
        <v>12</v>
      </c>
      <c r="B18" s="164" t="s">
        <v>245</v>
      </c>
      <c r="C18" s="196" t="n">
        <v>394</v>
      </c>
      <c r="D18" s="197" t="n">
        <v>7</v>
      </c>
      <c r="E18" s="197" t="n">
        <v>0</v>
      </c>
      <c r="F18" s="197" t="n">
        <v>0</v>
      </c>
      <c r="G18" s="197" t="n">
        <v>9</v>
      </c>
      <c r="H18" s="197" t="n">
        <v>2</v>
      </c>
      <c r="I18" s="197" t="n">
        <v>0</v>
      </c>
      <c r="J18" s="197" t="n">
        <v>2</v>
      </c>
      <c r="K18" s="197" t="n">
        <v>5</v>
      </c>
      <c r="L18" s="197" t="n">
        <v>0</v>
      </c>
      <c r="M18" s="197" t="n">
        <v>7</v>
      </c>
      <c r="N18" s="197" t="n">
        <v>0</v>
      </c>
      <c r="O18" s="197" t="n">
        <v>2</v>
      </c>
      <c r="P18" s="197" t="n">
        <v>6</v>
      </c>
      <c r="Q18" s="197" t="n">
        <v>21</v>
      </c>
      <c r="R18" s="197" t="n">
        <v>37</v>
      </c>
      <c r="S18" s="197" t="n">
        <v>1</v>
      </c>
      <c r="T18" s="197" t="n">
        <v>0</v>
      </c>
      <c r="U18" s="197" t="n">
        <v>1</v>
      </c>
      <c r="V18" s="197" t="n">
        <v>0</v>
      </c>
      <c r="W18" s="197" t="n">
        <v>0</v>
      </c>
      <c r="X18" s="197" t="n">
        <v>0</v>
      </c>
      <c r="Y18" s="197" t="n">
        <v>2</v>
      </c>
      <c r="Z18" s="195" t="n">
        <v>12</v>
      </c>
      <c r="AA18" s="164" t="s">
        <v>245</v>
      </c>
      <c r="AB18" s="197" t="n">
        <v>23</v>
      </c>
      <c r="AC18" s="197" t="n">
        <v>87</v>
      </c>
      <c r="AD18" s="197" t="n">
        <v>14</v>
      </c>
      <c r="AE18" s="197" t="n">
        <v>12</v>
      </c>
      <c r="AF18" s="197" t="n">
        <v>21</v>
      </c>
      <c r="AG18" s="197" t="n">
        <v>27</v>
      </c>
      <c r="AH18" s="197" t="n">
        <v>0</v>
      </c>
      <c r="AI18" s="197" t="n">
        <v>2</v>
      </c>
      <c r="AJ18" s="197" t="n">
        <v>0</v>
      </c>
      <c r="AK18" s="197" t="n">
        <v>0</v>
      </c>
      <c r="AL18" s="197" t="n">
        <v>8</v>
      </c>
      <c r="AM18" s="197" t="n">
        <v>23</v>
      </c>
      <c r="AN18" s="197" t="n">
        <v>1</v>
      </c>
      <c r="AO18" s="197" t="n">
        <v>0</v>
      </c>
      <c r="AP18" s="197" t="n">
        <v>0</v>
      </c>
      <c r="AQ18" s="197" t="n">
        <v>0</v>
      </c>
      <c r="AR18" s="197" t="n">
        <v>0</v>
      </c>
      <c r="AS18" s="197" t="n">
        <v>17</v>
      </c>
      <c r="AT18" s="197" t="n">
        <v>0</v>
      </c>
      <c r="AU18" s="197" t="n">
        <v>0</v>
      </c>
      <c r="AV18" s="197" t="n">
        <v>0</v>
      </c>
      <c r="AW18" s="197" t="n">
        <v>55</v>
      </c>
      <c r="AX18" s="197" t="n">
        <v>0</v>
      </c>
      <c r="AY18" s="197" t="n">
        <v>3</v>
      </c>
      <c r="AZ18" s="197" t="n">
        <v>0</v>
      </c>
    </row>
    <row r="19" customFormat="false" ht="18.75" hidden="false" customHeight="true" outlineLevel="0" collapsed="false">
      <c r="A19" s="195" t="n">
        <v>13</v>
      </c>
      <c r="B19" s="164" t="s">
        <v>246</v>
      </c>
      <c r="C19" s="196" t="n">
        <v>1621</v>
      </c>
      <c r="D19" s="197" t="n">
        <v>125</v>
      </c>
      <c r="E19" s="197" t="n">
        <v>2</v>
      </c>
      <c r="F19" s="197" t="n">
        <v>0</v>
      </c>
      <c r="G19" s="197" t="n">
        <v>19</v>
      </c>
      <c r="H19" s="197" t="n">
        <v>0</v>
      </c>
      <c r="I19" s="197" t="n">
        <v>0</v>
      </c>
      <c r="J19" s="197" t="n">
        <v>0</v>
      </c>
      <c r="K19" s="197" t="n">
        <v>14</v>
      </c>
      <c r="L19" s="197" t="n">
        <v>18</v>
      </c>
      <c r="M19" s="197" t="n">
        <v>9</v>
      </c>
      <c r="N19" s="197" t="n">
        <v>4</v>
      </c>
      <c r="O19" s="197" t="n">
        <v>207</v>
      </c>
      <c r="P19" s="197" t="n">
        <v>5</v>
      </c>
      <c r="Q19" s="197" t="n">
        <v>57</v>
      </c>
      <c r="R19" s="197" t="n">
        <v>3</v>
      </c>
      <c r="S19" s="197" t="n">
        <v>10</v>
      </c>
      <c r="T19" s="197" t="n">
        <v>1</v>
      </c>
      <c r="U19" s="197" t="n">
        <v>4</v>
      </c>
      <c r="V19" s="197" t="n">
        <v>0</v>
      </c>
      <c r="W19" s="197" t="n">
        <v>0</v>
      </c>
      <c r="X19" s="197" t="n">
        <v>0</v>
      </c>
      <c r="Y19" s="197" t="n">
        <v>60</v>
      </c>
      <c r="Z19" s="195" t="n">
        <v>13</v>
      </c>
      <c r="AA19" s="164" t="s">
        <v>246</v>
      </c>
      <c r="AB19" s="197" t="n">
        <v>212</v>
      </c>
      <c r="AC19" s="197" t="n">
        <v>1</v>
      </c>
      <c r="AD19" s="197" t="n">
        <v>2</v>
      </c>
      <c r="AE19" s="197" t="n">
        <v>0</v>
      </c>
      <c r="AF19" s="197" t="n">
        <v>362</v>
      </c>
      <c r="AG19" s="197" t="n">
        <v>85</v>
      </c>
      <c r="AH19" s="197" t="n">
        <v>0</v>
      </c>
      <c r="AI19" s="197" t="n">
        <v>12</v>
      </c>
      <c r="AJ19" s="197" t="n">
        <v>0</v>
      </c>
      <c r="AK19" s="197" t="n">
        <v>0</v>
      </c>
      <c r="AL19" s="197" t="n">
        <v>18</v>
      </c>
      <c r="AM19" s="197" t="n">
        <v>48</v>
      </c>
      <c r="AN19" s="197" t="n">
        <v>23</v>
      </c>
      <c r="AO19" s="197" t="n">
        <v>32</v>
      </c>
      <c r="AP19" s="197" t="n">
        <v>4</v>
      </c>
      <c r="AQ19" s="197" t="n">
        <v>8</v>
      </c>
      <c r="AR19" s="197" t="n">
        <v>0</v>
      </c>
      <c r="AS19" s="197" t="n">
        <v>76</v>
      </c>
      <c r="AT19" s="197" t="n">
        <v>0</v>
      </c>
      <c r="AU19" s="197" t="n">
        <v>1</v>
      </c>
      <c r="AV19" s="197" t="n">
        <v>0</v>
      </c>
      <c r="AW19" s="197" t="n">
        <v>196</v>
      </c>
      <c r="AX19" s="197" t="n">
        <v>0</v>
      </c>
      <c r="AY19" s="197" t="n">
        <v>0</v>
      </c>
      <c r="AZ19" s="197" t="n">
        <v>0</v>
      </c>
    </row>
    <row r="20" customFormat="false" ht="18.75" hidden="false" customHeight="true" outlineLevel="0" collapsed="false">
      <c r="A20" s="195" t="n">
        <v>14</v>
      </c>
      <c r="B20" s="164" t="s">
        <v>247</v>
      </c>
      <c r="C20" s="196" t="n">
        <v>253</v>
      </c>
      <c r="D20" s="197" t="n">
        <v>14</v>
      </c>
      <c r="E20" s="197" t="n">
        <v>0</v>
      </c>
      <c r="F20" s="197" t="n">
        <v>0</v>
      </c>
      <c r="G20" s="197" t="n">
        <v>1</v>
      </c>
      <c r="H20" s="197" t="n">
        <v>7</v>
      </c>
      <c r="I20" s="197" t="n">
        <v>0</v>
      </c>
      <c r="J20" s="197" t="n">
        <v>0</v>
      </c>
      <c r="K20" s="197" t="n">
        <v>5</v>
      </c>
      <c r="L20" s="197" t="n">
        <v>6</v>
      </c>
      <c r="M20" s="197" t="n">
        <v>0</v>
      </c>
      <c r="N20" s="197" t="n">
        <v>3</v>
      </c>
      <c r="O20" s="197" t="n">
        <v>11</v>
      </c>
      <c r="P20" s="197" t="n">
        <v>11</v>
      </c>
      <c r="Q20" s="197" t="n">
        <v>54</v>
      </c>
      <c r="R20" s="197" t="n">
        <v>3</v>
      </c>
      <c r="S20" s="197" t="n">
        <v>1</v>
      </c>
      <c r="T20" s="197" t="n">
        <v>0</v>
      </c>
      <c r="U20" s="197" t="n">
        <v>1</v>
      </c>
      <c r="V20" s="197" t="n">
        <v>0</v>
      </c>
      <c r="W20" s="197" t="n">
        <v>0</v>
      </c>
      <c r="X20" s="197" t="n">
        <v>1</v>
      </c>
      <c r="Y20" s="197" t="n">
        <v>11</v>
      </c>
      <c r="Z20" s="195" t="n">
        <v>14</v>
      </c>
      <c r="AA20" s="164" t="s">
        <v>247</v>
      </c>
      <c r="AB20" s="197" t="n">
        <v>69</v>
      </c>
      <c r="AC20" s="197" t="n">
        <v>3</v>
      </c>
      <c r="AD20" s="197" t="n">
        <v>2</v>
      </c>
      <c r="AE20" s="197" t="n">
        <v>1</v>
      </c>
      <c r="AF20" s="197" t="n">
        <v>11</v>
      </c>
      <c r="AG20" s="197" t="n">
        <v>19</v>
      </c>
      <c r="AH20" s="197" t="n">
        <v>0</v>
      </c>
      <c r="AI20" s="197" t="n">
        <v>0</v>
      </c>
      <c r="AJ20" s="197" t="n">
        <v>0</v>
      </c>
      <c r="AK20" s="197" t="n">
        <v>0</v>
      </c>
      <c r="AL20" s="197" t="n">
        <v>0</v>
      </c>
      <c r="AM20" s="197" t="n">
        <v>0</v>
      </c>
      <c r="AN20" s="197" t="n">
        <v>3</v>
      </c>
      <c r="AO20" s="197" t="n">
        <v>0</v>
      </c>
      <c r="AP20" s="197" t="n">
        <v>0</v>
      </c>
      <c r="AQ20" s="197" t="n">
        <v>0</v>
      </c>
      <c r="AR20" s="197" t="n">
        <v>2</v>
      </c>
      <c r="AS20" s="197" t="n">
        <v>14</v>
      </c>
      <c r="AT20" s="197" t="n">
        <v>0</v>
      </c>
      <c r="AU20" s="197" t="n">
        <v>0</v>
      </c>
      <c r="AV20" s="197" t="n">
        <v>0</v>
      </c>
      <c r="AW20" s="197" t="n">
        <v>0</v>
      </c>
      <c r="AX20" s="197" t="n">
        <v>0</v>
      </c>
      <c r="AY20" s="197" t="n">
        <v>0</v>
      </c>
      <c r="AZ20" s="197" t="n">
        <v>0</v>
      </c>
    </row>
    <row r="21" customFormat="false" ht="18.75" hidden="false" customHeight="true" outlineLevel="0" collapsed="false">
      <c r="A21" s="202" t="n">
        <v>15</v>
      </c>
      <c r="B21" s="166" t="s">
        <v>248</v>
      </c>
      <c r="C21" s="199" t="n">
        <v>444</v>
      </c>
      <c r="D21" s="200" t="n">
        <v>10</v>
      </c>
      <c r="E21" s="200" t="n">
        <v>0</v>
      </c>
      <c r="F21" s="200" t="n">
        <v>1</v>
      </c>
      <c r="G21" s="200" t="n">
        <v>3</v>
      </c>
      <c r="H21" s="200" t="n">
        <v>0</v>
      </c>
      <c r="I21" s="200" t="n">
        <v>46</v>
      </c>
      <c r="J21" s="200" t="n">
        <v>5</v>
      </c>
      <c r="K21" s="200" t="n">
        <v>5</v>
      </c>
      <c r="L21" s="200" t="n">
        <v>52</v>
      </c>
      <c r="M21" s="200" t="n">
        <v>4</v>
      </c>
      <c r="N21" s="200" t="n">
        <v>15</v>
      </c>
      <c r="O21" s="200" t="n">
        <v>20</v>
      </c>
      <c r="P21" s="200" t="n">
        <v>5</v>
      </c>
      <c r="Q21" s="200" t="n">
        <v>34</v>
      </c>
      <c r="R21" s="200" t="n">
        <v>6</v>
      </c>
      <c r="S21" s="200" t="n">
        <v>0</v>
      </c>
      <c r="T21" s="200" t="n">
        <v>3</v>
      </c>
      <c r="U21" s="200" t="n">
        <v>1</v>
      </c>
      <c r="V21" s="200" t="n">
        <v>0</v>
      </c>
      <c r="W21" s="200" t="n">
        <v>2</v>
      </c>
      <c r="X21" s="200" t="n">
        <v>3</v>
      </c>
      <c r="Y21" s="200" t="n">
        <v>13</v>
      </c>
      <c r="Z21" s="202" t="n">
        <v>15</v>
      </c>
      <c r="AA21" s="166" t="s">
        <v>248</v>
      </c>
      <c r="AB21" s="200" t="n">
        <v>36</v>
      </c>
      <c r="AC21" s="200" t="n">
        <v>2</v>
      </c>
      <c r="AD21" s="200" t="n">
        <v>24</v>
      </c>
      <c r="AE21" s="200" t="n">
        <v>5</v>
      </c>
      <c r="AF21" s="200" t="n">
        <v>44</v>
      </c>
      <c r="AG21" s="200" t="n">
        <v>14</v>
      </c>
      <c r="AH21" s="200" t="n">
        <v>0</v>
      </c>
      <c r="AI21" s="200" t="n">
        <v>0</v>
      </c>
      <c r="AJ21" s="200" t="n">
        <v>0</v>
      </c>
      <c r="AK21" s="200" t="n">
        <v>0</v>
      </c>
      <c r="AL21" s="200" t="n">
        <v>3</v>
      </c>
      <c r="AM21" s="200" t="n">
        <v>3</v>
      </c>
      <c r="AN21" s="200" t="n">
        <v>1</v>
      </c>
      <c r="AO21" s="200" t="n">
        <v>0</v>
      </c>
      <c r="AP21" s="200" t="n">
        <v>2</v>
      </c>
      <c r="AQ21" s="200" t="n">
        <v>4</v>
      </c>
      <c r="AR21" s="200" t="n">
        <v>0</v>
      </c>
      <c r="AS21" s="200" t="n">
        <v>72</v>
      </c>
      <c r="AT21" s="200" t="n">
        <v>1</v>
      </c>
      <c r="AU21" s="200" t="n">
        <v>2</v>
      </c>
      <c r="AV21" s="200" t="n">
        <v>0</v>
      </c>
      <c r="AW21" s="200" t="n">
        <v>0</v>
      </c>
      <c r="AX21" s="200" t="n">
        <v>0</v>
      </c>
      <c r="AY21" s="200" t="n">
        <v>0</v>
      </c>
      <c r="AZ21" s="200" t="n">
        <v>2</v>
      </c>
    </row>
    <row r="22" customFormat="false" ht="18.75" hidden="false" customHeight="true" outlineLevel="0" collapsed="false">
      <c r="A22" s="203" t="n">
        <v>16</v>
      </c>
      <c r="B22" s="164" t="s">
        <v>249</v>
      </c>
      <c r="C22" s="196" t="n">
        <v>1976</v>
      </c>
      <c r="D22" s="197" t="n">
        <v>39</v>
      </c>
      <c r="E22" s="197" t="n">
        <v>0</v>
      </c>
      <c r="F22" s="197" t="n">
        <v>13</v>
      </c>
      <c r="G22" s="197" t="n">
        <v>5</v>
      </c>
      <c r="H22" s="197" t="n">
        <v>3</v>
      </c>
      <c r="I22" s="197" t="n">
        <v>5</v>
      </c>
      <c r="J22" s="197" t="n">
        <v>4</v>
      </c>
      <c r="K22" s="197" t="n">
        <v>15</v>
      </c>
      <c r="L22" s="197" t="n">
        <v>16</v>
      </c>
      <c r="M22" s="197" t="n">
        <v>22</v>
      </c>
      <c r="N22" s="197" t="n">
        <v>57</v>
      </c>
      <c r="O22" s="197" t="n">
        <v>789</v>
      </c>
      <c r="P22" s="197" t="n">
        <v>132</v>
      </c>
      <c r="Q22" s="197" t="n">
        <v>239</v>
      </c>
      <c r="R22" s="197" t="n">
        <v>16</v>
      </c>
      <c r="S22" s="197" t="n">
        <v>1</v>
      </c>
      <c r="T22" s="197" t="n">
        <v>1</v>
      </c>
      <c r="U22" s="197" t="n">
        <v>0</v>
      </c>
      <c r="V22" s="197" t="n">
        <v>0</v>
      </c>
      <c r="W22" s="197" t="n">
        <v>14</v>
      </c>
      <c r="X22" s="197" t="n">
        <v>29</v>
      </c>
      <c r="Y22" s="197" t="n">
        <v>104</v>
      </c>
      <c r="Z22" s="203" t="n">
        <v>16</v>
      </c>
      <c r="AA22" s="164" t="s">
        <v>249</v>
      </c>
      <c r="AB22" s="197" t="n">
        <v>65</v>
      </c>
      <c r="AC22" s="197" t="n">
        <v>1</v>
      </c>
      <c r="AD22" s="197" t="n">
        <v>107</v>
      </c>
      <c r="AE22" s="197" t="n">
        <v>5</v>
      </c>
      <c r="AF22" s="197" t="n">
        <v>179</v>
      </c>
      <c r="AG22" s="197" t="n">
        <v>47</v>
      </c>
      <c r="AH22" s="197" t="n">
        <v>0</v>
      </c>
      <c r="AI22" s="197" t="n">
        <v>1</v>
      </c>
      <c r="AJ22" s="197" t="n">
        <v>0</v>
      </c>
      <c r="AK22" s="197" t="n">
        <v>0</v>
      </c>
      <c r="AL22" s="197" t="n">
        <v>15</v>
      </c>
      <c r="AM22" s="197" t="n">
        <v>2</v>
      </c>
      <c r="AN22" s="197" t="n">
        <v>0</v>
      </c>
      <c r="AO22" s="197" t="n">
        <v>0</v>
      </c>
      <c r="AP22" s="197" t="n">
        <v>4</v>
      </c>
      <c r="AQ22" s="197" t="n">
        <v>5</v>
      </c>
      <c r="AR22" s="197" t="n">
        <v>0</v>
      </c>
      <c r="AS22" s="197" t="n">
        <v>28</v>
      </c>
      <c r="AT22" s="197" t="n">
        <v>3</v>
      </c>
      <c r="AU22" s="197" t="n">
        <v>1</v>
      </c>
      <c r="AV22" s="197" t="n">
        <v>1</v>
      </c>
      <c r="AW22" s="197" t="n">
        <v>0</v>
      </c>
      <c r="AX22" s="197" t="n">
        <v>0</v>
      </c>
      <c r="AY22" s="197" t="n">
        <v>1</v>
      </c>
      <c r="AZ22" s="197" t="n">
        <v>2</v>
      </c>
    </row>
    <row r="23" customFormat="false" ht="18.75" hidden="false" customHeight="true" outlineLevel="0" collapsed="false">
      <c r="A23" s="195" t="n">
        <v>17</v>
      </c>
      <c r="B23" s="164" t="s">
        <v>250</v>
      </c>
      <c r="C23" s="196" t="n">
        <v>661</v>
      </c>
      <c r="D23" s="197" t="n">
        <v>14</v>
      </c>
      <c r="E23" s="197" t="n">
        <v>0</v>
      </c>
      <c r="F23" s="197" t="n">
        <v>3</v>
      </c>
      <c r="G23" s="197" t="n">
        <v>15</v>
      </c>
      <c r="H23" s="197" t="n">
        <v>0</v>
      </c>
      <c r="I23" s="197" t="n">
        <v>2</v>
      </c>
      <c r="J23" s="197" t="n">
        <v>3</v>
      </c>
      <c r="K23" s="197" t="n">
        <v>10</v>
      </c>
      <c r="L23" s="197" t="n">
        <v>39</v>
      </c>
      <c r="M23" s="197" t="n">
        <v>2</v>
      </c>
      <c r="N23" s="197" t="n">
        <v>21</v>
      </c>
      <c r="O23" s="197" t="n">
        <v>26</v>
      </c>
      <c r="P23" s="197" t="n">
        <v>40</v>
      </c>
      <c r="Q23" s="197" t="n">
        <v>82</v>
      </c>
      <c r="R23" s="197" t="n">
        <v>4</v>
      </c>
      <c r="S23" s="197" t="n">
        <v>1</v>
      </c>
      <c r="T23" s="197" t="n">
        <v>0</v>
      </c>
      <c r="U23" s="197" t="n">
        <v>0</v>
      </c>
      <c r="V23" s="197" t="n">
        <v>0</v>
      </c>
      <c r="W23" s="197" t="n">
        <v>3</v>
      </c>
      <c r="X23" s="197" t="n">
        <v>0</v>
      </c>
      <c r="Y23" s="197" t="n">
        <v>41</v>
      </c>
      <c r="Z23" s="195" t="n">
        <v>17</v>
      </c>
      <c r="AA23" s="164" t="s">
        <v>250</v>
      </c>
      <c r="AB23" s="197" t="n">
        <v>62</v>
      </c>
      <c r="AC23" s="197" t="n">
        <v>14</v>
      </c>
      <c r="AD23" s="197" t="n">
        <v>93</v>
      </c>
      <c r="AE23" s="197" t="n">
        <v>6</v>
      </c>
      <c r="AF23" s="197" t="n">
        <v>109</v>
      </c>
      <c r="AG23" s="197" t="n">
        <v>13</v>
      </c>
      <c r="AH23" s="197" t="n">
        <v>0</v>
      </c>
      <c r="AI23" s="197" t="n">
        <v>0</v>
      </c>
      <c r="AJ23" s="197" t="n">
        <v>0</v>
      </c>
      <c r="AK23" s="197" t="n">
        <v>0</v>
      </c>
      <c r="AL23" s="197" t="n">
        <v>3</v>
      </c>
      <c r="AM23" s="197" t="n">
        <v>7</v>
      </c>
      <c r="AN23" s="197" t="n">
        <v>1</v>
      </c>
      <c r="AO23" s="197" t="n">
        <v>0</v>
      </c>
      <c r="AP23" s="197" t="n">
        <v>2</v>
      </c>
      <c r="AQ23" s="197" t="n">
        <v>8</v>
      </c>
      <c r="AR23" s="197" t="n">
        <v>0</v>
      </c>
      <c r="AS23" s="197" t="n">
        <v>29</v>
      </c>
      <c r="AT23" s="197" t="n">
        <v>4</v>
      </c>
      <c r="AU23" s="197" t="n">
        <v>1</v>
      </c>
      <c r="AV23" s="197" t="n">
        <v>2</v>
      </c>
      <c r="AW23" s="197" t="n">
        <v>0</v>
      </c>
      <c r="AX23" s="197" t="n">
        <v>0</v>
      </c>
      <c r="AY23" s="197" t="n">
        <v>0</v>
      </c>
      <c r="AZ23" s="197" t="n">
        <v>0</v>
      </c>
    </row>
    <row r="24" customFormat="false" ht="18.75" hidden="false" customHeight="true" outlineLevel="0" collapsed="false">
      <c r="A24" s="195" t="n">
        <v>18</v>
      </c>
      <c r="B24" s="164" t="s">
        <v>251</v>
      </c>
      <c r="C24" s="196" t="n">
        <v>108</v>
      </c>
      <c r="D24" s="197" t="n">
        <v>0</v>
      </c>
      <c r="E24" s="197" t="n">
        <v>0</v>
      </c>
      <c r="F24" s="197" t="n">
        <v>0</v>
      </c>
      <c r="G24" s="197" t="n">
        <v>1</v>
      </c>
      <c r="H24" s="197" t="n">
        <v>0</v>
      </c>
      <c r="I24" s="197" t="n">
        <v>0</v>
      </c>
      <c r="J24" s="197" t="n">
        <v>3</v>
      </c>
      <c r="K24" s="197" t="n">
        <v>2</v>
      </c>
      <c r="L24" s="197" t="n">
        <v>4</v>
      </c>
      <c r="M24" s="197" t="n">
        <v>1</v>
      </c>
      <c r="N24" s="197" t="n">
        <v>6</v>
      </c>
      <c r="O24" s="197" t="n">
        <v>1</v>
      </c>
      <c r="P24" s="197" t="n">
        <v>0</v>
      </c>
      <c r="Q24" s="197" t="n">
        <v>10</v>
      </c>
      <c r="R24" s="197" t="n">
        <v>0</v>
      </c>
      <c r="S24" s="197" t="n">
        <v>0</v>
      </c>
      <c r="T24" s="197" t="n">
        <v>0</v>
      </c>
      <c r="U24" s="197" t="n">
        <v>0</v>
      </c>
      <c r="V24" s="197" t="n">
        <v>0</v>
      </c>
      <c r="W24" s="197" t="n">
        <v>0</v>
      </c>
      <c r="X24" s="197" t="n">
        <v>2</v>
      </c>
      <c r="Y24" s="197" t="n">
        <v>4</v>
      </c>
      <c r="Z24" s="195" t="n">
        <v>18</v>
      </c>
      <c r="AA24" s="164" t="s">
        <v>251</v>
      </c>
      <c r="AB24" s="197" t="n">
        <v>1</v>
      </c>
      <c r="AC24" s="197" t="n">
        <v>6</v>
      </c>
      <c r="AD24" s="197" t="n">
        <v>40</v>
      </c>
      <c r="AE24" s="197" t="n">
        <v>1</v>
      </c>
      <c r="AF24" s="197" t="n">
        <v>10</v>
      </c>
      <c r="AG24" s="197" t="n">
        <v>13</v>
      </c>
      <c r="AH24" s="197" t="n">
        <v>0</v>
      </c>
      <c r="AI24" s="197" t="n">
        <v>0</v>
      </c>
      <c r="AJ24" s="197" t="n">
        <v>0</v>
      </c>
      <c r="AK24" s="197" t="n">
        <v>0</v>
      </c>
      <c r="AL24" s="197" t="n">
        <v>1</v>
      </c>
      <c r="AM24" s="197" t="n">
        <v>0</v>
      </c>
      <c r="AN24" s="197" t="n">
        <v>0</v>
      </c>
      <c r="AO24" s="197" t="n">
        <v>0</v>
      </c>
      <c r="AP24" s="197" t="n">
        <v>0</v>
      </c>
      <c r="AQ24" s="197" t="n">
        <v>0</v>
      </c>
      <c r="AR24" s="197" t="n">
        <v>0</v>
      </c>
      <c r="AS24" s="197" t="n">
        <v>1</v>
      </c>
      <c r="AT24" s="197" t="n">
        <v>0</v>
      </c>
      <c r="AU24" s="197" t="n">
        <v>0</v>
      </c>
      <c r="AV24" s="197" t="n">
        <v>0</v>
      </c>
      <c r="AW24" s="197" t="n">
        <v>0</v>
      </c>
      <c r="AX24" s="197" t="n">
        <v>0</v>
      </c>
      <c r="AY24" s="197" t="n">
        <v>0</v>
      </c>
      <c r="AZ24" s="197" t="n">
        <v>0</v>
      </c>
    </row>
    <row r="25" customFormat="false" ht="18.75" hidden="false" customHeight="true" outlineLevel="0" collapsed="false">
      <c r="A25" s="195" t="n">
        <v>19</v>
      </c>
      <c r="B25" s="164" t="s">
        <v>252</v>
      </c>
      <c r="C25" s="196" t="n">
        <v>114</v>
      </c>
      <c r="D25" s="197" t="n">
        <v>5</v>
      </c>
      <c r="E25" s="197" t="n">
        <v>0</v>
      </c>
      <c r="F25" s="197" t="n">
        <v>0</v>
      </c>
      <c r="G25" s="197" t="n">
        <v>3</v>
      </c>
      <c r="H25" s="197" t="n">
        <v>0</v>
      </c>
      <c r="I25" s="197" t="n">
        <v>0</v>
      </c>
      <c r="J25" s="197" t="n">
        <v>1</v>
      </c>
      <c r="K25" s="197" t="n">
        <v>44</v>
      </c>
      <c r="L25" s="197" t="n">
        <v>1</v>
      </c>
      <c r="M25" s="197" t="n">
        <v>0</v>
      </c>
      <c r="N25" s="197" t="n">
        <v>4</v>
      </c>
      <c r="O25" s="197" t="n">
        <v>1</v>
      </c>
      <c r="P25" s="197" t="n">
        <v>2</v>
      </c>
      <c r="Q25" s="197" t="n">
        <v>3</v>
      </c>
      <c r="R25" s="197" t="n">
        <v>1</v>
      </c>
      <c r="S25" s="197" t="n">
        <v>0</v>
      </c>
      <c r="T25" s="197" t="n">
        <v>0</v>
      </c>
      <c r="U25" s="197" t="n">
        <v>0</v>
      </c>
      <c r="V25" s="197" t="n">
        <v>0</v>
      </c>
      <c r="W25" s="197" t="n">
        <v>0</v>
      </c>
      <c r="X25" s="197" t="n">
        <v>0</v>
      </c>
      <c r="Y25" s="197" t="n">
        <v>0</v>
      </c>
      <c r="Z25" s="195" t="n">
        <v>19</v>
      </c>
      <c r="AA25" s="164" t="s">
        <v>252</v>
      </c>
      <c r="AB25" s="197" t="n">
        <v>21</v>
      </c>
      <c r="AC25" s="197" t="n">
        <v>0</v>
      </c>
      <c r="AD25" s="197" t="n">
        <v>2</v>
      </c>
      <c r="AE25" s="197" t="n">
        <v>0</v>
      </c>
      <c r="AF25" s="197" t="n">
        <v>1</v>
      </c>
      <c r="AG25" s="197" t="n">
        <v>1</v>
      </c>
      <c r="AH25" s="197" t="n">
        <v>0</v>
      </c>
      <c r="AI25" s="197" t="n">
        <v>0</v>
      </c>
      <c r="AJ25" s="197" t="n">
        <v>0</v>
      </c>
      <c r="AK25" s="197" t="n">
        <v>0</v>
      </c>
      <c r="AL25" s="197" t="n">
        <v>5</v>
      </c>
      <c r="AM25" s="197" t="n">
        <v>0</v>
      </c>
      <c r="AN25" s="197" t="n">
        <v>5</v>
      </c>
      <c r="AO25" s="197" t="n">
        <v>0</v>
      </c>
      <c r="AP25" s="197" t="n">
        <v>1</v>
      </c>
      <c r="AQ25" s="197" t="n">
        <v>0</v>
      </c>
      <c r="AR25" s="197" t="n">
        <v>0</v>
      </c>
      <c r="AS25" s="197" t="n">
        <v>9</v>
      </c>
      <c r="AT25" s="197" t="n">
        <v>0</v>
      </c>
      <c r="AU25" s="197" t="n">
        <v>0</v>
      </c>
      <c r="AV25" s="197" t="n">
        <v>0</v>
      </c>
      <c r="AW25" s="197" t="n">
        <v>2</v>
      </c>
      <c r="AX25" s="197" t="n">
        <v>0</v>
      </c>
      <c r="AY25" s="197" t="n">
        <v>0</v>
      </c>
      <c r="AZ25" s="197" t="n">
        <v>0</v>
      </c>
    </row>
    <row r="26" customFormat="false" ht="18.75" hidden="false" customHeight="true" outlineLevel="0" collapsed="false">
      <c r="A26" s="202" t="n">
        <v>20</v>
      </c>
      <c r="B26" s="166" t="s">
        <v>253</v>
      </c>
      <c r="C26" s="199" t="n">
        <v>29</v>
      </c>
      <c r="D26" s="200" t="n">
        <v>0</v>
      </c>
      <c r="E26" s="200" t="n">
        <v>0</v>
      </c>
      <c r="F26" s="200" t="n">
        <v>0</v>
      </c>
      <c r="G26" s="200" t="n">
        <v>0</v>
      </c>
      <c r="H26" s="200" t="n">
        <v>0</v>
      </c>
      <c r="I26" s="200" t="n">
        <v>0</v>
      </c>
      <c r="J26" s="200" t="n">
        <v>1</v>
      </c>
      <c r="K26" s="200" t="n">
        <v>0</v>
      </c>
      <c r="L26" s="200" t="n">
        <v>2</v>
      </c>
      <c r="M26" s="200" t="n">
        <v>1</v>
      </c>
      <c r="N26" s="200" t="n">
        <v>3</v>
      </c>
      <c r="O26" s="200" t="n">
        <v>1</v>
      </c>
      <c r="P26" s="200" t="n">
        <v>0</v>
      </c>
      <c r="Q26" s="200" t="n">
        <v>4</v>
      </c>
      <c r="R26" s="200" t="n">
        <v>0</v>
      </c>
      <c r="S26" s="200" t="n">
        <v>0</v>
      </c>
      <c r="T26" s="200" t="n">
        <v>0</v>
      </c>
      <c r="U26" s="200" t="n">
        <v>0</v>
      </c>
      <c r="V26" s="200" t="n">
        <v>0</v>
      </c>
      <c r="W26" s="200" t="n">
        <v>0</v>
      </c>
      <c r="X26" s="200" t="n">
        <v>0</v>
      </c>
      <c r="Y26" s="200" t="n">
        <v>0</v>
      </c>
      <c r="Z26" s="202" t="n">
        <v>20</v>
      </c>
      <c r="AA26" s="166" t="s">
        <v>253</v>
      </c>
      <c r="AB26" s="200" t="n">
        <v>3</v>
      </c>
      <c r="AC26" s="200" t="n">
        <v>0</v>
      </c>
      <c r="AD26" s="200" t="n">
        <v>1</v>
      </c>
      <c r="AE26" s="200" t="n">
        <v>0</v>
      </c>
      <c r="AF26" s="200" t="n">
        <v>3</v>
      </c>
      <c r="AG26" s="200" t="n">
        <v>2</v>
      </c>
      <c r="AH26" s="200" t="n">
        <v>0</v>
      </c>
      <c r="AI26" s="200" t="n">
        <v>0</v>
      </c>
      <c r="AJ26" s="200" t="n">
        <v>0</v>
      </c>
      <c r="AK26" s="200" t="n">
        <v>0</v>
      </c>
      <c r="AL26" s="200" t="n">
        <v>2</v>
      </c>
      <c r="AM26" s="200" t="n">
        <v>0</v>
      </c>
      <c r="AN26" s="200" t="n">
        <v>1</v>
      </c>
      <c r="AO26" s="200" t="n">
        <v>0</v>
      </c>
      <c r="AP26" s="200" t="n">
        <v>0</v>
      </c>
      <c r="AQ26" s="200" t="n">
        <v>0</v>
      </c>
      <c r="AR26" s="200" t="n">
        <v>0</v>
      </c>
      <c r="AS26" s="200" t="n">
        <v>1</v>
      </c>
      <c r="AT26" s="200" t="n">
        <v>0</v>
      </c>
      <c r="AU26" s="200" t="n">
        <v>0</v>
      </c>
      <c r="AV26" s="200" t="n">
        <v>1</v>
      </c>
      <c r="AW26" s="200" t="n">
        <v>3</v>
      </c>
      <c r="AX26" s="200" t="n">
        <v>0</v>
      </c>
      <c r="AY26" s="200" t="n">
        <v>0</v>
      </c>
      <c r="AZ26" s="200" t="n">
        <v>0</v>
      </c>
    </row>
    <row r="27" customFormat="false" ht="18.75" hidden="false" customHeight="true" outlineLevel="0" collapsed="false">
      <c r="A27" s="203" t="n">
        <v>21</v>
      </c>
      <c r="B27" s="164" t="s">
        <v>254</v>
      </c>
      <c r="C27" s="196" t="n">
        <v>248</v>
      </c>
      <c r="D27" s="197" t="n">
        <v>14</v>
      </c>
      <c r="E27" s="197" t="n">
        <v>0</v>
      </c>
      <c r="F27" s="197" t="n">
        <v>0</v>
      </c>
      <c r="G27" s="197" t="n">
        <v>7</v>
      </c>
      <c r="H27" s="197" t="n">
        <v>0</v>
      </c>
      <c r="I27" s="197" t="n">
        <v>0</v>
      </c>
      <c r="J27" s="197" t="n">
        <v>6</v>
      </c>
      <c r="K27" s="197" t="n">
        <v>0</v>
      </c>
      <c r="L27" s="197" t="n">
        <v>2</v>
      </c>
      <c r="M27" s="197" t="n">
        <v>3</v>
      </c>
      <c r="N27" s="197" t="n">
        <v>8</v>
      </c>
      <c r="O27" s="197" t="n">
        <v>10</v>
      </c>
      <c r="P27" s="197" t="n">
        <v>6</v>
      </c>
      <c r="Q27" s="197" t="n">
        <v>18</v>
      </c>
      <c r="R27" s="197" t="n">
        <v>6</v>
      </c>
      <c r="S27" s="197" t="n">
        <v>3</v>
      </c>
      <c r="T27" s="197" t="n">
        <v>0</v>
      </c>
      <c r="U27" s="197" t="n">
        <v>1</v>
      </c>
      <c r="V27" s="197" t="n">
        <v>0</v>
      </c>
      <c r="W27" s="197" t="n">
        <v>0</v>
      </c>
      <c r="X27" s="197" t="n">
        <v>0</v>
      </c>
      <c r="Y27" s="197" t="n">
        <v>9</v>
      </c>
      <c r="Z27" s="203" t="n">
        <v>21</v>
      </c>
      <c r="AA27" s="164" t="s">
        <v>254</v>
      </c>
      <c r="AB27" s="197" t="n">
        <v>16</v>
      </c>
      <c r="AC27" s="197" t="n">
        <v>1</v>
      </c>
      <c r="AD27" s="197" t="n">
        <v>3</v>
      </c>
      <c r="AE27" s="197" t="n">
        <v>4</v>
      </c>
      <c r="AF27" s="197" t="n">
        <v>22</v>
      </c>
      <c r="AG27" s="197" t="n">
        <v>40</v>
      </c>
      <c r="AH27" s="197" t="n">
        <v>0</v>
      </c>
      <c r="AI27" s="197" t="n">
        <v>0</v>
      </c>
      <c r="AJ27" s="197" t="n">
        <v>0</v>
      </c>
      <c r="AK27" s="197" t="n">
        <v>0</v>
      </c>
      <c r="AL27" s="197" t="n">
        <v>1</v>
      </c>
      <c r="AM27" s="197" t="n">
        <v>0</v>
      </c>
      <c r="AN27" s="197" t="n">
        <v>3</v>
      </c>
      <c r="AO27" s="197" t="n">
        <v>41</v>
      </c>
      <c r="AP27" s="197" t="n">
        <v>0</v>
      </c>
      <c r="AQ27" s="197" t="n">
        <v>12</v>
      </c>
      <c r="AR27" s="197" t="n">
        <v>0</v>
      </c>
      <c r="AS27" s="197" t="n">
        <v>9</v>
      </c>
      <c r="AT27" s="197" t="n">
        <v>1</v>
      </c>
      <c r="AU27" s="197" t="n">
        <v>0</v>
      </c>
      <c r="AV27" s="197" t="n">
        <v>0</v>
      </c>
      <c r="AW27" s="197" t="n">
        <v>0</v>
      </c>
      <c r="AX27" s="197" t="n">
        <v>2</v>
      </c>
      <c r="AY27" s="197" t="n">
        <v>0</v>
      </c>
      <c r="AZ27" s="197" t="n">
        <v>0</v>
      </c>
    </row>
    <row r="28" customFormat="false" ht="18.75" hidden="false" customHeight="true" outlineLevel="0" collapsed="false">
      <c r="A28" s="195" t="n">
        <v>22</v>
      </c>
      <c r="B28" s="164" t="s">
        <v>255</v>
      </c>
      <c r="C28" s="196" t="n">
        <v>402</v>
      </c>
      <c r="D28" s="197" t="n">
        <v>92</v>
      </c>
      <c r="E28" s="197" t="n">
        <v>13</v>
      </c>
      <c r="F28" s="197" t="n">
        <v>0</v>
      </c>
      <c r="G28" s="197" t="n">
        <v>13</v>
      </c>
      <c r="H28" s="197" t="n">
        <v>2</v>
      </c>
      <c r="I28" s="197" t="n">
        <v>1</v>
      </c>
      <c r="J28" s="197" t="n">
        <v>20</v>
      </c>
      <c r="K28" s="197" t="n">
        <v>85</v>
      </c>
      <c r="L28" s="197" t="n">
        <v>0</v>
      </c>
      <c r="M28" s="197" t="n">
        <v>4</v>
      </c>
      <c r="N28" s="197" t="n">
        <v>1</v>
      </c>
      <c r="O28" s="197" t="n">
        <v>5</v>
      </c>
      <c r="P28" s="197" t="n">
        <v>0</v>
      </c>
      <c r="Q28" s="197" t="n">
        <v>0</v>
      </c>
      <c r="R28" s="197" t="n">
        <v>44</v>
      </c>
      <c r="S28" s="197" t="n">
        <v>4</v>
      </c>
      <c r="T28" s="197" t="n">
        <v>3</v>
      </c>
      <c r="U28" s="197" t="n">
        <v>0</v>
      </c>
      <c r="V28" s="197" t="n">
        <v>0</v>
      </c>
      <c r="W28" s="197" t="n">
        <v>3</v>
      </c>
      <c r="X28" s="197" t="n">
        <v>0</v>
      </c>
      <c r="Y28" s="197" t="n">
        <v>15</v>
      </c>
      <c r="Z28" s="195" t="n">
        <v>22</v>
      </c>
      <c r="AA28" s="164" t="s">
        <v>255</v>
      </c>
      <c r="AB28" s="197" t="n">
        <v>25</v>
      </c>
      <c r="AC28" s="197" t="n">
        <v>11</v>
      </c>
      <c r="AD28" s="197" t="n">
        <v>2</v>
      </c>
      <c r="AE28" s="197" t="n">
        <v>0</v>
      </c>
      <c r="AF28" s="197" t="n">
        <v>2</v>
      </c>
      <c r="AG28" s="197" t="n">
        <v>17</v>
      </c>
      <c r="AH28" s="197" t="n">
        <v>0</v>
      </c>
      <c r="AI28" s="197" t="n">
        <v>1</v>
      </c>
      <c r="AJ28" s="197" t="n">
        <v>0</v>
      </c>
      <c r="AK28" s="197" t="n">
        <v>0</v>
      </c>
      <c r="AL28" s="197" t="n">
        <v>1</v>
      </c>
      <c r="AM28" s="197" t="n">
        <v>10</v>
      </c>
      <c r="AN28" s="197" t="n">
        <v>0</v>
      </c>
      <c r="AO28" s="197" t="n">
        <v>2</v>
      </c>
      <c r="AP28" s="197" t="n">
        <v>1</v>
      </c>
      <c r="AQ28" s="197" t="n">
        <v>2</v>
      </c>
      <c r="AR28" s="197" t="n">
        <v>0</v>
      </c>
      <c r="AS28" s="197" t="n">
        <v>17</v>
      </c>
      <c r="AT28" s="197" t="n">
        <v>0</v>
      </c>
      <c r="AU28" s="197" t="n">
        <v>0</v>
      </c>
      <c r="AV28" s="197" t="n">
        <v>1</v>
      </c>
      <c r="AW28" s="197" t="n">
        <v>0</v>
      </c>
      <c r="AX28" s="197" t="n">
        <v>1</v>
      </c>
      <c r="AY28" s="197" t="n">
        <v>2</v>
      </c>
      <c r="AZ28" s="197" t="n">
        <v>0</v>
      </c>
    </row>
    <row r="29" customFormat="false" ht="18.75" hidden="false" customHeight="true" outlineLevel="0" collapsed="false">
      <c r="A29" s="195" t="n">
        <v>23</v>
      </c>
      <c r="B29" s="164" t="s">
        <v>256</v>
      </c>
      <c r="C29" s="196" t="n">
        <v>79</v>
      </c>
      <c r="D29" s="197" t="n">
        <v>0</v>
      </c>
      <c r="E29" s="197" t="n">
        <v>0</v>
      </c>
      <c r="F29" s="197" t="n">
        <v>0</v>
      </c>
      <c r="G29" s="197" t="n">
        <v>0</v>
      </c>
      <c r="H29" s="197" t="n">
        <v>0</v>
      </c>
      <c r="I29" s="197" t="n">
        <v>0</v>
      </c>
      <c r="J29" s="197" t="n">
        <v>0</v>
      </c>
      <c r="K29" s="197" t="n">
        <v>11</v>
      </c>
      <c r="L29" s="197" t="n">
        <v>0</v>
      </c>
      <c r="M29" s="197" t="n">
        <v>1</v>
      </c>
      <c r="N29" s="197" t="n">
        <v>1</v>
      </c>
      <c r="O29" s="197" t="n">
        <v>0</v>
      </c>
      <c r="P29" s="197" t="n">
        <v>27</v>
      </c>
      <c r="Q29" s="197" t="n">
        <v>1</v>
      </c>
      <c r="R29" s="197" t="n">
        <v>1</v>
      </c>
      <c r="S29" s="197" t="n">
        <v>0</v>
      </c>
      <c r="T29" s="197" t="n">
        <v>0</v>
      </c>
      <c r="U29" s="197" t="n">
        <v>1</v>
      </c>
      <c r="V29" s="197" t="n">
        <v>0</v>
      </c>
      <c r="W29" s="197" t="n">
        <v>0</v>
      </c>
      <c r="X29" s="197" t="n">
        <v>3</v>
      </c>
      <c r="Y29" s="197" t="n">
        <v>2</v>
      </c>
      <c r="Z29" s="195" t="n">
        <v>23</v>
      </c>
      <c r="AA29" s="164" t="s">
        <v>256</v>
      </c>
      <c r="AB29" s="197" t="n">
        <v>5</v>
      </c>
      <c r="AC29" s="197" t="n">
        <v>7</v>
      </c>
      <c r="AD29" s="197" t="n">
        <v>0</v>
      </c>
      <c r="AE29" s="197" t="n">
        <v>0</v>
      </c>
      <c r="AF29" s="197" t="n">
        <v>1</v>
      </c>
      <c r="AG29" s="197" t="n">
        <v>2</v>
      </c>
      <c r="AH29" s="197" t="n">
        <v>0</v>
      </c>
      <c r="AI29" s="197" t="n">
        <v>0</v>
      </c>
      <c r="AJ29" s="197" t="n">
        <v>0</v>
      </c>
      <c r="AK29" s="197" t="n">
        <v>0</v>
      </c>
      <c r="AL29" s="197" t="n">
        <v>4</v>
      </c>
      <c r="AM29" s="197" t="n">
        <v>0</v>
      </c>
      <c r="AN29" s="197" t="n">
        <v>0</v>
      </c>
      <c r="AO29" s="197" t="n">
        <v>0</v>
      </c>
      <c r="AP29" s="197" t="n">
        <v>0</v>
      </c>
      <c r="AQ29" s="197" t="n">
        <v>0</v>
      </c>
      <c r="AR29" s="197" t="n">
        <v>0</v>
      </c>
      <c r="AS29" s="197" t="n">
        <v>7</v>
      </c>
      <c r="AT29" s="197" t="n">
        <v>0</v>
      </c>
      <c r="AU29" s="197" t="n">
        <v>0</v>
      </c>
      <c r="AV29" s="197" t="n">
        <v>0</v>
      </c>
      <c r="AW29" s="197" t="n">
        <v>0</v>
      </c>
      <c r="AX29" s="197" t="n">
        <v>0</v>
      </c>
      <c r="AY29" s="197" t="n">
        <v>3</v>
      </c>
      <c r="AZ29" s="197" t="n">
        <v>0</v>
      </c>
    </row>
    <row r="30" customFormat="false" ht="18.75" hidden="false" customHeight="true" outlineLevel="0" collapsed="false">
      <c r="A30" s="195" t="n">
        <v>24</v>
      </c>
      <c r="B30" s="164" t="s">
        <v>257</v>
      </c>
      <c r="C30" s="196" t="n">
        <v>1904</v>
      </c>
      <c r="D30" s="197" t="n">
        <v>15</v>
      </c>
      <c r="E30" s="197" t="n">
        <v>0</v>
      </c>
      <c r="F30" s="197" t="n">
        <v>0</v>
      </c>
      <c r="G30" s="197" t="n">
        <v>6</v>
      </c>
      <c r="H30" s="197" t="n">
        <v>0</v>
      </c>
      <c r="I30" s="197" t="n">
        <v>12</v>
      </c>
      <c r="J30" s="197" t="n">
        <v>7</v>
      </c>
      <c r="K30" s="197" t="n">
        <v>496</v>
      </c>
      <c r="L30" s="197" t="n">
        <v>48</v>
      </c>
      <c r="M30" s="197" t="n">
        <v>6</v>
      </c>
      <c r="N30" s="197" t="n">
        <v>41</v>
      </c>
      <c r="O30" s="197" t="n">
        <v>277</v>
      </c>
      <c r="P30" s="197" t="n">
        <v>25</v>
      </c>
      <c r="Q30" s="197" t="n">
        <v>95</v>
      </c>
      <c r="R30" s="197" t="n">
        <v>5</v>
      </c>
      <c r="S30" s="197" t="n">
        <v>15</v>
      </c>
      <c r="T30" s="197" t="n">
        <v>0</v>
      </c>
      <c r="U30" s="197" t="n">
        <v>28</v>
      </c>
      <c r="V30" s="197" t="n">
        <v>0</v>
      </c>
      <c r="W30" s="197" t="n">
        <v>0</v>
      </c>
      <c r="X30" s="197" t="n">
        <v>6</v>
      </c>
      <c r="Y30" s="197" t="n">
        <v>45</v>
      </c>
      <c r="Z30" s="195" t="n">
        <v>24</v>
      </c>
      <c r="AA30" s="164" t="s">
        <v>257</v>
      </c>
      <c r="AB30" s="197" t="n">
        <v>73</v>
      </c>
      <c r="AC30" s="197" t="n">
        <v>72</v>
      </c>
      <c r="AD30" s="197" t="n">
        <v>44</v>
      </c>
      <c r="AE30" s="197" t="n">
        <v>3</v>
      </c>
      <c r="AF30" s="197" t="n">
        <v>89</v>
      </c>
      <c r="AG30" s="197" t="n">
        <v>75</v>
      </c>
      <c r="AH30" s="197" t="n">
        <v>0</v>
      </c>
      <c r="AI30" s="197" t="n">
        <v>2</v>
      </c>
      <c r="AJ30" s="197" t="n">
        <v>0</v>
      </c>
      <c r="AK30" s="197" t="n">
        <v>0</v>
      </c>
      <c r="AL30" s="197" t="n">
        <v>151</v>
      </c>
      <c r="AM30" s="197" t="n">
        <v>30</v>
      </c>
      <c r="AN30" s="197" t="n">
        <v>40</v>
      </c>
      <c r="AO30" s="197" t="n">
        <v>0</v>
      </c>
      <c r="AP30" s="197" t="n">
        <v>10</v>
      </c>
      <c r="AQ30" s="197" t="n">
        <v>38</v>
      </c>
      <c r="AR30" s="197" t="n">
        <v>1</v>
      </c>
      <c r="AS30" s="197" t="n">
        <v>49</v>
      </c>
      <c r="AT30" s="197" t="n">
        <v>17</v>
      </c>
      <c r="AU30" s="197" t="n">
        <v>0</v>
      </c>
      <c r="AV30" s="197" t="n">
        <v>4</v>
      </c>
      <c r="AW30" s="197" t="n">
        <v>45</v>
      </c>
      <c r="AX30" s="197" t="n">
        <v>18</v>
      </c>
      <c r="AY30" s="197" t="n">
        <v>13</v>
      </c>
      <c r="AZ30" s="197" t="n">
        <v>1</v>
      </c>
    </row>
    <row r="31" customFormat="false" ht="18.75" hidden="false" customHeight="true" outlineLevel="0" collapsed="false">
      <c r="A31" s="202" t="n">
        <v>25</v>
      </c>
      <c r="B31" s="166" t="s">
        <v>258</v>
      </c>
      <c r="C31" s="199" t="n">
        <v>1380</v>
      </c>
      <c r="D31" s="200" t="n">
        <v>28</v>
      </c>
      <c r="E31" s="200" t="n">
        <v>3</v>
      </c>
      <c r="F31" s="200" t="n">
        <v>0</v>
      </c>
      <c r="G31" s="200" t="n">
        <v>15</v>
      </c>
      <c r="H31" s="200" t="n">
        <v>1</v>
      </c>
      <c r="I31" s="200" t="n">
        <v>4</v>
      </c>
      <c r="J31" s="200" t="n">
        <v>15</v>
      </c>
      <c r="K31" s="200" t="n">
        <v>56</v>
      </c>
      <c r="L31" s="200" t="n">
        <v>196</v>
      </c>
      <c r="M31" s="200" t="n">
        <v>38</v>
      </c>
      <c r="N31" s="200" t="n">
        <v>92</v>
      </c>
      <c r="O31" s="200" t="n">
        <v>17</v>
      </c>
      <c r="P31" s="200" t="n">
        <v>24</v>
      </c>
      <c r="Q31" s="200" t="n">
        <v>138</v>
      </c>
      <c r="R31" s="200" t="n">
        <v>18</v>
      </c>
      <c r="S31" s="200" t="n">
        <v>8</v>
      </c>
      <c r="T31" s="200" t="n">
        <v>2</v>
      </c>
      <c r="U31" s="200" t="n">
        <v>4</v>
      </c>
      <c r="V31" s="200" t="n">
        <v>1</v>
      </c>
      <c r="W31" s="200" t="n">
        <v>2</v>
      </c>
      <c r="X31" s="200" t="n">
        <v>14</v>
      </c>
      <c r="Y31" s="200" t="n">
        <v>34</v>
      </c>
      <c r="Z31" s="202" t="n">
        <v>25</v>
      </c>
      <c r="AA31" s="166" t="s">
        <v>258</v>
      </c>
      <c r="AB31" s="200" t="n">
        <v>77</v>
      </c>
      <c r="AC31" s="200" t="n">
        <v>68</v>
      </c>
      <c r="AD31" s="200" t="n">
        <v>53</v>
      </c>
      <c r="AE31" s="200" t="n">
        <v>6</v>
      </c>
      <c r="AF31" s="200" t="n">
        <v>152</v>
      </c>
      <c r="AG31" s="200" t="n">
        <v>92</v>
      </c>
      <c r="AH31" s="200" t="n">
        <v>0</v>
      </c>
      <c r="AI31" s="200" t="n">
        <v>16</v>
      </c>
      <c r="AJ31" s="200" t="n">
        <v>0</v>
      </c>
      <c r="AK31" s="200" t="n">
        <v>0</v>
      </c>
      <c r="AL31" s="200" t="n">
        <v>40</v>
      </c>
      <c r="AM31" s="200" t="n">
        <v>6</v>
      </c>
      <c r="AN31" s="200" t="n">
        <v>47</v>
      </c>
      <c r="AO31" s="200" t="n">
        <v>2</v>
      </c>
      <c r="AP31" s="200" t="n">
        <v>9</v>
      </c>
      <c r="AQ31" s="200" t="n">
        <v>32</v>
      </c>
      <c r="AR31" s="200" t="n">
        <v>0</v>
      </c>
      <c r="AS31" s="200" t="n">
        <v>50</v>
      </c>
      <c r="AT31" s="200" t="n">
        <v>7</v>
      </c>
      <c r="AU31" s="200" t="n">
        <v>0</v>
      </c>
      <c r="AV31" s="200" t="n">
        <v>2</v>
      </c>
      <c r="AW31" s="200" t="n">
        <v>2</v>
      </c>
      <c r="AX31" s="200" t="n">
        <v>5</v>
      </c>
      <c r="AY31" s="200" t="n">
        <v>2</v>
      </c>
      <c r="AZ31" s="200" t="n">
        <v>2</v>
      </c>
    </row>
    <row r="32" customFormat="false" ht="18.75" hidden="false" customHeight="true" outlineLevel="0" collapsed="false">
      <c r="A32" s="203" t="n">
        <v>26</v>
      </c>
      <c r="B32" s="164" t="s">
        <v>259</v>
      </c>
      <c r="C32" s="196" t="n">
        <v>1709</v>
      </c>
      <c r="D32" s="197" t="n">
        <v>92</v>
      </c>
      <c r="E32" s="197" t="n">
        <v>5</v>
      </c>
      <c r="F32" s="197" t="n">
        <v>6</v>
      </c>
      <c r="G32" s="197" t="n">
        <v>21</v>
      </c>
      <c r="H32" s="197" t="n">
        <v>3</v>
      </c>
      <c r="I32" s="197" t="n">
        <v>3</v>
      </c>
      <c r="J32" s="197" t="n">
        <v>17</v>
      </c>
      <c r="K32" s="197" t="n">
        <v>50</v>
      </c>
      <c r="L32" s="197" t="n">
        <v>11</v>
      </c>
      <c r="M32" s="197" t="n">
        <v>11</v>
      </c>
      <c r="N32" s="197" t="n">
        <v>201</v>
      </c>
      <c r="O32" s="197" t="n">
        <v>26</v>
      </c>
      <c r="P32" s="197" t="n">
        <v>339</v>
      </c>
      <c r="Q32" s="197" t="n">
        <v>28</v>
      </c>
      <c r="R32" s="197" t="n">
        <v>94</v>
      </c>
      <c r="S32" s="197" t="n">
        <v>28</v>
      </c>
      <c r="T32" s="197" t="n">
        <v>4</v>
      </c>
      <c r="U32" s="197" t="n">
        <v>1</v>
      </c>
      <c r="V32" s="197" t="n">
        <v>0</v>
      </c>
      <c r="W32" s="197" t="n">
        <v>14</v>
      </c>
      <c r="X32" s="197" t="n">
        <v>14</v>
      </c>
      <c r="Y32" s="197" t="n">
        <v>167</v>
      </c>
      <c r="Z32" s="203" t="n">
        <v>26</v>
      </c>
      <c r="AA32" s="164" t="s">
        <v>259</v>
      </c>
      <c r="AB32" s="197" t="n">
        <v>88</v>
      </c>
      <c r="AC32" s="197" t="n">
        <v>1</v>
      </c>
      <c r="AD32" s="197" t="n">
        <v>29</v>
      </c>
      <c r="AE32" s="197" t="n">
        <v>19</v>
      </c>
      <c r="AF32" s="197" t="n">
        <v>157</v>
      </c>
      <c r="AG32" s="197" t="n">
        <v>74</v>
      </c>
      <c r="AH32" s="197" t="n">
        <v>0</v>
      </c>
      <c r="AI32" s="197" t="n">
        <v>6</v>
      </c>
      <c r="AJ32" s="197" t="n">
        <v>1</v>
      </c>
      <c r="AK32" s="197" t="n">
        <v>0</v>
      </c>
      <c r="AL32" s="197" t="n">
        <v>11</v>
      </c>
      <c r="AM32" s="197" t="n">
        <v>2</v>
      </c>
      <c r="AN32" s="197" t="n">
        <v>3</v>
      </c>
      <c r="AO32" s="197" t="n">
        <v>1</v>
      </c>
      <c r="AP32" s="197" t="n">
        <v>7</v>
      </c>
      <c r="AQ32" s="197" t="n">
        <v>51</v>
      </c>
      <c r="AR32" s="197" t="n">
        <v>2</v>
      </c>
      <c r="AS32" s="197" t="n">
        <v>78</v>
      </c>
      <c r="AT32" s="197" t="n">
        <v>7</v>
      </c>
      <c r="AU32" s="197" t="n">
        <v>0</v>
      </c>
      <c r="AV32" s="197" t="n">
        <v>17</v>
      </c>
      <c r="AW32" s="197" t="n">
        <v>7</v>
      </c>
      <c r="AX32" s="197" t="n">
        <v>5</v>
      </c>
      <c r="AY32" s="197" t="n">
        <v>5</v>
      </c>
      <c r="AZ32" s="197" t="n">
        <v>1</v>
      </c>
    </row>
    <row r="33" customFormat="false" ht="18.75" hidden="false" customHeight="true" outlineLevel="0" collapsed="false">
      <c r="A33" s="195" t="n">
        <v>27</v>
      </c>
      <c r="B33" s="164" t="s">
        <v>260</v>
      </c>
      <c r="C33" s="196" t="n">
        <v>148</v>
      </c>
      <c r="D33" s="197" t="n">
        <v>1</v>
      </c>
      <c r="E33" s="197" t="n">
        <v>0</v>
      </c>
      <c r="F33" s="197" t="n">
        <v>0</v>
      </c>
      <c r="G33" s="197" t="n">
        <v>0</v>
      </c>
      <c r="H33" s="197" t="n">
        <v>0</v>
      </c>
      <c r="I33" s="197" t="n">
        <v>0</v>
      </c>
      <c r="J33" s="197" t="n">
        <v>1</v>
      </c>
      <c r="K33" s="197" t="n">
        <v>0</v>
      </c>
      <c r="L33" s="197" t="n">
        <v>1</v>
      </c>
      <c r="M33" s="197" t="n">
        <v>0</v>
      </c>
      <c r="N33" s="197" t="n">
        <v>1</v>
      </c>
      <c r="O33" s="197" t="n">
        <v>0</v>
      </c>
      <c r="P33" s="197" t="n">
        <v>0</v>
      </c>
      <c r="Q33" s="197" t="n">
        <v>1</v>
      </c>
      <c r="R33" s="197" t="n">
        <v>0</v>
      </c>
      <c r="S33" s="197" t="n">
        <v>2</v>
      </c>
      <c r="T33" s="197" t="n">
        <v>39</v>
      </c>
      <c r="U33" s="197" t="n">
        <v>18</v>
      </c>
      <c r="V33" s="197" t="n">
        <v>0</v>
      </c>
      <c r="W33" s="197" t="n">
        <v>0</v>
      </c>
      <c r="X33" s="197" t="n">
        <v>2</v>
      </c>
      <c r="Y33" s="197" t="n">
        <v>3</v>
      </c>
      <c r="Z33" s="195" t="n">
        <v>27</v>
      </c>
      <c r="AA33" s="164" t="s">
        <v>260</v>
      </c>
      <c r="AB33" s="197" t="n">
        <v>16</v>
      </c>
      <c r="AC33" s="197" t="n">
        <v>0</v>
      </c>
      <c r="AD33" s="197" t="n">
        <v>9</v>
      </c>
      <c r="AE33" s="197" t="n">
        <v>1</v>
      </c>
      <c r="AF33" s="197" t="n">
        <v>16</v>
      </c>
      <c r="AG33" s="197" t="n">
        <v>14</v>
      </c>
      <c r="AH33" s="197" t="n">
        <v>0</v>
      </c>
      <c r="AI33" s="197" t="n">
        <v>0</v>
      </c>
      <c r="AJ33" s="197" t="n">
        <v>0</v>
      </c>
      <c r="AK33" s="197" t="n">
        <v>0</v>
      </c>
      <c r="AL33" s="197" t="n">
        <v>4</v>
      </c>
      <c r="AM33" s="197" t="n">
        <v>0</v>
      </c>
      <c r="AN33" s="197" t="n">
        <v>5</v>
      </c>
      <c r="AO33" s="197" t="n">
        <v>0</v>
      </c>
      <c r="AP33" s="197" t="n">
        <v>1</v>
      </c>
      <c r="AQ33" s="197" t="n">
        <v>9</v>
      </c>
      <c r="AR33" s="197" t="n">
        <v>1</v>
      </c>
      <c r="AS33" s="197" t="n">
        <v>2</v>
      </c>
      <c r="AT33" s="197" t="n">
        <v>0</v>
      </c>
      <c r="AU33" s="197" t="n">
        <v>0</v>
      </c>
      <c r="AV33" s="197" t="n">
        <v>0</v>
      </c>
      <c r="AW33" s="197" t="n">
        <v>0</v>
      </c>
      <c r="AX33" s="197" t="n">
        <v>1</v>
      </c>
      <c r="AY33" s="197" t="n">
        <v>0</v>
      </c>
      <c r="AZ33" s="197" t="n">
        <v>0</v>
      </c>
    </row>
    <row r="34" customFormat="false" ht="18.75" hidden="false" customHeight="true" outlineLevel="0" collapsed="false">
      <c r="A34" s="195" t="n">
        <v>28</v>
      </c>
      <c r="B34" s="164" t="s">
        <v>261</v>
      </c>
      <c r="C34" s="196" t="n">
        <v>82</v>
      </c>
      <c r="D34" s="197" t="n">
        <v>0</v>
      </c>
      <c r="E34" s="197" t="n">
        <v>0</v>
      </c>
      <c r="F34" s="197" t="n">
        <v>0</v>
      </c>
      <c r="G34" s="197" t="n">
        <v>0</v>
      </c>
      <c r="H34" s="197" t="n">
        <v>0</v>
      </c>
      <c r="I34" s="197" t="n">
        <v>0</v>
      </c>
      <c r="J34" s="197" t="n">
        <v>1</v>
      </c>
      <c r="K34" s="197" t="n">
        <v>0</v>
      </c>
      <c r="L34" s="197" t="n">
        <v>0</v>
      </c>
      <c r="M34" s="197" t="n">
        <v>0</v>
      </c>
      <c r="N34" s="197" t="n">
        <v>0</v>
      </c>
      <c r="O34" s="197" t="n">
        <v>0</v>
      </c>
      <c r="P34" s="197" t="n">
        <v>0</v>
      </c>
      <c r="Q34" s="197" t="n">
        <v>0</v>
      </c>
      <c r="R34" s="197" t="n">
        <v>0</v>
      </c>
      <c r="S34" s="197" t="n">
        <v>0</v>
      </c>
      <c r="T34" s="197" t="n">
        <v>1</v>
      </c>
      <c r="U34" s="197" t="n">
        <v>4</v>
      </c>
      <c r="V34" s="197" t="n">
        <v>0</v>
      </c>
      <c r="W34" s="197" t="n">
        <v>0</v>
      </c>
      <c r="X34" s="197" t="n">
        <v>2</v>
      </c>
      <c r="Y34" s="197" t="n">
        <v>1</v>
      </c>
      <c r="Z34" s="195" t="n">
        <v>28</v>
      </c>
      <c r="AA34" s="164" t="s">
        <v>261</v>
      </c>
      <c r="AB34" s="197" t="n">
        <v>18</v>
      </c>
      <c r="AC34" s="197" t="n">
        <v>0</v>
      </c>
      <c r="AD34" s="197" t="n">
        <v>0</v>
      </c>
      <c r="AE34" s="197" t="n">
        <v>4</v>
      </c>
      <c r="AF34" s="197" t="n">
        <v>45</v>
      </c>
      <c r="AG34" s="197" t="n">
        <v>1</v>
      </c>
      <c r="AH34" s="197" t="n">
        <v>0</v>
      </c>
      <c r="AI34" s="197" t="n">
        <v>3</v>
      </c>
      <c r="AJ34" s="197" t="n">
        <v>0</v>
      </c>
      <c r="AK34" s="197" t="n">
        <v>0</v>
      </c>
      <c r="AL34" s="197" t="n">
        <v>0</v>
      </c>
      <c r="AM34" s="197" t="n">
        <v>0</v>
      </c>
      <c r="AN34" s="197" t="n">
        <v>0</v>
      </c>
      <c r="AO34" s="197" t="n">
        <v>0</v>
      </c>
      <c r="AP34" s="197" t="n">
        <v>0</v>
      </c>
      <c r="AQ34" s="197" t="n">
        <v>2</v>
      </c>
      <c r="AR34" s="197" t="n">
        <v>0</v>
      </c>
      <c r="AS34" s="197" t="n">
        <v>0</v>
      </c>
      <c r="AT34" s="197" t="n">
        <v>0</v>
      </c>
      <c r="AU34" s="197" t="n">
        <v>0</v>
      </c>
      <c r="AV34" s="197" t="n">
        <v>0</v>
      </c>
      <c r="AW34" s="197" t="n">
        <v>0</v>
      </c>
      <c r="AX34" s="197" t="n">
        <v>0</v>
      </c>
      <c r="AY34" s="197" t="n">
        <v>0</v>
      </c>
      <c r="AZ34" s="197" t="n">
        <v>0</v>
      </c>
    </row>
    <row r="35" customFormat="false" ht="18.75" hidden="false" customHeight="true" outlineLevel="0" collapsed="false">
      <c r="A35" s="195" t="n">
        <v>29</v>
      </c>
      <c r="B35" s="164" t="s">
        <v>262</v>
      </c>
      <c r="C35" s="196" t="n">
        <v>208</v>
      </c>
      <c r="D35" s="197" t="n">
        <v>2</v>
      </c>
      <c r="E35" s="197" t="n">
        <v>0</v>
      </c>
      <c r="F35" s="197" t="n">
        <v>0</v>
      </c>
      <c r="G35" s="197" t="n">
        <v>0</v>
      </c>
      <c r="H35" s="197" t="n">
        <v>1</v>
      </c>
      <c r="I35" s="197" t="n">
        <v>2</v>
      </c>
      <c r="J35" s="197" t="n">
        <v>1</v>
      </c>
      <c r="K35" s="197" t="n">
        <v>1</v>
      </c>
      <c r="L35" s="197" t="n">
        <v>0</v>
      </c>
      <c r="M35" s="197" t="n">
        <v>0</v>
      </c>
      <c r="N35" s="197" t="n">
        <v>10</v>
      </c>
      <c r="O35" s="197" t="n">
        <v>22</v>
      </c>
      <c r="P35" s="197" t="n">
        <v>3</v>
      </c>
      <c r="Q35" s="197" t="n">
        <v>8</v>
      </c>
      <c r="R35" s="197" t="n">
        <v>3</v>
      </c>
      <c r="S35" s="197" t="n">
        <v>1</v>
      </c>
      <c r="T35" s="197" t="n">
        <v>16</v>
      </c>
      <c r="U35" s="197" t="n">
        <v>27</v>
      </c>
      <c r="V35" s="197" t="n">
        <v>0</v>
      </c>
      <c r="W35" s="197" t="n">
        <v>0</v>
      </c>
      <c r="X35" s="197" t="n">
        <v>13</v>
      </c>
      <c r="Y35" s="197" t="n">
        <v>3</v>
      </c>
      <c r="Z35" s="195" t="n">
        <v>29</v>
      </c>
      <c r="AA35" s="164" t="s">
        <v>262</v>
      </c>
      <c r="AB35" s="197" t="n">
        <v>9</v>
      </c>
      <c r="AC35" s="197" t="n">
        <v>0</v>
      </c>
      <c r="AD35" s="197" t="n">
        <v>15</v>
      </c>
      <c r="AE35" s="197" t="n">
        <v>19</v>
      </c>
      <c r="AF35" s="197" t="n">
        <v>30</v>
      </c>
      <c r="AG35" s="197" t="n">
        <v>7</v>
      </c>
      <c r="AH35" s="197" t="n">
        <v>0</v>
      </c>
      <c r="AI35" s="197" t="n">
        <v>4</v>
      </c>
      <c r="AJ35" s="197" t="n">
        <v>0</v>
      </c>
      <c r="AK35" s="197" t="n">
        <v>0</v>
      </c>
      <c r="AL35" s="197" t="n">
        <v>10</v>
      </c>
      <c r="AM35" s="197" t="n">
        <v>0</v>
      </c>
      <c r="AN35" s="197" t="n">
        <v>0</v>
      </c>
      <c r="AO35" s="197" t="n">
        <v>0</v>
      </c>
      <c r="AP35" s="197" t="n">
        <v>0</v>
      </c>
      <c r="AQ35" s="197" t="n">
        <v>0</v>
      </c>
      <c r="AR35" s="197" t="n">
        <v>1</v>
      </c>
      <c r="AS35" s="197" t="n">
        <v>0</v>
      </c>
      <c r="AT35" s="197" t="n">
        <v>0</v>
      </c>
      <c r="AU35" s="197" t="n">
        <v>0</v>
      </c>
      <c r="AV35" s="197" t="n">
        <v>0</v>
      </c>
      <c r="AW35" s="197" t="n">
        <v>0</v>
      </c>
      <c r="AX35" s="197" t="n">
        <v>0</v>
      </c>
      <c r="AY35" s="197" t="n">
        <v>0</v>
      </c>
      <c r="AZ35" s="197" t="n">
        <v>0</v>
      </c>
    </row>
    <row r="36" customFormat="false" ht="18.75" hidden="false" customHeight="true" outlineLevel="0" collapsed="false">
      <c r="A36" s="202" t="n">
        <v>30</v>
      </c>
      <c r="B36" s="166" t="s">
        <v>263</v>
      </c>
      <c r="C36" s="199" t="n">
        <v>130</v>
      </c>
      <c r="D36" s="200" t="n">
        <v>1</v>
      </c>
      <c r="E36" s="200" t="n">
        <v>0</v>
      </c>
      <c r="F36" s="200" t="n">
        <v>0</v>
      </c>
      <c r="G36" s="200" t="n">
        <v>0</v>
      </c>
      <c r="H36" s="200" t="n">
        <v>0</v>
      </c>
      <c r="I36" s="200" t="n">
        <v>0</v>
      </c>
      <c r="J36" s="200" t="n">
        <v>0</v>
      </c>
      <c r="K36" s="200" t="n">
        <v>0</v>
      </c>
      <c r="L36" s="200" t="n">
        <v>2</v>
      </c>
      <c r="M36" s="200" t="n">
        <v>0</v>
      </c>
      <c r="N36" s="200" t="n">
        <v>2</v>
      </c>
      <c r="O36" s="200" t="n">
        <v>0</v>
      </c>
      <c r="P36" s="200" t="n">
        <v>2</v>
      </c>
      <c r="Q36" s="200" t="n">
        <v>30</v>
      </c>
      <c r="R36" s="200" t="n">
        <v>0</v>
      </c>
      <c r="S36" s="200" t="n">
        <v>0</v>
      </c>
      <c r="T36" s="200" t="n">
        <v>0</v>
      </c>
      <c r="U36" s="200" t="n">
        <v>1</v>
      </c>
      <c r="V36" s="200" t="n">
        <v>0</v>
      </c>
      <c r="W36" s="200" t="n">
        <v>0</v>
      </c>
      <c r="X36" s="200" t="n">
        <v>8</v>
      </c>
      <c r="Y36" s="200" t="n">
        <v>12</v>
      </c>
      <c r="Z36" s="202" t="n">
        <v>30</v>
      </c>
      <c r="AA36" s="166" t="s">
        <v>263</v>
      </c>
      <c r="AB36" s="200" t="n">
        <v>17</v>
      </c>
      <c r="AC36" s="200" t="n">
        <v>0</v>
      </c>
      <c r="AD36" s="200" t="n">
        <v>1</v>
      </c>
      <c r="AE36" s="200" t="n">
        <v>9</v>
      </c>
      <c r="AF36" s="200" t="n">
        <v>29</v>
      </c>
      <c r="AG36" s="200" t="n">
        <v>5</v>
      </c>
      <c r="AH36" s="200" t="n">
        <v>0</v>
      </c>
      <c r="AI36" s="200" t="n">
        <v>3</v>
      </c>
      <c r="AJ36" s="200" t="n">
        <v>0</v>
      </c>
      <c r="AK36" s="200" t="n">
        <v>0</v>
      </c>
      <c r="AL36" s="200" t="n">
        <v>3</v>
      </c>
      <c r="AM36" s="200" t="n">
        <v>0</v>
      </c>
      <c r="AN36" s="200" t="n">
        <v>0</v>
      </c>
      <c r="AO36" s="200" t="n">
        <v>0</v>
      </c>
      <c r="AP36" s="200" t="n">
        <v>1</v>
      </c>
      <c r="AQ36" s="200" t="n">
        <v>1</v>
      </c>
      <c r="AR36" s="200" t="n">
        <v>0</v>
      </c>
      <c r="AS36" s="200" t="n">
        <v>3</v>
      </c>
      <c r="AT36" s="200" t="n">
        <v>0</v>
      </c>
      <c r="AU36" s="200" t="n">
        <v>0</v>
      </c>
      <c r="AV36" s="200" t="n">
        <v>0</v>
      </c>
      <c r="AW36" s="200" t="n">
        <v>0</v>
      </c>
      <c r="AX36" s="200" t="n">
        <v>0</v>
      </c>
      <c r="AY36" s="200" t="n">
        <v>0</v>
      </c>
      <c r="AZ36" s="200" t="n">
        <v>0</v>
      </c>
    </row>
    <row r="37" customFormat="false" ht="18.75" hidden="false" customHeight="true" outlineLevel="0" collapsed="false">
      <c r="A37" s="203" t="n">
        <v>31</v>
      </c>
      <c r="B37" s="164" t="s">
        <v>264</v>
      </c>
      <c r="C37" s="196" t="n">
        <v>234</v>
      </c>
      <c r="D37" s="197" t="n">
        <v>14</v>
      </c>
      <c r="E37" s="197" t="n">
        <v>6</v>
      </c>
      <c r="F37" s="197" t="n">
        <v>1</v>
      </c>
      <c r="G37" s="197" t="n">
        <v>0</v>
      </c>
      <c r="H37" s="197" t="n">
        <v>0</v>
      </c>
      <c r="I37" s="197" t="n">
        <v>9</v>
      </c>
      <c r="J37" s="197" t="n">
        <v>3</v>
      </c>
      <c r="K37" s="197" t="n">
        <v>0</v>
      </c>
      <c r="L37" s="197" t="n">
        <v>0</v>
      </c>
      <c r="M37" s="197" t="n">
        <v>0</v>
      </c>
      <c r="N37" s="197" t="n">
        <v>2</v>
      </c>
      <c r="O37" s="197" t="n">
        <v>6</v>
      </c>
      <c r="P37" s="197" t="n">
        <v>46</v>
      </c>
      <c r="Q37" s="197" t="n">
        <v>9</v>
      </c>
      <c r="R37" s="197" t="n">
        <v>16</v>
      </c>
      <c r="S37" s="197" t="n">
        <v>0</v>
      </c>
      <c r="T37" s="197" t="n">
        <v>0</v>
      </c>
      <c r="U37" s="197" t="n">
        <v>0</v>
      </c>
      <c r="V37" s="197" t="n">
        <v>0</v>
      </c>
      <c r="W37" s="197" t="n">
        <v>11</v>
      </c>
      <c r="X37" s="197" t="n">
        <v>0</v>
      </c>
      <c r="Y37" s="197" t="n">
        <v>65</v>
      </c>
      <c r="Z37" s="203" t="n">
        <v>31</v>
      </c>
      <c r="AA37" s="164" t="s">
        <v>264</v>
      </c>
      <c r="AB37" s="197" t="n">
        <v>7</v>
      </c>
      <c r="AC37" s="197" t="n">
        <v>1</v>
      </c>
      <c r="AD37" s="197" t="n">
        <v>0</v>
      </c>
      <c r="AE37" s="197" t="n">
        <v>0</v>
      </c>
      <c r="AF37" s="197" t="n">
        <v>9</v>
      </c>
      <c r="AG37" s="197" t="n">
        <v>12</v>
      </c>
      <c r="AH37" s="197" t="n">
        <v>0</v>
      </c>
      <c r="AI37" s="197" t="n">
        <v>0</v>
      </c>
      <c r="AJ37" s="197" t="n">
        <v>0</v>
      </c>
      <c r="AK37" s="197" t="n">
        <v>0</v>
      </c>
      <c r="AL37" s="197" t="n">
        <v>0</v>
      </c>
      <c r="AM37" s="197" t="n">
        <v>0</v>
      </c>
      <c r="AN37" s="197" t="n">
        <v>2</v>
      </c>
      <c r="AO37" s="197" t="n">
        <v>0</v>
      </c>
      <c r="AP37" s="197" t="n">
        <v>0</v>
      </c>
      <c r="AQ37" s="197" t="n">
        <v>3</v>
      </c>
      <c r="AR37" s="197" t="n">
        <v>0</v>
      </c>
      <c r="AS37" s="197" t="n">
        <v>5</v>
      </c>
      <c r="AT37" s="197" t="n">
        <v>2</v>
      </c>
      <c r="AU37" s="197" t="n">
        <v>0</v>
      </c>
      <c r="AV37" s="197" t="n">
        <v>1</v>
      </c>
      <c r="AW37" s="197" t="n">
        <v>0</v>
      </c>
      <c r="AX37" s="197" t="n">
        <v>0</v>
      </c>
      <c r="AY37" s="197" t="n">
        <v>0</v>
      </c>
      <c r="AZ37" s="197" t="n">
        <v>3</v>
      </c>
    </row>
    <row r="38" customFormat="false" ht="18.75" hidden="false" customHeight="true" outlineLevel="0" collapsed="false">
      <c r="A38" s="195" t="n">
        <v>32</v>
      </c>
      <c r="B38" s="164" t="s">
        <v>265</v>
      </c>
      <c r="C38" s="196" t="n">
        <v>261</v>
      </c>
      <c r="D38" s="197" t="n">
        <v>204</v>
      </c>
      <c r="E38" s="197" t="n">
        <v>0</v>
      </c>
      <c r="F38" s="197" t="n">
        <v>0</v>
      </c>
      <c r="G38" s="197" t="n">
        <v>0</v>
      </c>
      <c r="H38" s="197" t="n">
        <v>0</v>
      </c>
      <c r="I38" s="197" t="n">
        <v>0</v>
      </c>
      <c r="J38" s="197" t="n">
        <v>0</v>
      </c>
      <c r="K38" s="197" t="n">
        <v>1</v>
      </c>
      <c r="L38" s="197" t="n">
        <v>1</v>
      </c>
      <c r="M38" s="197" t="n">
        <v>1</v>
      </c>
      <c r="N38" s="197" t="n">
        <v>1</v>
      </c>
      <c r="O38" s="197" t="n">
        <v>4</v>
      </c>
      <c r="P38" s="197" t="n">
        <v>5</v>
      </c>
      <c r="Q38" s="197" t="n">
        <v>7</v>
      </c>
      <c r="R38" s="197" t="n">
        <v>1</v>
      </c>
      <c r="S38" s="197" t="n">
        <v>0</v>
      </c>
      <c r="T38" s="197" t="n">
        <v>0</v>
      </c>
      <c r="U38" s="197" t="n">
        <v>0</v>
      </c>
      <c r="V38" s="197" t="n">
        <v>0</v>
      </c>
      <c r="W38" s="197" t="n">
        <v>0</v>
      </c>
      <c r="X38" s="197" t="n">
        <v>0</v>
      </c>
      <c r="Y38" s="197" t="n">
        <v>1</v>
      </c>
      <c r="Z38" s="195" t="n">
        <v>32</v>
      </c>
      <c r="AA38" s="164" t="s">
        <v>265</v>
      </c>
      <c r="AB38" s="197" t="n">
        <v>4</v>
      </c>
      <c r="AC38" s="197" t="n">
        <v>0</v>
      </c>
      <c r="AD38" s="197" t="n">
        <v>1</v>
      </c>
      <c r="AE38" s="197" t="n">
        <v>0</v>
      </c>
      <c r="AF38" s="197" t="n">
        <v>9</v>
      </c>
      <c r="AG38" s="197" t="n">
        <v>1</v>
      </c>
      <c r="AH38" s="197" t="n">
        <v>0</v>
      </c>
      <c r="AI38" s="197" t="n">
        <v>0</v>
      </c>
      <c r="AJ38" s="197" t="n">
        <v>0</v>
      </c>
      <c r="AK38" s="197" t="n">
        <v>0</v>
      </c>
      <c r="AL38" s="197" t="n">
        <v>1</v>
      </c>
      <c r="AM38" s="197" t="n">
        <v>0</v>
      </c>
      <c r="AN38" s="197" t="n">
        <v>3</v>
      </c>
      <c r="AO38" s="197" t="n">
        <v>0</v>
      </c>
      <c r="AP38" s="197" t="n">
        <v>1</v>
      </c>
      <c r="AQ38" s="197" t="n">
        <v>1</v>
      </c>
      <c r="AR38" s="197" t="n">
        <v>0</v>
      </c>
      <c r="AS38" s="197" t="n">
        <v>8</v>
      </c>
      <c r="AT38" s="197" t="n">
        <v>1</v>
      </c>
      <c r="AU38" s="197" t="n">
        <v>0</v>
      </c>
      <c r="AV38" s="197" t="n">
        <v>0</v>
      </c>
      <c r="AW38" s="197" t="n">
        <v>0</v>
      </c>
      <c r="AX38" s="197" t="n">
        <v>0</v>
      </c>
      <c r="AY38" s="197" t="n">
        <v>2</v>
      </c>
      <c r="AZ38" s="197" t="n">
        <v>0</v>
      </c>
    </row>
    <row r="39" customFormat="false" ht="18.75" hidden="false" customHeight="true" outlineLevel="0" collapsed="false">
      <c r="A39" s="195" t="n">
        <v>33</v>
      </c>
      <c r="B39" s="164" t="s">
        <v>266</v>
      </c>
      <c r="C39" s="196" t="n">
        <v>1483</v>
      </c>
      <c r="D39" s="197" t="n">
        <v>79</v>
      </c>
      <c r="E39" s="197" t="n">
        <v>0</v>
      </c>
      <c r="F39" s="197" t="n">
        <v>5</v>
      </c>
      <c r="G39" s="197" t="n">
        <v>9</v>
      </c>
      <c r="H39" s="197" t="n">
        <v>0</v>
      </c>
      <c r="I39" s="197" t="n">
        <v>7</v>
      </c>
      <c r="J39" s="197" t="n">
        <v>9</v>
      </c>
      <c r="K39" s="197" t="n">
        <v>3</v>
      </c>
      <c r="L39" s="197" t="n">
        <v>101</v>
      </c>
      <c r="M39" s="197" t="n">
        <v>80</v>
      </c>
      <c r="N39" s="197" t="n">
        <v>68</v>
      </c>
      <c r="O39" s="197" t="n">
        <v>46</v>
      </c>
      <c r="P39" s="197" t="n">
        <v>134</v>
      </c>
      <c r="Q39" s="197" t="n">
        <v>135</v>
      </c>
      <c r="R39" s="197" t="n">
        <v>1</v>
      </c>
      <c r="S39" s="197" t="n">
        <v>23</v>
      </c>
      <c r="T39" s="197" t="n">
        <v>14</v>
      </c>
      <c r="U39" s="197" t="n">
        <v>0</v>
      </c>
      <c r="V39" s="197" t="n">
        <v>5</v>
      </c>
      <c r="W39" s="197" t="n">
        <v>31</v>
      </c>
      <c r="X39" s="197" t="n">
        <v>11</v>
      </c>
      <c r="Y39" s="197" t="n">
        <v>336</v>
      </c>
      <c r="Z39" s="195" t="n">
        <v>33</v>
      </c>
      <c r="AA39" s="164" t="s">
        <v>266</v>
      </c>
      <c r="AB39" s="197" t="n">
        <v>23</v>
      </c>
      <c r="AC39" s="197" t="n">
        <v>15</v>
      </c>
      <c r="AD39" s="197" t="n">
        <v>5</v>
      </c>
      <c r="AE39" s="197" t="n">
        <v>16</v>
      </c>
      <c r="AF39" s="197" t="n">
        <v>134</v>
      </c>
      <c r="AG39" s="197" t="n">
        <v>65</v>
      </c>
      <c r="AH39" s="197" t="n">
        <v>0</v>
      </c>
      <c r="AI39" s="197" t="n">
        <v>14</v>
      </c>
      <c r="AJ39" s="197" t="n">
        <v>0</v>
      </c>
      <c r="AK39" s="197" t="n">
        <v>0</v>
      </c>
      <c r="AL39" s="197" t="n">
        <v>14</v>
      </c>
      <c r="AM39" s="197" t="n">
        <v>7</v>
      </c>
      <c r="AN39" s="197" t="n">
        <v>16</v>
      </c>
      <c r="AO39" s="197" t="n">
        <v>5</v>
      </c>
      <c r="AP39" s="197" t="n">
        <v>2</v>
      </c>
      <c r="AQ39" s="197" t="n">
        <v>5</v>
      </c>
      <c r="AR39" s="197" t="n">
        <v>0</v>
      </c>
      <c r="AS39" s="197" t="n">
        <v>23</v>
      </c>
      <c r="AT39" s="197" t="n">
        <v>18</v>
      </c>
      <c r="AU39" s="197" t="n">
        <v>1</v>
      </c>
      <c r="AV39" s="197" t="n">
        <v>7</v>
      </c>
      <c r="AW39" s="197" t="n">
        <v>3</v>
      </c>
      <c r="AX39" s="197" t="n">
        <v>3</v>
      </c>
      <c r="AY39" s="197" t="n">
        <v>2</v>
      </c>
      <c r="AZ39" s="197" t="n">
        <v>7</v>
      </c>
    </row>
    <row r="40" customFormat="false" ht="18.75" hidden="false" customHeight="true" outlineLevel="0" collapsed="false">
      <c r="A40" s="195" t="n">
        <v>34</v>
      </c>
      <c r="B40" s="164" t="s">
        <v>267</v>
      </c>
      <c r="C40" s="196" t="n">
        <v>1816</v>
      </c>
      <c r="D40" s="197" t="n">
        <v>109</v>
      </c>
      <c r="E40" s="197" t="n">
        <v>1</v>
      </c>
      <c r="F40" s="197" t="n">
        <v>2</v>
      </c>
      <c r="G40" s="197" t="n">
        <v>15</v>
      </c>
      <c r="H40" s="197" t="n">
        <v>5</v>
      </c>
      <c r="I40" s="197" t="n">
        <v>1</v>
      </c>
      <c r="J40" s="197" t="n">
        <v>1</v>
      </c>
      <c r="K40" s="197" t="n">
        <v>78</v>
      </c>
      <c r="L40" s="197" t="n">
        <v>18</v>
      </c>
      <c r="M40" s="197" t="n">
        <v>28</v>
      </c>
      <c r="N40" s="197" t="n">
        <v>138</v>
      </c>
      <c r="O40" s="197" t="n">
        <v>35</v>
      </c>
      <c r="P40" s="197" t="n">
        <v>266</v>
      </c>
      <c r="Q40" s="197" t="n">
        <v>233</v>
      </c>
      <c r="R40" s="197" t="n">
        <v>11</v>
      </c>
      <c r="S40" s="197" t="n">
        <v>2</v>
      </c>
      <c r="T40" s="197" t="n">
        <v>5</v>
      </c>
      <c r="U40" s="197" t="n">
        <v>1</v>
      </c>
      <c r="V40" s="197" t="n">
        <v>0</v>
      </c>
      <c r="W40" s="197" t="n">
        <v>8</v>
      </c>
      <c r="X40" s="197" t="n">
        <v>5</v>
      </c>
      <c r="Y40" s="197" t="n">
        <v>57</v>
      </c>
      <c r="Z40" s="195" t="n">
        <v>34</v>
      </c>
      <c r="AA40" s="164" t="s">
        <v>267</v>
      </c>
      <c r="AB40" s="197" t="n">
        <v>151</v>
      </c>
      <c r="AC40" s="197" t="n">
        <v>20</v>
      </c>
      <c r="AD40" s="197" t="n">
        <v>6</v>
      </c>
      <c r="AE40" s="197" t="n">
        <v>16</v>
      </c>
      <c r="AF40" s="197" t="n">
        <v>117</v>
      </c>
      <c r="AG40" s="197" t="n">
        <v>199</v>
      </c>
      <c r="AH40" s="197" t="n">
        <v>0</v>
      </c>
      <c r="AI40" s="197" t="n">
        <v>1</v>
      </c>
      <c r="AJ40" s="197" t="n">
        <v>1</v>
      </c>
      <c r="AK40" s="197" t="n">
        <v>0</v>
      </c>
      <c r="AL40" s="197" t="n">
        <v>20</v>
      </c>
      <c r="AM40" s="197" t="n">
        <v>55</v>
      </c>
      <c r="AN40" s="197" t="n">
        <v>4</v>
      </c>
      <c r="AO40" s="197" t="n">
        <v>1</v>
      </c>
      <c r="AP40" s="197" t="n">
        <v>73</v>
      </c>
      <c r="AQ40" s="197" t="n">
        <v>3</v>
      </c>
      <c r="AR40" s="197" t="n">
        <v>4</v>
      </c>
      <c r="AS40" s="197" t="n">
        <v>96</v>
      </c>
      <c r="AT40" s="197" t="n">
        <v>15</v>
      </c>
      <c r="AU40" s="197" t="n">
        <v>1</v>
      </c>
      <c r="AV40" s="197" t="n">
        <v>1</v>
      </c>
      <c r="AW40" s="197" t="n">
        <v>0</v>
      </c>
      <c r="AX40" s="197" t="n">
        <v>2</v>
      </c>
      <c r="AY40" s="197" t="n">
        <v>11</v>
      </c>
      <c r="AZ40" s="197" t="n">
        <v>2</v>
      </c>
    </row>
    <row r="41" customFormat="false" ht="18.75" hidden="false" customHeight="true" outlineLevel="0" collapsed="false">
      <c r="A41" s="202" t="n">
        <v>35</v>
      </c>
      <c r="B41" s="166" t="s">
        <v>268</v>
      </c>
      <c r="C41" s="199" t="n">
        <v>736</v>
      </c>
      <c r="D41" s="200" t="n">
        <v>0</v>
      </c>
      <c r="E41" s="200" t="n">
        <v>0</v>
      </c>
      <c r="F41" s="200" t="n">
        <v>0</v>
      </c>
      <c r="G41" s="200" t="n">
        <v>1</v>
      </c>
      <c r="H41" s="200" t="n">
        <v>0</v>
      </c>
      <c r="I41" s="200" t="n">
        <v>0</v>
      </c>
      <c r="J41" s="200" t="n">
        <v>3</v>
      </c>
      <c r="K41" s="200" t="n">
        <v>4</v>
      </c>
      <c r="L41" s="200" t="n">
        <v>0</v>
      </c>
      <c r="M41" s="200" t="n">
        <v>1</v>
      </c>
      <c r="N41" s="200" t="n">
        <v>209</v>
      </c>
      <c r="O41" s="200" t="n">
        <v>103</v>
      </c>
      <c r="P41" s="200" t="n">
        <v>171</v>
      </c>
      <c r="Q41" s="200" t="n">
        <v>16</v>
      </c>
      <c r="R41" s="200" t="n">
        <v>0</v>
      </c>
      <c r="S41" s="200" t="n">
        <v>3</v>
      </c>
      <c r="T41" s="200" t="n">
        <v>0</v>
      </c>
      <c r="U41" s="200" t="n">
        <v>1</v>
      </c>
      <c r="V41" s="200" t="n">
        <v>0</v>
      </c>
      <c r="W41" s="200" t="n">
        <v>0</v>
      </c>
      <c r="X41" s="200" t="n">
        <v>20</v>
      </c>
      <c r="Y41" s="200" t="n">
        <v>8</v>
      </c>
      <c r="Z41" s="202" t="n">
        <v>35</v>
      </c>
      <c r="AA41" s="166" t="s">
        <v>268</v>
      </c>
      <c r="AB41" s="200" t="n">
        <v>22</v>
      </c>
      <c r="AC41" s="200" t="n">
        <v>0</v>
      </c>
      <c r="AD41" s="200" t="n">
        <v>8</v>
      </c>
      <c r="AE41" s="200" t="n">
        <v>3</v>
      </c>
      <c r="AF41" s="200" t="n">
        <v>108</v>
      </c>
      <c r="AG41" s="200" t="n">
        <v>37</v>
      </c>
      <c r="AH41" s="200" t="n">
        <v>0</v>
      </c>
      <c r="AI41" s="200" t="n">
        <v>1</v>
      </c>
      <c r="AJ41" s="200" t="n">
        <v>0</v>
      </c>
      <c r="AK41" s="200" t="n">
        <v>0</v>
      </c>
      <c r="AL41" s="200" t="n">
        <v>8</v>
      </c>
      <c r="AM41" s="200" t="n">
        <v>1</v>
      </c>
      <c r="AN41" s="200" t="n">
        <v>0</v>
      </c>
      <c r="AO41" s="200" t="n">
        <v>0</v>
      </c>
      <c r="AP41" s="200" t="n">
        <v>0</v>
      </c>
      <c r="AQ41" s="200" t="n">
        <v>0</v>
      </c>
      <c r="AR41" s="200" t="n">
        <v>0</v>
      </c>
      <c r="AS41" s="200" t="n">
        <v>3</v>
      </c>
      <c r="AT41" s="200" t="n">
        <v>4</v>
      </c>
      <c r="AU41" s="200" t="n">
        <v>0</v>
      </c>
      <c r="AV41" s="200" t="n">
        <v>0</v>
      </c>
      <c r="AW41" s="200" t="n">
        <v>0</v>
      </c>
      <c r="AX41" s="200" t="n">
        <v>0</v>
      </c>
      <c r="AY41" s="200" t="n">
        <v>0</v>
      </c>
      <c r="AZ41" s="200" t="n">
        <v>0</v>
      </c>
    </row>
    <row r="42" customFormat="false" ht="18.75" hidden="false" customHeight="true" outlineLevel="0" collapsed="false">
      <c r="A42" s="203" t="n">
        <v>36</v>
      </c>
      <c r="B42" s="164" t="s">
        <v>269</v>
      </c>
      <c r="C42" s="196" t="n">
        <v>1675</v>
      </c>
      <c r="D42" s="197" t="n">
        <v>66</v>
      </c>
      <c r="E42" s="197" t="n">
        <v>0</v>
      </c>
      <c r="F42" s="197" t="n">
        <v>0</v>
      </c>
      <c r="G42" s="197" t="n">
        <v>33</v>
      </c>
      <c r="H42" s="197" t="n">
        <v>0</v>
      </c>
      <c r="I42" s="197" t="n">
        <v>7</v>
      </c>
      <c r="J42" s="197" t="n">
        <v>3</v>
      </c>
      <c r="K42" s="197" t="n">
        <v>22</v>
      </c>
      <c r="L42" s="197" t="n">
        <v>14</v>
      </c>
      <c r="M42" s="197" t="n">
        <v>25</v>
      </c>
      <c r="N42" s="197" t="n">
        <v>312</v>
      </c>
      <c r="O42" s="197" t="n">
        <v>95</v>
      </c>
      <c r="P42" s="197" t="n">
        <v>128</v>
      </c>
      <c r="Q42" s="197" t="n">
        <v>81</v>
      </c>
      <c r="R42" s="197" t="n">
        <v>3</v>
      </c>
      <c r="S42" s="197" t="n">
        <v>2</v>
      </c>
      <c r="T42" s="197" t="n">
        <v>1</v>
      </c>
      <c r="U42" s="197" t="n">
        <v>0</v>
      </c>
      <c r="V42" s="197" t="n">
        <v>0</v>
      </c>
      <c r="W42" s="197" t="n">
        <v>3</v>
      </c>
      <c r="X42" s="197" t="n">
        <v>9</v>
      </c>
      <c r="Y42" s="197" t="n">
        <v>73</v>
      </c>
      <c r="Z42" s="203" t="n">
        <v>36</v>
      </c>
      <c r="AA42" s="164" t="s">
        <v>269</v>
      </c>
      <c r="AB42" s="197" t="n">
        <v>135</v>
      </c>
      <c r="AC42" s="197" t="n">
        <v>13</v>
      </c>
      <c r="AD42" s="197" t="n">
        <v>79</v>
      </c>
      <c r="AE42" s="197" t="n">
        <v>16</v>
      </c>
      <c r="AF42" s="197" t="n">
        <v>248</v>
      </c>
      <c r="AG42" s="197" t="n">
        <v>66</v>
      </c>
      <c r="AH42" s="197" t="n">
        <v>0</v>
      </c>
      <c r="AI42" s="197" t="n">
        <v>114</v>
      </c>
      <c r="AJ42" s="197" t="n">
        <v>0</v>
      </c>
      <c r="AK42" s="197" t="n">
        <v>0</v>
      </c>
      <c r="AL42" s="197" t="n">
        <v>14</v>
      </c>
      <c r="AM42" s="197" t="n">
        <v>3</v>
      </c>
      <c r="AN42" s="197" t="n">
        <v>1</v>
      </c>
      <c r="AO42" s="197" t="n">
        <v>0</v>
      </c>
      <c r="AP42" s="197" t="n">
        <v>1</v>
      </c>
      <c r="AQ42" s="197" t="n">
        <v>2</v>
      </c>
      <c r="AR42" s="197" t="n">
        <v>0</v>
      </c>
      <c r="AS42" s="197" t="n">
        <v>92</v>
      </c>
      <c r="AT42" s="197" t="n">
        <v>8</v>
      </c>
      <c r="AU42" s="197" t="n">
        <v>0</v>
      </c>
      <c r="AV42" s="197" t="n">
        <v>2</v>
      </c>
      <c r="AW42" s="197" t="n">
        <v>0</v>
      </c>
      <c r="AX42" s="197" t="n">
        <v>0</v>
      </c>
      <c r="AY42" s="197" t="n">
        <v>1</v>
      </c>
      <c r="AZ42" s="197" t="n">
        <v>1</v>
      </c>
    </row>
    <row r="43" customFormat="false" ht="18.75" hidden="false" customHeight="true" outlineLevel="0" collapsed="false">
      <c r="A43" s="195" t="n">
        <v>37</v>
      </c>
      <c r="B43" s="164" t="s">
        <v>270</v>
      </c>
      <c r="C43" s="196" t="n">
        <v>300</v>
      </c>
      <c r="D43" s="197" t="n">
        <v>14</v>
      </c>
      <c r="E43" s="197" t="n">
        <v>1</v>
      </c>
      <c r="F43" s="197" t="n">
        <v>6</v>
      </c>
      <c r="G43" s="197" t="n">
        <v>8</v>
      </c>
      <c r="H43" s="197" t="n">
        <v>0</v>
      </c>
      <c r="I43" s="197" t="n">
        <v>0</v>
      </c>
      <c r="J43" s="197" t="n">
        <v>9</v>
      </c>
      <c r="K43" s="197" t="n">
        <v>32</v>
      </c>
      <c r="L43" s="197" t="n">
        <v>15</v>
      </c>
      <c r="M43" s="197" t="n">
        <v>1</v>
      </c>
      <c r="N43" s="197" t="n">
        <v>4</v>
      </c>
      <c r="O43" s="197" t="n">
        <v>5</v>
      </c>
      <c r="P43" s="197" t="n">
        <v>0</v>
      </c>
      <c r="Q43" s="197" t="n">
        <v>4</v>
      </c>
      <c r="R43" s="197" t="n">
        <v>3</v>
      </c>
      <c r="S43" s="197" t="n">
        <v>1</v>
      </c>
      <c r="T43" s="197" t="n">
        <v>3</v>
      </c>
      <c r="U43" s="197" t="n">
        <v>1</v>
      </c>
      <c r="V43" s="197" t="n">
        <v>0</v>
      </c>
      <c r="W43" s="197" t="n">
        <v>3</v>
      </c>
      <c r="X43" s="197" t="n">
        <v>9</v>
      </c>
      <c r="Y43" s="197" t="n">
        <v>23</v>
      </c>
      <c r="Z43" s="195" t="n">
        <v>37</v>
      </c>
      <c r="AA43" s="164" t="s">
        <v>270</v>
      </c>
      <c r="AB43" s="197" t="n">
        <v>53</v>
      </c>
      <c r="AC43" s="197" t="n">
        <v>1</v>
      </c>
      <c r="AD43" s="197" t="n">
        <v>6</v>
      </c>
      <c r="AE43" s="197" t="n">
        <v>0</v>
      </c>
      <c r="AF43" s="197" t="n">
        <v>61</v>
      </c>
      <c r="AG43" s="197" t="n">
        <v>5</v>
      </c>
      <c r="AH43" s="197" t="n">
        <v>0</v>
      </c>
      <c r="AI43" s="197" t="n">
        <v>0</v>
      </c>
      <c r="AJ43" s="197" t="n">
        <v>0</v>
      </c>
      <c r="AK43" s="197" t="n">
        <v>0</v>
      </c>
      <c r="AL43" s="197" t="n">
        <v>5</v>
      </c>
      <c r="AM43" s="197" t="n">
        <v>0</v>
      </c>
      <c r="AN43" s="197" t="n">
        <v>12</v>
      </c>
      <c r="AO43" s="197" t="n">
        <v>0</v>
      </c>
      <c r="AP43" s="197" t="n">
        <v>1</v>
      </c>
      <c r="AQ43" s="197" t="n">
        <v>0</v>
      </c>
      <c r="AR43" s="197" t="n">
        <v>0</v>
      </c>
      <c r="AS43" s="197" t="n">
        <v>6</v>
      </c>
      <c r="AT43" s="197" t="n">
        <v>1</v>
      </c>
      <c r="AU43" s="197" t="n">
        <v>0</v>
      </c>
      <c r="AV43" s="197" t="n">
        <v>4</v>
      </c>
      <c r="AW43" s="197" t="n">
        <v>3</v>
      </c>
      <c r="AX43" s="197" t="n">
        <v>0</v>
      </c>
      <c r="AY43" s="197" t="n">
        <v>0</v>
      </c>
      <c r="AZ43" s="197" t="n">
        <v>0</v>
      </c>
    </row>
    <row r="44" customFormat="false" ht="18.75" hidden="false" customHeight="true" outlineLevel="0" collapsed="false">
      <c r="A44" s="195" t="n">
        <v>38</v>
      </c>
      <c r="B44" s="164" t="s">
        <v>271</v>
      </c>
      <c r="C44" s="196" t="n">
        <v>751</v>
      </c>
      <c r="D44" s="197" t="n">
        <v>27</v>
      </c>
      <c r="E44" s="197" t="n">
        <v>1</v>
      </c>
      <c r="F44" s="197" t="n">
        <v>1</v>
      </c>
      <c r="G44" s="197" t="n">
        <v>37</v>
      </c>
      <c r="H44" s="197" t="n">
        <v>3</v>
      </c>
      <c r="I44" s="197" t="n">
        <v>2</v>
      </c>
      <c r="J44" s="197" t="n">
        <v>20</v>
      </c>
      <c r="K44" s="197" t="n">
        <v>23</v>
      </c>
      <c r="L44" s="197" t="n">
        <v>6</v>
      </c>
      <c r="M44" s="197" t="n">
        <v>13</v>
      </c>
      <c r="N44" s="197" t="n">
        <v>103</v>
      </c>
      <c r="O44" s="197" t="n">
        <v>24</v>
      </c>
      <c r="P44" s="197" t="n">
        <v>42</v>
      </c>
      <c r="Q44" s="197" t="n">
        <v>60</v>
      </c>
      <c r="R44" s="197" t="n">
        <v>15</v>
      </c>
      <c r="S44" s="197" t="n">
        <v>15</v>
      </c>
      <c r="T44" s="197" t="n">
        <v>3</v>
      </c>
      <c r="U44" s="197" t="n">
        <v>3</v>
      </c>
      <c r="V44" s="197" t="n">
        <v>0</v>
      </c>
      <c r="W44" s="197" t="n">
        <v>1</v>
      </c>
      <c r="X44" s="197" t="n">
        <v>1</v>
      </c>
      <c r="Y44" s="197" t="n">
        <v>54</v>
      </c>
      <c r="Z44" s="195" t="n">
        <v>38</v>
      </c>
      <c r="AA44" s="164" t="s">
        <v>271</v>
      </c>
      <c r="AB44" s="197" t="n">
        <v>82</v>
      </c>
      <c r="AC44" s="197" t="n">
        <v>0</v>
      </c>
      <c r="AD44" s="197" t="n">
        <v>45</v>
      </c>
      <c r="AE44" s="197" t="n">
        <v>4</v>
      </c>
      <c r="AF44" s="197" t="n">
        <v>39</v>
      </c>
      <c r="AG44" s="197" t="n">
        <v>31</v>
      </c>
      <c r="AH44" s="197" t="n">
        <v>0</v>
      </c>
      <c r="AI44" s="197" t="n">
        <v>0</v>
      </c>
      <c r="AJ44" s="197" t="n">
        <v>1</v>
      </c>
      <c r="AK44" s="197" t="n">
        <v>0</v>
      </c>
      <c r="AL44" s="197" t="n">
        <v>15</v>
      </c>
      <c r="AM44" s="197" t="n">
        <v>2</v>
      </c>
      <c r="AN44" s="197" t="n">
        <v>4</v>
      </c>
      <c r="AO44" s="197" t="n">
        <v>0</v>
      </c>
      <c r="AP44" s="197" t="n">
        <v>6</v>
      </c>
      <c r="AQ44" s="197" t="n">
        <v>5</v>
      </c>
      <c r="AR44" s="197" t="n">
        <v>0</v>
      </c>
      <c r="AS44" s="197" t="n">
        <v>45</v>
      </c>
      <c r="AT44" s="197" t="n">
        <v>10</v>
      </c>
      <c r="AU44" s="197" t="n">
        <v>0</v>
      </c>
      <c r="AV44" s="197" t="n">
        <v>2</v>
      </c>
      <c r="AW44" s="197" t="n">
        <v>4</v>
      </c>
      <c r="AX44" s="197" t="n">
        <v>0</v>
      </c>
      <c r="AY44" s="197" t="n">
        <v>0</v>
      </c>
      <c r="AZ44" s="197" t="n">
        <v>1</v>
      </c>
    </row>
    <row r="45" customFormat="false" ht="18.75" hidden="false" customHeight="true" outlineLevel="0" collapsed="false">
      <c r="A45" s="204" t="n">
        <v>39</v>
      </c>
      <c r="B45" s="164" t="s">
        <v>272</v>
      </c>
      <c r="C45" s="196" t="n">
        <v>464</v>
      </c>
      <c r="D45" s="197" t="n">
        <v>115</v>
      </c>
      <c r="E45" s="197" t="n">
        <v>27</v>
      </c>
      <c r="F45" s="197" t="n">
        <v>0</v>
      </c>
      <c r="G45" s="197" t="n">
        <v>15</v>
      </c>
      <c r="H45" s="197" t="n">
        <v>1</v>
      </c>
      <c r="I45" s="197" t="n">
        <v>0</v>
      </c>
      <c r="J45" s="197" t="n">
        <v>0</v>
      </c>
      <c r="K45" s="197" t="n">
        <v>76</v>
      </c>
      <c r="L45" s="197" t="n">
        <v>0</v>
      </c>
      <c r="M45" s="197" t="n">
        <v>1</v>
      </c>
      <c r="N45" s="197" t="n">
        <v>1</v>
      </c>
      <c r="O45" s="197" t="n">
        <v>3</v>
      </c>
      <c r="P45" s="197" t="n">
        <v>2</v>
      </c>
      <c r="Q45" s="197" t="n">
        <v>11</v>
      </c>
      <c r="R45" s="197" t="n">
        <v>0</v>
      </c>
      <c r="S45" s="197" t="n">
        <v>0</v>
      </c>
      <c r="T45" s="197" t="n">
        <v>0</v>
      </c>
      <c r="U45" s="197" t="n">
        <v>0</v>
      </c>
      <c r="V45" s="197" t="n">
        <v>0</v>
      </c>
      <c r="W45" s="197" t="n">
        <v>0</v>
      </c>
      <c r="X45" s="197" t="n">
        <v>3</v>
      </c>
      <c r="Y45" s="197" t="n">
        <v>2</v>
      </c>
      <c r="Z45" s="204" t="n">
        <v>39</v>
      </c>
      <c r="AA45" s="164" t="s">
        <v>272</v>
      </c>
      <c r="AB45" s="197" t="n">
        <v>38</v>
      </c>
      <c r="AC45" s="197" t="n">
        <v>3</v>
      </c>
      <c r="AD45" s="197" t="n">
        <v>1</v>
      </c>
      <c r="AE45" s="197" t="n">
        <v>0</v>
      </c>
      <c r="AF45" s="197" t="n">
        <v>9</v>
      </c>
      <c r="AG45" s="197" t="n">
        <v>19</v>
      </c>
      <c r="AH45" s="197" t="n">
        <v>0</v>
      </c>
      <c r="AI45" s="197" t="n">
        <v>0</v>
      </c>
      <c r="AJ45" s="197" t="n">
        <v>1</v>
      </c>
      <c r="AK45" s="197" t="n">
        <v>0</v>
      </c>
      <c r="AL45" s="197" t="n">
        <v>10</v>
      </c>
      <c r="AM45" s="197" t="n">
        <v>0</v>
      </c>
      <c r="AN45" s="197" t="n">
        <v>0</v>
      </c>
      <c r="AO45" s="197" t="n">
        <v>0</v>
      </c>
      <c r="AP45" s="197" t="n">
        <v>4</v>
      </c>
      <c r="AQ45" s="197" t="n">
        <v>0</v>
      </c>
      <c r="AR45" s="197" t="n">
        <v>0</v>
      </c>
      <c r="AS45" s="197" t="n">
        <v>29</v>
      </c>
      <c r="AT45" s="197" t="n">
        <v>5</v>
      </c>
      <c r="AU45" s="197" t="n">
        <v>2</v>
      </c>
      <c r="AV45" s="197" t="n">
        <v>7</v>
      </c>
      <c r="AW45" s="197" t="n">
        <v>0</v>
      </c>
      <c r="AX45" s="197" t="n">
        <v>1</v>
      </c>
      <c r="AY45" s="197" t="n">
        <v>75</v>
      </c>
      <c r="AZ45" s="197" t="n">
        <v>0</v>
      </c>
    </row>
    <row r="46" customFormat="false" ht="18.75" hidden="false" customHeight="true" outlineLevel="0" collapsed="false">
      <c r="A46" s="205" t="n">
        <v>40</v>
      </c>
      <c r="B46" s="166" t="s">
        <v>273</v>
      </c>
      <c r="C46" s="199" t="n">
        <v>3491</v>
      </c>
      <c r="D46" s="200" t="n">
        <v>59</v>
      </c>
      <c r="E46" s="200" t="n">
        <v>9</v>
      </c>
      <c r="F46" s="200" t="n">
        <v>0</v>
      </c>
      <c r="G46" s="200" t="n">
        <v>40</v>
      </c>
      <c r="H46" s="200" t="n">
        <v>8</v>
      </c>
      <c r="I46" s="200" t="n">
        <v>0</v>
      </c>
      <c r="J46" s="200" t="n">
        <v>7</v>
      </c>
      <c r="K46" s="200" t="n">
        <v>105</v>
      </c>
      <c r="L46" s="200" t="n">
        <v>15</v>
      </c>
      <c r="M46" s="200" t="n">
        <v>32</v>
      </c>
      <c r="N46" s="200" t="n">
        <v>839</v>
      </c>
      <c r="O46" s="200" t="n">
        <v>127</v>
      </c>
      <c r="P46" s="200" t="n">
        <v>482</v>
      </c>
      <c r="Q46" s="200" t="n">
        <v>421</v>
      </c>
      <c r="R46" s="200" t="n">
        <v>7</v>
      </c>
      <c r="S46" s="200" t="n">
        <v>3</v>
      </c>
      <c r="T46" s="200" t="n">
        <v>7</v>
      </c>
      <c r="U46" s="200" t="n">
        <v>7</v>
      </c>
      <c r="V46" s="200" t="n">
        <v>0</v>
      </c>
      <c r="W46" s="200" t="n">
        <v>3</v>
      </c>
      <c r="X46" s="200" t="n">
        <v>11</v>
      </c>
      <c r="Y46" s="200" t="n">
        <v>130</v>
      </c>
      <c r="Z46" s="205" t="n">
        <v>40</v>
      </c>
      <c r="AA46" s="166" t="s">
        <v>273</v>
      </c>
      <c r="AB46" s="200" t="n">
        <v>290</v>
      </c>
      <c r="AC46" s="200" t="n">
        <v>12</v>
      </c>
      <c r="AD46" s="200" t="n">
        <v>39</v>
      </c>
      <c r="AE46" s="200" t="n">
        <v>26</v>
      </c>
      <c r="AF46" s="200" t="n">
        <v>377</v>
      </c>
      <c r="AG46" s="200" t="n">
        <v>98</v>
      </c>
      <c r="AH46" s="200" t="n">
        <v>0</v>
      </c>
      <c r="AI46" s="200" t="n">
        <v>2</v>
      </c>
      <c r="AJ46" s="200" t="n">
        <v>1</v>
      </c>
      <c r="AK46" s="200" t="n">
        <v>0</v>
      </c>
      <c r="AL46" s="200" t="n">
        <v>17</v>
      </c>
      <c r="AM46" s="200" t="n">
        <v>5</v>
      </c>
      <c r="AN46" s="200" t="n">
        <v>4</v>
      </c>
      <c r="AO46" s="200" t="n">
        <v>4</v>
      </c>
      <c r="AP46" s="200" t="n">
        <v>6</v>
      </c>
      <c r="AQ46" s="200" t="n">
        <v>3</v>
      </c>
      <c r="AR46" s="200" t="n">
        <v>0</v>
      </c>
      <c r="AS46" s="200" t="n">
        <v>99</v>
      </c>
      <c r="AT46" s="200" t="n">
        <v>174</v>
      </c>
      <c r="AU46" s="200" t="n">
        <v>7</v>
      </c>
      <c r="AV46" s="200" t="n">
        <v>1</v>
      </c>
      <c r="AW46" s="200" t="n">
        <v>9</v>
      </c>
      <c r="AX46" s="200" t="n">
        <v>0</v>
      </c>
      <c r="AY46" s="200" t="n">
        <v>2</v>
      </c>
      <c r="AZ46" s="200" t="n">
        <v>1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7"/>
  <sheetViews>
    <sheetView showFormulas="false" showGridLines="true" showRowColHeaders="true" showZeros="true" rightToLeft="false" tabSelected="false" showOutlineSymbols="true" defaultGridColor="true" view="pageBreakPreview" topLeftCell="BZ1" colorId="64" zoomScale="100" zoomScaleNormal="55" zoomScalePageLayoutView="100" workbookViewId="0">
      <selection pane="topLeft" activeCell="BZ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3" min="3" style="0" width="7.87"/>
    <col collapsed="false" customWidth="true" hidden="false" outlineLevel="0" max="4" min="4" style="0" width="10.62"/>
    <col collapsed="false" customWidth="true" hidden="false" outlineLevel="0" max="5" min="5" style="0" width="7.62"/>
    <col collapsed="false" customWidth="true" hidden="false" outlineLevel="0" max="6" min="6" style="0" width="9.99"/>
    <col collapsed="false" customWidth="true" hidden="false" outlineLevel="0" max="12" min="7" style="0" width="7.62"/>
    <col collapsed="false" customWidth="true" hidden="false" outlineLevel="0" max="19" min="13" style="0" width="8.24"/>
    <col collapsed="false" customWidth="true" hidden="false" outlineLevel="0" max="20" min="20" style="0" width="10.12"/>
    <col collapsed="false" customWidth="true" hidden="false" outlineLevel="0" max="24" min="21" style="0" width="8.24"/>
    <col collapsed="false" customWidth="true" hidden="false" outlineLevel="0" max="25" min="25" style="0" width="3.75"/>
    <col collapsed="false" customWidth="true" hidden="false" outlineLevel="0" max="26" min="26" style="0" width="19.24"/>
    <col collapsed="false" customWidth="true" hidden="false" outlineLevel="0" max="27" min="27" style="0" width="6.5"/>
    <col collapsed="false" customWidth="true" hidden="false" outlineLevel="0" max="28" min="28" style="0" width="8.99"/>
    <col collapsed="false" customWidth="true" hidden="false" outlineLevel="0" max="29" min="29" style="0" width="6.24"/>
    <col collapsed="false" customWidth="true" hidden="false" outlineLevel="0" max="30" min="30" style="0" width="8.99"/>
    <col collapsed="false" customWidth="true" hidden="false" outlineLevel="0" max="31" min="31" style="0" width="6.5"/>
    <col collapsed="false" customWidth="true" hidden="false" outlineLevel="0" max="32" min="32" style="0" width="8.99"/>
    <col collapsed="false" customWidth="true" hidden="false" outlineLevel="0" max="33" min="33" style="0" width="6.75"/>
    <col collapsed="false" customWidth="true" hidden="false" outlineLevel="0" max="34" min="34" style="0" width="8.99"/>
    <col collapsed="false" customWidth="true" hidden="false" outlineLevel="0" max="35" min="35" style="0" width="5.87"/>
    <col collapsed="false" customWidth="true" hidden="false" outlineLevel="0" max="36" min="36" style="0" width="7.87"/>
    <col collapsed="false" customWidth="true" hidden="false" outlineLevel="0" max="37" min="37" style="0" width="6.62"/>
    <col collapsed="false" customWidth="true" hidden="false" outlineLevel="0" max="38" min="38" style="0" width="7.37"/>
    <col collapsed="false" customWidth="true" hidden="false" outlineLevel="0" max="39" min="39" style="0" width="6.36"/>
    <col collapsed="false" customWidth="true" hidden="false" outlineLevel="0" max="40" min="40" style="0" width="7.37"/>
    <col collapsed="false" customWidth="true" hidden="false" outlineLevel="0" max="41" min="41" style="0" width="6.12"/>
    <col collapsed="false" customWidth="true" hidden="false" outlineLevel="0" max="42" min="42" style="0" width="7.37"/>
    <col collapsed="false" customWidth="true" hidden="false" outlineLevel="0" max="43" min="43" style="0" width="5.99"/>
    <col collapsed="false" customWidth="true" hidden="false" outlineLevel="0" max="44" min="44" style="0" width="7.37"/>
    <col collapsed="false" customWidth="true" hidden="false" outlineLevel="0" max="45" min="45" style="0" width="6.12"/>
    <col collapsed="false" customWidth="true" hidden="false" outlineLevel="0" max="46" min="46" style="0" width="7.37"/>
    <col collapsed="false" customWidth="true" hidden="false" outlineLevel="0" max="47" min="47" style="0" width="6.5"/>
    <col collapsed="false" customWidth="true" hidden="false" outlineLevel="0" max="48" min="48" style="0" width="7.37"/>
    <col collapsed="false" customWidth="true" hidden="false" outlineLevel="0" max="49" min="49" style="0" width="6.99"/>
    <col collapsed="false" customWidth="true" hidden="false" outlineLevel="0" max="50" min="50" style="0" width="8.99"/>
    <col collapsed="false" customWidth="true" hidden="false" outlineLevel="0" max="51" min="51" style="0" width="4.87"/>
    <col collapsed="false" customWidth="true" hidden="false" outlineLevel="0" max="52" min="52" style="0" width="19.24"/>
    <col collapsed="false" customWidth="true" hidden="false" outlineLevel="0" max="53" min="53" style="0" width="8.62"/>
    <col collapsed="false" customWidth="true" hidden="false" outlineLevel="0" max="54" min="54" style="0" width="11.74"/>
    <col collapsed="false" customWidth="true" hidden="false" outlineLevel="0" max="55" min="55" style="0" width="7.12"/>
    <col collapsed="false" customWidth="true" hidden="false" outlineLevel="0" max="56" min="56" style="0" width="9.62"/>
    <col collapsed="false" customWidth="true" hidden="false" outlineLevel="0" max="57" min="57" style="0" width="6.99"/>
    <col collapsed="false" customWidth="true" hidden="false" outlineLevel="0" max="58" min="58" style="0" width="10.49"/>
    <col collapsed="false" customWidth="true" hidden="false" outlineLevel="0" max="59" min="59" style="0" width="7.12"/>
    <col collapsed="false" customWidth="true" hidden="false" outlineLevel="0" max="60" min="60" style="0" width="10.12"/>
    <col collapsed="false" customWidth="true" hidden="false" outlineLevel="0" max="61" min="61" style="0" width="6.75"/>
    <col collapsed="false" customWidth="true" hidden="false" outlineLevel="0" max="62" min="62" style="0" width="8.62"/>
    <col collapsed="false" customWidth="true" hidden="false" outlineLevel="0" max="63" min="63" style="0" width="6.36"/>
    <col collapsed="false" customWidth="true" hidden="false" outlineLevel="0" max="64" min="64" style="0" width="9.24"/>
    <col collapsed="false" customWidth="true" hidden="false" outlineLevel="0" max="65" min="65" style="0" width="5.62"/>
    <col collapsed="false" customWidth="true" hidden="false" outlineLevel="0" max="66" min="66" style="0" width="6.12"/>
    <col collapsed="false" customWidth="true" hidden="false" outlineLevel="0" max="67" min="67" style="0" width="6.36"/>
    <col collapsed="false" customWidth="true" hidden="false" outlineLevel="0" max="68" min="68" style="0" width="7.12"/>
    <col collapsed="false" customWidth="true" hidden="false" outlineLevel="0" max="69" min="69" style="0" width="5.87"/>
    <col collapsed="false" customWidth="true" hidden="false" outlineLevel="0" max="70" min="70" style="0" width="7.62"/>
    <col collapsed="false" customWidth="true" hidden="false" outlineLevel="0" max="71" min="71" style="0" width="6.36"/>
    <col collapsed="false" customWidth="true" hidden="false" outlineLevel="0" max="72" min="72" style="0" width="7.74"/>
    <col collapsed="false" customWidth="true" hidden="false" outlineLevel="0" max="73" min="73" style="0" width="6.75"/>
    <col collapsed="false" customWidth="true" hidden="false" outlineLevel="0" max="74" min="74" style="0" width="8.74"/>
    <col collapsed="false" customWidth="true" hidden="false" outlineLevel="0" max="75" min="75" style="0" width="3.5"/>
    <col collapsed="false" customWidth="true" hidden="false" outlineLevel="0" max="76" min="76" style="0" width="19.24"/>
    <col collapsed="false" customWidth="true" hidden="false" outlineLevel="0" max="77" min="77" style="0" width="5.99"/>
    <col collapsed="false" customWidth="true" hidden="false" outlineLevel="0" max="79" min="79" style="0" width="6.5"/>
    <col collapsed="false" customWidth="true" hidden="false" outlineLevel="0" max="81" min="81" style="0" width="6.36"/>
    <col collapsed="false" customWidth="true" hidden="false" outlineLevel="0" max="83" min="83" style="0" width="5.99"/>
    <col collapsed="false" customWidth="true" hidden="false" outlineLevel="0" max="85" min="85" style="0" width="6.24"/>
    <col collapsed="false" customWidth="true" hidden="false" outlineLevel="0" max="87" min="87" style="0" width="6.5"/>
    <col collapsed="false" customWidth="true" hidden="false" outlineLevel="0" max="88" min="88" style="0" width="9.24"/>
    <col collapsed="false" customWidth="true" hidden="false" outlineLevel="0" max="89" min="89" style="0" width="8.11"/>
    <col collapsed="false" customWidth="true" hidden="false" outlineLevel="0" max="90" min="90" style="0" width="10.24"/>
    <col collapsed="false" customWidth="true" hidden="false" outlineLevel="0" max="91" min="91" style="0" width="6.99"/>
    <col collapsed="false" customWidth="true" hidden="false" outlineLevel="0" max="92" min="92" style="0" width="10.24"/>
    <col collapsed="false" customWidth="true" hidden="false" outlineLevel="0" max="93" min="93" style="0" width="6.36"/>
    <col collapsed="false" customWidth="true" hidden="false" outlineLevel="0" max="94" min="94" style="0" width="10.24"/>
    <col collapsed="false" customWidth="true" hidden="false" outlineLevel="0" max="95" min="95" style="0" width="6.5"/>
    <col collapsed="false" customWidth="true" hidden="false" outlineLevel="0" max="96" min="96" style="0" width="8.74"/>
    <col collapsed="false" customWidth="true" hidden="false" outlineLevel="0" max="97" min="97" style="0" width="7.24"/>
    <col collapsed="false" customWidth="true" hidden="false" outlineLevel="0" max="98" min="98" style="0" width="9.24"/>
    <col collapsed="false" customWidth="true" hidden="false" outlineLevel="0" max="99" min="99" style="0" width="3.5"/>
    <col collapsed="false" customWidth="true" hidden="false" outlineLevel="0" max="100" min="100" style="0" width="19.24"/>
    <col collapsed="false" customWidth="true" hidden="false" outlineLevel="0" max="106" min="101" style="0" width="10.12"/>
  </cols>
  <sheetData>
    <row r="1" customFormat="false" ht="18.75" hidden="false" customHeight="false" outlineLevel="0" collapsed="false">
      <c r="A1" s="134" t="s">
        <v>278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83"/>
      <c r="BC1" s="119"/>
      <c r="BD1" s="119"/>
      <c r="BW1" s="119"/>
      <c r="BX1" s="119"/>
      <c r="CU1" s="119"/>
      <c r="CV1" s="119"/>
    </row>
    <row r="2" customFormat="false" ht="19.5" hidden="false" customHeight="true" outlineLevel="0" collapsed="false">
      <c r="B2" s="25"/>
      <c r="E2" s="25"/>
      <c r="F2" s="25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W2" s="119"/>
      <c r="BX2" s="119"/>
      <c r="CU2" s="119"/>
      <c r="CV2" s="119"/>
    </row>
    <row r="3" customFormat="false" ht="26.25" hidden="false" customHeight="true" outlineLevel="0" collapsed="false">
      <c r="B3" s="27" t="s">
        <v>219</v>
      </c>
      <c r="C3" s="25"/>
      <c r="D3" s="25"/>
      <c r="E3" s="25"/>
      <c r="F3" s="25"/>
      <c r="G3" s="119"/>
      <c r="H3" s="119"/>
      <c r="I3" s="147"/>
      <c r="J3" s="119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210" t="s">
        <v>327</v>
      </c>
      <c r="W3" s="210"/>
      <c r="X3" s="210"/>
      <c r="Z3" s="27" t="str">
        <f aca="false">B3</f>
        <v>平成２８年６月分</v>
      </c>
      <c r="AA3" s="183"/>
      <c r="AB3" s="183"/>
      <c r="AC3" s="183"/>
      <c r="AD3" s="183"/>
      <c r="AE3" s="183"/>
      <c r="AF3" s="183"/>
      <c r="AG3" s="183"/>
      <c r="AH3" s="183"/>
      <c r="AI3" s="211"/>
      <c r="AJ3" s="211"/>
      <c r="AK3" s="211"/>
      <c r="AL3" s="211"/>
      <c r="AM3" s="183"/>
      <c r="AN3" s="183"/>
      <c r="AO3" s="183"/>
      <c r="AP3" s="183"/>
      <c r="AQ3" s="183"/>
      <c r="AR3" s="183"/>
      <c r="AS3" s="183"/>
      <c r="AT3" s="183"/>
      <c r="AU3" s="183"/>
      <c r="AV3" s="184" t="s">
        <v>328</v>
      </c>
      <c r="AW3" s="184"/>
      <c r="AX3" s="184"/>
      <c r="AZ3" s="27" t="str">
        <f aca="false">B3</f>
        <v>平成２８年６月分</v>
      </c>
      <c r="BA3" s="183"/>
      <c r="BB3" s="183"/>
      <c r="BC3" s="183"/>
      <c r="BD3" s="183"/>
      <c r="BH3" s="148"/>
      <c r="BI3" s="148"/>
      <c r="BJ3" s="148"/>
      <c r="BT3" s="212" t="s">
        <v>329</v>
      </c>
      <c r="BU3" s="212"/>
      <c r="BV3" s="212"/>
      <c r="BX3" s="27" t="str">
        <f aca="false">AZ3</f>
        <v>平成２８年６月分</v>
      </c>
      <c r="CH3" s="148"/>
      <c r="CI3" s="148"/>
      <c r="CJ3" s="148"/>
      <c r="CR3" s="212" t="s">
        <v>330</v>
      </c>
      <c r="CS3" s="212"/>
      <c r="CT3" s="212"/>
      <c r="CV3" s="27" t="str">
        <f aca="false">BX3</f>
        <v>平成２８年６月分</v>
      </c>
      <c r="CZ3" s="212" t="s">
        <v>331</v>
      </c>
      <c r="DA3" s="212"/>
      <c r="DB3" s="212"/>
    </row>
    <row r="4" customFormat="false" ht="18" hidden="false" customHeight="true" outlineLevel="0" collapsed="false">
      <c r="A4" s="74" t="s">
        <v>49</v>
      </c>
      <c r="B4" s="186" t="s">
        <v>280</v>
      </c>
      <c r="C4" s="213" t="s">
        <v>119</v>
      </c>
      <c r="D4" s="213"/>
      <c r="E4" s="214" t="s">
        <v>64</v>
      </c>
      <c r="F4" s="214"/>
      <c r="G4" s="214" t="s">
        <v>281</v>
      </c>
      <c r="H4" s="214"/>
      <c r="I4" s="214" t="s">
        <v>282</v>
      </c>
      <c r="J4" s="214"/>
      <c r="K4" s="214" t="s">
        <v>283</v>
      </c>
      <c r="L4" s="214"/>
      <c r="M4" s="214" t="s">
        <v>284</v>
      </c>
      <c r="N4" s="214"/>
      <c r="O4" s="214" t="s">
        <v>285</v>
      </c>
      <c r="P4" s="214"/>
      <c r="Q4" s="214" t="s">
        <v>286</v>
      </c>
      <c r="R4" s="214"/>
      <c r="S4" s="214" t="s">
        <v>287</v>
      </c>
      <c r="T4" s="214"/>
      <c r="U4" s="214" t="s">
        <v>288</v>
      </c>
      <c r="V4" s="214"/>
      <c r="W4" s="214" t="s">
        <v>289</v>
      </c>
      <c r="X4" s="214"/>
      <c r="Y4" s="74" t="s">
        <v>49</v>
      </c>
      <c r="Z4" s="186" t="s">
        <v>280</v>
      </c>
      <c r="AA4" s="214" t="s">
        <v>290</v>
      </c>
      <c r="AB4" s="214"/>
      <c r="AC4" s="214" t="s">
        <v>291</v>
      </c>
      <c r="AD4" s="214"/>
      <c r="AE4" s="214" t="s">
        <v>292</v>
      </c>
      <c r="AF4" s="214"/>
      <c r="AG4" s="214" t="s">
        <v>132</v>
      </c>
      <c r="AH4" s="214"/>
      <c r="AI4" s="214" t="s">
        <v>293</v>
      </c>
      <c r="AJ4" s="214"/>
      <c r="AK4" s="214" t="s">
        <v>294</v>
      </c>
      <c r="AL4" s="214"/>
      <c r="AM4" s="214" t="s">
        <v>295</v>
      </c>
      <c r="AN4" s="214"/>
      <c r="AO4" s="214" t="s">
        <v>296</v>
      </c>
      <c r="AP4" s="214"/>
      <c r="AQ4" s="214" t="s">
        <v>297</v>
      </c>
      <c r="AR4" s="214"/>
      <c r="AS4" s="214" t="s">
        <v>298</v>
      </c>
      <c r="AT4" s="214"/>
      <c r="AU4" s="214" t="s">
        <v>299</v>
      </c>
      <c r="AV4" s="214"/>
      <c r="AW4" s="214" t="s">
        <v>300</v>
      </c>
      <c r="AX4" s="214"/>
      <c r="AY4" s="74" t="s">
        <v>49</v>
      </c>
      <c r="AZ4" s="186" t="s">
        <v>280</v>
      </c>
      <c r="BA4" s="214" t="s">
        <v>301</v>
      </c>
      <c r="BB4" s="214"/>
      <c r="BC4" s="214" t="s">
        <v>302</v>
      </c>
      <c r="BD4" s="214"/>
      <c r="BE4" s="214" t="s">
        <v>303</v>
      </c>
      <c r="BF4" s="214"/>
      <c r="BG4" s="214" t="s">
        <v>304</v>
      </c>
      <c r="BH4" s="214"/>
      <c r="BI4" s="214" t="s">
        <v>305</v>
      </c>
      <c r="BJ4" s="214"/>
      <c r="BK4" s="214" t="s">
        <v>306</v>
      </c>
      <c r="BL4" s="214"/>
      <c r="BM4" s="214" t="s">
        <v>307</v>
      </c>
      <c r="BN4" s="214"/>
      <c r="BO4" s="214" t="s">
        <v>148</v>
      </c>
      <c r="BP4" s="214"/>
      <c r="BQ4" s="214" t="s">
        <v>308</v>
      </c>
      <c r="BR4" s="214"/>
      <c r="BS4" s="214" t="s">
        <v>309</v>
      </c>
      <c r="BT4" s="214"/>
      <c r="BU4" s="214" t="s">
        <v>310</v>
      </c>
      <c r="BV4" s="214"/>
      <c r="BW4" s="74" t="s">
        <v>49</v>
      </c>
      <c r="BX4" s="186" t="s">
        <v>280</v>
      </c>
      <c r="BY4" s="214" t="s">
        <v>311</v>
      </c>
      <c r="BZ4" s="214"/>
      <c r="CA4" s="214" t="s">
        <v>312</v>
      </c>
      <c r="CB4" s="214"/>
      <c r="CC4" s="214" t="s">
        <v>313</v>
      </c>
      <c r="CD4" s="214"/>
      <c r="CE4" s="214" t="s">
        <v>314</v>
      </c>
      <c r="CF4" s="214"/>
      <c r="CG4" s="214" t="s">
        <v>315</v>
      </c>
      <c r="CH4" s="214"/>
      <c r="CI4" s="214" t="s">
        <v>316</v>
      </c>
      <c r="CJ4" s="214"/>
      <c r="CK4" s="214" t="s">
        <v>317</v>
      </c>
      <c r="CL4" s="214"/>
      <c r="CM4" s="214" t="s">
        <v>318</v>
      </c>
      <c r="CN4" s="214"/>
      <c r="CO4" s="214" t="s">
        <v>319</v>
      </c>
      <c r="CP4" s="214"/>
      <c r="CQ4" s="214" t="s">
        <v>320</v>
      </c>
      <c r="CR4" s="214"/>
      <c r="CS4" s="214" t="s">
        <v>321</v>
      </c>
      <c r="CT4" s="214"/>
      <c r="CU4" s="74" t="s">
        <v>49</v>
      </c>
      <c r="CV4" s="186" t="s">
        <v>280</v>
      </c>
      <c r="CW4" s="214" t="s">
        <v>322</v>
      </c>
      <c r="CX4" s="214"/>
      <c r="CY4" s="214" t="s">
        <v>164</v>
      </c>
      <c r="CZ4" s="214"/>
      <c r="DA4" s="214" t="s">
        <v>323</v>
      </c>
      <c r="DB4" s="214"/>
    </row>
    <row r="5" customFormat="false" ht="18" hidden="false" customHeight="true" outlineLevel="0" collapsed="false">
      <c r="A5" s="74"/>
      <c r="B5" s="190" t="s">
        <v>332</v>
      </c>
      <c r="C5" s="215" t="s">
        <v>30</v>
      </c>
      <c r="D5" s="216" t="s">
        <v>333</v>
      </c>
      <c r="E5" s="217" t="s">
        <v>30</v>
      </c>
      <c r="F5" s="218" t="s">
        <v>333</v>
      </c>
      <c r="G5" s="217" t="s">
        <v>30</v>
      </c>
      <c r="H5" s="218" t="s">
        <v>333</v>
      </c>
      <c r="I5" s="217" t="s">
        <v>30</v>
      </c>
      <c r="J5" s="218" t="s">
        <v>333</v>
      </c>
      <c r="K5" s="217" t="s">
        <v>30</v>
      </c>
      <c r="L5" s="218" t="s">
        <v>333</v>
      </c>
      <c r="M5" s="217" t="s">
        <v>30</v>
      </c>
      <c r="N5" s="218" t="s">
        <v>333</v>
      </c>
      <c r="O5" s="217" t="s">
        <v>30</v>
      </c>
      <c r="P5" s="218" t="s">
        <v>333</v>
      </c>
      <c r="Q5" s="217" t="s">
        <v>30</v>
      </c>
      <c r="R5" s="218" t="s">
        <v>333</v>
      </c>
      <c r="S5" s="217" t="s">
        <v>30</v>
      </c>
      <c r="T5" s="218" t="s">
        <v>333</v>
      </c>
      <c r="U5" s="217" t="s">
        <v>30</v>
      </c>
      <c r="V5" s="218" t="s">
        <v>333</v>
      </c>
      <c r="W5" s="217" t="s">
        <v>30</v>
      </c>
      <c r="X5" s="218" t="s">
        <v>333</v>
      </c>
      <c r="Y5" s="74"/>
      <c r="Z5" s="190" t="s">
        <v>332</v>
      </c>
      <c r="AA5" s="217" t="s">
        <v>30</v>
      </c>
      <c r="AB5" s="218" t="s">
        <v>333</v>
      </c>
      <c r="AC5" s="217" t="s">
        <v>30</v>
      </c>
      <c r="AD5" s="218" t="s">
        <v>333</v>
      </c>
      <c r="AE5" s="217" t="s">
        <v>30</v>
      </c>
      <c r="AF5" s="218" t="s">
        <v>333</v>
      </c>
      <c r="AG5" s="217" t="s">
        <v>30</v>
      </c>
      <c r="AH5" s="218" t="s">
        <v>333</v>
      </c>
      <c r="AI5" s="217" t="s">
        <v>30</v>
      </c>
      <c r="AJ5" s="218" t="s">
        <v>333</v>
      </c>
      <c r="AK5" s="217" t="s">
        <v>30</v>
      </c>
      <c r="AL5" s="218" t="s">
        <v>333</v>
      </c>
      <c r="AM5" s="217" t="s">
        <v>30</v>
      </c>
      <c r="AN5" s="218" t="s">
        <v>333</v>
      </c>
      <c r="AO5" s="217" t="s">
        <v>30</v>
      </c>
      <c r="AP5" s="218" t="s">
        <v>333</v>
      </c>
      <c r="AQ5" s="217" t="s">
        <v>30</v>
      </c>
      <c r="AR5" s="218" t="s">
        <v>333</v>
      </c>
      <c r="AS5" s="217" t="s">
        <v>30</v>
      </c>
      <c r="AT5" s="218" t="s">
        <v>333</v>
      </c>
      <c r="AU5" s="217" t="s">
        <v>30</v>
      </c>
      <c r="AV5" s="218" t="s">
        <v>333</v>
      </c>
      <c r="AW5" s="217" t="s">
        <v>30</v>
      </c>
      <c r="AX5" s="218" t="s">
        <v>333</v>
      </c>
      <c r="AY5" s="74"/>
      <c r="AZ5" s="190" t="s">
        <v>332</v>
      </c>
      <c r="BA5" s="217" t="s">
        <v>30</v>
      </c>
      <c r="BB5" s="218" t="s">
        <v>333</v>
      </c>
      <c r="BC5" s="217" t="s">
        <v>30</v>
      </c>
      <c r="BD5" s="218" t="s">
        <v>333</v>
      </c>
      <c r="BE5" s="217" t="s">
        <v>30</v>
      </c>
      <c r="BF5" s="218" t="s">
        <v>333</v>
      </c>
      <c r="BG5" s="217" t="s">
        <v>30</v>
      </c>
      <c r="BH5" s="218" t="s">
        <v>333</v>
      </c>
      <c r="BI5" s="217" t="s">
        <v>30</v>
      </c>
      <c r="BJ5" s="218" t="s">
        <v>333</v>
      </c>
      <c r="BK5" s="217" t="s">
        <v>30</v>
      </c>
      <c r="BL5" s="218" t="s">
        <v>333</v>
      </c>
      <c r="BM5" s="217" t="s">
        <v>30</v>
      </c>
      <c r="BN5" s="218" t="s">
        <v>333</v>
      </c>
      <c r="BO5" s="217" t="s">
        <v>30</v>
      </c>
      <c r="BP5" s="218" t="s">
        <v>333</v>
      </c>
      <c r="BQ5" s="217" t="s">
        <v>30</v>
      </c>
      <c r="BR5" s="218" t="s">
        <v>333</v>
      </c>
      <c r="BS5" s="217" t="s">
        <v>30</v>
      </c>
      <c r="BT5" s="218" t="s">
        <v>333</v>
      </c>
      <c r="BU5" s="217" t="s">
        <v>30</v>
      </c>
      <c r="BV5" s="218" t="s">
        <v>333</v>
      </c>
      <c r="BW5" s="74"/>
      <c r="BX5" s="190" t="s">
        <v>332</v>
      </c>
      <c r="BY5" s="217" t="s">
        <v>30</v>
      </c>
      <c r="BZ5" s="218" t="s">
        <v>333</v>
      </c>
      <c r="CA5" s="217" t="s">
        <v>30</v>
      </c>
      <c r="CB5" s="218" t="s">
        <v>333</v>
      </c>
      <c r="CC5" s="217" t="s">
        <v>30</v>
      </c>
      <c r="CD5" s="218" t="s">
        <v>333</v>
      </c>
      <c r="CE5" s="217" t="s">
        <v>30</v>
      </c>
      <c r="CF5" s="218" t="s">
        <v>333</v>
      </c>
      <c r="CG5" s="217" t="s">
        <v>30</v>
      </c>
      <c r="CH5" s="218" t="s">
        <v>333</v>
      </c>
      <c r="CI5" s="217" t="s">
        <v>30</v>
      </c>
      <c r="CJ5" s="218" t="s">
        <v>333</v>
      </c>
      <c r="CK5" s="217" t="s">
        <v>30</v>
      </c>
      <c r="CL5" s="218" t="s">
        <v>333</v>
      </c>
      <c r="CM5" s="217" t="s">
        <v>30</v>
      </c>
      <c r="CN5" s="218" t="s">
        <v>333</v>
      </c>
      <c r="CO5" s="217" t="s">
        <v>30</v>
      </c>
      <c r="CP5" s="218" t="s">
        <v>333</v>
      </c>
      <c r="CQ5" s="217" t="s">
        <v>30</v>
      </c>
      <c r="CR5" s="218" t="s">
        <v>333</v>
      </c>
      <c r="CS5" s="217" t="s">
        <v>30</v>
      </c>
      <c r="CT5" s="218" t="s">
        <v>333</v>
      </c>
      <c r="CU5" s="74"/>
      <c r="CV5" s="190" t="s">
        <v>332</v>
      </c>
      <c r="CW5" s="217" t="s">
        <v>30</v>
      </c>
      <c r="CX5" s="218" t="s">
        <v>333</v>
      </c>
      <c r="CY5" s="217" t="s">
        <v>30</v>
      </c>
      <c r="CZ5" s="218" t="s">
        <v>333</v>
      </c>
      <c r="DA5" s="217" t="s">
        <v>30</v>
      </c>
      <c r="DB5" s="218" t="s">
        <v>333</v>
      </c>
    </row>
    <row r="6" customFormat="false" ht="18.75" hidden="false" customHeight="true" outlineLevel="0" collapsed="false">
      <c r="A6" s="74"/>
      <c r="B6" s="193" t="s">
        <v>275</v>
      </c>
      <c r="C6" s="219" t="n">
        <v>26374</v>
      </c>
      <c r="D6" s="220" t="n">
        <v>7655038</v>
      </c>
      <c r="E6" s="219" t="n">
        <v>1489</v>
      </c>
      <c r="F6" s="220" t="n">
        <v>0</v>
      </c>
      <c r="G6" s="219" t="n">
        <v>144</v>
      </c>
      <c r="H6" s="220" t="n">
        <v>180522</v>
      </c>
      <c r="I6" s="219" t="n">
        <v>77</v>
      </c>
      <c r="J6" s="220" t="n">
        <v>15698</v>
      </c>
      <c r="K6" s="219" t="n">
        <v>386</v>
      </c>
      <c r="L6" s="220" t="n">
        <v>74537</v>
      </c>
      <c r="M6" s="219" t="n">
        <v>156</v>
      </c>
      <c r="N6" s="220" t="n">
        <v>24363</v>
      </c>
      <c r="O6" s="219" t="n">
        <v>184</v>
      </c>
      <c r="P6" s="220" t="n">
        <v>34689</v>
      </c>
      <c r="Q6" s="219" t="n">
        <v>296</v>
      </c>
      <c r="R6" s="220" t="n">
        <v>58796</v>
      </c>
      <c r="S6" s="219" t="n">
        <v>1261</v>
      </c>
      <c r="T6" s="220" t="n">
        <v>171593</v>
      </c>
      <c r="U6" s="219" t="n">
        <v>699</v>
      </c>
      <c r="V6" s="220" t="n">
        <v>93967</v>
      </c>
      <c r="W6" s="219" t="n">
        <v>323</v>
      </c>
      <c r="X6" s="220" t="n">
        <v>94513</v>
      </c>
      <c r="Y6" s="74"/>
      <c r="Z6" s="193" t="s">
        <v>275</v>
      </c>
      <c r="AA6" s="219" t="n">
        <v>2108</v>
      </c>
      <c r="AB6" s="220" t="n">
        <v>547754</v>
      </c>
      <c r="AC6" s="219" t="n">
        <v>1961</v>
      </c>
      <c r="AD6" s="220" t="n">
        <v>765648</v>
      </c>
      <c r="AE6" s="219" t="n">
        <v>2002</v>
      </c>
      <c r="AF6" s="220" t="n">
        <v>1206518</v>
      </c>
      <c r="AG6" s="219" t="n">
        <v>2181</v>
      </c>
      <c r="AH6" s="220" t="n">
        <v>690955</v>
      </c>
      <c r="AI6" s="219" t="n">
        <v>434</v>
      </c>
      <c r="AJ6" s="220" t="n">
        <v>73695</v>
      </c>
      <c r="AK6" s="219" t="n">
        <v>162</v>
      </c>
      <c r="AL6" s="220" t="n">
        <v>31966</v>
      </c>
      <c r="AM6" s="219" t="n">
        <v>115</v>
      </c>
      <c r="AN6" s="220" t="n">
        <v>24385</v>
      </c>
      <c r="AO6" s="219" t="n">
        <v>112</v>
      </c>
      <c r="AP6" s="220" t="n">
        <v>37875</v>
      </c>
      <c r="AQ6" s="219" t="n">
        <v>11</v>
      </c>
      <c r="AR6" s="220" t="n">
        <v>63265</v>
      </c>
      <c r="AS6" s="219" t="n">
        <v>131</v>
      </c>
      <c r="AT6" s="220" t="n">
        <v>43146</v>
      </c>
      <c r="AU6" s="219" t="n">
        <v>185</v>
      </c>
      <c r="AV6" s="220" t="n">
        <v>90544</v>
      </c>
      <c r="AW6" s="219" t="n">
        <v>1331</v>
      </c>
      <c r="AX6" s="220" t="n">
        <v>239667</v>
      </c>
      <c r="AY6" s="74"/>
      <c r="AZ6" s="193" t="s">
        <v>275</v>
      </c>
      <c r="BA6" s="219" t="n">
        <v>1858</v>
      </c>
      <c r="BB6" s="220" t="n">
        <v>565226</v>
      </c>
      <c r="BC6" s="219" t="n">
        <v>377</v>
      </c>
      <c r="BD6" s="220" t="n">
        <v>93296</v>
      </c>
      <c r="BE6" s="219" t="n">
        <v>737</v>
      </c>
      <c r="BF6" s="220" t="n">
        <v>124533</v>
      </c>
      <c r="BG6" s="219" t="n">
        <v>196</v>
      </c>
      <c r="BH6" s="220" t="n">
        <v>93913</v>
      </c>
      <c r="BI6" s="219" t="n">
        <v>2563</v>
      </c>
      <c r="BJ6" s="220" t="n">
        <v>986948</v>
      </c>
      <c r="BK6" s="219" t="n">
        <v>1340</v>
      </c>
      <c r="BL6" s="220" t="n">
        <v>469272</v>
      </c>
      <c r="BM6" s="219" t="n">
        <v>0</v>
      </c>
      <c r="BN6" s="220" t="n">
        <v>0</v>
      </c>
      <c r="BO6" s="219" t="n">
        <v>185</v>
      </c>
      <c r="BP6" s="220" t="n">
        <v>135897</v>
      </c>
      <c r="BQ6" s="219" t="n">
        <v>19</v>
      </c>
      <c r="BR6" s="220" t="n">
        <v>2129</v>
      </c>
      <c r="BS6" s="219" t="n">
        <v>1</v>
      </c>
      <c r="BT6" s="220" t="n">
        <v>1446</v>
      </c>
      <c r="BU6" s="219" t="n">
        <v>423</v>
      </c>
      <c r="BV6" s="220" t="n">
        <v>97963</v>
      </c>
      <c r="BW6" s="74"/>
      <c r="BX6" s="193" t="s">
        <v>275</v>
      </c>
      <c r="BY6" s="219" t="n">
        <v>64</v>
      </c>
      <c r="BZ6" s="220" t="n">
        <v>2374</v>
      </c>
      <c r="CA6" s="219" t="n">
        <v>203</v>
      </c>
      <c r="CB6" s="220" t="n">
        <v>36433</v>
      </c>
      <c r="CC6" s="219" t="n">
        <v>97</v>
      </c>
      <c r="CD6" s="220" t="n">
        <v>0</v>
      </c>
      <c r="CE6" s="219" t="n">
        <v>253</v>
      </c>
      <c r="CF6" s="220" t="n">
        <v>23878</v>
      </c>
      <c r="CG6" s="219" t="n">
        <v>223</v>
      </c>
      <c r="CH6" s="220" t="n">
        <v>44140</v>
      </c>
      <c r="CI6" s="219" t="n">
        <v>30</v>
      </c>
      <c r="CJ6" s="220" t="n">
        <v>7029</v>
      </c>
      <c r="CK6" s="219" t="n">
        <v>1071</v>
      </c>
      <c r="CL6" s="220" t="n">
        <v>289378</v>
      </c>
      <c r="CM6" s="219" t="n">
        <v>244</v>
      </c>
      <c r="CN6" s="220" t="n">
        <v>43155</v>
      </c>
      <c r="CO6" s="219" t="n">
        <v>26</v>
      </c>
      <c r="CP6" s="220" t="n">
        <v>4263</v>
      </c>
      <c r="CQ6" s="219" t="n">
        <v>101</v>
      </c>
      <c r="CR6" s="220" t="n">
        <v>11463</v>
      </c>
      <c r="CS6" s="219" t="n">
        <v>337</v>
      </c>
      <c r="CT6" s="220" t="n">
        <v>31448</v>
      </c>
      <c r="CU6" s="74"/>
      <c r="CV6" s="193" t="s">
        <v>275</v>
      </c>
      <c r="CW6" s="219" t="n">
        <v>51</v>
      </c>
      <c r="CX6" s="220" t="n">
        <v>11498</v>
      </c>
      <c r="CY6" s="219" t="n">
        <v>181</v>
      </c>
      <c r="CZ6" s="220" t="n">
        <v>15257</v>
      </c>
      <c r="DA6" s="219" t="n">
        <v>46</v>
      </c>
      <c r="DB6" s="220" t="n">
        <v>0</v>
      </c>
    </row>
    <row r="7" customFormat="false" ht="18.75" hidden="false" customHeight="true" outlineLevel="0" collapsed="false">
      <c r="A7" s="195" t="n">
        <v>1</v>
      </c>
      <c r="B7" s="164" t="s">
        <v>234</v>
      </c>
      <c r="C7" s="221" t="n">
        <v>2061</v>
      </c>
      <c r="D7" s="222" t="n">
        <v>275126</v>
      </c>
      <c r="E7" s="223" t="n">
        <v>225</v>
      </c>
      <c r="F7" s="224" t="n">
        <v>0</v>
      </c>
      <c r="G7" s="223" t="n">
        <v>72</v>
      </c>
      <c r="H7" s="224" t="n">
        <v>10723</v>
      </c>
      <c r="I7" s="223" t="n">
        <v>30</v>
      </c>
      <c r="J7" s="224" t="n">
        <v>7426</v>
      </c>
      <c r="K7" s="223" t="n">
        <v>88</v>
      </c>
      <c r="L7" s="224" t="n">
        <v>13840</v>
      </c>
      <c r="M7" s="223" t="n">
        <v>110</v>
      </c>
      <c r="N7" s="224" t="n">
        <v>15439</v>
      </c>
      <c r="O7" s="223" t="n">
        <v>77</v>
      </c>
      <c r="P7" s="224" t="n">
        <v>12070</v>
      </c>
      <c r="Q7" s="223" t="n">
        <v>140</v>
      </c>
      <c r="R7" s="224" t="n">
        <v>24493</v>
      </c>
      <c r="S7" s="223" t="n">
        <v>70</v>
      </c>
      <c r="T7" s="224" t="n">
        <v>11324</v>
      </c>
      <c r="U7" s="223" t="n">
        <v>106</v>
      </c>
      <c r="V7" s="224" t="n">
        <v>16929</v>
      </c>
      <c r="W7" s="223" t="n">
        <v>22</v>
      </c>
      <c r="X7" s="224" t="n">
        <v>4139</v>
      </c>
      <c r="Y7" s="195" t="n">
        <v>1</v>
      </c>
      <c r="Z7" s="164" t="s">
        <v>234</v>
      </c>
      <c r="AA7" s="223" t="n">
        <v>55</v>
      </c>
      <c r="AB7" s="224" t="n">
        <v>12658</v>
      </c>
      <c r="AC7" s="223" t="n">
        <v>34</v>
      </c>
      <c r="AD7" s="224" t="n">
        <v>4292</v>
      </c>
      <c r="AE7" s="223" t="n">
        <v>11</v>
      </c>
      <c r="AF7" s="224" t="n">
        <v>3098</v>
      </c>
      <c r="AG7" s="223" t="n">
        <v>49</v>
      </c>
      <c r="AH7" s="224" t="n">
        <v>5195</v>
      </c>
      <c r="AI7" s="223" t="n">
        <v>114</v>
      </c>
      <c r="AJ7" s="224" t="n">
        <v>22751</v>
      </c>
      <c r="AK7" s="223" t="n">
        <v>27</v>
      </c>
      <c r="AL7" s="224" t="n">
        <v>4241</v>
      </c>
      <c r="AM7" s="223" t="n">
        <v>7</v>
      </c>
      <c r="AN7" s="224" t="n">
        <v>1353</v>
      </c>
      <c r="AO7" s="223" t="n">
        <v>2</v>
      </c>
      <c r="AP7" s="224" t="n">
        <v>453</v>
      </c>
      <c r="AQ7" s="223" t="n">
        <v>1</v>
      </c>
      <c r="AR7" s="224" t="n">
        <v>164</v>
      </c>
      <c r="AS7" s="223" t="n">
        <v>19</v>
      </c>
      <c r="AT7" s="224" t="n">
        <v>4614</v>
      </c>
      <c r="AU7" s="223" t="n">
        <v>8</v>
      </c>
      <c r="AV7" s="224" t="n">
        <v>2076</v>
      </c>
      <c r="AW7" s="223" t="n">
        <v>24</v>
      </c>
      <c r="AX7" s="224" t="n">
        <v>4193</v>
      </c>
      <c r="AY7" s="195" t="n">
        <v>1</v>
      </c>
      <c r="AZ7" s="164" t="s">
        <v>234</v>
      </c>
      <c r="BA7" s="223" t="n">
        <v>93</v>
      </c>
      <c r="BB7" s="224" t="n">
        <v>13432</v>
      </c>
      <c r="BC7" s="223" t="n">
        <v>32</v>
      </c>
      <c r="BD7" s="224" t="n">
        <v>4749</v>
      </c>
      <c r="BE7" s="223" t="n">
        <v>20</v>
      </c>
      <c r="BF7" s="224" t="n">
        <v>5032</v>
      </c>
      <c r="BG7" s="223" t="n">
        <v>10</v>
      </c>
      <c r="BH7" s="224" t="n">
        <v>2185</v>
      </c>
      <c r="BI7" s="223" t="n">
        <v>90</v>
      </c>
      <c r="BJ7" s="224" t="n">
        <v>11749</v>
      </c>
      <c r="BK7" s="223" t="n">
        <v>56</v>
      </c>
      <c r="BL7" s="224" t="n">
        <v>7033</v>
      </c>
      <c r="BM7" s="223" t="n">
        <v>0</v>
      </c>
      <c r="BN7" s="224" t="n">
        <v>0</v>
      </c>
      <c r="BO7" s="223" t="n">
        <v>0</v>
      </c>
      <c r="BP7" s="224" t="n">
        <v>6</v>
      </c>
      <c r="BQ7" s="223" t="n">
        <v>11</v>
      </c>
      <c r="BR7" s="224" t="n">
        <v>198</v>
      </c>
      <c r="BS7" s="223" t="n">
        <v>0</v>
      </c>
      <c r="BT7" s="224" t="n">
        <v>0</v>
      </c>
      <c r="BU7" s="223" t="n">
        <v>32</v>
      </c>
      <c r="BV7" s="224" t="n">
        <v>1735</v>
      </c>
      <c r="BW7" s="195" t="n">
        <v>1</v>
      </c>
      <c r="BX7" s="164" t="s">
        <v>234</v>
      </c>
      <c r="BY7" s="223" t="n">
        <v>0</v>
      </c>
      <c r="BZ7" s="224" t="n">
        <v>0</v>
      </c>
      <c r="CA7" s="223" t="n">
        <v>16</v>
      </c>
      <c r="CB7" s="224" t="n">
        <v>3406</v>
      </c>
      <c r="CC7" s="223" t="n">
        <v>2</v>
      </c>
      <c r="CD7" s="224" t="n">
        <v>0</v>
      </c>
      <c r="CE7" s="223" t="n">
        <v>107</v>
      </c>
      <c r="CF7" s="224" t="n">
        <v>9864</v>
      </c>
      <c r="CG7" s="223" t="n">
        <v>19</v>
      </c>
      <c r="CH7" s="224" t="n">
        <v>1642</v>
      </c>
      <c r="CI7" s="223" t="n">
        <v>16</v>
      </c>
      <c r="CJ7" s="224" t="n">
        <v>3633</v>
      </c>
      <c r="CK7" s="223" t="n">
        <v>100</v>
      </c>
      <c r="CL7" s="224" t="n">
        <v>13295</v>
      </c>
      <c r="CM7" s="223" t="n">
        <v>23</v>
      </c>
      <c r="CN7" s="224" t="n">
        <v>5530</v>
      </c>
      <c r="CO7" s="223" t="n">
        <v>13</v>
      </c>
      <c r="CP7" s="224" t="n">
        <v>1101</v>
      </c>
      <c r="CQ7" s="223" t="n">
        <v>29</v>
      </c>
      <c r="CR7" s="224" t="n">
        <v>1869</v>
      </c>
      <c r="CS7" s="223" t="n">
        <v>10</v>
      </c>
      <c r="CT7" s="224" t="n">
        <v>709</v>
      </c>
      <c r="CU7" s="195" t="n">
        <v>1</v>
      </c>
      <c r="CV7" s="164" t="s">
        <v>234</v>
      </c>
      <c r="CW7" s="223" t="n">
        <v>10</v>
      </c>
      <c r="CX7" s="224" t="n">
        <v>1908</v>
      </c>
      <c r="CY7" s="223" t="n">
        <v>65</v>
      </c>
      <c r="CZ7" s="224" t="n">
        <v>4579</v>
      </c>
      <c r="DA7" s="223" t="n">
        <v>19</v>
      </c>
      <c r="DB7" s="224" t="n">
        <v>0</v>
      </c>
    </row>
    <row r="8" customFormat="false" ht="18.75" hidden="false" customHeight="true" outlineLevel="0" collapsed="false">
      <c r="A8" s="195" t="n">
        <v>2</v>
      </c>
      <c r="B8" s="164" t="s">
        <v>235</v>
      </c>
      <c r="C8" s="221" t="n">
        <v>106</v>
      </c>
      <c r="D8" s="222" t="n">
        <v>6544</v>
      </c>
      <c r="E8" s="223" t="n">
        <v>31</v>
      </c>
      <c r="F8" s="224" t="n">
        <v>0</v>
      </c>
      <c r="G8" s="223" t="n">
        <v>3</v>
      </c>
      <c r="H8" s="224" t="n">
        <v>36</v>
      </c>
      <c r="I8" s="223" t="n">
        <v>2</v>
      </c>
      <c r="J8" s="224" t="n">
        <v>75</v>
      </c>
      <c r="K8" s="223" t="n">
        <v>3</v>
      </c>
      <c r="L8" s="224" t="n">
        <v>186</v>
      </c>
      <c r="M8" s="223" t="n">
        <v>0</v>
      </c>
      <c r="N8" s="224" t="n">
        <v>16</v>
      </c>
      <c r="O8" s="223" t="n">
        <v>0</v>
      </c>
      <c r="P8" s="224" t="n">
        <v>0</v>
      </c>
      <c r="Q8" s="223" t="n">
        <v>1</v>
      </c>
      <c r="R8" s="224" t="n">
        <v>151</v>
      </c>
      <c r="S8" s="223" t="n">
        <v>4</v>
      </c>
      <c r="T8" s="224" t="n">
        <v>233</v>
      </c>
      <c r="U8" s="223" t="n">
        <v>0</v>
      </c>
      <c r="V8" s="224" t="n">
        <v>0</v>
      </c>
      <c r="W8" s="223" t="n">
        <v>2</v>
      </c>
      <c r="X8" s="224" t="n">
        <v>100</v>
      </c>
      <c r="Y8" s="195" t="n">
        <v>2</v>
      </c>
      <c r="Z8" s="164" t="s">
        <v>235</v>
      </c>
      <c r="AA8" s="223" t="n">
        <v>2</v>
      </c>
      <c r="AB8" s="224" t="n">
        <v>365</v>
      </c>
      <c r="AC8" s="223" t="n">
        <v>1</v>
      </c>
      <c r="AD8" s="224" t="n">
        <v>34</v>
      </c>
      <c r="AE8" s="223" t="n">
        <v>0</v>
      </c>
      <c r="AF8" s="224" t="n">
        <v>14</v>
      </c>
      <c r="AG8" s="223" t="n">
        <v>1</v>
      </c>
      <c r="AH8" s="224" t="n">
        <v>91</v>
      </c>
      <c r="AI8" s="223" t="n">
        <v>0</v>
      </c>
      <c r="AJ8" s="224" t="n">
        <v>12</v>
      </c>
      <c r="AK8" s="223" t="n">
        <v>6</v>
      </c>
      <c r="AL8" s="224" t="n">
        <v>332</v>
      </c>
      <c r="AM8" s="223" t="n">
        <v>1</v>
      </c>
      <c r="AN8" s="224" t="n">
        <v>29</v>
      </c>
      <c r="AO8" s="223" t="n">
        <v>0</v>
      </c>
      <c r="AP8" s="224" t="n">
        <v>1</v>
      </c>
      <c r="AQ8" s="223" t="n">
        <v>0</v>
      </c>
      <c r="AR8" s="224" t="n">
        <v>13</v>
      </c>
      <c r="AS8" s="223" t="n">
        <v>5</v>
      </c>
      <c r="AT8" s="224" t="n">
        <v>175</v>
      </c>
      <c r="AU8" s="223" t="n">
        <v>1</v>
      </c>
      <c r="AV8" s="224" t="n">
        <v>172</v>
      </c>
      <c r="AW8" s="223" t="n">
        <v>5</v>
      </c>
      <c r="AX8" s="224" t="n">
        <v>365</v>
      </c>
      <c r="AY8" s="195" t="n">
        <v>2</v>
      </c>
      <c r="AZ8" s="164" t="s">
        <v>235</v>
      </c>
      <c r="BA8" s="223" t="n">
        <v>1</v>
      </c>
      <c r="BB8" s="224" t="n">
        <v>123</v>
      </c>
      <c r="BC8" s="223" t="n">
        <v>1</v>
      </c>
      <c r="BD8" s="224" t="n">
        <v>37</v>
      </c>
      <c r="BE8" s="223" t="n">
        <v>0</v>
      </c>
      <c r="BF8" s="224" t="n">
        <v>13</v>
      </c>
      <c r="BG8" s="223" t="n">
        <v>0</v>
      </c>
      <c r="BH8" s="224" t="n">
        <v>23</v>
      </c>
      <c r="BI8" s="223" t="n">
        <v>1</v>
      </c>
      <c r="BJ8" s="224" t="n">
        <v>83</v>
      </c>
      <c r="BK8" s="223" t="n">
        <v>2</v>
      </c>
      <c r="BL8" s="224" t="n">
        <v>129</v>
      </c>
      <c r="BM8" s="223" t="n">
        <v>0</v>
      </c>
      <c r="BN8" s="224" t="n">
        <v>0</v>
      </c>
      <c r="BO8" s="223" t="n">
        <v>0</v>
      </c>
      <c r="BP8" s="224" t="n">
        <v>5</v>
      </c>
      <c r="BQ8" s="223" t="n">
        <v>0</v>
      </c>
      <c r="BR8" s="224" t="n">
        <v>0</v>
      </c>
      <c r="BS8" s="223" t="n">
        <v>0</v>
      </c>
      <c r="BT8" s="224" t="n">
        <v>0</v>
      </c>
      <c r="BU8" s="223" t="n">
        <v>2</v>
      </c>
      <c r="BV8" s="224" t="n">
        <v>110</v>
      </c>
      <c r="BW8" s="195" t="n">
        <v>2</v>
      </c>
      <c r="BX8" s="164" t="s">
        <v>235</v>
      </c>
      <c r="BY8" s="223" t="n">
        <v>0</v>
      </c>
      <c r="BZ8" s="224" t="n">
        <v>0</v>
      </c>
      <c r="CA8" s="223" t="n">
        <v>0</v>
      </c>
      <c r="CB8" s="224" t="n">
        <v>13</v>
      </c>
      <c r="CC8" s="223" t="n">
        <v>0</v>
      </c>
      <c r="CD8" s="224" t="n">
        <v>0</v>
      </c>
      <c r="CE8" s="223" t="n">
        <v>5</v>
      </c>
      <c r="CF8" s="224" t="n">
        <v>481</v>
      </c>
      <c r="CG8" s="223" t="n">
        <v>2</v>
      </c>
      <c r="CH8" s="224" t="n">
        <v>161</v>
      </c>
      <c r="CI8" s="223" t="n">
        <v>0</v>
      </c>
      <c r="CJ8" s="224" t="n">
        <v>0</v>
      </c>
      <c r="CK8" s="223" t="n">
        <v>8</v>
      </c>
      <c r="CL8" s="224" t="n">
        <v>1218</v>
      </c>
      <c r="CM8" s="223" t="n">
        <v>14</v>
      </c>
      <c r="CN8" s="224" t="n">
        <v>1704</v>
      </c>
      <c r="CO8" s="223" t="n">
        <v>0</v>
      </c>
      <c r="CP8" s="224" t="n">
        <v>21</v>
      </c>
      <c r="CQ8" s="223" t="n">
        <v>2</v>
      </c>
      <c r="CR8" s="224" t="n">
        <v>0</v>
      </c>
      <c r="CS8" s="223" t="n">
        <v>0</v>
      </c>
      <c r="CT8" s="224" t="n">
        <v>6</v>
      </c>
      <c r="CU8" s="195" t="n">
        <v>2</v>
      </c>
      <c r="CV8" s="164" t="s">
        <v>235</v>
      </c>
      <c r="CW8" s="223" t="n">
        <v>0</v>
      </c>
      <c r="CX8" s="224" t="n">
        <v>2</v>
      </c>
      <c r="CY8" s="223" t="n">
        <v>0</v>
      </c>
      <c r="CZ8" s="224" t="n">
        <v>13</v>
      </c>
      <c r="DA8" s="223" t="n">
        <v>0</v>
      </c>
      <c r="DB8" s="224" t="n">
        <v>0</v>
      </c>
    </row>
    <row r="9" customFormat="false" ht="18.75" hidden="false" customHeight="true" outlineLevel="0" collapsed="false">
      <c r="A9" s="195" t="n">
        <v>3</v>
      </c>
      <c r="B9" s="164" t="s">
        <v>236</v>
      </c>
      <c r="C9" s="221" t="n">
        <v>67</v>
      </c>
      <c r="D9" s="222" t="n">
        <v>5681</v>
      </c>
      <c r="E9" s="223" t="n">
        <v>3</v>
      </c>
      <c r="F9" s="224" t="n">
        <v>0</v>
      </c>
      <c r="G9" s="223" t="n">
        <v>0</v>
      </c>
      <c r="H9" s="224" t="n">
        <v>0</v>
      </c>
      <c r="I9" s="223" t="n">
        <v>0</v>
      </c>
      <c r="J9" s="224" t="n">
        <v>0</v>
      </c>
      <c r="K9" s="223" t="n">
        <v>0</v>
      </c>
      <c r="L9" s="224" t="n">
        <v>0</v>
      </c>
      <c r="M9" s="223" t="n">
        <v>1</v>
      </c>
      <c r="N9" s="224" t="n">
        <v>50</v>
      </c>
      <c r="O9" s="223" t="n">
        <v>0</v>
      </c>
      <c r="P9" s="224" t="n">
        <v>56</v>
      </c>
      <c r="Q9" s="223" t="n">
        <v>0</v>
      </c>
      <c r="R9" s="224" t="n">
        <v>0</v>
      </c>
      <c r="S9" s="223" t="n">
        <v>5</v>
      </c>
      <c r="T9" s="224" t="n">
        <v>263</v>
      </c>
      <c r="U9" s="223" t="n">
        <v>0</v>
      </c>
      <c r="V9" s="224" t="n">
        <v>0</v>
      </c>
      <c r="W9" s="223" t="n">
        <v>0</v>
      </c>
      <c r="X9" s="224" t="n">
        <v>4</v>
      </c>
      <c r="Y9" s="195" t="n">
        <v>3</v>
      </c>
      <c r="Z9" s="164" t="s">
        <v>236</v>
      </c>
      <c r="AA9" s="223" t="n">
        <v>1</v>
      </c>
      <c r="AB9" s="224" t="n">
        <v>252</v>
      </c>
      <c r="AC9" s="223" t="n">
        <v>3</v>
      </c>
      <c r="AD9" s="224" t="n">
        <v>436</v>
      </c>
      <c r="AE9" s="223" t="n">
        <v>1</v>
      </c>
      <c r="AF9" s="224" t="n">
        <v>76</v>
      </c>
      <c r="AG9" s="223" t="n">
        <v>17</v>
      </c>
      <c r="AH9" s="224" t="n">
        <v>1483</v>
      </c>
      <c r="AI9" s="223" t="n">
        <v>8</v>
      </c>
      <c r="AJ9" s="224" t="n">
        <v>313</v>
      </c>
      <c r="AK9" s="223" t="n">
        <v>0</v>
      </c>
      <c r="AL9" s="224" t="n">
        <v>0</v>
      </c>
      <c r="AM9" s="223" t="n">
        <v>0</v>
      </c>
      <c r="AN9" s="224" t="n">
        <v>0</v>
      </c>
      <c r="AO9" s="223" t="n">
        <v>0</v>
      </c>
      <c r="AP9" s="224" t="n">
        <v>14</v>
      </c>
      <c r="AQ9" s="223" t="n">
        <v>0</v>
      </c>
      <c r="AR9" s="224" t="n">
        <v>0</v>
      </c>
      <c r="AS9" s="223" t="n">
        <v>0</v>
      </c>
      <c r="AT9" s="224" t="n">
        <v>94</v>
      </c>
      <c r="AU9" s="223" t="n">
        <v>0</v>
      </c>
      <c r="AV9" s="224" t="n">
        <v>5</v>
      </c>
      <c r="AW9" s="223" t="n">
        <v>1</v>
      </c>
      <c r="AX9" s="224" t="n">
        <v>95</v>
      </c>
      <c r="AY9" s="195" t="n">
        <v>3</v>
      </c>
      <c r="AZ9" s="164" t="s">
        <v>236</v>
      </c>
      <c r="BA9" s="223" t="n">
        <v>6</v>
      </c>
      <c r="BB9" s="224" t="n">
        <v>419</v>
      </c>
      <c r="BC9" s="223" t="n">
        <v>0</v>
      </c>
      <c r="BD9" s="224" t="n">
        <v>0</v>
      </c>
      <c r="BE9" s="223" t="n">
        <v>0</v>
      </c>
      <c r="BF9" s="224" t="n">
        <v>20</v>
      </c>
      <c r="BG9" s="223" t="n">
        <v>0</v>
      </c>
      <c r="BH9" s="224" t="n">
        <v>0</v>
      </c>
      <c r="BI9" s="223" t="n">
        <v>1</v>
      </c>
      <c r="BJ9" s="224" t="n">
        <v>117</v>
      </c>
      <c r="BK9" s="223" t="n">
        <v>3</v>
      </c>
      <c r="BL9" s="224" t="n">
        <v>362</v>
      </c>
      <c r="BM9" s="223" t="n">
        <v>0</v>
      </c>
      <c r="BN9" s="224" t="n">
        <v>0</v>
      </c>
      <c r="BO9" s="223" t="n">
        <v>0</v>
      </c>
      <c r="BP9" s="224" t="n">
        <v>0</v>
      </c>
      <c r="BQ9" s="223" t="n">
        <v>0</v>
      </c>
      <c r="BR9" s="224" t="n">
        <v>0</v>
      </c>
      <c r="BS9" s="223" t="n">
        <v>0</v>
      </c>
      <c r="BT9" s="224" t="n">
        <v>0</v>
      </c>
      <c r="BU9" s="223" t="n">
        <v>0</v>
      </c>
      <c r="BV9" s="224" t="n">
        <v>0</v>
      </c>
      <c r="BW9" s="195" t="n">
        <v>3</v>
      </c>
      <c r="BX9" s="164" t="s">
        <v>236</v>
      </c>
      <c r="BY9" s="223" t="n">
        <v>0</v>
      </c>
      <c r="BZ9" s="224" t="n">
        <v>0</v>
      </c>
      <c r="CA9" s="223" t="n">
        <v>0</v>
      </c>
      <c r="CB9" s="224" t="n">
        <v>1</v>
      </c>
      <c r="CC9" s="223" t="n">
        <v>0</v>
      </c>
      <c r="CD9" s="224" t="n">
        <v>0</v>
      </c>
      <c r="CE9" s="223" t="n">
        <v>0</v>
      </c>
      <c r="CF9" s="224" t="n">
        <v>8</v>
      </c>
      <c r="CG9" s="223" t="n">
        <v>0</v>
      </c>
      <c r="CH9" s="224" t="n">
        <v>0</v>
      </c>
      <c r="CI9" s="223" t="n">
        <v>0</v>
      </c>
      <c r="CJ9" s="224" t="n">
        <v>42</v>
      </c>
      <c r="CK9" s="223" t="n">
        <v>2</v>
      </c>
      <c r="CL9" s="224" t="n">
        <v>487</v>
      </c>
      <c r="CM9" s="223" t="n">
        <v>1</v>
      </c>
      <c r="CN9" s="224" t="n">
        <v>24</v>
      </c>
      <c r="CO9" s="223" t="n">
        <v>0</v>
      </c>
      <c r="CP9" s="224" t="n">
        <v>24</v>
      </c>
      <c r="CQ9" s="223" t="n">
        <v>12</v>
      </c>
      <c r="CR9" s="224" t="n">
        <v>1036</v>
      </c>
      <c r="CS9" s="223" t="n">
        <v>0</v>
      </c>
      <c r="CT9" s="224" t="n">
        <v>0</v>
      </c>
      <c r="CU9" s="195" t="n">
        <v>3</v>
      </c>
      <c r="CV9" s="164" t="s">
        <v>236</v>
      </c>
      <c r="CW9" s="223" t="n">
        <v>0</v>
      </c>
      <c r="CX9" s="224" t="n">
        <v>0</v>
      </c>
      <c r="CY9" s="223" t="n">
        <v>0</v>
      </c>
      <c r="CZ9" s="224" t="n">
        <v>0</v>
      </c>
      <c r="DA9" s="223" t="n">
        <v>0</v>
      </c>
      <c r="DB9" s="224" t="n">
        <v>0</v>
      </c>
    </row>
    <row r="10" customFormat="false" ht="18.75" hidden="false" customHeight="true" outlineLevel="0" collapsed="false">
      <c r="A10" s="195" t="n">
        <v>4</v>
      </c>
      <c r="B10" s="164" t="s">
        <v>237</v>
      </c>
      <c r="C10" s="221" t="n">
        <v>400</v>
      </c>
      <c r="D10" s="222" t="n">
        <v>99380</v>
      </c>
      <c r="E10" s="223" t="n">
        <v>53</v>
      </c>
      <c r="F10" s="224" t="n">
        <v>0</v>
      </c>
      <c r="G10" s="223" t="n">
        <v>4</v>
      </c>
      <c r="H10" s="224" t="n">
        <v>50228</v>
      </c>
      <c r="I10" s="223" t="n">
        <v>2</v>
      </c>
      <c r="J10" s="224" t="n">
        <v>259</v>
      </c>
      <c r="K10" s="223" t="n">
        <v>7</v>
      </c>
      <c r="L10" s="224" t="n">
        <v>1308</v>
      </c>
      <c r="M10" s="223" t="n">
        <v>7</v>
      </c>
      <c r="N10" s="224" t="n">
        <v>258</v>
      </c>
      <c r="O10" s="223" t="n">
        <v>3</v>
      </c>
      <c r="P10" s="224" t="n">
        <v>447</v>
      </c>
      <c r="Q10" s="223" t="n">
        <v>1</v>
      </c>
      <c r="R10" s="224" t="n">
        <v>553</v>
      </c>
      <c r="S10" s="223" t="n">
        <v>38</v>
      </c>
      <c r="T10" s="224" t="n">
        <v>9934</v>
      </c>
      <c r="U10" s="223" t="n">
        <v>4</v>
      </c>
      <c r="V10" s="224" t="n">
        <v>809</v>
      </c>
      <c r="W10" s="223" t="n">
        <v>1</v>
      </c>
      <c r="X10" s="224" t="n">
        <v>301</v>
      </c>
      <c r="Y10" s="195" t="n">
        <v>4</v>
      </c>
      <c r="Z10" s="164" t="s">
        <v>237</v>
      </c>
      <c r="AA10" s="223" t="n">
        <v>2</v>
      </c>
      <c r="AB10" s="224" t="n">
        <v>284</v>
      </c>
      <c r="AC10" s="223" t="n">
        <v>0</v>
      </c>
      <c r="AD10" s="224" t="n">
        <v>34</v>
      </c>
      <c r="AE10" s="223" t="n">
        <v>6</v>
      </c>
      <c r="AF10" s="224" t="n">
        <v>1174</v>
      </c>
      <c r="AG10" s="223" t="n">
        <v>102</v>
      </c>
      <c r="AH10" s="224" t="n">
        <v>11958</v>
      </c>
      <c r="AI10" s="223" t="n">
        <v>2</v>
      </c>
      <c r="AJ10" s="224" t="n">
        <v>406</v>
      </c>
      <c r="AK10" s="223" t="n">
        <v>6</v>
      </c>
      <c r="AL10" s="224" t="n">
        <v>1310</v>
      </c>
      <c r="AM10" s="223" t="n">
        <v>0</v>
      </c>
      <c r="AN10" s="224" t="n">
        <v>22</v>
      </c>
      <c r="AO10" s="223" t="n">
        <v>4</v>
      </c>
      <c r="AP10" s="224" t="n">
        <v>461</v>
      </c>
      <c r="AQ10" s="223" t="n">
        <v>0</v>
      </c>
      <c r="AR10" s="224" t="n">
        <v>0</v>
      </c>
      <c r="AS10" s="223" t="n">
        <v>2</v>
      </c>
      <c r="AT10" s="224" t="n">
        <v>267</v>
      </c>
      <c r="AU10" s="223" t="n">
        <v>2</v>
      </c>
      <c r="AV10" s="224" t="n">
        <v>681</v>
      </c>
      <c r="AW10" s="223" t="n">
        <v>2</v>
      </c>
      <c r="AX10" s="224" t="n">
        <v>496</v>
      </c>
      <c r="AY10" s="195" t="n">
        <v>4</v>
      </c>
      <c r="AZ10" s="164" t="s">
        <v>237</v>
      </c>
      <c r="BA10" s="223" t="n">
        <v>51</v>
      </c>
      <c r="BB10" s="224" t="n">
        <v>5767</v>
      </c>
      <c r="BC10" s="223" t="n">
        <v>5</v>
      </c>
      <c r="BD10" s="224" t="n">
        <v>757</v>
      </c>
      <c r="BE10" s="223" t="n">
        <v>6</v>
      </c>
      <c r="BF10" s="224" t="n">
        <v>799</v>
      </c>
      <c r="BG10" s="223" t="n">
        <v>0</v>
      </c>
      <c r="BH10" s="224" t="n">
        <v>459</v>
      </c>
      <c r="BI10" s="223" t="n">
        <v>5</v>
      </c>
      <c r="BJ10" s="224" t="n">
        <v>831</v>
      </c>
      <c r="BK10" s="223" t="n">
        <v>50</v>
      </c>
      <c r="BL10" s="224" t="n">
        <v>5036</v>
      </c>
      <c r="BM10" s="223" t="n">
        <v>0</v>
      </c>
      <c r="BN10" s="224" t="n">
        <v>0</v>
      </c>
      <c r="BO10" s="223" t="n">
        <v>0</v>
      </c>
      <c r="BP10" s="224" t="n">
        <v>1</v>
      </c>
      <c r="BQ10" s="223" t="n">
        <v>1</v>
      </c>
      <c r="BR10" s="224" t="n">
        <v>71</v>
      </c>
      <c r="BS10" s="223" t="n">
        <v>0</v>
      </c>
      <c r="BT10" s="224" t="n">
        <v>0</v>
      </c>
      <c r="BU10" s="223" t="n">
        <v>1</v>
      </c>
      <c r="BV10" s="224" t="n">
        <v>22</v>
      </c>
      <c r="BW10" s="195" t="n">
        <v>4</v>
      </c>
      <c r="BX10" s="164" t="s">
        <v>237</v>
      </c>
      <c r="BY10" s="223" t="n">
        <v>0</v>
      </c>
      <c r="BZ10" s="224" t="n">
        <v>0</v>
      </c>
      <c r="CA10" s="223" t="n">
        <v>0</v>
      </c>
      <c r="CB10" s="224" t="n">
        <v>33</v>
      </c>
      <c r="CC10" s="223" t="n">
        <v>0</v>
      </c>
      <c r="CD10" s="224" t="n">
        <v>0</v>
      </c>
      <c r="CE10" s="223" t="n">
        <v>0</v>
      </c>
      <c r="CF10" s="224" t="n">
        <v>94</v>
      </c>
      <c r="CG10" s="223" t="n">
        <v>0</v>
      </c>
      <c r="CH10" s="224" t="n">
        <v>1</v>
      </c>
      <c r="CI10" s="223" t="n">
        <v>0</v>
      </c>
      <c r="CJ10" s="224" t="n">
        <v>34</v>
      </c>
      <c r="CK10" s="223" t="n">
        <v>23</v>
      </c>
      <c r="CL10" s="224" t="n">
        <v>2991</v>
      </c>
      <c r="CM10" s="223" t="n">
        <v>5</v>
      </c>
      <c r="CN10" s="224" t="n">
        <v>1032</v>
      </c>
      <c r="CO10" s="223" t="n">
        <v>0</v>
      </c>
      <c r="CP10" s="224" t="n">
        <v>0</v>
      </c>
      <c r="CQ10" s="223" t="n">
        <v>0</v>
      </c>
      <c r="CR10" s="224" t="n">
        <v>13</v>
      </c>
      <c r="CS10" s="223" t="n">
        <v>1</v>
      </c>
      <c r="CT10" s="224" t="n">
        <v>197</v>
      </c>
      <c r="CU10" s="195" t="n">
        <v>4</v>
      </c>
      <c r="CV10" s="164" t="s">
        <v>237</v>
      </c>
      <c r="CW10" s="223" t="n">
        <v>0</v>
      </c>
      <c r="CX10" s="224" t="n">
        <v>6</v>
      </c>
      <c r="CY10" s="223" t="n">
        <v>1</v>
      </c>
      <c r="CZ10" s="224" t="n">
        <v>48</v>
      </c>
      <c r="DA10" s="223" t="n">
        <v>1</v>
      </c>
      <c r="DB10" s="224" t="n">
        <v>0</v>
      </c>
    </row>
    <row r="11" customFormat="false" ht="18.75" hidden="false" customHeight="true" outlineLevel="0" collapsed="false">
      <c r="A11" s="198" t="n">
        <v>5</v>
      </c>
      <c r="B11" s="166" t="s">
        <v>238</v>
      </c>
      <c r="C11" s="225" t="n">
        <v>29</v>
      </c>
      <c r="D11" s="226" t="n">
        <v>8054</v>
      </c>
      <c r="E11" s="227" t="n">
        <v>1</v>
      </c>
      <c r="F11" s="228" t="n">
        <v>0</v>
      </c>
      <c r="G11" s="227" t="n">
        <v>0</v>
      </c>
      <c r="H11" s="228" t="n">
        <v>0</v>
      </c>
      <c r="I11" s="227" t="n">
        <v>0</v>
      </c>
      <c r="J11" s="228" t="n">
        <v>0</v>
      </c>
      <c r="K11" s="227" t="n">
        <v>1</v>
      </c>
      <c r="L11" s="228" t="n">
        <v>81</v>
      </c>
      <c r="M11" s="227" t="n">
        <v>0</v>
      </c>
      <c r="N11" s="228" t="n">
        <v>0</v>
      </c>
      <c r="O11" s="227" t="n">
        <v>0</v>
      </c>
      <c r="P11" s="228" t="n">
        <v>0</v>
      </c>
      <c r="Q11" s="227" t="n">
        <v>0</v>
      </c>
      <c r="R11" s="228" t="n">
        <v>0</v>
      </c>
      <c r="S11" s="227" t="n">
        <v>10</v>
      </c>
      <c r="T11" s="228" t="n">
        <v>527</v>
      </c>
      <c r="U11" s="227" t="n">
        <v>0</v>
      </c>
      <c r="V11" s="228" t="n">
        <v>0</v>
      </c>
      <c r="W11" s="227" t="n">
        <v>0</v>
      </c>
      <c r="X11" s="228" t="n">
        <v>0</v>
      </c>
      <c r="Y11" s="198" t="n">
        <v>5</v>
      </c>
      <c r="Z11" s="166" t="s">
        <v>238</v>
      </c>
      <c r="AA11" s="227" t="n">
        <v>0</v>
      </c>
      <c r="AB11" s="228" t="n">
        <v>26</v>
      </c>
      <c r="AC11" s="227" t="n">
        <v>1</v>
      </c>
      <c r="AD11" s="228" t="n">
        <v>0</v>
      </c>
      <c r="AE11" s="227" t="n">
        <v>0</v>
      </c>
      <c r="AF11" s="228" t="n">
        <v>77</v>
      </c>
      <c r="AG11" s="227" t="n">
        <v>4</v>
      </c>
      <c r="AH11" s="228" t="n">
        <v>529</v>
      </c>
      <c r="AI11" s="227" t="n">
        <v>0</v>
      </c>
      <c r="AJ11" s="228" t="n">
        <v>0</v>
      </c>
      <c r="AK11" s="227" t="n">
        <v>0</v>
      </c>
      <c r="AL11" s="228" t="n">
        <v>21</v>
      </c>
      <c r="AM11" s="227" t="n">
        <v>0</v>
      </c>
      <c r="AN11" s="228" t="n">
        <v>0</v>
      </c>
      <c r="AO11" s="227" t="n">
        <v>0</v>
      </c>
      <c r="AP11" s="228" t="n">
        <v>0</v>
      </c>
      <c r="AQ11" s="227" t="n">
        <v>0</v>
      </c>
      <c r="AR11" s="228" t="n">
        <v>0</v>
      </c>
      <c r="AS11" s="227" t="n">
        <v>0</v>
      </c>
      <c r="AT11" s="228" t="n">
        <v>20</v>
      </c>
      <c r="AU11" s="227" t="n">
        <v>0</v>
      </c>
      <c r="AV11" s="228" t="n">
        <v>44</v>
      </c>
      <c r="AW11" s="227" t="n">
        <v>0</v>
      </c>
      <c r="AX11" s="228" t="n">
        <v>595</v>
      </c>
      <c r="AY11" s="198" t="n">
        <v>5</v>
      </c>
      <c r="AZ11" s="166" t="s">
        <v>238</v>
      </c>
      <c r="BA11" s="227" t="n">
        <v>4</v>
      </c>
      <c r="BB11" s="228" t="n">
        <v>2152</v>
      </c>
      <c r="BC11" s="227" t="n">
        <v>1</v>
      </c>
      <c r="BD11" s="228" t="n">
        <v>2321</v>
      </c>
      <c r="BE11" s="227" t="n">
        <v>0</v>
      </c>
      <c r="BF11" s="228" t="n">
        <v>0</v>
      </c>
      <c r="BG11" s="227" t="n">
        <v>0</v>
      </c>
      <c r="BH11" s="228" t="n">
        <v>0</v>
      </c>
      <c r="BI11" s="227" t="n">
        <v>1</v>
      </c>
      <c r="BJ11" s="228" t="n">
        <v>406</v>
      </c>
      <c r="BK11" s="227" t="n">
        <v>4</v>
      </c>
      <c r="BL11" s="228" t="n">
        <v>1254</v>
      </c>
      <c r="BM11" s="227" t="n">
        <v>0</v>
      </c>
      <c r="BN11" s="228" t="n">
        <v>0</v>
      </c>
      <c r="BO11" s="227" t="n">
        <v>0</v>
      </c>
      <c r="BP11" s="228" t="n">
        <v>0</v>
      </c>
      <c r="BQ11" s="227" t="n">
        <v>0</v>
      </c>
      <c r="BR11" s="228" t="n">
        <v>0</v>
      </c>
      <c r="BS11" s="227" t="n">
        <v>0</v>
      </c>
      <c r="BT11" s="228" t="n">
        <v>0</v>
      </c>
      <c r="BU11" s="227" t="n">
        <v>0</v>
      </c>
      <c r="BV11" s="228" t="n">
        <v>1</v>
      </c>
      <c r="BW11" s="198" t="n">
        <v>5</v>
      </c>
      <c r="BX11" s="166" t="s">
        <v>238</v>
      </c>
      <c r="BY11" s="227" t="n">
        <v>0</v>
      </c>
      <c r="BZ11" s="228" t="n">
        <v>0</v>
      </c>
      <c r="CA11" s="227" t="n">
        <v>0</v>
      </c>
      <c r="CB11" s="228" t="n">
        <v>0</v>
      </c>
      <c r="CC11" s="227" t="n">
        <v>0</v>
      </c>
      <c r="CD11" s="228" t="n">
        <v>0</v>
      </c>
      <c r="CE11" s="227" t="n">
        <v>0</v>
      </c>
      <c r="CF11" s="228" t="n">
        <v>0</v>
      </c>
      <c r="CG11" s="227" t="n">
        <v>0</v>
      </c>
      <c r="CH11" s="228" t="n">
        <v>0</v>
      </c>
      <c r="CI11" s="227" t="n">
        <v>0</v>
      </c>
      <c r="CJ11" s="228" t="n">
        <v>0</v>
      </c>
      <c r="CK11" s="227" t="n">
        <v>0</v>
      </c>
      <c r="CL11" s="228" t="n">
        <v>0</v>
      </c>
      <c r="CM11" s="227" t="n">
        <v>0</v>
      </c>
      <c r="CN11" s="228" t="n">
        <v>0</v>
      </c>
      <c r="CO11" s="227" t="n">
        <v>0</v>
      </c>
      <c r="CP11" s="228" t="n">
        <v>0</v>
      </c>
      <c r="CQ11" s="227" t="n">
        <v>0</v>
      </c>
      <c r="CR11" s="228" t="n">
        <v>0</v>
      </c>
      <c r="CS11" s="227" t="n">
        <v>0</v>
      </c>
      <c r="CT11" s="228" t="n">
        <v>0</v>
      </c>
      <c r="CU11" s="198" t="n">
        <v>5</v>
      </c>
      <c r="CV11" s="166" t="s">
        <v>238</v>
      </c>
      <c r="CW11" s="227" t="n">
        <v>0</v>
      </c>
      <c r="CX11" s="228" t="n">
        <v>0</v>
      </c>
      <c r="CY11" s="227" t="n">
        <v>0</v>
      </c>
      <c r="CZ11" s="228" t="n">
        <v>0</v>
      </c>
      <c r="DA11" s="227" t="n">
        <v>0</v>
      </c>
      <c r="DB11" s="228" t="n">
        <v>0</v>
      </c>
    </row>
    <row r="12" customFormat="false" ht="18.75" hidden="false" customHeight="true" outlineLevel="0" collapsed="false">
      <c r="A12" s="201" t="n">
        <v>6</v>
      </c>
      <c r="B12" s="164" t="s">
        <v>239</v>
      </c>
      <c r="C12" s="221" t="n">
        <v>33</v>
      </c>
      <c r="D12" s="222" t="n">
        <v>14204</v>
      </c>
      <c r="E12" s="223" t="n">
        <v>3</v>
      </c>
      <c r="F12" s="224" t="n">
        <v>0</v>
      </c>
      <c r="G12" s="223" t="n">
        <v>0</v>
      </c>
      <c r="H12" s="224" t="n">
        <v>0</v>
      </c>
      <c r="I12" s="223" t="n">
        <v>0</v>
      </c>
      <c r="J12" s="224" t="n">
        <v>0</v>
      </c>
      <c r="K12" s="223" t="n">
        <v>0</v>
      </c>
      <c r="L12" s="224" t="n">
        <v>270</v>
      </c>
      <c r="M12" s="223" t="n">
        <v>0</v>
      </c>
      <c r="N12" s="224" t="n">
        <v>0</v>
      </c>
      <c r="O12" s="223" t="n">
        <v>0</v>
      </c>
      <c r="P12" s="224" t="n">
        <v>0</v>
      </c>
      <c r="Q12" s="223" t="n">
        <v>0</v>
      </c>
      <c r="R12" s="224" t="n">
        <v>0</v>
      </c>
      <c r="S12" s="223" t="n">
        <v>3</v>
      </c>
      <c r="T12" s="224" t="n">
        <v>1727</v>
      </c>
      <c r="U12" s="223" t="n">
        <v>0</v>
      </c>
      <c r="V12" s="224" t="n">
        <v>0</v>
      </c>
      <c r="W12" s="223" t="n">
        <v>8</v>
      </c>
      <c r="X12" s="224" t="n">
        <v>738</v>
      </c>
      <c r="Y12" s="201" t="n">
        <v>6</v>
      </c>
      <c r="Z12" s="164" t="s">
        <v>239</v>
      </c>
      <c r="AA12" s="223" t="n">
        <v>0</v>
      </c>
      <c r="AB12" s="224" t="n">
        <v>184</v>
      </c>
      <c r="AC12" s="223" t="n">
        <v>1</v>
      </c>
      <c r="AD12" s="224" t="n">
        <v>318</v>
      </c>
      <c r="AE12" s="223" t="n">
        <v>0</v>
      </c>
      <c r="AF12" s="224" t="n">
        <v>88</v>
      </c>
      <c r="AG12" s="223" t="n">
        <v>0</v>
      </c>
      <c r="AH12" s="224" t="n">
        <v>33</v>
      </c>
      <c r="AI12" s="223" t="n">
        <v>0</v>
      </c>
      <c r="AJ12" s="224" t="n">
        <v>0</v>
      </c>
      <c r="AK12" s="223" t="n">
        <v>0</v>
      </c>
      <c r="AL12" s="224" t="n">
        <v>0</v>
      </c>
      <c r="AM12" s="223" t="n">
        <v>0</v>
      </c>
      <c r="AN12" s="224" t="n">
        <v>0</v>
      </c>
      <c r="AO12" s="223" t="n">
        <v>0</v>
      </c>
      <c r="AP12" s="224" t="n">
        <v>0</v>
      </c>
      <c r="AQ12" s="223" t="n">
        <v>0</v>
      </c>
      <c r="AR12" s="224" t="n">
        <v>0</v>
      </c>
      <c r="AS12" s="223" t="n">
        <v>0</v>
      </c>
      <c r="AT12" s="224" t="n">
        <v>1</v>
      </c>
      <c r="AU12" s="223" t="n">
        <v>0</v>
      </c>
      <c r="AV12" s="224" t="n">
        <v>0</v>
      </c>
      <c r="AW12" s="223" t="n">
        <v>1</v>
      </c>
      <c r="AX12" s="224" t="n">
        <v>1377</v>
      </c>
      <c r="AY12" s="201" t="n">
        <v>6</v>
      </c>
      <c r="AZ12" s="164" t="s">
        <v>239</v>
      </c>
      <c r="BA12" s="223" t="n">
        <v>1</v>
      </c>
      <c r="BB12" s="224" t="n">
        <v>427</v>
      </c>
      <c r="BC12" s="223" t="n">
        <v>0</v>
      </c>
      <c r="BD12" s="224" t="n">
        <v>443</v>
      </c>
      <c r="BE12" s="223" t="n">
        <v>0</v>
      </c>
      <c r="BF12" s="224" t="n">
        <v>43</v>
      </c>
      <c r="BG12" s="223" t="n">
        <v>1</v>
      </c>
      <c r="BH12" s="224" t="n">
        <v>359</v>
      </c>
      <c r="BI12" s="223" t="n">
        <v>1</v>
      </c>
      <c r="BJ12" s="224" t="n">
        <v>806</v>
      </c>
      <c r="BK12" s="223" t="n">
        <v>5</v>
      </c>
      <c r="BL12" s="224" t="n">
        <v>3036</v>
      </c>
      <c r="BM12" s="223" t="n">
        <v>0</v>
      </c>
      <c r="BN12" s="224" t="n">
        <v>0</v>
      </c>
      <c r="BO12" s="223" t="n">
        <v>0</v>
      </c>
      <c r="BP12" s="224" t="n">
        <v>0</v>
      </c>
      <c r="BQ12" s="223" t="n">
        <v>0</v>
      </c>
      <c r="BR12" s="224" t="n">
        <v>0</v>
      </c>
      <c r="BS12" s="223" t="n">
        <v>0</v>
      </c>
      <c r="BT12" s="224" t="n">
        <v>0</v>
      </c>
      <c r="BU12" s="223" t="n">
        <v>0</v>
      </c>
      <c r="BV12" s="224" t="n">
        <v>0</v>
      </c>
      <c r="BW12" s="201" t="n">
        <v>6</v>
      </c>
      <c r="BX12" s="164" t="s">
        <v>239</v>
      </c>
      <c r="BY12" s="223" t="n">
        <v>0</v>
      </c>
      <c r="BZ12" s="224" t="n">
        <v>0</v>
      </c>
      <c r="CA12" s="223" t="n">
        <v>1</v>
      </c>
      <c r="CB12" s="224" t="n">
        <v>225</v>
      </c>
      <c r="CC12" s="223" t="n">
        <v>0</v>
      </c>
      <c r="CD12" s="224" t="n">
        <v>0</v>
      </c>
      <c r="CE12" s="223" t="n">
        <v>0</v>
      </c>
      <c r="CF12" s="224" t="n">
        <v>0</v>
      </c>
      <c r="CG12" s="223" t="n">
        <v>1</v>
      </c>
      <c r="CH12" s="224" t="n">
        <v>234</v>
      </c>
      <c r="CI12" s="223" t="n">
        <v>0</v>
      </c>
      <c r="CJ12" s="224" t="n">
        <v>0</v>
      </c>
      <c r="CK12" s="223" t="n">
        <v>4</v>
      </c>
      <c r="CL12" s="224" t="n">
        <v>3186</v>
      </c>
      <c r="CM12" s="223" t="n">
        <v>1</v>
      </c>
      <c r="CN12" s="224" t="n">
        <v>679</v>
      </c>
      <c r="CO12" s="223" t="n">
        <v>0</v>
      </c>
      <c r="CP12" s="224" t="n">
        <v>28</v>
      </c>
      <c r="CQ12" s="223" t="n">
        <v>0</v>
      </c>
      <c r="CR12" s="224" t="n">
        <v>0</v>
      </c>
      <c r="CS12" s="223" t="n">
        <v>0</v>
      </c>
      <c r="CT12" s="224" t="n">
        <v>2</v>
      </c>
      <c r="CU12" s="201" t="n">
        <v>6</v>
      </c>
      <c r="CV12" s="164" t="s">
        <v>239</v>
      </c>
      <c r="CW12" s="223" t="n">
        <v>0</v>
      </c>
      <c r="CX12" s="224" t="n">
        <v>0</v>
      </c>
      <c r="CY12" s="223" t="n">
        <v>0</v>
      </c>
      <c r="CZ12" s="224" t="n">
        <v>0</v>
      </c>
      <c r="DA12" s="223" t="n">
        <v>0</v>
      </c>
      <c r="DB12" s="224" t="n">
        <v>0</v>
      </c>
    </row>
    <row r="13" customFormat="false" ht="18.75" hidden="false" customHeight="true" outlineLevel="0" collapsed="false">
      <c r="A13" s="198" t="n">
        <v>7</v>
      </c>
      <c r="B13" s="164" t="s">
        <v>240</v>
      </c>
      <c r="C13" s="221" t="n">
        <v>78</v>
      </c>
      <c r="D13" s="222" t="n">
        <v>12290</v>
      </c>
      <c r="E13" s="223" t="n">
        <v>0</v>
      </c>
      <c r="F13" s="224" t="n">
        <v>0</v>
      </c>
      <c r="G13" s="223" t="n">
        <v>0</v>
      </c>
      <c r="H13" s="224" t="n">
        <v>0</v>
      </c>
      <c r="I13" s="223" t="n">
        <v>0</v>
      </c>
      <c r="J13" s="224" t="n">
        <v>0</v>
      </c>
      <c r="K13" s="223" t="n">
        <v>0</v>
      </c>
      <c r="L13" s="224" t="n">
        <v>0</v>
      </c>
      <c r="M13" s="223" t="n">
        <v>0</v>
      </c>
      <c r="N13" s="224" t="n">
        <v>0</v>
      </c>
      <c r="O13" s="223" t="n">
        <v>0</v>
      </c>
      <c r="P13" s="224" t="n">
        <v>0</v>
      </c>
      <c r="Q13" s="223" t="n">
        <v>0</v>
      </c>
      <c r="R13" s="224" t="n">
        <v>0</v>
      </c>
      <c r="S13" s="223" t="n">
        <v>2</v>
      </c>
      <c r="T13" s="224" t="n">
        <v>157</v>
      </c>
      <c r="U13" s="223" t="n">
        <v>0</v>
      </c>
      <c r="V13" s="224" t="n">
        <v>0</v>
      </c>
      <c r="W13" s="223" t="n">
        <v>0</v>
      </c>
      <c r="X13" s="224" t="n">
        <v>0</v>
      </c>
      <c r="Y13" s="198" t="n">
        <v>7</v>
      </c>
      <c r="Z13" s="164" t="s">
        <v>240</v>
      </c>
      <c r="AA13" s="223" t="n">
        <v>1</v>
      </c>
      <c r="AB13" s="224" t="n">
        <v>110</v>
      </c>
      <c r="AC13" s="223" t="n">
        <v>0</v>
      </c>
      <c r="AD13" s="224" t="n">
        <v>0</v>
      </c>
      <c r="AE13" s="223" t="n">
        <v>0</v>
      </c>
      <c r="AF13" s="224" t="n">
        <v>27</v>
      </c>
      <c r="AG13" s="223" t="n">
        <v>7</v>
      </c>
      <c r="AH13" s="224" t="n">
        <v>1418</v>
      </c>
      <c r="AI13" s="223" t="n">
        <v>0</v>
      </c>
      <c r="AJ13" s="224" t="n">
        <v>0</v>
      </c>
      <c r="AK13" s="223" t="n">
        <v>0</v>
      </c>
      <c r="AL13" s="224" t="n">
        <v>0</v>
      </c>
      <c r="AM13" s="223" t="n">
        <v>0</v>
      </c>
      <c r="AN13" s="224" t="n">
        <v>0</v>
      </c>
      <c r="AO13" s="223" t="n">
        <v>0</v>
      </c>
      <c r="AP13" s="224" t="n">
        <v>0</v>
      </c>
      <c r="AQ13" s="223" t="n">
        <v>0</v>
      </c>
      <c r="AR13" s="224" t="n">
        <v>0</v>
      </c>
      <c r="AS13" s="223" t="n">
        <v>0</v>
      </c>
      <c r="AT13" s="224" t="n">
        <v>0</v>
      </c>
      <c r="AU13" s="223" t="n">
        <v>0</v>
      </c>
      <c r="AV13" s="224" t="n">
        <v>10</v>
      </c>
      <c r="AW13" s="223" t="n">
        <v>0</v>
      </c>
      <c r="AX13" s="224" t="n">
        <v>1</v>
      </c>
      <c r="AY13" s="198" t="n">
        <v>7</v>
      </c>
      <c r="AZ13" s="164" t="s">
        <v>240</v>
      </c>
      <c r="BA13" s="223" t="n">
        <v>13</v>
      </c>
      <c r="BB13" s="224" t="n">
        <v>949</v>
      </c>
      <c r="BC13" s="223" t="n">
        <v>13</v>
      </c>
      <c r="BD13" s="224" t="n">
        <v>2853</v>
      </c>
      <c r="BE13" s="223" t="n">
        <v>0</v>
      </c>
      <c r="BF13" s="224" t="n">
        <v>0</v>
      </c>
      <c r="BG13" s="223" t="n">
        <v>0</v>
      </c>
      <c r="BH13" s="224" t="n">
        <v>0</v>
      </c>
      <c r="BI13" s="223" t="n">
        <v>10</v>
      </c>
      <c r="BJ13" s="224" t="n">
        <v>1766</v>
      </c>
      <c r="BK13" s="223" t="n">
        <v>32</v>
      </c>
      <c r="BL13" s="224" t="n">
        <v>4992</v>
      </c>
      <c r="BM13" s="223" t="n">
        <v>0</v>
      </c>
      <c r="BN13" s="224" t="n">
        <v>0</v>
      </c>
      <c r="BO13" s="223" t="n">
        <v>0</v>
      </c>
      <c r="BP13" s="224" t="n">
        <v>0</v>
      </c>
      <c r="BQ13" s="223" t="n">
        <v>0</v>
      </c>
      <c r="BR13" s="224" t="n">
        <v>0</v>
      </c>
      <c r="BS13" s="223" t="n">
        <v>0</v>
      </c>
      <c r="BT13" s="224" t="n">
        <v>0</v>
      </c>
      <c r="BU13" s="223" t="n">
        <v>0</v>
      </c>
      <c r="BV13" s="224" t="n">
        <v>0</v>
      </c>
      <c r="BW13" s="198" t="n">
        <v>7</v>
      </c>
      <c r="BX13" s="164" t="s">
        <v>240</v>
      </c>
      <c r="BY13" s="223" t="n">
        <v>0</v>
      </c>
      <c r="BZ13" s="224" t="n">
        <v>0</v>
      </c>
      <c r="CA13" s="223" t="n">
        <v>0</v>
      </c>
      <c r="CB13" s="224" t="n">
        <v>0</v>
      </c>
      <c r="CC13" s="223" t="n">
        <v>0</v>
      </c>
      <c r="CD13" s="224" t="n">
        <v>0</v>
      </c>
      <c r="CE13" s="223" t="n">
        <v>0</v>
      </c>
      <c r="CF13" s="224" t="n">
        <v>0</v>
      </c>
      <c r="CG13" s="223" t="n">
        <v>0</v>
      </c>
      <c r="CH13" s="224" t="n">
        <v>0</v>
      </c>
      <c r="CI13" s="223" t="n">
        <v>0</v>
      </c>
      <c r="CJ13" s="224" t="n">
        <v>0</v>
      </c>
      <c r="CK13" s="223" t="n">
        <v>0</v>
      </c>
      <c r="CL13" s="224" t="n">
        <v>0</v>
      </c>
      <c r="CM13" s="223" t="n">
        <v>0</v>
      </c>
      <c r="CN13" s="224" t="n">
        <v>7</v>
      </c>
      <c r="CO13" s="223" t="n">
        <v>0</v>
      </c>
      <c r="CP13" s="224" t="n">
        <v>0</v>
      </c>
      <c r="CQ13" s="223" t="n">
        <v>0</v>
      </c>
      <c r="CR13" s="224" t="n">
        <v>0</v>
      </c>
      <c r="CS13" s="223" t="n">
        <v>0</v>
      </c>
      <c r="CT13" s="224" t="n">
        <v>0</v>
      </c>
      <c r="CU13" s="198" t="n">
        <v>7</v>
      </c>
      <c r="CV13" s="164" t="s">
        <v>240</v>
      </c>
      <c r="CW13" s="223" t="n">
        <v>0</v>
      </c>
      <c r="CX13" s="224" t="n">
        <v>0</v>
      </c>
      <c r="CY13" s="223" t="n">
        <v>0</v>
      </c>
      <c r="CZ13" s="224" t="n">
        <v>0</v>
      </c>
      <c r="DA13" s="223" t="n">
        <v>0</v>
      </c>
      <c r="DB13" s="224" t="n">
        <v>0</v>
      </c>
    </row>
    <row r="14" customFormat="false" ht="18.75" hidden="false" customHeight="true" outlineLevel="0" collapsed="false">
      <c r="A14" s="198" t="n">
        <v>8</v>
      </c>
      <c r="B14" s="164" t="s">
        <v>241</v>
      </c>
      <c r="C14" s="221" t="n">
        <v>36</v>
      </c>
      <c r="D14" s="222" t="n">
        <v>5086</v>
      </c>
      <c r="E14" s="223" t="n">
        <v>0</v>
      </c>
      <c r="F14" s="224" t="n">
        <v>0</v>
      </c>
      <c r="G14" s="223" t="n">
        <v>0</v>
      </c>
      <c r="H14" s="224" t="n">
        <v>0</v>
      </c>
      <c r="I14" s="223" t="n">
        <v>0</v>
      </c>
      <c r="J14" s="224" t="n">
        <v>38</v>
      </c>
      <c r="K14" s="223" t="n">
        <v>0</v>
      </c>
      <c r="L14" s="224" t="n">
        <v>0</v>
      </c>
      <c r="M14" s="223" t="n">
        <v>0</v>
      </c>
      <c r="N14" s="224" t="n">
        <v>0</v>
      </c>
      <c r="O14" s="223" t="n">
        <v>0</v>
      </c>
      <c r="P14" s="224" t="n">
        <v>0</v>
      </c>
      <c r="Q14" s="223" t="n">
        <v>0</v>
      </c>
      <c r="R14" s="224" t="n">
        <v>61</v>
      </c>
      <c r="S14" s="223" t="n">
        <v>0</v>
      </c>
      <c r="T14" s="224" t="n">
        <v>0</v>
      </c>
      <c r="U14" s="223" t="n">
        <v>0</v>
      </c>
      <c r="V14" s="224" t="n">
        <v>0</v>
      </c>
      <c r="W14" s="223" t="n">
        <v>0</v>
      </c>
      <c r="X14" s="224" t="n">
        <v>0</v>
      </c>
      <c r="Y14" s="198" t="n">
        <v>8</v>
      </c>
      <c r="Z14" s="164" t="s">
        <v>241</v>
      </c>
      <c r="AA14" s="223" t="n">
        <v>0</v>
      </c>
      <c r="AB14" s="224" t="n">
        <v>0</v>
      </c>
      <c r="AC14" s="223" t="n">
        <v>0</v>
      </c>
      <c r="AD14" s="224" t="n">
        <v>0</v>
      </c>
      <c r="AE14" s="223" t="n">
        <v>14</v>
      </c>
      <c r="AF14" s="224" t="n">
        <v>2266</v>
      </c>
      <c r="AG14" s="223" t="n">
        <v>1</v>
      </c>
      <c r="AH14" s="224" t="n">
        <v>140</v>
      </c>
      <c r="AI14" s="223" t="n">
        <v>0</v>
      </c>
      <c r="AJ14" s="224" t="n">
        <v>1</v>
      </c>
      <c r="AK14" s="223" t="n">
        <v>0</v>
      </c>
      <c r="AL14" s="224" t="n">
        <v>0</v>
      </c>
      <c r="AM14" s="223" t="n">
        <v>0</v>
      </c>
      <c r="AN14" s="224" t="n">
        <v>0</v>
      </c>
      <c r="AO14" s="223" t="n">
        <v>0</v>
      </c>
      <c r="AP14" s="224" t="n">
        <v>0</v>
      </c>
      <c r="AQ14" s="223" t="n">
        <v>0</v>
      </c>
      <c r="AR14" s="224" t="n">
        <v>0</v>
      </c>
      <c r="AS14" s="223" t="n">
        <v>0</v>
      </c>
      <c r="AT14" s="224" t="n">
        <v>0</v>
      </c>
      <c r="AU14" s="223" t="n">
        <v>0</v>
      </c>
      <c r="AV14" s="224" t="n">
        <v>0</v>
      </c>
      <c r="AW14" s="223" t="n">
        <v>0</v>
      </c>
      <c r="AX14" s="224" t="n">
        <v>0</v>
      </c>
      <c r="AY14" s="198" t="n">
        <v>8</v>
      </c>
      <c r="AZ14" s="164" t="s">
        <v>241</v>
      </c>
      <c r="BA14" s="223" t="n">
        <v>0</v>
      </c>
      <c r="BB14" s="224" t="n">
        <v>0</v>
      </c>
      <c r="BC14" s="223" t="n">
        <v>0</v>
      </c>
      <c r="BD14" s="224" t="n">
        <v>0</v>
      </c>
      <c r="BE14" s="223" t="n">
        <v>0</v>
      </c>
      <c r="BF14" s="224" t="n">
        <v>0</v>
      </c>
      <c r="BG14" s="223" t="n">
        <v>0</v>
      </c>
      <c r="BH14" s="224" t="n">
        <v>0</v>
      </c>
      <c r="BI14" s="223" t="n">
        <v>0</v>
      </c>
      <c r="BJ14" s="224" t="n">
        <v>0</v>
      </c>
      <c r="BK14" s="223" t="n">
        <v>7</v>
      </c>
      <c r="BL14" s="224" t="n">
        <v>1193</v>
      </c>
      <c r="BM14" s="223" t="n">
        <v>0</v>
      </c>
      <c r="BN14" s="224" t="n">
        <v>0</v>
      </c>
      <c r="BO14" s="223" t="n">
        <v>0</v>
      </c>
      <c r="BP14" s="224" t="n">
        <v>0</v>
      </c>
      <c r="BQ14" s="223" t="n">
        <v>0</v>
      </c>
      <c r="BR14" s="224" t="n">
        <v>0</v>
      </c>
      <c r="BS14" s="223" t="n">
        <v>0</v>
      </c>
      <c r="BT14" s="224" t="n">
        <v>0</v>
      </c>
      <c r="BU14" s="223" t="n">
        <v>0</v>
      </c>
      <c r="BV14" s="224" t="n">
        <v>0</v>
      </c>
      <c r="BW14" s="198" t="n">
        <v>8</v>
      </c>
      <c r="BX14" s="164" t="s">
        <v>241</v>
      </c>
      <c r="BY14" s="223" t="n">
        <v>0</v>
      </c>
      <c r="BZ14" s="224" t="n">
        <v>0</v>
      </c>
      <c r="CA14" s="223" t="n">
        <v>0</v>
      </c>
      <c r="CB14" s="224" t="n">
        <v>0</v>
      </c>
      <c r="CC14" s="223" t="n">
        <v>0</v>
      </c>
      <c r="CD14" s="224" t="n">
        <v>0</v>
      </c>
      <c r="CE14" s="223" t="n">
        <v>0</v>
      </c>
      <c r="CF14" s="224" t="n">
        <v>0</v>
      </c>
      <c r="CG14" s="223" t="n">
        <v>0</v>
      </c>
      <c r="CH14" s="224" t="n">
        <v>0</v>
      </c>
      <c r="CI14" s="223" t="n">
        <v>0</v>
      </c>
      <c r="CJ14" s="224" t="n">
        <v>0</v>
      </c>
      <c r="CK14" s="223" t="n">
        <v>13</v>
      </c>
      <c r="CL14" s="224" t="n">
        <v>9</v>
      </c>
      <c r="CM14" s="223" t="n">
        <v>0</v>
      </c>
      <c r="CN14" s="224" t="n">
        <v>0</v>
      </c>
      <c r="CO14" s="223" t="n">
        <v>0</v>
      </c>
      <c r="CP14" s="224" t="n">
        <v>0</v>
      </c>
      <c r="CQ14" s="223" t="n">
        <v>1</v>
      </c>
      <c r="CR14" s="224" t="n">
        <v>1378</v>
      </c>
      <c r="CS14" s="223" t="n">
        <v>0</v>
      </c>
      <c r="CT14" s="224" t="n">
        <v>0</v>
      </c>
      <c r="CU14" s="198" t="n">
        <v>8</v>
      </c>
      <c r="CV14" s="164" t="s">
        <v>241</v>
      </c>
      <c r="CW14" s="223" t="n">
        <v>0</v>
      </c>
      <c r="CX14" s="224" t="n">
        <v>0</v>
      </c>
      <c r="CY14" s="223" t="n">
        <v>0</v>
      </c>
      <c r="CZ14" s="224" t="n">
        <v>0</v>
      </c>
      <c r="DA14" s="223" t="n">
        <v>0</v>
      </c>
      <c r="DB14" s="224" t="n">
        <v>0</v>
      </c>
    </row>
    <row r="15" customFormat="false" ht="18.75" hidden="false" customHeight="true" outlineLevel="0" collapsed="false">
      <c r="A15" s="198" t="n">
        <v>9</v>
      </c>
      <c r="B15" s="164" t="s">
        <v>242</v>
      </c>
      <c r="C15" s="221" t="n">
        <v>432</v>
      </c>
      <c r="D15" s="222" t="n">
        <v>137068</v>
      </c>
      <c r="E15" s="223" t="n">
        <v>10</v>
      </c>
      <c r="F15" s="224" t="n">
        <v>0</v>
      </c>
      <c r="G15" s="223" t="n">
        <v>0</v>
      </c>
      <c r="H15" s="224" t="n">
        <v>1</v>
      </c>
      <c r="I15" s="223" t="n">
        <v>1</v>
      </c>
      <c r="J15" s="224" t="n">
        <v>141</v>
      </c>
      <c r="K15" s="223" t="n">
        <v>0</v>
      </c>
      <c r="L15" s="224" t="n">
        <v>39</v>
      </c>
      <c r="M15" s="223" t="n">
        <v>0</v>
      </c>
      <c r="N15" s="224" t="n">
        <v>7</v>
      </c>
      <c r="O15" s="223" t="n">
        <v>0</v>
      </c>
      <c r="P15" s="224" t="n">
        <v>1</v>
      </c>
      <c r="Q15" s="223" t="n">
        <v>0</v>
      </c>
      <c r="R15" s="224" t="n">
        <v>13</v>
      </c>
      <c r="S15" s="223" t="n">
        <v>0</v>
      </c>
      <c r="T15" s="224" t="n">
        <v>29</v>
      </c>
      <c r="U15" s="223" t="n">
        <v>0</v>
      </c>
      <c r="V15" s="224" t="n">
        <v>7</v>
      </c>
      <c r="W15" s="223" t="n">
        <v>0</v>
      </c>
      <c r="X15" s="224" t="n">
        <v>0</v>
      </c>
      <c r="Y15" s="198" t="n">
        <v>9</v>
      </c>
      <c r="Z15" s="164" t="s">
        <v>242</v>
      </c>
      <c r="AA15" s="223" t="n">
        <v>7</v>
      </c>
      <c r="AB15" s="224" t="n">
        <v>1366</v>
      </c>
      <c r="AC15" s="223" t="n">
        <v>2</v>
      </c>
      <c r="AD15" s="224" t="n">
        <v>117</v>
      </c>
      <c r="AE15" s="223" t="n">
        <v>16</v>
      </c>
      <c r="AF15" s="224" t="n">
        <v>2760</v>
      </c>
      <c r="AG15" s="223" t="n">
        <v>165</v>
      </c>
      <c r="AH15" s="224" t="n">
        <v>62943</v>
      </c>
      <c r="AI15" s="223" t="n">
        <v>2</v>
      </c>
      <c r="AJ15" s="224" t="n">
        <v>303</v>
      </c>
      <c r="AK15" s="223" t="n">
        <v>0</v>
      </c>
      <c r="AL15" s="224" t="n">
        <v>27</v>
      </c>
      <c r="AM15" s="223" t="n">
        <v>0</v>
      </c>
      <c r="AN15" s="224" t="n">
        <v>0</v>
      </c>
      <c r="AO15" s="223" t="n">
        <v>0</v>
      </c>
      <c r="AP15" s="224" t="n">
        <v>0</v>
      </c>
      <c r="AQ15" s="223" t="n">
        <v>0</v>
      </c>
      <c r="AR15" s="224" t="n">
        <v>1</v>
      </c>
      <c r="AS15" s="223" t="n">
        <v>0</v>
      </c>
      <c r="AT15" s="224" t="n">
        <v>1</v>
      </c>
      <c r="AU15" s="223" t="n">
        <v>1</v>
      </c>
      <c r="AV15" s="224" t="n">
        <v>91</v>
      </c>
      <c r="AW15" s="223" t="n">
        <v>19</v>
      </c>
      <c r="AX15" s="224" t="n">
        <v>4763</v>
      </c>
      <c r="AY15" s="198" t="n">
        <v>9</v>
      </c>
      <c r="AZ15" s="164" t="s">
        <v>242</v>
      </c>
      <c r="BA15" s="223" t="n">
        <v>49</v>
      </c>
      <c r="BB15" s="224" t="n">
        <v>16464</v>
      </c>
      <c r="BC15" s="223" t="n">
        <v>0</v>
      </c>
      <c r="BD15" s="224" t="n">
        <v>147</v>
      </c>
      <c r="BE15" s="223" t="n">
        <v>0</v>
      </c>
      <c r="BF15" s="224" t="n">
        <v>301</v>
      </c>
      <c r="BG15" s="223" t="n">
        <v>4</v>
      </c>
      <c r="BH15" s="224" t="n">
        <v>1353</v>
      </c>
      <c r="BI15" s="223" t="n">
        <v>4</v>
      </c>
      <c r="BJ15" s="224" t="n">
        <v>493</v>
      </c>
      <c r="BK15" s="223" t="n">
        <v>104</v>
      </c>
      <c r="BL15" s="224" t="n">
        <v>30068</v>
      </c>
      <c r="BM15" s="223" t="n">
        <v>0</v>
      </c>
      <c r="BN15" s="224" t="n">
        <v>0</v>
      </c>
      <c r="BO15" s="223" t="n">
        <v>1</v>
      </c>
      <c r="BP15" s="224" t="n">
        <v>363</v>
      </c>
      <c r="BQ15" s="223" t="n">
        <v>0</v>
      </c>
      <c r="BR15" s="224" t="n">
        <v>0</v>
      </c>
      <c r="BS15" s="223" t="n">
        <v>0</v>
      </c>
      <c r="BT15" s="224" t="n">
        <v>0</v>
      </c>
      <c r="BU15" s="223" t="n">
        <v>1</v>
      </c>
      <c r="BV15" s="224" t="n">
        <v>260</v>
      </c>
      <c r="BW15" s="198" t="n">
        <v>9</v>
      </c>
      <c r="BX15" s="164" t="s">
        <v>242</v>
      </c>
      <c r="BY15" s="223" t="n">
        <v>0</v>
      </c>
      <c r="BZ15" s="224" t="n">
        <v>0</v>
      </c>
      <c r="CA15" s="223" t="n">
        <v>0</v>
      </c>
      <c r="CB15" s="224" t="n">
        <v>5</v>
      </c>
      <c r="CC15" s="223" t="n">
        <v>0</v>
      </c>
      <c r="CD15" s="224" t="n">
        <v>0</v>
      </c>
      <c r="CE15" s="223" t="n">
        <v>0</v>
      </c>
      <c r="CF15" s="224" t="n">
        <v>0</v>
      </c>
      <c r="CG15" s="223" t="n">
        <v>1</v>
      </c>
      <c r="CH15" s="224" t="n">
        <v>236</v>
      </c>
      <c r="CI15" s="223" t="n">
        <v>2</v>
      </c>
      <c r="CJ15" s="224" t="n">
        <v>348</v>
      </c>
      <c r="CK15" s="223" t="n">
        <v>28</v>
      </c>
      <c r="CL15" s="224" t="n">
        <v>13302</v>
      </c>
      <c r="CM15" s="223" t="n">
        <v>0</v>
      </c>
      <c r="CN15" s="224" t="n">
        <v>139</v>
      </c>
      <c r="CO15" s="223" t="n">
        <v>0</v>
      </c>
      <c r="CP15" s="224" t="n">
        <v>0</v>
      </c>
      <c r="CQ15" s="223" t="n">
        <v>4</v>
      </c>
      <c r="CR15" s="224" t="n">
        <v>204</v>
      </c>
      <c r="CS15" s="223" t="n">
        <v>1</v>
      </c>
      <c r="CT15" s="224" t="n">
        <v>117</v>
      </c>
      <c r="CU15" s="198" t="n">
        <v>9</v>
      </c>
      <c r="CV15" s="164" t="s">
        <v>242</v>
      </c>
      <c r="CW15" s="223" t="n">
        <v>8</v>
      </c>
      <c r="CX15" s="224" t="n">
        <v>507</v>
      </c>
      <c r="CY15" s="223" t="n">
        <v>1</v>
      </c>
      <c r="CZ15" s="224" t="n">
        <v>153</v>
      </c>
      <c r="DA15" s="223" t="n">
        <v>0</v>
      </c>
      <c r="DB15" s="224" t="n">
        <v>0</v>
      </c>
    </row>
    <row r="16" customFormat="false" ht="18.75" hidden="false" customHeight="true" outlineLevel="0" collapsed="false">
      <c r="A16" s="202" t="n">
        <v>10</v>
      </c>
      <c r="B16" s="166" t="s">
        <v>243</v>
      </c>
      <c r="C16" s="225" t="n">
        <v>93</v>
      </c>
      <c r="D16" s="226" t="n">
        <v>8354</v>
      </c>
      <c r="E16" s="227" t="n">
        <v>0</v>
      </c>
      <c r="F16" s="228" t="n">
        <v>0</v>
      </c>
      <c r="G16" s="227" t="n">
        <v>0</v>
      </c>
      <c r="H16" s="228" t="n">
        <v>0</v>
      </c>
      <c r="I16" s="227" t="n">
        <v>0</v>
      </c>
      <c r="J16" s="228" t="n">
        <v>0</v>
      </c>
      <c r="K16" s="227" t="n">
        <v>0</v>
      </c>
      <c r="L16" s="228" t="n">
        <v>121</v>
      </c>
      <c r="M16" s="227" t="n">
        <v>0</v>
      </c>
      <c r="N16" s="228" t="n">
        <v>0</v>
      </c>
      <c r="O16" s="227" t="n">
        <v>0</v>
      </c>
      <c r="P16" s="228" t="n">
        <v>0</v>
      </c>
      <c r="Q16" s="227" t="n">
        <v>1</v>
      </c>
      <c r="R16" s="228" t="n">
        <v>0</v>
      </c>
      <c r="S16" s="227" t="n">
        <v>0</v>
      </c>
      <c r="T16" s="228" t="n">
        <v>0</v>
      </c>
      <c r="U16" s="227" t="n">
        <v>0</v>
      </c>
      <c r="V16" s="228" t="n">
        <v>0</v>
      </c>
      <c r="W16" s="227" t="n">
        <v>0</v>
      </c>
      <c r="X16" s="228" t="n">
        <v>20</v>
      </c>
      <c r="Y16" s="202" t="n">
        <v>10</v>
      </c>
      <c r="Z16" s="166" t="s">
        <v>243</v>
      </c>
      <c r="AA16" s="227" t="n">
        <v>0</v>
      </c>
      <c r="AB16" s="228" t="n">
        <v>0</v>
      </c>
      <c r="AC16" s="227" t="n">
        <v>0</v>
      </c>
      <c r="AD16" s="228" t="n">
        <v>0</v>
      </c>
      <c r="AE16" s="227" t="n">
        <v>2</v>
      </c>
      <c r="AF16" s="228" t="n">
        <v>1021</v>
      </c>
      <c r="AG16" s="227" t="n">
        <v>7</v>
      </c>
      <c r="AH16" s="228" t="n">
        <v>1323</v>
      </c>
      <c r="AI16" s="227" t="n">
        <v>0</v>
      </c>
      <c r="AJ16" s="228" t="n">
        <v>0</v>
      </c>
      <c r="AK16" s="227" t="n">
        <v>0</v>
      </c>
      <c r="AL16" s="228" t="n">
        <v>0</v>
      </c>
      <c r="AM16" s="227" t="n">
        <v>0</v>
      </c>
      <c r="AN16" s="228" t="n">
        <v>0</v>
      </c>
      <c r="AO16" s="227" t="n">
        <v>0</v>
      </c>
      <c r="AP16" s="228" t="n">
        <v>523</v>
      </c>
      <c r="AQ16" s="227" t="n">
        <v>0</v>
      </c>
      <c r="AR16" s="228" t="n">
        <v>0</v>
      </c>
      <c r="AS16" s="227" t="n">
        <v>0</v>
      </c>
      <c r="AT16" s="228" t="n">
        <v>0</v>
      </c>
      <c r="AU16" s="227" t="n">
        <v>0</v>
      </c>
      <c r="AV16" s="228" t="n">
        <v>0</v>
      </c>
      <c r="AW16" s="227" t="n">
        <v>3</v>
      </c>
      <c r="AX16" s="228" t="n">
        <v>347</v>
      </c>
      <c r="AY16" s="202" t="n">
        <v>10</v>
      </c>
      <c r="AZ16" s="166" t="s">
        <v>243</v>
      </c>
      <c r="BA16" s="227" t="n">
        <v>1</v>
      </c>
      <c r="BB16" s="228" t="n">
        <v>193</v>
      </c>
      <c r="BC16" s="227" t="n">
        <v>0</v>
      </c>
      <c r="BD16" s="228" t="n">
        <v>0</v>
      </c>
      <c r="BE16" s="227" t="n">
        <v>72</v>
      </c>
      <c r="BF16" s="228" t="n">
        <v>3971</v>
      </c>
      <c r="BG16" s="227" t="n">
        <v>0</v>
      </c>
      <c r="BH16" s="228" t="n">
        <v>0</v>
      </c>
      <c r="BI16" s="227" t="n">
        <v>2</v>
      </c>
      <c r="BJ16" s="228" t="n">
        <v>273</v>
      </c>
      <c r="BK16" s="227" t="n">
        <v>1</v>
      </c>
      <c r="BL16" s="228" t="n">
        <v>206</v>
      </c>
      <c r="BM16" s="227" t="n">
        <v>0</v>
      </c>
      <c r="BN16" s="228" t="n">
        <v>0</v>
      </c>
      <c r="BO16" s="227" t="n">
        <v>0</v>
      </c>
      <c r="BP16" s="228" t="n">
        <v>0</v>
      </c>
      <c r="BQ16" s="227" t="n">
        <v>0</v>
      </c>
      <c r="BR16" s="228" t="n">
        <v>0</v>
      </c>
      <c r="BS16" s="227" t="n">
        <v>0</v>
      </c>
      <c r="BT16" s="228" t="n">
        <v>0</v>
      </c>
      <c r="BU16" s="227" t="n">
        <v>0</v>
      </c>
      <c r="BV16" s="228" t="n">
        <v>0</v>
      </c>
      <c r="BW16" s="202" t="n">
        <v>10</v>
      </c>
      <c r="BX16" s="166" t="s">
        <v>243</v>
      </c>
      <c r="BY16" s="227" t="n">
        <v>0</v>
      </c>
      <c r="BZ16" s="228" t="n">
        <v>0</v>
      </c>
      <c r="CA16" s="227" t="n">
        <v>1</v>
      </c>
      <c r="CB16" s="228" t="n">
        <v>149</v>
      </c>
      <c r="CC16" s="227" t="n">
        <v>0</v>
      </c>
      <c r="CD16" s="228" t="n">
        <v>0</v>
      </c>
      <c r="CE16" s="227" t="n">
        <v>0</v>
      </c>
      <c r="CF16" s="228" t="n">
        <v>0</v>
      </c>
      <c r="CG16" s="227" t="n">
        <v>0</v>
      </c>
      <c r="CH16" s="228" t="n">
        <v>0</v>
      </c>
      <c r="CI16" s="227" t="n">
        <v>0</v>
      </c>
      <c r="CJ16" s="228" t="n">
        <v>0</v>
      </c>
      <c r="CK16" s="227" t="n">
        <v>1</v>
      </c>
      <c r="CL16" s="228" t="n">
        <v>117</v>
      </c>
      <c r="CM16" s="227" t="n">
        <v>0</v>
      </c>
      <c r="CN16" s="228" t="n">
        <v>2</v>
      </c>
      <c r="CO16" s="227" t="n">
        <v>0</v>
      </c>
      <c r="CP16" s="228" t="n">
        <v>0</v>
      </c>
      <c r="CQ16" s="227" t="n">
        <v>0</v>
      </c>
      <c r="CR16" s="228" t="n">
        <v>0</v>
      </c>
      <c r="CS16" s="227" t="n">
        <v>0</v>
      </c>
      <c r="CT16" s="228" t="n">
        <v>0</v>
      </c>
      <c r="CU16" s="202" t="n">
        <v>10</v>
      </c>
      <c r="CV16" s="166" t="s">
        <v>243</v>
      </c>
      <c r="CW16" s="227" t="n">
        <v>0</v>
      </c>
      <c r="CX16" s="228" t="n">
        <v>87</v>
      </c>
      <c r="CY16" s="227" t="n">
        <v>0</v>
      </c>
      <c r="CZ16" s="228" t="n">
        <v>0</v>
      </c>
      <c r="DA16" s="227" t="n">
        <v>0</v>
      </c>
      <c r="DB16" s="228" t="n">
        <v>0</v>
      </c>
    </row>
    <row r="17" customFormat="false" ht="18.75" hidden="false" customHeight="true" outlineLevel="0" collapsed="false">
      <c r="A17" s="203" t="n">
        <v>11</v>
      </c>
      <c r="B17" s="164" t="s">
        <v>244</v>
      </c>
      <c r="C17" s="221" t="n">
        <v>200</v>
      </c>
      <c r="D17" s="222" t="n">
        <v>75991</v>
      </c>
      <c r="E17" s="223" t="n">
        <v>34</v>
      </c>
      <c r="F17" s="224" t="n">
        <v>0</v>
      </c>
      <c r="G17" s="223" t="n">
        <v>0</v>
      </c>
      <c r="H17" s="224" t="n">
        <v>60</v>
      </c>
      <c r="I17" s="223" t="n">
        <v>0</v>
      </c>
      <c r="J17" s="224" t="n">
        <v>0</v>
      </c>
      <c r="K17" s="223" t="n">
        <v>2</v>
      </c>
      <c r="L17" s="224" t="n">
        <v>289</v>
      </c>
      <c r="M17" s="223" t="n">
        <v>5</v>
      </c>
      <c r="N17" s="224" t="n">
        <v>485</v>
      </c>
      <c r="O17" s="223" t="n">
        <v>1</v>
      </c>
      <c r="P17" s="224" t="n">
        <v>332</v>
      </c>
      <c r="Q17" s="223" t="n">
        <v>0</v>
      </c>
      <c r="R17" s="224" t="n">
        <v>11</v>
      </c>
      <c r="S17" s="223" t="n">
        <v>6</v>
      </c>
      <c r="T17" s="224" t="n">
        <v>1055</v>
      </c>
      <c r="U17" s="223" t="n">
        <v>0</v>
      </c>
      <c r="V17" s="224" t="n">
        <v>12</v>
      </c>
      <c r="W17" s="223" t="n">
        <v>0</v>
      </c>
      <c r="X17" s="224" t="n">
        <v>30</v>
      </c>
      <c r="Y17" s="203" t="n">
        <v>11</v>
      </c>
      <c r="Z17" s="164" t="s">
        <v>244</v>
      </c>
      <c r="AA17" s="223" t="n">
        <v>1</v>
      </c>
      <c r="AB17" s="224" t="n">
        <v>129</v>
      </c>
      <c r="AC17" s="223" t="n">
        <v>7</v>
      </c>
      <c r="AD17" s="224" t="n">
        <v>52</v>
      </c>
      <c r="AE17" s="223" t="n">
        <v>9</v>
      </c>
      <c r="AF17" s="224" t="n">
        <v>3033</v>
      </c>
      <c r="AG17" s="223" t="n">
        <v>11</v>
      </c>
      <c r="AH17" s="224" t="n">
        <v>693</v>
      </c>
      <c r="AI17" s="223" t="n">
        <v>5</v>
      </c>
      <c r="AJ17" s="224" t="n">
        <v>498</v>
      </c>
      <c r="AK17" s="223" t="n">
        <v>1</v>
      </c>
      <c r="AL17" s="224" t="n">
        <v>10</v>
      </c>
      <c r="AM17" s="223" t="n">
        <v>0</v>
      </c>
      <c r="AN17" s="224" t="n">
        <v>11</v>
      </c>
      <c r="AO17" s="223" t="n">
        <v>0</v>
      </c>
      <c r="AP17" s="224" t="n">
        <v>270</v>
      </c>
      <c r="AQ17" s="223" t="n">
        <v>1</v>
      </c>
      <c r="AR17" s="224" t="n">
        <v>60555</v>
      </c>
      <c r="AS17" s="223" t="n">
        <v>0</v>
      </c>
      <c r="AT17" s="224" t="n">
        <v>37</v>
      </c>
      <c r="AU17" s="223" t="n">
        <v>0</v>
      </c>
      <c r="AV17" s="224" t="n">
        <v>1</v>
      </c>
      <c r="AW17" s="223" t="n">
        <v>8</v>
      </c>
      <c r="AX17" s="224" t="n">
        <v>443</v>
      </c>
      <c r="AY17" s="203" t="n">
        <v>11</v>
      </c>
      <c r="AZ17" s="164" t="s">
        <v>244</v>
      </c>
      <c r="BA17" s="223" t="n">
        <v>12</v>
      </c>
      <c r="BB17" s="224" t="n">
        <v>1238</v>
      </c>
      <c r="BC17" s="223" t="n">
        <v>1</v>
      </c>
      <c r="BD17" s="224" t="n">
        <v>64</v>
      </c>
      <c r="BE17" s="223" t="n">
        <v>1</v>
      </c>
      <c r="BF17" s="224" t="n">
        <v>118</v>
      </c>
      <c r="BG17" s="223" t="n">
        <v>1</v>
      </c>
      <c r="BH17" s="224" t="n">
        <v>12</v>
      </c>
      <c r="BI17" s="223" t="n">
        <v>48</v>
      </c>
      <c r="BJ17" s="224" t="n">
        <v>2353</v>
      </c>
      <c r="BK17" s="223" t="n">
        <v>7</v>
      </c>
      <c r="BL17" s="224" t="n">
        <v>541</v>
      </c>
      <c r="BM17" s="223" t="n">
        <v>0</v>
      </c>
      <c r="BN17" s="224" t="n">
        <v>0</v>
      </c>
      <c r="BO17" s="223" t="n">
        <v>0</v>
      </c>
      <c r="BP17" s="224" t="n">
        <v>0</v>
      </c>
      <c r="BQ17" s="223" t="n">
        <v>0</v>
      </c>
      <c r="BR17" s="224" t="n">
        <v>0</v>
      </c>
      <c r="BS17" s="223" t="n">
        <v>0</v>
      </c>
      <c r="BT17" s="224" t="n">
        <v>0</v>
      </c>
      <c r="BU17" s="223" t="n">
        <v>2</v>
      </c>
      <c r="BV17" s="224" t="n">
        <v>23</v>
      </c>
      <c r="BW17" s="203" t="n">
        <v>11</v>
      </c>
      <c r="BX17" s="164" t="s">
        <v>244</v>
      </c>
      <c r="BY17" s="223" t="n">
        <v>0</v>
      </c>
      <c r="BZ17" s="224" t="n">
        <v>0</v>
      </c>
      <c r="CA17" s="223" t="n">
        <v>0</v>
      </c>
      <c r="CB17" s="224" t="n">
        <v>63</v>
      </c>
      <c r="CC17" s="223" t="n">
        <v>2</v>
      </c>
      <c r="CD17" s="224" t="n">
        <v>0</v>
      </c>
      <c r="CE17" s="223" t="n">
        <v>5</v>
      </c>
      <c r="CF17" s="224" t="n">
        <v>155</v>
      </c>
      <c r="CG17" s="223" t="n">
        <v>1</v>
      </c>
      <c r="CH17" s="224" t="n">
        <v>68</v>
      </c>
      <c r="CI17" s="223" t="n">
        <v>0</v>
      </c>
      <c r="CJ17" s="224" t="n">
        <v>5</v>
      </c>
      <c r="CK17" s="223" t="n">
        <v>26</v>
      </c>
      <c r="CL17" s="224" t="n">
        <v>3287</v>
      </c>
      <c r="CM17" s="223" t="n">
        <v>1</v>
      </c>
      <c r="CN17" s="224" t="n">
        <v>54</v>
      </c>
      <c r="CO17" s="223" t="n">
        <v>0</v>
      </c>
      <c r="CP17" s="224" t="n">
        <v>0</v>
      </c>
      <c r="CQ17" s="223" t="n">
        <v>0</v>
      </c>
      <c r="CR17" s="224" t="n">
        <v>0</v>
      </c>
      <c r="CS17" s="223" t="n">
        <v>0</v>
      </c>
      <c r="CT17" s="224" t="n">
        <v>0</v>
      </c>
      <c r="CU17" s="203" t="n">
        <v>11</v>
      </c>
      <c r="CV17" s="164" t="s">
        <v>244</v>
      </c>
      <c r="CW17" s="223" t="n">
        <v>0</v>
      </c>
      <c r="CX17" s="224" t="n">
        <v>0</v>
      </c>
      <c r="CY17" s="223" t="n">
        <v>0</v>
      </c>
      <c r="CZ17" s="224" t="n">
        <v>4</v>
      </c>
      <c r="DA17" s="223" t="n">
        <v>1</v>
      </c>
      <c r="DB17" s="224" t="n">
        <v>0</v>
      </c>
    </row>
    <row r="18" customFormat="false" ht="18.75" hidden="false" customHeight="true" outlineLevel="0" collapsed="false">
      <c r="A18" s="195" t="n">
        <v>12</v>
      </c>
      <c r="B18" s="164" t="s">
        <v>245</v>
      </c>
      <c r="C18" s="221" t="n">
        <v>321</v>
      </c>
      <c r="D18" s="222" t="n">
        <v>30541</v>
      </c>
      <c r="E18" s="223" t="n">
        <v>7</v>
      </c>
      <c r="F18" s="224" t="n">
        <v>0</v>
      </c>
      <c r="G18" s="223" t="n">
        <v>0</v>
      </c>
      <c r="H18" s="224" t="n">
        <v>29</v>
      </c>
      <c r="I18" s="223" t="n">
        <v>0</v>
      </c>
      <c r="J18" s="224" t="n">
        <v>0</v>
      </c>
      <c r="K18" s="223" t="n">
        <v>7</v>
      </c>
      <c r="L18" s="224" t="n">
        <v>457</v>
      </c>
      <c r="M18" s="223" t="n">
        <v>1</v>
      </c>
      <c r="N18" s="224" t="n">
        <v>238</v>
      </c>
      <c r="O18" s="223" t="n">
        <v>0</v>
      </c>
      <c r="P18" s="224" t="n">
        <v>8</v>
      </c>
      <c r="Q18" s="223" t="n">
        <v>1</v>
      </c>
      <c r="R18" s="224" t="n">
        <v>46</v>
      </c>
      <c r="S18" s="223" t="n">
        <v>5</v>
      </c>
      <c r="T18" s="224" t="n">
        <v>489</v>
      </c>
      <c r="U18" s="223" t="n">
        <v>0</v>
      </c>
      <c r="V18" s="224" t="n">
        <v>0</v>
      </c>
      <c r="W18" s="223" t="n">
        <v>6</v>
      </c>
      <c r="X18" s="224" t="n">
        <v>841</v>
      </c>
      <c r="Y18" s="195" t="n">
        <v>12</v>
      </c>
      <c r="Z18" s="164" t="s">
        <v>245</v>
      </c>
      <c r="AA18" s="223" t="n">
        <v>0</v>
      </c>
      <c r="AB18" s="224" t="n">
        <v>24</v>
      </c>
      <c r="AC18" s="223" t="n">
        <v>2</v>
      </c>
      <c r="AD18" s="224" t="n">
        <v>342</v>
      </c>
      <c r="AE18" s="223" t="n">
        <v>5</v>
      </c>
      <c r="AF18" s="224" t="n">
        <v>1574</v>
      </c>
      <c r="AG18" s="223" t="n">
        <v>22</v>
      </c>
      <c r="AH18" s="224" t="n">
        <v>3225</v>
      </c>
      <c r="AI18" s="223" t="n">
        <v>31</v>
      </c>
      <c r="AJ18" s="224" t="n">
        <v>1232</v>
      </c>
      <c r="AK18" s="223" t="n">
        <v>3</v>
      </c>
      <c r="AL18" s="224" t="n">
        <v>266</v>
      </c>
      <c r="AM18" s="223" t="n">
        <v>0</v>
      </c>
      <c r="AN18" s="224" t="n">
        <v>10</v>
      </c>
      <c r="AO18" s="223" t="n">
        <v>1</v>
      </c>
      <c r="AP18" s="224" t="n">
        <v>129</v>
      </c>
      <c r="AQ18" s="223" t="n">
        <v>0</v>
      </c>
      <c r="AR18" s="224" t="n">
        <v>0</v>
      </c>
      <c r="AS18" s="223" t="n">
        <v>0</v>
      </c>
      <c r="AT18" s="224" t="n">
        <v>39</v>
      </c>
      <c r="AU18" s="223" t="n">
        <v>0</v>
      </c>
      <c r="AV18" s="224" t="n">
        <v>7</v>
      </c>
      <c r="AW18" s="223" t="n">
        <v>2</v>
      </c>
      <c r="AX18" s="224" t="n">
        <v>370</v>
      </c>
      <c r="AY18" s="195" t="n">
        <v>12</v>
      </c>
      <c r="AZ18" s="164" t="s">
        <v>245</v>
      </c>
      <c r="BA18" s="223" t="n">
        <v>21</v>
      </c>
      <c r="BB18" s="224" t="n">
        <v>1276</v>
      </c>
      <c r="BC18" s="223" t="n">
        <v>72</v>
      </c>
      <c r="BD18" s="224" t="n">
        <v>11806</v>
      </c>
      <c r="BE18" s="223" t="n">
        <v>13</v>
      </c>
      <c r="BF18" s="224" t="n">
        <v>1234</v>
      </c>
      <c r="BG18" s="223" t="n">
        <v>8</v>
      </c>
      <c r="BH18" s="224" t="n">
        <v>234</v>
      </c>
      <c r="BI18" s="223" t="n">
        <v>15</v>
      </c>
      <c r="BJ18" s="224" t="n">
        <v>1490</v>
      </c>
      <c r="BK18" s="223" t="n">
        <v>22</v>
      </c>
      <c r="BL18" s="224" t="n">
        <v>2803</v>
      </c>
      <c r="BM18" s="223" t="n">
        <v>0</v>
      </c>
      <c r="BN18" s="224" t="n">
        <v>0</v>
      </c>
      <c r="BO18" s="223" t="n">
        <v>2</v>
      </c>
      <c r="BP18" s="224" t="n">
        <v>73</v>
      </c>
      <c r="BQ18" s="223" t="n">
        <v>0</v>
      </c>
      <c r="BR18" s="224" t="n">
        <v>1</v>
      </c>
      <c r="BS18" s="223" t="n">
        <v>0</v>
      </c>
      <c r="BT18" s="224" t="n">
        <v>0</v>
      </c>
      <c r="BU18" s="223" t="n">
        <v>7</v>
      </c>
      <c r="BV18" s="224" t="n">
        <v>690</v>
      </c>
      <c r="BW18" s="195" t="n">
        <v>12</v>
      </c>
      <c r="BX18" s="164" t="s">
        <v>245</v>
      </c>
      <c r="BY18" s="223" t="n">
        <v>0</v>
      </c>
      <c r="BZ18" s="224" t="n">
        <v>0</v>
      </c>
      <c r="CA18" s="223" t="n">
        <v>1</v>
      </c>
      <c r="CB18" s="224" t="n">
        <v>39</v>
      </c>
      <c r="CC18" s="223" t="n">
        <v>0</v>
      </c>
      <c r="CD18" s="224" t="n">
        <v>0</v>
      </c>
      <c r="CE18" s="223" t="n">
        <v>0</v>
      </c>
      <c r="CF18" s="224" t="n">
        <v>0</v>
      </c>
      <c r="CG18" s="223" t="n">
        <v>0</v>
      </c>
      <c r="CH18" s="224" t="n">
        <v>0</v>
      </c>
      <c r="CI18" s="223" t="n">
        <v>0</v>
      </c>
      <c r="CJ18" s="224" t="n">
        <v>0</v>
      </c>
      <c r="CK18" s="223" t="n">
        <v>17</v>
      </c>
      <c r="CL18" s="224" t="n">
        <v>1164</v>
      </c>
      <c r="CM18" s="223" t="n">
        <v>0</v>
      </c>
      <c r="CN18" s="224" t="n">
        <v>0</v>
      </c>
      <c r="CO18" s="223" t="n">
        <v>0</v>
      </c>
      <c r="CP18" s="224" t="n">
        <v>0</v>
      </c>
      <c r="CQ18" s="223" t="n">
        <v>0</v>
      </c>
      <c r="CR18" s="224" t="n">
        <v>0</v>
      </c>
      <c r="CS18" s="223" t="n">
        <v>46</v>
      </c>
      <c r="CT18" s="224" t="n">
        <v>175</v>
      </c>
      <c r="CU18" s="195" t="n">
        <v>12</v>
      </c>
      <c r="CV18" s="164" t="s">
        <v>245</v>
      </c>
      <c r="CW18" s="223" t="n">
        <v>0</v>
      </c>
      <c r="CX18" s="224" t="n">
        <v>0</v>
      </c>
      <c r="CY18" s="223" t="n">
        <v>3</v>
      </c>
      <c r="CZ18" s="224" t="n">
        <v>228</v>
      </c>
      <c r="DA18" s="223" t="n">
        <v>0</v>
      </c>
      <c r="DB18" s="224" t="n">
        <v>0</v>
      </c>
    </row>
    <row r="19" customFormat="false" ht="18.75" hidden="false" customHeight="true" outlineLevel="0" collapsed="false">
      <c r="A19" s="195" t="n">
        <v>13</v>
      </c>
      <c r="B19" s="164" t="s">
        <v>246</v>
      </c>
      <c r="C19" s="221" t="n">
        <v>1530</v>
      </c>
      <c r="D19" s="222" t="n">
        <v>79701</v>
      </c>
      <c r="E19" s="223" t="n">
        <v>124</v>
      </c>
      <c r="F19" s="224" t="n">
        <v>0</v>
      </c>
      <c r="G19" s="223" t="n">
        <v>2</v>
      </c>
      <c r="H19" s="224" t="n">
        <v>267</v>
      </c>
      <c r="I19" s="223" t="n">
        <v>0</v>
      </c>
      <c r="J19" s="224" t="n">
        <v>9</v>
      </c>
      <c r="K19" s="223" t="n">
        <v>19</v>
      </c>
      <c r="L19" s="224" t="n">
        <v>1435</v>
      </c>
      <c r="M19" s="223" t="n">
        <v>0</v>
      </c>
      <c r="N19" s="224" t="n">
        <v>53</v>
      </c>
      <c r="O19" s="223" t="n">
        <v>0</v>
      </c>
      <c r="P19" s="224" t="n">
        <v>48</v>
      </c>
      <c r="Q19" s="223" t="n">
        <v>0</v>
      </c>
      <c r="R19" s="224" t="n">
        <v>34</v>
      </c>
      <c r="S19" s="223" t="n">
        <v>13</v>
      </c>
      <c r="T19" s="224" t="n">
        <v>985</v>
      </c>
      <c r="U19" s="223" t="n">
        <v>16</v>
      </c>
      <c r="V19" s="224" t="n">
        <v>1088</v>
      </c>
      <c r="W19" s="223" t="n">
        <v>9</v>
      </c>
      <c r="X19" s="224" t="n">
        <v>764</v>
      </c>
      <c r="Y19" s="195" t="n">
        <v>13</v>
      </c>
      <c r="Z19" s="164" t="s">
        <v>246</v>
      </c>
      <c r="AA19" s="223" t="n">
        <v>4</v>
      </c>
      <c r="AB19" s="224" t="n">
        <v>463</v>
      </c>
      <c r="AC19" s="223" t="n">
        <v>198</v>
      </c>
      <c r="AD19" s="224" t="n">
        <v>10354</v>
      </c>
      <c r="AE19" s="223" t="n">
        <v>5</v>
      </c>
      <c r="AF19" s="224" t="n">
        <v>1108</v>
      </c>
      <c r="AG19" s="223" t="n">
        <v>63</v>
      </c>
      <c r="AH19" s="224" t="n">
        <v>8925</v>
      </c>
      <c r="AI19" s="223" t="n">
        <v>3</v>
      </c>
      <c r="AJ19" s="224" t="n">
        <v>485</v>
      </c>
      <c r="AK19" s="223" t="n">
        <v>13</v>
      </c>
      <c r="AL19" s="224" t="n">
        <v>726</v>
      </c>
      <c r="AM19" s="223" t="n">
        <v>1</v>
      </c>
      <c r="AN19" s="224" t="n">
        <v>517</v>
      </c>
      <c r="AO19" s="223" t="n">
        <v>4</v>
      </c>
      <c r="AP19" s="224" t="n">
        <v>291</v>
      </c>
      <c r="AQ19" s="223" t="n">
        <v>0</v>
      </c>
      <c r="AR19" s="224" t="n">
        <v>0</v>
      </c>
      <c r="AS19" s="223" t="n">
        <v>0</v>
      </c>
      <c r="AT19" s="224" t="n">
        <v>23</v>
      </c>
      <c r="AU19" s="223" t="n">
        <v>0</v>
      </c>
      <c r="AV19" s="224" t="n">
        <v>12</v>
      </c>
      <c r="AW19" s="223" t="n">
        <v>57</v>
      </c>
      <c r="AX19" s="224" t="n">
        <v>4069</v>
      </c>
      <c r="AY19" s="195" t="n">
        <v>13</v>
      </c>
      <c r="AZ19" s="164" t="s">
        <v>246</v>
      </c>
      <c r="BA19" s="223" t="n">
        <v>201</v>
      </c>
      <c r="BB19" s="224" t="n">
        <v>13415</v>
      </c>
      <c r="BC19" s="223" t="n">
        <v>1</v>
      </c>
      <c r="BD19" s="224" t="n">
        <v>191</v>
      </c>
      <c r="BE19" s="223" t="n">
        <v>2</v>
      </c>
      <c r="BF19" s="224" t="n">
        <v>432</v>
      </c>
      <c r="BG19" s="223" t="n">
        <v>0</v>
      </c>
      <c r="BH19" s="224" t="n">
        <v>16</v>
      </c>
      <c r="BI19" s="223" t="n">
        <v>343</v>
      </c>
      <c r="BJ19" s="224" t="n">
        <v>5916</v>
      </c>
      <c r="BK19" s="223" t="n">
        <v>79</v>
      </c>
      <c r="BL19" s="224" t="n">
        <v>9582</v>
      </c>
      <c r="BM19" s="223" t="n">
        <v>0</v>
      </c>
      <c r="BN19" s="224" t="n">
        <v>0</v>
      </c>
      <c r="BO19" s="223" t="n">
        <v>12</v>
      </c>
      <c r="BP19" s="224" t="n">
        <v>720</v>
      </c>
      <c r="BQ19" s="223" t="n">
        <v>0</v>
      </c>
      <c r="BR19" s="224" t="n">
        <v>0</v>
      </c>
      <c r="BS19" s="223" t="n">
        <v>0</v>
      </c>
      <c r="BT19" s="224" t="n">
        <v>4</v>
      </c>
      <c r="BU19" s="223" t="n">
        <v>15</v>
      </c>
      <c r="BV19" s="224" t="n">
        <v>1333</v>
      </c>
      <c r="BW19" s="195" t="n">
        <v>13</v>
      </c>
      <c r="BX19" s="164" t="s">
        <v>246</v>
      </c>
      <c r="BY19" s="223" t="n">
        <v>3</v>
      </c>
      <c r="BZ19" s="224" t="n">
        <v>182</v>
      </c>
      <c r="CA19" s="223" t="n">
        <v>19</v>
      </c>
      <c r="CB19" s="224" t="n">
        <v>1479</v>
      </c>
      <c r="CC19" s="223" t="n">
        <v>32</v>
      </c>
      <c r="CD19" s="224" t="n">
        <v>0</v>
      </c>
      <c r="CE19" s="223" t="n">
        <v>5</v>
      </c>
      <c r="CF19" s="224" t="n">
        <v>271</v>
      </c>
      <c r="CG19" s="223" t="n">
        <v>8</v>
      </c>
      <c r="CH19" s="224" t="n">
        <v>756</v>
      </c>
      <c r="CI19" s="223" t="n">
        <v>0</v>
      </c>
      <c r="CJ19" s="224" t="n">
        <v>1</v>
      </c>
      <c r="CK19" s="223" t="n">
        <v>67</v>
      </c>
      <c r="CL19" s="224" t="n">
        <v>7360</v>
      </c>
      <c r="CM19" s="223" t="n">
        <v>0</v>
      </c>
      <c r="CN19" s="224" t="n">
        <v>57</v>
      </c>
      <c r="CO19" s="223" t="n">
        <v>0</v>
      </c>
      <c r="CP19" s="224" t="n">
        <v>7</v>
      </c>
      <c r="CQ19" s="223" t="n">
        <v>0</v>
      </c>
      <c r="CR19" s="224" t="n">
        <v>0</v>
      </c>
      <c r="CS19" s="223" t="n">
        <v>209</v>
      </c>
      <c r="CT19" s="224" t="n">
        <v>6276</v>
      </c>
      <c r="CU19" s="195" t="n">
        <v>13</v>
      </c>
      <c r="CV19" s="164" t="s">
        <v>246</v>
      </c>
      <c r="CW19" s="223" t="n">
        <v>1</v>
      </c>
      <c r="CX19" s="224" t="n">
        <v>7</v>
      </c>
      <c r="CY19" s="223" t="n">
        <v>0</v>
      </c>
      <c r="CZ19" s="224" t="n">
        <v>40</v>
      </c>
      <c r="DA19" s="223" t="n">
        <v>0</v>
      </c>
      <c r="DB19" s="224" t="n">
        <v>0</v>
      </c>
    </row>
    <row r="20" customFormat="false" ht="18.75" hidden="false" customHeight="true" outlineLevel="0" collapsed="false">
      <c r="A20" s="195" t="n">
        <v>14</v>
      </c>
      <c r="B20" s="164" t="s">
        <v>247</v>
      </c>
      <c r="C20" s="221" t="n">
        <v>258</v>
      </c>
      <c r="D20" s="222" t="n">
        <v>138493</v>
      </c>
      <c r="E20" s="223" t="n">
        <v>13</v>
      </c>
      <c r="F20" s="224" t="n">
        <v>0</v>
      </c>
      <c r="G20" s="223" t="n">
        <v>0</v>
      </c>
      <c r="H20" s="224" t="n">
        <v>3</v>
      </c>
      <c r="I20" s="223" t="n">
        <v>0</v>
      </c>
      <c r="J20" s="224" t="n">
        <v>155</v>
      </c>
      <c r="K20" s="223" t="n">
        <v>1</v>
      </c>
      <c r="L20" s="224" t="n">
        <v>261</v>
      </c>
      <c r="M20" s="223" t="n">
        <v>7</v>
      </c>
      <c r="N20" s="224" t="n">
        <v>3126</v>
      </c>
      <c r="O20" s="223" t="n">
        <v>0</v>
      </c>
      <c r="P20" s="224" t="n">
        <v>25</v>
      </c>
      <c r="Q20" s="223" t="n">
        <v>6</v>
      </c>
      <c r="R20" s="224" t="n">
        <v>68</v>
      </c>
      <c r="S20" s="223" t="n">
        <v>5</v>
      </c>
      <c r="T20" s="224" t="n">
        <v>1068</v>
      </c>
      <c r="U20" s="223" t="n">
        <v>6</v>
      </c>
      <c r="V20" s="224" t="n">
        <v>2431</v>
      </c>
      <c r="W20" s="223" t="n">
        <v>0</v>
      </c>
      <c r="X20" s="224" t="n">
        <v>16</v>
      </c>
      <c r="Y20" s="195" t="n">
        <v>14</v>
      </c>
      <c r="Z20" s="164" t="s">
        <v>247</v>
      </c>
      <c r="AA20" s="223" t="n">
        <v>3</v>
      </c>
      <c r="AB20" s="224" t="n">
        <v>2274</v>
      </c>
      <c r="AC20" s="223" t="n">
        <v>12</v>
      </c>
      <c r="AD20" s="224" t="n">
        <v>1711</v>
      </c>
      <c r="AE20" s="223" t="n">
        <v>11</v>
      </c>
      <c r="AF20" s="224" t="n">
        <v>51768</v>
      </c>
      <c r="AG20" s="223" t="n">
        <v>53</v>
      </c>
      <c r="AH20" s="224" t="n">
        <v>16444</v>
      </c>
      <c r="AI20" s="223" t="n">
        <v>3</v>
      </c>
      <c r="AJ20" s="224" t="n">
        <v>1348</v>
      </c>
      <c r="AK20" s="223" t="n">
        <v>1</v>
      </c>
      <c r="AL20" s="224" t="n">
        <v>445</v>
      </c>
      <c r="AM20" s="223" t="n">
        <v>0</v>
      </c>
      <c r="AN20" s="224" t="n">
        <v>124</v>
      </c>
      <c r="AO20" s="223" t="n">
        <v>2</v>
      </c>
      <c r="AP20" s="224" t="n">
        <v>890</v>
      </c>
      <c r="AQ20" s="223" t="n">
        <v>0</v>
      </c>
      <c r="AR20" s="224" t="n">
        <v>0</v>
      </c>
      <c r="AS20" s="223" t="n">
        <v>0</v>
      </c>
      <c r="AT20" s="224" t="n">
        <v>42</v>
      </c>
      <c r="AU20" s="223" t="n">
        <v>0</v>
      </c>
      <c r="AV20" s="224" t="n">
        <v>18</v>
      </c>
      <c r="AW20" s="223" t="n">
        <v>11</v>
      </c>
      <c r="AX20" s="224" t="n">
        <v>4605</v>
      </c>
      <c r="AY20" s="195" t="n">
        <v>14</v>
      </c>
      <c r="AZ20" s="164" t="s">
        <v>247</v>
      </c>
      <c r="BA20" s="223" t="n">
        <v>70</v>
      </c>
      <c r="BB20" s="224" t="n">
        <v>22855</v>
      </c>
      <c r="BC20" s="223" t="n">
        <v>2</v>
      </c>
      <c r="BD20" s="224" t="n">
        <v>901</v>
      </c>
      <c r="BE20" s="223" t="n">
        <v>2</v>
      </c>
      <c r="BF20" s="224" t="n">
        <v>845</v>
      </c>
      <c r="BG20" s="223" t="n">
        <v>1</v>
      </c>
      <c r="BH20" s="224" t="n">
        <v>49</v>
      </c>
      <c r="BI20" s="223" t="n">
        <v>11</v>
      </c>
      <c r="BJ20" s="224" t="n">
        <v>7820</v>
      </c>
      <c r="BK20" s="223" t="n">
        <v>18</v>
      </c>
      <c r="BL20" s="224" t="n">
        <v>11831</v>
      </c>
      <c r="BM20" s="223" t="n">
        <v>0</v>
      </c>
      <c r="BN20" s="224" t="n">
        <v>0</v>
      </c>
      <c r="BO20" s="223" t="n">
        <v>0</v>
      </c>
      <c r="BP20" s="224" t="n">
        <v>0</v>
      </c>
      <c r="BQ20" s="223" t="n">
        <v>0</v>
      </c>
      <c r="BR20" s="224" t="n">
        <v>0</v>
      </c>
      <c r="BS20" s="223" t="n">
        <v>0</v>
      </c>
      <c r="BT20" s="224" t="n">
        <v>0</v>
      </c>
      <c r="BU20" s="223" t="n">
        <v>0</v>
      </c>
      <c r="BV20" s="224" t="n">
        <v>8</v>
      </c>
      <c r="BW20" s="195" t="n">
        <v>14</v>
      </c>
      <c r="BX20" s="164" t="s">
        <v>247</v>
      </c>
      <c r="BY20" s="223" t="n">
        <v>0</v>
      </c>
      <c r="BZ20" s="224" t="n">
        <v>20</v>
      </c>
      <c r="CA20" s="223" t="n">
        <v>3</v>
      </c>
      <c r="CB20" s="224" t="n">
        <v>677</v>
      </c>
      <c r="CC20" s="223" t="n">
        <v>0</v>
      </c>
      <c r="CD20" s="224" t="n">
        <v>0</v>
      </c>
      <c r="CE20" s="223" t="n">
        <v>0</v>
      </c>
      <c r="CF20" s="224" t="n">
        <v>22</v>
      </c>
      <c r="CG20" s="223" t="n">
        <v>0</v>
      </c>
      <c r="CH20" s="224" t="n">
        <v>0</v>
      </c>
      <c r="CI20" s="223" t="n">
        <v>2</v>
      </c>
      <c r="CJ20" s="224" t="n">
        <v>1041</v>
      </c>
      <c r="CK20" s="223" t="n">
        <v>14</v>
      </c>
      <c r="CL20" s="224" t="n">
        <v>5409</v>
      </c>
      <c r="CM20" s="223" t="n">
        <v>0</v>
      </c>
      <c r="CN20" s="224" t="n">
        <v>8</v>
      </c>
      <c r="CO20" s="223" t="n">
        <v>0</v>
      </c>
      <c r="CP20" s="224" t="n">
        <v>0</v>
      </c>
      <c r="CQ20" s="223" t="n">
        <v>0</v>
      </c>
      <c r="CR20" s="224" t="n">
        <v>0</v>
      </c>
      <c r="CS20" s="223" t="n">
        <v>0</v>
      </c>
      <c r="CT20" s="224" t="n">
        <v>183</v>
      </c>
      <c r="CU20" s="195" t="n">
        <v>14</v>
      </c>
      <c r="CV20" s="164" t="s">
        <v>247</v>
      </c>
      <c r="CW20" s="223" t="n">
        <v>0</v>
      </c>
      <c r="CX20" s="224" t="n">
        <v>0</v>
      </c>
      <c r="CY20" s="223" t="n">
        <v>0</v>
      </c>
      <c r="CZ20" s="224" t="n">
        <v>0</v>
      </c>
      <c r="DA20" s="223" t="n">
        <v>0</v>
      </c>
      <c r="DB20" s="224" t="n">
        <v>0</v>
      </c>
    </row>
    <row r="21" customFormat="false" ht="18.75" hidden="false" customHeight="true" outlineLevel="0" collapsed="false">
      <c r="A21" s="202" t="n">
        <v>15</v>
      </c>
      <c r="B21" s="166" t="s">
        <v>248</v>
      </c>
      <c r="C21" s="225" t="n">
        <v>444</v>
      </c>
      <c r="D21" s="226" t="n">
        <v>90613</v>
      </c>
      <c r="E21" s="227" t="n">
        <v>11</v>
      </c>
      <c r="F21" s="228" t="n">
        <v>0</v>
      </c>
      <c r="G21" s="227" t="n">
        <v>0</v>
      </c>
      <c r="H21" s="228" t="n">
        <v>2</v>
      </c>
      <c r="I21" s="227" t="n">
        <v>1</v>
      </c>
      <c r="J21" s="228" t="n">
        <v>143</v>
      </c>
      <c r="K21" s="227" t="n">
        <v>3</v>
      </c>
      <c r="L21" s="228" t="n">
        <v>816</v>
      </c>
      <c r="M21" s="227" t="n">
        <v>0</v>
      </c>
      <c r="N21" s="228" t="n">
        <v>148</v>
      </c>
      <c r="O21" s="227" t="n">
        <v>46</v>
      </c>
      <c r="P21" s="228" t="n">
        <v>2118</v>
      </c>
      <c r="Q21" s="227" t="n">
        <v>4</v>
      </c>
      <c r="R21" s="228" t="n">
        <v>1145</v>
      </c>
      <c r="S21" s="227" t="n">
        <v>5</v>
      </c>
      <c r="T21" s="228" t="n">
        <v>1111</v>
      </c>
      <c r="U21" s="227" t="n">
        <v>51</v>
      </c>
      <c r="V21" s="228" t="n">
        <v>3147</v>
      </c>
      <c r="W21" s="227" t="n">
        <v>4</v>
      </c>
      <c r="X21" s="228" t="n">
        <v>1941</v>
      </c>
      <c r="Y21" s="202" t="n">
        <v>15</v>
      </c>
      <c r="Z21" s="166" t="s">
        <v>248</v>
      </c>
      <c r="AA21" s="227" t="n">
        <v>15</v>
      </c>
      <c r="AB21" s="228" t="n">
        <v>2986</v>
      </c>
      <c r="AC21" s="227" t="n">
        <v>27</v>
      </c>
      <c r="AD21" s="228" t="n">
        <v>510</v>
      </c>
      <c r="AE21" s="227" t="n">
        <v>5</v>
      </c>
      <c r="AF21" s="228" t="n">
        <v>3917</v>
      </c>
      <c r="AG21" s="227" t="n">
        <v>31</v>
      </c>
      <c r="AH21" s="228" t="n">
        <v>5246</v>
      </c>
      <c r="AI21" s="227" t="n">
        <v>7</v>
      </c>
      <c r="AJ21" s="228" t="n">
        <v>770</v>
      </c>
      <c r="AK21" s="227" t="n">
        <v>0</v>
      </c>
      <c r="AL21" s="228" t="n">
        <v>28</v>
      </c>
      <c r="AM21" s="227" t="n">
        <v>2</v>
      </c>
      <c r="AN21" s="228" t="n">
        <v>381</v>
      </c>
      <c r="AO21" s="227" t="n">
        <v>2</v>
      </c>
      <c r="AP21" s="228" t="n">
        <v>866</v>
      </c>
      <c r="AQ21" s="227" t="n">
        <v>0</v>
      </c>
      <c r="AR21" s="228" t="n">
        <v>25</v>
      </c>
      <c r="AS21" s="227" t="n">
        <v>2</v>
      </c>
      <c r="AT21" s="228" t="n">
        <v>1255</v>
      </c>
      <c r="AU21" s="227" t="n">
        <v>3</v>
      </c>
      <c r="AV21" s="228" t="n">
        <v>3897</v>
      </c>
      <c r="AW21" s="227" t="n">
        <v>14</v>
      </c>
      <c r="AX21" s="228" t="n">
        <v>3260</v>
      </c>
      <c r="AY21" s="202" t="n">
        <v>15</v>
      </c>
      <c r="AZ21" s="166" t="s">
        <v>248</v>
      </c>
      <c r="BA21" s="227" t="n">
        <v>35</v>
      </c>
      <c r="BB21" s="228" t="n">
        <v>11545</v>
      </c>
      <c r="BC21" s="227" t="n">
        <v>2</v>
      </c>
      <c r="BD21" s="228" t="n">
        <v>798</v>
      </c>
      <c r="BE21" s="227" t="n">
        <v>23</v>
      </c>
      <c r="BF21" s="228" t="n">
        <v>5056</v>
      </c>
      <c r="BG21" s="227" t="n">
        <v>4</v>
      </c>
      <c r="BH21" s="228" t="n">
        <v>5761</v>
      </c>
      <c r="BI21" s="227" t="n">
        <v>42</v>
      </c>
      <c r="BJ21" s="228" t="n">
        <v>15784</v>
      </c>
      <c r="BK21" s="227" t="n">
        <v>14</v>
      </c>
      <c r="BL21" s="228" t="n">
        <v>4773</v>
      </c>
      <c r="BM21" s="227" t="n">
        <v>0</v>
      </c>
      <c r="BN21" s="228" t="n">
        <v>0</v>
      </c>
      <c r="BO21" s="227" t="n">
        <v>0</v>
      </c>
      <c r="BP21" s="228" t="n">
        <v>0</v>
      </c>
      <c r="BQ21" s="227" t="n">
        <v>0</v>
      </c>
      <c r="BR21" s="228" t="n">
        <v>0</v>
      </c>
      <c r="BS21" s="227" t="n">
        <v>0</v>
      </c>
      <c r="BT21" s="228" t="n">
        <v>2</v>
      </c>
      <c r="BU21" s="227" t="n">
        <v>3</v>
      </c>
      <c r="BV21" s="228" t="n">
        <v>1231</v>
      </c>
      <c r="BW21" s="202" t="n">
        <v>15</v>
      </c>
      <c r="BX21" s="166" t="s">
        <v>248</v>
      </c>
      <c r="BY21" s="227" t="n">
        <v>0</v>
      </c>
      <c r="BZ21" s="228" t="n">
        <v>0</v>
      </c>
      <c r="CA21" s="227" t="n">
        <v>1</v>
      </c>
      <c r="CB21" s="228" t="n">
        <v>636</v>
      </c>
      <c r="CC21" s="227" t="n">
        <v>0</v>
      </c>
      <c r="CD21" s="228" t="n">
        <v>0</v>
      </c>
      <c r="CE21" s="227" t="n">
        <v>3</v>
      </c>
      <c r="CF21" s="228" t="n">
        <v>744</v>
      </c>
      <c r="CG21" s="227" t="n">
        <v>4</v>
      </c>
      <c r="CH21" s="228" t="n">
        <v>166</v>
      </c>
      <c r="CI21" s="227" t="n">
        <v>0</v>
      </c>
      <c r="CJ21" s="228" t="n">
        <v>6</v>
      </c>
      <c r="CK21" s="227" t="n">
        <v>72</v>
      </c>
      <c r="CL21" s="228" t="n">
        <v>9392</v>
      </c>
      <c r="CM21" s="227" t="n">
        <v>1</v>
      </c>
      <c r="CN21" s="228" t="n">
        <v>63</v>
      </c>
      <c r="CO21" s="227" t="n">
        <v>2</v>
      </c>
      <c r="CP21" s="228" t="n">
        <v>806</v>
      </c>
      <c r="CQ21" s="227" t="n">
        <v>0</v>
      </c>
      <c r="CR21" s="228" t="n">
        <v>37</v>
      </c>
      <c r="CS21" s="227" t="n">
        <v>0</v>
      </c>
      <c r="CT21" s="228" t="n">
        <v>66</v>
      </c>
      <c r="CU21" s="202" t="n">
        <v>15</v>
      </c>
      <c r="CV21" s="166" t="s">
        <v>248</v>
      </c>
      <c r="CW21" s="227" t="n">
        <v>0</v>
      </c>
      <c r="CX21" s="228" t="n">
        <v>0</v>
      </c>
      <c r="CY21" s="227" t="n">
        <v>0</v>
      </c>
      <c r="CZ21" s="228" t="n">
        <v>37</v>
      </c>
      <c r="DA21" s="227" t="n">
        <v>2</v>
      </c>
      <c r="DB21" s="228" t="n">
        <v>0</v>
      </c>
    </row>
    <row r="22" customFormat="false" ht="18.75" hidden="false" customHeight="true" outlineLevel="0" collapsed="false">
      <c r="A22" s="203" t="n">
        <v>16</v>
      </c>
      <c r="B22" s="164" t="s">
        <v>249</v>
      </c>
      <c r="C22" s="221" t="n">
        <v>2034</v>
      </c>
      <c r="D22" s="222" t="n">
        <v>1215549</v>
      </c>
      <c r="E22" s="223" t="n">
        <v>42</v>
      </c>
      <c r="F22" s="224" t="n">
        <v>0</v>
      </c>
      <c r="G22" s="223" t="n">
        <v>0</v>
      </c>
      <c r="H22" s="224" t="n">
        <v>41</v>
      </c>
      <c r="I22" s="223" t="n">
        <v>16</v>
      </c>
      <c r="J22" s="224" t="n">
        <v>20</v>
      </c>
      <c r="K22" s="223" t="n">
        <v>5</v>
      </c>
      <c r="L22" s="224" t="n">
        <v>7445</v>
      </c>
      <c r="M22" s="223" t="n">
        <v>3</v>
      </c>
      <c r="N22" s="224" t="n">
        <v>2808</v>
      </c>
      <c r="O22" s="223" t="n">
        <v>4</v>
      </c>
      <c r="P22" s="224" t="n">
        <v>4602</v>
      </c>
      <c r="Q22" s="223" t="n">
        <v>4</v>
      </c>
      <c r="R22" s="224" t="n">
        <v>1766</v>
      </c>
      <c r="S22" s="223" t="n">
        <v>15</v>
      </c>
      <c r="T22" s="224" t="n">
        <v>1426</v>
      </c>
      <c r="U22" s="223" t="n">
        <v>21</v>
      </c>
      <c r="V22" s="224" t="n">
        <v>8282</v>
      </c>
      <c r="W22" s="223" t="n">
        <v>20</v>
      </c>
      <c r="X22" s="224" t="n">
        <v>13995</v>
      </c>
      <c r="Y22" s="203" t="n">
        <v>16</v>
      </c>
      <c r="Z22" s="164" t="s">
        <v>249</v>
      </c>
      <c r="AA22" s="223" t="n">
        <v>56</v>
      </c>
      <c r="AB22" s="224" t="n">
        <v>52259</v>
      </c>
      <c r="AC22" s="223" t="n">
        <v>812</v>
      </c>
      <c r="AD22" s="224" t="n">
        <v>339970</v>
      </c>
      <c r="AE22" s="223" t="n">
        <v>136</v>
      </c>
      <c r="AF22" s="224" t="n">
        <v>270591</v>
      </c>
      <c r="AG22" s="223" t="n">
        <v>257</v>
      </c>
      <c r="AH22" s="224" t="n">
        <v>90587</v>
      </c>
      <c r="AI22" s="223" t="n">
        <v>22</v>
      </c>
      <c r="AJ22" s="224" t="n">
        <v>7064</v>
      </c>
      <c r="AK22" s="223" t="n">
        <v>1</v>
      </c>
      <c r="AL22" s="224" t="n">
        <v>31</v>
      </c>
      <c r="AM22" s="223" t="n">
        <v>1</v>
      </c>
      <c r="AN22" s="224" t="n">
        <v>1472</v>
      </c>
      <c r="AO22" s="223" t="n">
        <v>0</v>
      </c>
      <c r="AP22" s="224" t="n">
        <v>128</v>
      </c>
      <c r="AQ22" s="223" t="n">
        <v>0</v>
      </c>
      <c r="AR22" s="224" t="n">
        <v>737</v>
      </c>
      <c r="AS22" s="223" t="n">
        <v>16</v>
      </c>
      <c r="AT22" s="224" t="n">
        <v>8659</v>
      </c>
      <c r="AU22" s="223" t="n">
        <v>31</v>
      </c>
      <c r="AV22" s="224" t="n">
        <v>10903</v>
      </c>
      <c r="AW22" s="223" t="n">
        <v>105</v>
      </c>
      <c r="AX22" s="224" t="n">
        <v>28116</v>
      </c>
      <c r="AY22" s="203" t="n">
        <v>16</v>
      </c>
      <c r="AZ22" s="164" t="s">
        <v>249</v>
      </c>
      <c r="BA22" s="223" t="n">
        <v>65</v>
      </c>
      <c r="BB22" s="224" t="n">
        <v>23358</v>
      </c>
      <c r="BC22" s="223" t="n">
        <v>1</v>
      </c>
      <c r="BD22" s="224" t="n">
        <v>5356</v>
      </c>
      <c r="BE22" s="223" t="n">
        <v>110</v>
      </c>
      <c r="BF22" s="224" t="n">
        <v>20700</v>
      </c>
      <c r="BG22" s="223" t="n">
        <v>5</v>
      </c>
      <c r="BH22" s="224" t="n">
        <v>5677</v>
      </c>
      <c r="BI22" s="223" t="n">
        <v>173</v>
      </c>
      <c r="BJ22" s="224" t="n">
        <v>154889</v>
      </c>
      <c r="BK22" s="223" t="n">
        <v>43</v>
      </c>
      <c r="BL22" s="224" t="n">
        <v>30833</v>
      </c>
      <c r="BM22" s="223" t="n">
        <v>0</v>
      </c>
      <c r="BN22" s="224" t="n">
        <v>0</v>
      </c>
      <c r="BO22" s="223" t="n">
        <v>1</v>
      </c>
      <c r="BP22" s="224" t="n">
        <v>50059</v>
      </c>
      <c r="BQ22" s="223" t="n">
        <v>0</v>
      </c>
      <c r="BR22" s="224" t="n">
        <v>351</v>
      </c>
      <c r="BS22" s="223" t="n">
        <v>0</v>
      </c>
      <c r="BT22" s="224" t="n">
        <v>736</v>
      </c>
      <c r="BU22" s="223" t="n">
        <v>22</v>
      </c>
      <c r="BV22" s="224" t="n">
        <v>7234</v>
      </c>
      <c r="BW22" s="203" t="n">
        <v>16</v>
      </c>
      <c r="BX22" s="164" t="s">
        <v>249</v>
      </c>
      <c r="BY22" s="223" t="n">
        <v>2</v>
      </c>
      <c r="BZ22" s="224" t="n">
        <v>1378</v>
      </c>
      <c r="CA22" s="223" t="n">
        <v>0</v>
      </c>
      <c r="CB22" s="224" t="n">
        <v>13</v>
      </c>
      <c r="CC22" s="223" t="n">
        <v>0</v>
      </c>
      <c r="CD22" s="224" t="n">
        <v>0</v>
      </c>
      <c r="CE22" s="223" t="n">
        <v>4</v>
      </c>
      <c r="CF22" s="224" t="n">
        <v>3013</v>
      </c>
      <c r="CG22" s="223" t="n">
        <v>5</v>
      </c>
      <c r="CH22" s="224" t="n">
        <v>2734</v>
      </c>
      <c r="CI22" s="223" t="n">
        <v>0</v>
      </c>
      <c r="CJ22" s="224" t="n">
        <v>19</v>
      </c>
      <c r="CK22" s="223" t="n">
        <v>27</v>
      </c>
      <c r="CL22" s="224" t="n">
        <v>49052</v>
      </c>
      <c r="CM22" s="223" t="n">
        <v>3</v>
      </c>
      <c r="CN22" s="224" t="n">
        <v>5361</v>
      </c>
      <c r="CO22" s="223" t="n">
        <v>1</v>
      </c>
      <c r="CP22" s="224" t="n">
        <v>169</v>
      </c>
      <c r="CQ22" s="223" t="n">
        <v>1</v>
      </c>
      <c r="CR22" s="224" t="n">
        <v>513</v>
      </c>
      <c r="CS22" s="223" t="n">
        <v>0</v>
      </c>
      <c r="CT22" s="224" t="n">
        <v>2729</v>
      </c>
      <c r="CU22" s="203" t="n">
        <v>16</v>
      </c>
      <c r="CV22" s="164" t="s">
        <v>249</v>
      </c>
      <c r="CW22" s="223" t="n">
        <v>0</v>
      </c>
      <c r="CX22" s="224" t="n">
        <v>50</v>
      </c>
      <c r="CY22" s="223" t="n">
        <v>1</v>
      </c>
      <c r="CZ22" s="224" t="n">
        <v>427</v>
      </c>
      <c r="DA22" s="223" t="n">
        <v>2</v>
      </c>
      <c r="DB22" s="224" t="n">
        <v>0</v>
      </c>
    </row>
    <row r="23" customFormat="false" ht="18.75" hidden="false" customHeight="true" outlineLevel="0" collapsed="false">
      <c r="A23" s="195" t="n">
        <v>17</v>
      </c>
      <c r="B23" s="164" t="s">
        <v>250</v>
      </c>
      <c r="C23" s="221" t="n">
        <v>668</v>
      </c>
      <c r="D23" s="222" t="n">
        <v>369564</v>
      </c>
      <c r="E23" s="223" t="n">
        <v>14</v>
      </c>
      <c r="F23" s="224" t="n">
        <v>0</v>
      </c>
      <c r="G23" s="223" t="n">
        <v>0</v>
      </c>
      <c r="H23" s="224" t="n">
        <v>0</v>
      </c>
      <c r="I23" s="223" t="n">
        <v>4</v>
      </c>
      <c r="J23" s="224" t="n">
        <v>3138</v>
      </c>
      <c r="K23" s="223" t="n">
        <v>15</v>
      </c>
      <c r="L23" s="224" t="n">
        <v>6133</v>
      </c>
      <c r="M23" s="223" t="n">
        <v>0</v>
      </c>
      <c r="N23" s="224" t="n">
        <v>224</v>
      </c>
      <c r="O23" s="223" t="n">
        <v>2</v>
      </c>
      <c r="P23" s="224" t="n">
        <v>1552</v>
      </c>
      <c r="Q23" s="223" t="n">
        <v>4</v>
      </c>
      <c r="R23" s="224" t="n">
        <v>3059</v>
      </c>
      <c r="S23" s="223" t="n">
        <v>10</v>
      </c>
      <c r="T23" s="224" t="n">
        <v>3213</v>
      </c>
      <c r="U23" s="223" t="n">
        <v>45</v>
      </c>
      <c r="V23" s="224" t="n">
        <v>6878</v>
      </c>
      <c r="W23" s="223" t="n">
        <v>3</v>
      </c>
      <c r="X23" s="224" t="n">
        <v>6669</v>
      </c>
      <c r="Y23" s="195" t="n">
        <v>17</v>
      </c>
      <c r="Z23" s="164" t="s">
        <v>250</v>
      </c>
      <c r="AA23" s="223" t="n">
        <v>22</v>
      </c>
      <c r="AB23" s="224" t="n">
        <v>8830</v>
      </c>
      <c r="AC23" s="223" t="n">
        <v>26</v>
      </c>
      <c r="AD23" s="224" t="n">
        <v>39355</v>
      </c>
      <c r="AE23" s="223" t="n">
        <v>45</v>
      </c>
      <c r="AF23" s="224" t="n">
        <v>50881</v>
      </c>
      <c r="AG23" s="223" t="n">
        <v>84</v>
      </c>
      <c r="AH23" s="224" t="n">
        <v>43444</v>
      </c>
      <c r="AI23" s="223" t="n">
        <v>4</v>
      </c>
      <c r="AJ23" s="224" t="n">
        <v>2693</v>
      </c>
      <c r="AK23" s="223" t="n">
        <v>1</v>
      </c>
      <c r="AL23" s="224" t="n">
        <v>805</v>
      </c>
      <c r="AM23" s="223" t="n">
        <v>0</v>
      </c>
      <c r="AN23" s="224" t="n">
        <v>46</v>
      </c>
      <c r="AO23" s="223" t="n">
        <v>0</v>
      </c>
      <c r="AP23" s="224" t="n">
        <v>212</v>
      </c>
      <c r="AQ23" s="223" t="n">
        <v>0</v>
      </c>
      <c r="AR23" s="224" t="n">
        <v>78</v>
      </c>
      <c r="AS23" s="223" t="n">
        <v>4</v>
      </c>
      <c r="AT23" s="224" t="n">
        <v>7832</v>
      </c>
      <c r="AU23" s="223" t="n">
        <v>0</v>
      </c>
      <c r="AV23" s="224" t="n">
        <v>272</v>
      </c>
      <c r="AW23" s="223" t="n">
        <v>41</v>
      </c>
      <c r="AX23" s="224" t="n">
        <v>10215</v>
      </c>
      <c r="AY23" s="195" t="n">
        <v>17</v>
      </c>
      <c r="AZ23" s="164" t="s">
        <v>250</v>
      </c>
      <c r="BA23" s="223" t="n">
        <v>63</v>
      </c>
      <c r="BB23" s="224" t="n">
        <v>39601</v>
      </c>
      <c r="BC23" s="223" t="n">
        <v>12</v>
      </c>
      <c r="BD23" s="224" t="n">
        <v>3653</v>
      </c>
      <c r="BE23" s="223" t="n">
        <v>92</v>
      </c>
      <c r="BF23" s="224" t="n">
        <v>10049</v>
      </c>
      <c r="BG23" s="223" t="n">
        <v>6</v>
      </c>
      <c r="BH23" s="224" t="n">
        <v>6060</v>
      </c>
      <c r="BI23" s="223" t="n">
        <v>109</v>
      </c>
      <c r="BJ23" s="224" t="n">
        <v>75312</v>
      </c>
      <c r="BK23" s="223" t="n">
        <v>12</v>
      </c>
      <c r="BL23" s="224" t="n">
        <v>20259</v>
      </c>
      <c r="BM23" s="223" t="n">
        <v>0</v>
      </c>
      <c r="BN23" s="224" t="n">
        <v>0</v>
      </c>
      <c r="BO23" s="223" t="n">
        <v>0</v>
      </c>
      <c r="BP23" s="224" t="n">
        <v>810</v>
      </c>
      <c r="BQ23" s="223" t="n">
        <v>0</v>
      </c>
      <c r="BR23" s="224" t="n">
        <v>170</v>
      </c>
      <c r="BS23" s="223" t="n">
        <v>0</v>
      </c>
      <c r="BT23" s="224" t="n">
        <v>549</v>
      </c>
      <c r="BU23" s="223" t="n">
        <v>3</v>
      </c>
      <c r="BV23" s="224" t="n">
        <v>1292</v>
      </c>
      <c r="BW23" s="195" t="n">
        <v>17</v>
      </c>
      <c r="BX23" s="164" t="s">
        <v>250</v>
      </c>
      <c r="BY23" s="223" t="n">
        <v>2</v>
      </c>
      <c r="BZ23" s="224" t="n">
        <v>42</v>
      </c>
      <c r="CA23" s="223" t="n">
        <v>1</v>
      </c>
      <c r="CB23" s="224" t="n">
        <v>1272</v>
      </c>
      <c r="CC23" s="223" t="n">
        <v>0</v>
      </c>
      <c r="CD23" s="224" t="n">
        <v>0</v>
      </c>
      <c r="CE23" s="223" t="n">
        <v>2</v>
      </c>
      <c r="CF23" s="224" t="n">
        <v>730</v>
      </c>
      <c r="CG23" s="223" t="n">
        <v>9</v>
      </c>
      <c r="CH23" s="224" t="n">
        <v>1183</v>
      </c>
      <c r="CI23" s="223" t="n">
        <v>0</v>
      </c>
      <c r="CJ23" s="224" t="n">
        <v>26</v>
      </c>
      <c r="CK23" s="223" t="n">
        <v>27</v>
      </c>
      <c r="CL23" s="224" t="n">
        <v>10302</v>
      </c>
      <c r="CM23" s="223" t="n">
        <v>4</v>
      </c>
      <c r="CN23" s="224" t="n">
        <v>1770</v>
      </c>
      <c r="CO23" s="223" t="n">
        <v>1</v>
      </c>
      <c r="CP23" s="224" t="n">
        <v>222</v>
      </c>
      <c r="CQ23" s="223" t="n">
        <v>2</v>
      </c>
      <c r="CR23" s="224" t="n">
        <v>685</v>
      </c>
      <c r="CS23" s="223" t="n">
        <v>0</v>
      </c>
      <c r="CT23" s="224" t="n">
        <v>0</v>
      </c>
      <c r="CU23" s="195" t="n">
        <v>17</v>
      </c>
      <c r="CV23" s="164" t="s">
        <v>250</v>
      </c>
      <c r="CW23" s="223" t="n">
        <v>0</v>
      </c>
      <c r="CX23" s="224" t="n">
        <v>0</v>
      </c>
      <c r="CY23" s="223" t="n">
        <v>0</v>
      </c>
      <c r="CZ23" s="224" t="n">
        <v>51</v>
      </c>
      <c r="DA23" s="223" t="n">
        <v>1</v>
      </c>
      <c r="DB23" s="224" t="n">
        <v>0</v>
      </c>
    </row>
    <row r="24" customFormat="false" ht="18.75" hidden="false" customHeight="true" outlineLevel="0" collapsed="false">
      <c r="A24" s="195" t="n">
        <v>18</v>
      </c>
      <c r="B24" s="164" t="s">
        <v>251</v>
      </c>
      <c r="C24" s="221" t="n">
        <v>109</v>
      </c>
      <c r="D24" s="222" t="n">
        <v>151347</v>
      </c>
      <c r="E24" s="223" t="n">
        <v>0</v>
      </c>
      <c r="F24" s="224" t="n">
        <v>0</v>
      </c>
      <c r="G24" s="223" t="n">
        <v>0</v>
      </c>
      <c r="H24" s="224" t="n">
        <v>0</v>
      </c>
      <c r="I24" s="223" t="n">
        <v>0</v>
      </c>
      <c r="J24" s="224" t="n">
        <v>0</v>
      </c>
      <c r="K24" s="223" t="n">
        <v>1</v>
      </c>
      <c r="L24" s="224" t="n">
        <v>53</v>
      </c>
      <c r="M24" s="223" t="n">
        <v>0</v>
      </c>
      <c r="N24" s="224" t="n">
        <v>0</v>
      </c>
      <c r="O24" s="223" t="n">
        <v>0</v>
      </c>
      <c r="P24" s="224" t="n">
        <v>0</v>
      </c>
      <c r="Q24" s="223" t="n">
        <v>3</v>
      </c>
      <c r="R24" s="224" t="n">
        <v>64</v>
      </c>
      <c r="S24" s="223" t="n">
        <v>2</v>
      </c>
      <c r="T24" s="224" t="n">
        <v>267</v>
      </c>
      <c r="U24" s="223" t="n">
        <v>4</v>
      </c>
      <c r="V24" s="224" t="n">
        <v>337</v>
      </c>
      <c r="W24" s="223" t="n">
        <v>1</v>
      </c>
      <c r="X24" s="224" t="n">
        <v>158</v>
      </c>
      <c r="Y24" s="195" t="n">
        <v>18</v>
      </c>
      <c r="Z24" s="164" t="s">
        <v>251</v>
      </c>
      <c r="AA24" s="223" t="n">
        <v>5</v>
      </c>
      <c r="AB24" s="224" t="n">
        <v>381</v>
      </c>
      <c r="AC24" s="223" t="n">
        <v>1</v>
      </c>
      <c r="AD24" s="224" t="n">
        <v>86</v>
      </c>
      <c r="AE24" s="223" t="n">
        <v>0</v>
      </c>
      <c r="AF24" s="224" t="n">
        <v>64</v>
      </c>
      <c r="AG24" s="223" t="n">
        <v>10</v>
      </c>
      <c r="AH24" s="224" t="n">
        <v>3841</v>
      </c>
      <c r="AI24" s="223" t="n">
        <v>0</v>
      </c>
      <c r="AJ24" s="224" t="n">
        <v>93</v>
      </c>
      <c r="AK24" s="223" t="n">
        <v>0</v>
      </c>
      <c r="AL24" s="224" t="n">
        <v>0</v>
      </c>
      <c r="AM24" s="223" t="n">
        <v>0</v>
      </c>
      <c r="AN24" s="224" t="n">
        <v>136</v>
      </c>
      <c r="AO24" s="223" t="n">
        <v>0</v>
      </c>
      <c r="AP24" s="224" t="n">
        <v>0</v>
      </c>
      <c r="AQ24" s="223" t="n">
        <v>0</v>
      </c>
      <c r="AR24" s="224" t="n">
        <v>7</v>
      </c>
      <c r="AS24" s="223" t="n">
        <v>0</v>
      </c>
      <c r="AT24" s="224" t="n">
        <v>91</v>
      </c>
      <c r="AU24" s="223" t="n">
        <v>2</v>
      </c>
      <c r="AV24" s="224" t="n">
        <v>70</v>
      </c>
      <c r="AW24" s="223" t="n">
        <v>4</v>
      </c>
      <c r="AX24" s="224" t="n">
        <v>1176</v>
      </c>
      <c r="AY24" s="195" t="n">
        <v>18</v>
      </c>
      <c r="AZ24" s="164" t="s">
        <v>251</v>
      </c>
      <c r="BA24" s="223" t="n">
        <v>1</v>
      </c>
      <c r="BB24" s="224" t="n">
        <v>232</v>
      </c>
      <c r="BC24" s="223" t="n">
        <v>5</v>
      </c>
      <c r="BD24" s="224" t="n">
        <v>395</v>
      </c>
      <c r="BE24" s="223" t="n">
        <v>42</v>
      </c>
      <c r="BF24" s="224" t="n">
        <v>3759</v>
      </c>
      <c r="BG24" s="223" t="n">
        <v>1</v>
      </c>
      <c r="BH24" s="224" t="n">
        <v>379</v>
      </c>
      <c r="BI24" s="223" t="n">
        <v>10</v>
      </c>
      <c r="BJ24" s="224" t="n">
        <v>131328</v>
      </c>
      <c r="BK24" s="223" t="n">
        <v>13</v>
      </c>
      <c r="BL24" s="224" t="n">
        <v>6970</v>
      </c>
      <c r="BM24" s="223" t="n">
        <v>0</v>
      </c>
      <c r="BN24" s="224" t="n">
        <v>0</v>
      </c>
      <c r="BO24" s="223" t="n">
        <v>0</v>
      </c>
      <c r="BP24" s="224" t="n">
        <v>0</v>
      </c>
      <c r="BQ24" s="223" t="n">
        <v>0</v>
      </c>
      <c r="BR24" s="224" t="n">
        <v>0</v>
      </c>
      <c r="BS24" s="223" t="n">
        <v>0</v>
      </c>
      <c r="BT24" s="224" t="n">
        <v>0</v>
      </c>
      <c r="BU24" s="223" t="n">
        <v>1</v>
      </c>
      <c r="BV24" s="224" t="n">
        <v>68</v>
      </c>
      <c r="BW24" s="195" t="n">
        <v>18</v>
      </c>
      <c r="BX24" s="164" t="s">
        <v>251</v>
      </c>
      <c r="BY24" s="223" t="n">
        <v>0</v>
      </c>
      <c r="BZ24" s="224" t="n">
        <v>0</v>
      </c>
      <c r="CA24" s="223" t="n">
        <v>0</v>
      </c>
      <c r="CB24" s="224" t="n">
        <v>5</v>
      </c>
      <c r="CC24" s="223" t="n">
        <v>0</v>
      </c>
      <c r="CD24" s="224" t="n">
        <v>0</v>
      </c>
      <c r="CE24" s="223" t="n">
        <v>0</v>
      </c>
      <c r="CF24" s="224" t="n">
        <v>4</v>
      </c>
      <c r="CG24" s="223" t="n">
        <v>0</v>
      </c>
      <c r="CH24" s="224" t="n">
        <v>18</v>
      </c>
      <c r="CI24" s="223" t="n">
        <v>0</v>
      </c>
      <c r="CJ24" s="224" t="n">
        <v>0</v>
      </c>
      <c r="CK24" s="223" t="n">
        <v>1</v>
      </c>
      <c r="CL24" s="224" t="n">
        <v>1144</v>
      </c>
      <c r="CM24" s="223" t="n">
        <v>0</v>
      </c>
      <c r="CN24" s="224" t="n">
        <v>5</v>
      </c>
      <c r="CO24" s="223" t="n">
        <v>0</v>
      </c>
      <c r="CP24" s="224" t="n">
        <v>0</v>
      </c>
      <c r="CQ24" s="223" t="n">
        <v>0</v>
      </c>
      <c r="CR24" s="224" t="n">
        <v>188</v>
      </c>
      <c r="CS24" s="223" t="n">
        <v>0</v>
      </c>
      <c r="CT24" s="224" t="n">
        <v>2</v>
      </c>
      <c r="CU24" s="195" t="n">
        <v>18</v>
      </c>
      <c r="CV24" s="164" t="s">
        <v>251</v>
      </c>
      <c r="CW24" s="223" t="n">
        <v>0</v>
      </c>
      <c r="CX24" s="224" t="n">
        <v>26</v>
      </c>
      <c r="CY24" s="223" t="n">
        <v>0</v>
      </c>
      <c r="CZ24" s="224" t="n">
        <v>0</v>
      </c>
      <c r="DA24" s="223" t="n">
        <v>0</v>
      </c>
      <c r="DB24" s="224" t="n">
        <v>0</v>
      </c>
    </row>
    <row r="25" customFormat="false" ht="18.75" hidden="false" customHeight="true" outlineLevel="0" collapsed="false">
      <c r="A25" s="195" t="n">
        <v>19</v>
      </c>
      <c r="B25" s="164" t="s">
        <v>252</v>
      </c>
      <c r="C25" s="221" t="n">
        <v>111</v>
      </c>
      <c r="D25" s="222" t="n">
        <v>9355</v>
      </c>
      <c r="E25" s="223" t="n">
        <v>4</v>
      </c>
      <c r="F25" s="224" t="n">
        <v>0</v>
      </c>
      <c r="G25" s="223" t="n">
        <v>0</v>
      </c>
      <c r="H25" s="224" t="n">
        <v>8</v>
      </c>
      <c r="I25" s="223" t="n">
        <v>0</v>
      </c>
      <c r="J25" s="224" t="n">
        <v>0</v>
      </c>
      <c r="K25" s="223" t="n">
        <v>2</v>
      </c>
      <c r="L25" s="224" t="n">
        <v>69</v>
      </c>
      <c r="M25" s="223" t="n">
        <v>0</v>
      </c>
      <c r="N25" s="224" t="n">
        <v>0</v>
      </c>
      <c r="O25" s="223" t="n">
        <v>0</v>
      </c>
      <c r="P25" s="224" t="n">
        <v>0</v>
      </c>
      <c r="Q25" s="223" t="n">
        <v>1</v>
      </c>
      <c r="R25" s="224" t="n">
        <v>31</v>
      </c>
      <c r="S25" s="223" t="n">
        <v>44</v>
      </c>
      <c r="T25" s="224" t="n">
        <v>3628</v>
      </c>
      <c r="U25" s="223" t="n">
        <v>2</v>
      </c>
      <c r="V25" s="224" t="n">
        <v>83</v>
      </c>
      <c r="W25" s="223" t="n">
        <v>0</v>
      </c>
      <c r="X25" s="224" t="n">
        <v>0</v>
      </c>
      <c r="Y25" s="195" t="n">
        <v>19</v>
      </c>
      <c r="Z25" s="164" t="s">
        <v>252</v>
      </c>
      <c r="AA25" s="223" t="n">
        <v>3</v>
      </c>
      <c r="AB25" s="224" t="n">
        <v>263</v>
      </c>
      <c r="AC25" s="223" t="n">
        <v>1</v>
      </c>
      <c r="AD25" s="224" t="n">
        <v>52</v>
      </c>
      <c r="AE25" s="223" t="n">
        <v>1</v>
      </c>
      <c r="AF25" s="224" t="n">
        <v>511</v>
      </c>
      <c r="AG25" s="223" t="n">
        <v>3</v>
      </c>
      <c r="AH25" s="224" t="n">
        <v>43</v>
      </c>
      <c r="AI25" s="223" t="n">
        <v>2</v>
      </c>
      <c r="AJ25" s="224" t="n">
        <v>292</v>
      </c>
      <c r="AK25" s="223" t="n">
        <v>0</v>
      </c>
      <c r="AL25" s="224" t="n">
        <v>0</v>
      </c>
      <c r="AM25" s="223" t="n">
        <v>0</v>
      </c>
      <c r="AN25" s="224" t="n">
        <v>11</v>
      </c>
      <c r="AO25" s="223" t="n">
        <v>0</v>
      </c>
      <c r="AP25" s="224" t="n">
        <v>0</v>
      </c>
      <c r="AQ25" s="223" t="n">
        <v>0</v>
      </c>
      <c r="AR25" s="224" t="n">
        <v>0</v>
      </c>
      <c r="AS25" s="223" t="n">
        <v>0</v>
      </c>
      <c r="AT25" s="224" t="n">
        <v>4</v>
      </c>
      <c r="AU25" s="223" t="n">
        <v>0</v>
      </c>
      <c r="AV25" s="224" t="n">
        <v>0</v>
      </c>
      <c r="AW25" s="223" t="n">
        <v>0</v>
      </c>
      <c r="AX25" s="224" t="n">
        <v>100</v>
      </c>
      <c r="AY25" s="195" t="n">
        <v>19</v>
      </c>
      <c r="AZ25" s="164" t="s">
        <v>252</v>
      </c>
      <c r="BA25" s="223" t="n">
        <v>20</v>
      </c>
      <c r="BB25" s="224" t="n">
        <v>955</v>
      </c>
      <c r="BC25" s="223" t="n">
        <v>0</v>
      </c>
      <c r="BD25" s="224" t="n">
        <v>54</v>
      </c>
      <c r="BE25" s="223" t="n">
        <v>3</v>
      </c>
      <c r="BF25" s="224" t="n">
        <v>972</v>
      </c>
      <c r="BG25" s="223" t="n">
        <v>0</v>
      </c>
      <c r="BH25" s="224" t="n">
        <v>14</v>
      </c>
      <c r="BI25" s="223" t="n">
        <v>1</v>
      </c>
      <c r="BJ25" s="224" t="n">
        <v>941</v>
      </c>
      <c r="BK25" s="223" t="n">
        <v>1</v>
      </c>
      <c r="BL25" s="224" t="n">
        <v>102</v>
      </c>
      <c r="BM25" s="223" t="n">
        <v>0</v>
      </c>
      <c r="BN25" s="224" t="n">
        <v>0</v>
      </c>
      <c r="BO25" s="223" t="n">
        <v>0</v>
      </c>
      <c r="BP25" s="224" t="n">
        <v>1</v>
      </c>
      <c r="BQ25" s="223" t="n">
        <v>0</v>
      </c>
      <c r="BR25" s="224" t="n">
        <v>0</v>
      </c>
      <c r="BS25" s="223" t="n">
        <v>0</v>
      </c>
      <c r="BT25" s="224" t="n">
        <v>0</v>
      </c>
      <c r="BU25" s="223" t="n">
        <v>4</v>
      </c>
      <c r="BV25" s="224" t="n">
        <v>258</v>
      </c>
      <c r="BW25" s="195" t="n">
        <v>19</v>
      </c>
      <c r="BX25" s="164" t="s">
        <v>252</v>
      </c>
      <c r="BY25" s="223" t="n">
        <v>0</v>
      </c>
      <c r="BZ25" s="224" t="n">
        <v>0</v>
      </c>
      <c r="CA25" s="223" t="n">
        <v>5</v>
      </c>
      <c r="CB25" s="224" t="n">
        <v>359</v>
      </c>
      <c r="CC25" s="223" t="n">
        <v>0</v>
      </c>
      <c r="CD25" s="224" t="n">
        <v>0</v>
      </c>
      <c r="CE25" s="223" t="n">
        <v>1</v>
      </c>
      <c r="CF25" s="224" t="n">
        <v>110</v>
      </c>
      <c r="CG25" s="223" t="n">
        <v>0</v>
      </c>
      <c r="CH25" s="224" t="n">
        <v>9</v>
      </c>
      <c r="CI25" s="223" t="n">
        <v>0</v>
      </c>
      <c r="CJ25" s="224" t="n">
        <v>25</v>
      </c>
      <c r="CK25" s="223" t="n">
        <v>10</v>
      </c>
      <c r="CL25" s="224" t="n">
        <v>422</v>
      </c>
      <c r="CM25" s="223" t="n">
        <v>0</v>
      </c>
      <c r="CN25" s="224" t="n">
        <v>0</v>
      </c>
      <c r="CO25" s="223" t="n">
        <v>0</v>
      </c>
      <c r="CP25" s="224" t="n">
        <v>0</v>
      </c>
      <c r="CQ25" s="223" t="n">
        <v>0</v>
      </c>
      <c r="CR25" s="224" t="n">
        <v>0</v>
      </c>
      <c r="CS25" s="223" t="n">
        <v>2</v>
      </c>
      <c r="CT25" s="224" t="n">
        <v>37</v>
      </c>
      <c r="CU25" s="195" t="n">
        <v>19</v>
      </c>
      <c r="CV25" s="164" t="s">
        <v>252</v>
      </c>
      <c r="CW25" s="223" t="n">
        <v>0</v>
      </c>
      <c r="CX25" s="224" t="n">
        <v>0</v>
      </c>
      <c r="CY25" s="223" t="n">
        <v>0</v>
      </c>
      <c r="CZ25" s="224" t="n">
        <v>1</v>
      </c>
      <c r="DA25" s="223" t="n">
        <v>0</v>
      </c>
      <c r="DB25" s="224" t="n">
        <v>0</v>
      </c>
    </row>
    <row r="26" customFormat="false" ht="18.75" hidden="false" customHeight="true" outlineLevel="0" collapsed="false">
      <c r="A26" s="202" t="n">
        <v>20</v>
      </c>
      <c r="B26" s="166" t="s">
        <v>253</v>
      </c>
      <c r="C26" s="225" t="n">
        <v>27</v>
      </c>
      <c r="D26" s="226" t="n">
        <v>7794</v>
      </c>
      <c r="E26" s="227" t="n">
        <v>0</v>
      </c>
      <c r="F26" s="228" t="n">
        <v>0</v>
      </c>
      <c r="G26" s="227" t="n">
        <v>0</v>
      </c>
      <c r="H26" s="228" t="n">
        <v>0</v>
      </c>
      <c r="I26" s="227" t="n">
        <v>0</v>
      </c>
      <c r="J26" s="228" t="n">
        <v>0</v>
      </c>
      <c r="K26" s="227" t="n">
        <v>0</v>
      </c>
      <c r="L26" s="228" t="n">
        <v>0</v>
      </c>
      <c r="M26" s="227" t="n">
        <v>0</v>
      </c>
      <c r="N26" s="228" t="n">
        <v>0</v>
      </c>
      <c r="O26" s="227" t="n">
        <v>0</v>
      </c>
      <c r="P26" s="228" t="n">
        <v>1</v>
      </c>
      <c r="Q26" s="227" t="n">
        <v>1</v>
      </c>
      <c r="R26" s="228" t="n">
        <v>93</v>
      </c>
      <c r="S26" s="227" t="n">
        <v>0</v>
      </c>
      <c r="T26" s="228" t="n">
        <v>0</v>
      </c>
      <c r="U26" s="227" t="n">
        <v>2</v>
      </c>
      <c r="V26" s="228" t="n">
        <v>199</v>
      </c>
      <c r="W26" s="227" t="n">
        <v>1</v>
      </c>
      <c r="X26" s="228" t="n">
        <v>115</v>
      </c>
      <c r="Y26" s="202" t="n">
        <v>20</v>
      </c>
      <c r="Z26" s="166" t="s">
        <v>253</v>
      </c>
      <c r="AA26" s="227" t="n">
        <v>3</v>
      </c>
      <c r="AB26" s="228" t="n">
        <v>1712</v>
      </c>
      <c r="AC26" s="227" t="n">
        <v>1</v>
      </c>
      <c r="AD26" s="228" t="n">
        <v>465</v>
      </c>
      <c r="AE26" s="227" t="n">
        <v>0</v>
      </c>
      <c r="AF26" s="228" t="n">
        <v>0</v>
      </c>
      <c r="AG26" s="227" t="n">
        <v>3</v>
      </c>
      <c r="AH26" s="228" t="n">
        <v>883</v>
      </c>
      <c r="AI26" s="227" t="n">
        <v>0</v>
      </c>
      <c r="AJ26" s="228" t="n">
        <v>19</v>
      </c>
      <c r="AK26" s="227" t="n">
        <v>0</v>
      </c>
      <c r="AL26" s="228" t="n">
        <v>0</v>
      </c>
      <c r="AM26" s="227" t="n">
        <v>0</v>
      </c>
      <c r="AN26" s="228" t="n">
        <v>0</v>
      </c>
      <c r="AO26" s="227" t="n">
        <v>0</v>
      </c>
      <c r="AP26" s="228" t="n">
        <v>0</v>
      </c>
      <c r="AQ26" s="227" t="n">
        <v>0</v>
      </c>
      <c r="AR26" s="228" t="n">
        <v>0</v>
      </c>
      <c r="AS26" s="227" t="n">
        <v>0</v>
      </c>
      <c r="AT26" s="228" t="n">
        <v>31</v>
      </c>
      <c r="AU26" s="227" t="n">
        <v>0</v>
      </c>
      <c r="AV26" s="228" t="n">
        <v>2</v>
      </c>
      <c r="AW26" s="227" t="n">
        <v>0</v>
      </c>
      <c r="AX26" s="228" t="n">
        <v>2</v>
      </c>
      <c r="AY26" s="202" t="n">
        <v>20</v>
      </c>
      <c r="AZ26" s="166" t="s">
        <v>253</v>
      </c>
      <c r="BA26" s="227" t="n">
        <v>3</v>
      </c>
      <c r="BB26" s="228" t="n">
        <v>864</v>
      </c>
      <c r="BC26" s="227" t="n">
        <v>0</v>
      </c>
      <c r="BD26" s="228" t="n">
        <v>45</v>
      </c>
      <c r="BE26" s="227" t="n">
        <v>1</v>
      </c>
      <c r="BF26" s="228" t="n">
        <v>439</v>
      </c>
      <c r="BG26" s="227" t="n">
        <v>0</v>
      </c>
      <c r="BH26" s="228" t="n">
        <v>5</v>
      </c>
      <c r="BI26" s="227" t="n">
        <v>2</v>
      </c>
      <c r="BJ26" s="228" t="n">
        <v>473</v>
      </c>
      <c r="BK26" s="227" t="n">
        <v>2</v>
      </c>
      <c r="BL26" s="228" t="n">
        <v>353</v>
      </c>
      <c r="BM26" s="227" t="n">
        <v>0</v>
      </c>
      <c r="BN26" s="228" t="n">
        <v>0</v>
      </c>
      <c r="BO26" s="227" t="n">
        <v>0</v>
      </c>
      <c r="BP26" s="228" t="n">
        <v>0</v>
      </c>
      <c r="BQ26" s="227" t="n">
        <v>0</v>
      </c>
      <c r="BR26" s="228" t="n">
        <v>0</v>
      </c>
      <c r="BS26" s="227" t="n">
        <v>0</v>
      </c>
      <c r="BT26" s="228" t="n">
        <v>0</v>
      </c>
      <c r="BU26" s="227" t="n">
        <v>2</v>
      </c>
      <c r="BV26" s="228" t="n">
        <v>183</v>
      </c>
      <c r="BW26" s="202" t="n">
        <v>20</v>
      </c>
      <c r="BX26" s="166" t="s">
        <v>253</v>
      </c>
      <c r="BY26" s="227" t="n">
        <v>0</v>
      </c>
      <c r="BZ26" s="228" t="n">
        <v>0</v>
      </c>
      <c r="CA26" s="227" t="n">
        <v>1</v>
      </c>
      <c r="CB26" s="228" t="n">
        <v>0</v>
      </c>
      <c r="CC26" s="227" t="n">
        <v>0</v>
      </c>
      <c r="CD26" s="228" t="n">
        <v>0</v>
      </c>
      <c r="CE26" s="227" t="n">
        <v>0</v>
      </c>
      <c r="CF26" s="228" t="n">
        <v>0</v>
      </c>
      <c r="CG26" s="227" t="n">
        <v>0</v>
      </c>
      <c r="CH26" s="228" t="n">
        <v>112</v>
      </c>
      <c r="CI26" s="227" t="n">
        <v>0</v>
      </c>
      <c r="CJ26" s="228" t="n">
        <v>366</v>
      </c>
      <c r="CK26" s="227" t="n">
        <v>1</v>
      </c>
      <c r="CL26" s="228" t="n">
        <v>647</v>
      </c>
      <c r="CM26" s="227" t="n">
        <v>0</v>
      </c>
      <c r="CN26" s="228" t="n">
        <v>0</v>
      </c>
      <c r="CO26" s="227" t="n">
        <v>0</v>
      </c>
      <c r="CP26" s="228" t="n">
        <v>0</v>
      </c>
      <c r="CQ26" s="227" t="n">
        <v>1</v>
      </c>
      <c r="CR26" s="228" t="n">
        <v>28</v>
      </c>
      <c r="CS26" s="227" t="n">
        <v>2</v>
      </c>
      <c r="CT26" s="228" t="n">
        <v>757</v>
      </c>
      <c r="CU26" s="202" t="n">
        <v>20</v>
      </c>
      <c r="CV26" s="166" t="s">
        <v>253</v>
      </c>
      <c r="CW26" s="227" t="n">
        <v>0</v>
      </c>
      <c r="CX26" s="228" t="n">
        <v>0</v>
      </c>
      <c r="CY26" s="227" t="n">
        <v>0</v>
      </c>
      <c r="CZ26" s="228" t="n">
        <v>0</v>
      </c>
      <c r="DA26" s="227" t="n">
        <v>0</v>
      </c>
      <c r="DB26" s="228" t="n">
        <v>0</v>
      </c>
    </row>
    <row r="27" customFormat="false" ht="18.75" hidden="false" customHeight="true" outlineLevel="0" collapsed="false">
      <c r="A27" s="203" t="n">
        <v>21</v>
      </c>
      <c r="B27" s="164" t="s">
        <v>254</v>
      </c>
      <c r="C27" s="221" t="n">
        <v>259</v>
      </c>
      <c r="D27" s="222" t="n">
        <v>90002</v>
      </c>
      <c r="E27" s="223" t="n">
        <v>15</v>
      </c>
      <c r="F27" s="224" t="n">
        <v>0</v>
      </c>
      <c r="G27" s="223" t="n">
        <v>0</v>
      </c>
      <c r="H27" s="224" t="n">
        <v>0</v>
      </c>
      <c r="I27" s="223" t="n">
        <v>0</v>
      </c>
      <c r="J27" s="224" t="n">
        <v>8</v>
      </c>
      <c r="K27" s="223" t="n">
        <v>7</v>
      </c>
      <c r="L27" s="224" t="n">
        <v>1507</v>
      </c>
      <c r="M27" s="223" t="n">
        <v>0</v>
      </c>
      <c r="N27" s="224" t="n">
        <v>6</v>
      </c>
      <c r="O27" s="223" t="n">
        <v>0</v>
      </c>
      <c r="P27" s="224" t="n">
        <v>520</v>
      </c>
      <c r="Q27" s="223" t="n">
        <v>6</v>
      </c>
      <c r="R27" s="224" t="n">
        <v>816</v>
      </c>
      <c r="S27" s="223" t="n">
        <v>0</v>
      </c>
      <c r="T27" s="224" t="n">
        <v>0</v>
      </c>
      <c r="U27" s="223" t="n">
        <v>2</v>
      </c>
      <c r="V27" s="224" t="n">
        <v>740</v>
      </c>
      <c r="W27" s="223" t="n">
        <v>3</v>
      </c>
      <c r="X27" s="224" t="n">
        <v>1857</v>
      </c>
      <c r="Y27" s="203" t="n">
        <v>21</v>
      </c>
      <c r="Z27" s="164" t="s">
        <v>254</v>
      </c>
      <c r="AA27" s="223" t="n">
        <v>8</v>
      </c>
      <c r="AB27" s="224" t="n">
        <v>6205</v>
      </c>
      <c r="AC27" s="223" t="n">
        <v>9</v>
      </c>
      <c r="AD27" s="224" t="n">
        <v>2830</v>
      </c>
      <c r="AE27" s="223" t="n">
        <v>7</v>
      </c>
      <c r="AF27" s="224" t="n">
        <v>28967</v>
      </c>
      <c r="AG27" s="223" t="n">
        <v>17</v>
      </c>
      <c r="AH27" s="224" t="n">
        <v>8572</v>
      </c>
      <c r="AI27" s="223" t="n">
        <v>6</v>
      </c>
      <c r="AJ27" s="224" t="n">
        <v>707</v>
      </c>
      <c r="AK27" s="223" t="n">
        <v>2</v>
      </c>
      <c r="AL27" s="224" t="n">
        <v>4253</v>
      </c>
      <c r="AM27" s="223" t="n">
        <v>0</v>
      </c>
      <c r="AN27" s="224" t="n">
        <v>131</v>
      </c>
      <c r="AO27" s="223" t="n">
        <v>1</v>
      </c>
      <c r="AP27" s="224" t="n">
        <v>741</v>
      </c>
      <c r="AQ27" s="223" t="n">
        <v>0</v>
      </c>
      <c r="AR27" s="224" t="n">
        <v>0</v>
      </c>
      <c r="AS27" s="223" t="n">
        <v>0</v>
      </c>
      <c r="AT27" s="224" t="n">
        <v>672</v>
      </c>
      <c r="AU27" s="223" t="n">
        <v>0</v>
      </c>
      <c r="AV27" s="224" t="n">
        <v>40</v>
      </c>
      <c r="AW27" s="223" t="n">
        <v>7</v>
      </c>
      <c r="AX27" s="224" t="n">
        <v>2838</v>
      </c>
      <c r="AY27" s="203" t="n">
        <v>21</v>
      </c>
      <c r="AZ27" s="164" t="s">
        <v>254</v>
      </c>
      <c r="BA27" s="223" t="n">
        <v>15</v>
      </c>
      <c r="BB27" s="224" t="n">
        <v>5007</v>
      </c>
      <c r="BC27" s="223" t="n">
        <v>1</v>
      </c>
      <c r="BD27" s="224" t="n">
        <v>558</v>
      </c>
      <c r="BE27" s="223" t="n">
        <v>4</v>
      </c>
      <c r="BF27" s="224" t="n">
        <v>203</v>
      </c>
      <c r="BG27" s="223" t="n">
        <v>4</v>
      </c>
      <c r="BH27" s="224" t="n">
        <v>1104</v>
      </c>
      <c r="BI27" s="223" t="n">
        <v>22</v>
      </c>
      <c r="BJ27" s="224" t="n">
        <v>10548</v>
      </c>
      <c r="BK27" s="223" t="n">
        <v>47</v>
      </c>
      <c r="BL27" s="224" t="n">
        <v>5420</v>
      </c>
      <c r="BM27" s="223" t="n">
        <v>0</v>
      </c>
      <c r="BN27" s="224" t="n">
        <v>0</v>
      </c>
      <c r="BO27" s="223" t="n">
        <v>0</v>
      </c>
      <c r="BP27" s="224" t="n">
        <v>111</v>
      </c>
      <c r="BQ27" s="223" t="n">
        <v>0</v>
      </c>
      <c r="BR27" s="224" t="n">
        <v>0</v>
      </c>
      <c r="BS27" s="223" t="n">
        <v>0</v>
      </c>
      <c r="BT27" s="224" t="n">
        <v>0</v>
      </c>
      <c r="BU27" s="223" t="n">
        <v>0</v>
      </c>
      <c r="BV27" s="224" t="n">
        <v>153</v>
      </c>
      <c r="BW27" s="203" t="n">
        <v>21</v>
      </c>
      <c r="BX27" s="164" t="s">
        <v>254</v>
      </c>
      <c r="BY27" s="223" t="n">
        <v>0</v>
      </c>
      <c r="BZ27" s="224" t="n">
        <v>0</v>
      </c>
      <c r="CA27" s="223" t="n">
        <v>3</v>
      </c>
      <c r="CB27" s="224" t="n">
        <v>926</v>
      </c>
      <c r="CC27" s="223" t="n">
        <v>45</v>
      </c>
      <c r="CD27" s="224" t="n">
        <v>0</v>
      </c>
      <c r="CE27" s="223" t="n">
        <v>0</v>
      </c>
      <c r="CF27" s="224" t="n">
        <v>7</v>
      </c>
      <c r="CG27" s="223" t="n">
        <v>12</v>
      </c>
      <c r="CH27" s="224" t="n">
        <v>454</v>
      </c>
      <c r="CI27" s="223" t="n">
        <v>0</v>
      </c>
      <c r="CJ27" s="224" t="n">
        <v>1</v>
      </c>
      <c r="CK27" s="223" t="n">
        <v>11</v>
      </c>
      <c r="CL27" s="224" t="n">
        <v>2728</v>
      </c>
      <c r="CM27" s="223" t="n">
        <v>1</v>
      </c>
      <c r="CN27" s="224" t="n">
        <v>628</v>
      </c>
      <c r="CO27" s="223" t="n">
        <v>0</v>
      </c>
      <c r="CP27" s="224" t="n">
        <v>3</v>
      </c>
      <c r="CQ27" s="223" t="n">
        <v>0</v>
      </c>
      <c r="CR27" s="224" t="n">
        <v>2</v>
      </c>
      <c r="CS27" s="223" t="n">
        <v>0</v>
      </c>
      <c r="CT27" s="224" t="n">
        <v>18</v>
      </c>
      <c r="CU27" s="203" t="n">
        <v>21</v>
      </c>
      <c r="CV27" s="164" t="s">
        <v>254</v>
      </c>
      <c r="CW27" s="223" t="n">
        <v>2</v>
      </c>
      <c r="CX27" s="224" t="n">
        <v>721</v>
      </c>
      <c r="CY27" s="223" t="n">
        <v>0</v>
      </c>
      <c r="CZ27" s="224" t="n">
        <v>0</v>
      </c>
      <c r="DA27" s="223" t="n">
        <v>0</v>
      </c>
      <c r="DB27" s="224" t="n">
        <v>0</v>
      </c>
    </row>
    <row r="28" customFormat="false" ht="18.75" hidden="false" customHeight="true" outlineLevel="0" collapsed="false">
      <c r="A28" s="195" t="n">
        <v>22</v>
      </c>
      <c r="B28" s="164" t="s">
        <v>255</v>
      </c>
      <c r="C28" s="221" t="n">
        <v>368</v>
      </c>
      <c r="D28" s="222" t="n">
        <v>21786</v>
      </c>
      <c r="E28" s="223" t="n">
        <v>85</v>
      </c>
      <c r="F28" s="224" t="n">
        <v>0</v>
      </c>
      <c r="G28" s="223" t="n">
        <v>11</v>
      </c>
      <c r="H28" s="224" t="n">
        <v>1199</v>
      </c>
      <c r="I28" s="223" t="n">
        <v>0</v>
      </c>
      <c r="J28" s="224" t="n">
        <v>20</v>
      </c>
      <c r="K28" s="223" t="n">
        <v>14</v>
      </c>
      <c r="L28" s="224" t="n">
        <v>825</v>
      </c>
      <c r="M28" s="223" t="n">
        <v>2</v>
      </c>
      <c r="N28" s="224" t="n">
        <v>72</v>
      </c>
      <c r="O28" s="223" t="n">
        <v>1</v>
      </c>
      <c r="P28" s="224" t="n">
        <v>33</v>
      </c>
      <c r="Q28" s="223" t="n">
        <v>20</v>
      </c>
      <c r="R28" s="224" t="n">
        <v>384</v>
      </c>
      <c r="S28" s="223" t="n">
        <v>83</v>
      </c>
      <c r="T28" s="224" t="n">
        <v>6175</v>
      </c>
      <c r="U28" s="223" t="n">
        <v>0</v>
      </c>
      <c r="V28" s="224" t="n">
        <v>1</v>
      </c>
      <c r="W28" s="223" t="n">
        <v>4</v>
      </c>
      <c r="X28" s="224" t="n">
        <v>480</v>
      </c>
      <c r="Y28" s="195" t="n">
        <v>22</v>
      </c>
      <c r="Z28" s="164" t="s">
        <v>255</v>
      </c>
      <c r="AA28" s="223" t="n">
        <v>1</v>
      </c>
      <c r="AB28" s="224" t="n">
        <v>644</v>
      </c>
      <c r="AC28" s="223" t="n">
        <v>5</v>
      </c>
      <c r="AD28" s="224" t="n">
        <v>465</v>
      </c>
      <c r="AE28" s="223" t="n">
        <v>0</v>
      </c>
      <c r="AF28" s="224" t="n">
        <v>330</v>
      </c>
      <c r="AG28" s="223" t="n">
        <v>0</v>
      </c>
      <c r="AH28" s="224" t="n">
        <v>48</v>
      </c>
      <c r="AI28" s="223" t="n">
        <v>37</v>
      </c>
      <c r="AJ28" s="224" t="n">
        <v>2983</v>
      </c>
      <c r="AK28" s="223" t="n">
        <v>3</v>
      </c>
      <c r="AL28" s="224" t="n">
        <v>176</v>
      </c>
      <c r="AM28" s="223" t="n">
        <v>5</v>
      </c>
      <c r="AN28" s="224" t="n">
        <v>313</v>
      </c>
      <c r="AO28" s="223" t="n">
        <v>0</v>
      </c>
      <c r="AP28" s="224" t="n">
        <v>7</v>
      </c>
      <c r="AQ28" s="223" t="n">
        <v>1</v>
      </c>
      <c r="AR28" s="224" t="n">
        <v>52</v>
      </c>
      <c r="AS28" s="223" t="n">
        <v>3</v>
      </c>
      <c r="AT28" s="224" t="n">
        <v>168</v>
      </c>
      <c r="AU28" s="223" t="n">
        <v>0</v>
      </c>
      <c r="AV28" s="224" t="n">
        <v>0</v>
      </c>
      <c r="AW28" s="223" t="n">
        <v>14</v>
      </c>
      <c r="AX28" s="224" t="n">
        <v>1209</v>
      </c>
      <c r="AY28" s="195" t="n">
        <v>22</v>
      </c>
      <c r="AZ28" s="164" t="s">
        <v>255</v>
      </c>
      <c r="BA28" s="223" t="n">
        <v>24</v>
      </c>
      <c r="BB28" s="224" t="n">
        <v>1753</v>
      </c>
      <c r="BC28" s="223" t="n">
        <v>11</v>
      </c>
      <c r="BD28" s="224" t="n">
        <v>700</v>
      </c>
      <c r="BE28" s="223" t="n">
        <v>3</v>
      </c>
      <c r="BF28" s="224" t="n">
        <v>202</v>
      </c>
      <c r="BG28" s="223" t="n">
        <v>0</v>
      </c>
      <c r="BH28" s="224" t="n">
        <v>9</v>
      </c>
      <c r="BI28" s="223" t="n">
        <v>2</v>
      </c>
      <c r="BJ28" s="224" t="n">
        <v>208</v>
      </c>
      <c r="BK28" s="223" t="n">
        <v>14</v>
      </c>
      <c r="BL28" s="224" t="n">
        <v>435</v>
      </c>
      <c r="BM28" s="223" t="n">
        <v>0</v>
      </c>
      <c r="BN28" s="224" t="n">
        <v>0</v>
      </c>
      <c r="BO28" s="223" t="n">
        <v>1</v>
      </c>
      <c r="BP28" s="224" t="n">
        <v>48</v>
      </c>
      <c r="BQ28" s="223" t="n">
        <v>0</v>
      </c>
      <c r="BR28" s="224" t="n">
        <v>1</v>
      </c>
      <c r="BS28" s="223" t="n">
        <v>0</v>
      </c>
      <c r="BT28" s="224" t="n">
        <v>0</v>
      </c>
      <c r="BU28" s="223" t="n">
        <v>1</v>
      </c>
      <c r="BV28" s="224" t="n">
        <v>125</v>
      </c>
      <c r="BW28" s="195" t="n">
        <v>22</v>
      </c>
      <c r="BX28" s="164" t="s">
        <v>255</v>
      </c>
      <c r="BY28" s="223" t="n">
        <v>0</v>
      </c>
      <c r="BZ28" s="224" t="n">
        <v>0</v>
      </c>
      <c r="CA28" s="223" t="n">
        <v>1</v>
      </c>
      <c r="CB28" s="224" t="n">
        <v>104</v>
      </c>
      <c r="CC28" s="223" t="n">
        <v>1</v>
      </c>
      <c r="CD28" s="224" t="n">
        <v>0</v>
      </c>
      <c r="CE28" s="223" t="n">
        <v>1</v>
      </c>
      <c r="CF28" s="224" t="n">
        <v>75</v>
      </c>
      <c r="CG28" s="223" t="n">
        <v>2</v>
      </c>
      <c r="CH28" s="224" t="n">
        <v>154</v>
      </c>
      <c r="CI28" s="223" t="n">
        <v>0</v>
      </c>
      <c r="CJ28" s="224" t="n">
        <v>9</v>
      </c>
      <c r="CK28" s="223" t="n">
        <v>16</v>
      </c>
      <c r="CL28" s="224" t="n">
        <v>1973</v>
      </c>
      <c r="CM28" s="223" t="n">
        <v>0</v>
      </c>
      <c r="CN28" s="224" t="n">
        <v>73</v>
      </c>
      <c r="CO28" s="223" t="n">
        <v>0</v>
      </c>
      <c r="CP28" s="224" t="n">
        <v>0</v>
      </c>
      <c r="CQ28" s="223" t="n">
        <v>1</v>
      </c>
      <c r="CR28" s="224" t="n">
        <v>125</v>
      </c>
      <c r="CS28" s="223" t="n">
        <v>0</v>
      </c>
      <c r="CT28" s="224" t="n">
        <v>77</v>
      </c>
      <c r="CU28" s="195" t="n">
        <v>22</v>
      </c>
      <c r="CV28" s="164" t="s">
        <v>255</v>
      </c>
      <c r="CW28" s="223" t="n">
        <v>1</v>
      </c>
      <c r="CX28" s="224" t="n">
        <v>25</v>
      </c>
      <c r="CY28" s="223" t="n">
        <v>2</v>
      </c>
      <c r="CZ28" s="224" t="n">
        <v>105</v>
      </c>
      <c r="DA28" s="223" t="n">
        <v>0</v>
      </c>
      <c r="DB28" s="224" t="n">
        <v>0</v>
      </c>
    </row>
    <row r="29" customFormat="false" ht="18.75" hidden="false" customHeight="true" outlineLevel="0" collapsed="false">
      <c r="A29" s="195" t="n">
        <v>23</v>
      </c>
      <c r="B29" s="164" t="s">
        <v>256</v>
      </c>
      <c r="C29" s="221" t="n">
        <v>81</v>
      </c>
      <c r="D29" s="222" t="n">
        <v>29653</v>
      </c>
      <c r="E29" s="223" t="n">
        <v>0</v>
      </c>
      <c r="F29" s="224" t="n">
        <v>0</v>
      </c>
      <c r="G29" s="223" t="n">
        <v>0</v>
      </c>
      <c r="H29" s="224" t="n">
        <v>0</v>
      </c>
      <c r="I29" s="223" t="n">
        <v>0</v>
      </c>
      <c r="J29" s="224" t="n">
        <v>9</v>
      </c>
      <c r="K29" s="223" t="n">
        <v>0</v>
      </c>
      <c r="L29" s="224" t="n">
        <v>20</v>
      </c>
      <c r="M29" s="223" t="n">
        <v>0</v>
      </c>
      <c r="N29" s="224" t="n">
        <v>15</v>
      </c>
      <c r="O29" s="223" t="n">
        <v>0</v>
      </c>
      <c r="P29" s="224" t="n">
        <v>0</v>
      </c>
      <c r="Q29" s="223" t="n">
        <v>0</v>
      </c>
      <c r="R29" s="224" t="n">
        <v>118</v>
      </c>
      <c r="S29" s="223" t="n">
        <v>11</v>
      </c>
      <c r="T29" s="224" t="n">
        <v>3190</v>
      </c>
      <c r="U29" s="223" t="n">
        <v>0</v>
      </c>
      <c r="V29" s="224" t="n">
        <v>48</v>
      </c>
      <c r="W29" s="223" t="n">
        <v>1</v>
      </c>
      <c r="X29" s="224" t="n">
        <v>413</v>
      </c>
      <c r="Y29" s="195" t="n">
        <v>23</v>
      </c>
      <c r="Z29" s="164" t="s">
        <v>256</v>
      </c>
      <c r="AA29" s="223" t="n">
        <v>1</v>
      </c>
      <c r="AB29" s="224" t="n">
        <v>692</v>
      </c>
      <c r="AC29" s="223" t="n">
        <v>0</v>
      </c>
      <c r="AD29" s="224" t="n">
        <v>0</v>
      </c>
      <c r="AE29" s="223" t="n">
        <v>28</v>
      </c>
      <c r="AF29" s="224" t="n">
        <v>5068</v>
      </c>
      <c r="AG29" s="223" t="n">
        <v>1</v>
      </c>
      <c r="AH29" s="224" t="n">
        <v>433</v>
      </c>
      <c r="AI29" s="223" t="n">
        <v>1</v>
      </c>
      <c r="AJ29" s="224" t="n">
        <v>264</v>
      </c>
      <c r="AK29" s="223" t="n">
        <v>0</v>
      </c>
      <c r="AL29" s="224" t="n">
        <v>0</v>
      </c>
      <c r="AM29" s="223" t="n">
        <v>0</v>
      </c>
      <c r="AN29" s="224" t="n">
        <v>173</v>
      </c>
      <c r="AO29" s="223" t="n">
        <v>1</v>
      </c>
      <c r="AP29" s="224" t="n">
        <v>325</v>
      </c>
      <c r="AQ29" s="223" t="n">
        <v>0</v>
      </c>
      <c r="AR29" s="224" t="n">
        <v>0</v>
      </c>
      <c r="AS29" s="223" t="n">
        <v>0</v>
      </c>
      <c r="AT29" s="224" t="n">
        <v>58</v>
      </c>
      <c r="AU29" s="223" t="n">
        <v>3</v>
      </c>
      <c r="AV29" s="224" t="n">
        <v>8161</v>
      </c>
      <c r="AW29" s="223" t="n">
        <v>2</v>
      </c>
      <c r="AX29" s="224" t="n">
        <v>208</v>
      </c>
      <c r="AY29" s="195" t="n">
        <v>23</v>
      </c>
      <c r="AZ29" s="164" t="s">
        <v>256</v>
      </c>
      <c r="BA29" s="223" t="n">
        <v>5</v>
      </c>
      <c r="BB29" s="224" t="n">
        <v>2000</v>
      </c>
      <c r="BC29" s="223" t="n">
        <v>8</v>
      </c>
      <c r="BD29" s="224" t="n">
        <v>2135</v>
      </c>
      <c r="BE29" s="223" t="n">
        <v>0</v>
      </c>
      <c r="BF29" s="224" t="n">
        <v>404</v>
      </c>
      <c r="BG29" s="223" t="n">
        <v>0</v>
      </c>
      <c r="BH29" s="224" t="n">
        <v>0</v>
      </c>
      <c r="BI29" s="223" t="n">
        <v>1</v>
      </c>
      <c r="BJ29" s="224" t="n">
        <v>649</v>
      </c>
      <c r="BK29" s="223" t="n">
        <v>2</v>
      </c>
      <c r="BL29" s="224" t="n">
        <v>2217</v>
      </c>
      <c r="BM29" s="223" t="n">
        <v>0</v>
      </c>
      <c r="BN29" s="224" t="n">
        <v>0</v>
      </c>
      <c r="BO29" s="223" t="n">
        <v>0</v>
      </c>
      <c r="BP29" s="224" t="n">
        <v>0</v>
      </c>
      <c r="BQ29" s="223" t="n">
        <v>0</v>
      </c>
      <c r="BR29" s="224" t="n">
        <v>0</v>
      </c>
      <c r="BS29" s="223" t="n">
        <v>0</v>
      </c>
      <c r="BT29" s="224" t="n">
        <v>0</v>
      </c>
      <c r="BU29" s="223" t="n">
        <v>4</v>
      </c>
      <c r="BV29" s="224" t="n">
        <v>1016</v>
      </c>
      <c r="BW29" s="195" t="n">
        <v>23</v>
      </c>
      <c r="BX29" s="164" t="s">
        <v>256</v>
      </c>
      <c r="BY29" s="223" t="n">
        <v>0</v>
      </c>
      <c r="BZ29" s="224" t="n">
        <v>0</v>
      </c>
      <c r="CA29" s="223" t="n">
        <v>0</v>
      </c>
      <c r="CB29" s="224" t="n">
        <v>47</v>
      </c>
      <c r="CC29" s="223" t="n">
        <v>0</v>
      </c>
      <c r="CD29" s="224" t="n">
        <v>0</v>
      </c>
      <c r="CE29" s="223" t="n">
        <v>0</v>
      </c>
      <c r="CF29" s="224" t="n">
        <v>138</v>
      </c>
      <c r="CG29" s="223" t="n">
        <v>0</v>
      </c>
      <c r="CH29" s="224" t="n">
        <v>0</v>
      </c>
      <c r="CI29" s="223" t="n">
        <v>0</v>
      </c>
      <c r="CJ29" s="224" t="n">
        <v>0</v>
      </c>
      <c r="CK29" s="223" t="n">
        <v>7</v>
      </c>
      <c r="CL29" s="224" t="n">
        <v>1578</v>
      </c>
      <c r="CM29" s="223" t="n">
        <v>0</v>
      </c>
      <c r="CN29" s="224" t="n">
        <v>53</v>
      </c>
      <c r="CO29" s="223" t="n">
        <v>0</v>
      </c>
      <c r="CP29" s="224" t="n">
        <v>0</v>
      </c>
      <c r="CQ29" s="223" t="n">
        <v>0</v>
      </c>
      <c r="CR29" s="224" t="n">
        <v>0</v>
      </c>
      <c r="CS29" s="223" t="n">
        <v>0</v>
      </c>
      <c r="CT29" s="224" t="n">
        <v>0</v>
      </c>
      <c r="CU29" s="195" t="n">
        <v>23</v>
      </c>
      <c r="CV29" s="164" t="s">
        <v>256</v>
      </c>
      <c r="CW29" s="223" t="n">
        <v>0</v>
      </c>
      <c r="CX29" s="224" t="n">
        <v>2</v>
      </c>
      <c r="CY29" s="223" t="n">
        <v>3</v>
      </c>
      <c r="CZ29" s="224" t="n">
        <v>221</v>
      </c>
      <c r="DA29" s="223" t="n">
        <v>0</v>
      </c>
      <c r="DB29" s="224" t="n">
        <v>0</v>
      </c>
    </row>
    <row r="30" customFormat="false" ht="18.75" hidden="false" customHeight="true" outlineLevel="0" collapsed="false">
      <c r="A30" s="195" t="n">
        <v>24</v>
      </c>
      <c r="B30" s="164" t="s">
        <v>257</v>
      </c>
      <c r="C30" s="221" t="n">
        <v>1821</v>
      </c>
      <c r="D30" s="222" t="n">
        <v>333450</v>
      </c>
      <c r="E30" s="223" t="n">
        <v>15</v>
      </c>
      <c r="F30" s="224" t="n">
        <v>0</v>
      </c>
      <c r="G30" s="223" t="n">
        <v>0</v>
      </c>
      <c r="H30" s="224" t="n">
        <v>163</v>
      </c>
      <c r="I30" s="223" t="n">
        <v>0</v>
      </c>
      <c r="J30" s="224" t="n">
        <v>0</v>
      </c>
      <c r="K30" s="223" t="n">
        <v>5</v>
      </c>
      <c r="L30" s="224" t="n">
        <v>948</v>
      </c>
      <c r="M30" s="223" t="n">
        <v>0</v>
      </c>
      <c r="N30" s="224" t="n">
        <v>5</v>
      </c>
      <c r="O30" s="223" t="n">
        <v>13</v>
      </c>
      <c r="P30" s="224" t="n">
        <v>1121</v>
      </c>
      <c r="Q30" s="223" t="n">
        <v>7</v>
      </c>
      <c r="R30" s="224" t="n">
        <v>2091</v>
      </c>
      <c r="S30" s="223" t="n">
        <v>484</v>
      </c>
      <c r="T30" s="224" t="n">
        <v>27557</v>
      </c>
      <c r="U30" s="223" t="n">
        <v>45</v>
      </c>
      <c r="V30" s="224" t="n">
        <v>7064</v>
      </c>
      <c r="W30" s="223" t="n">
        <v>6</v>
      </c>
      <c r="X30" s="224" t="n">
        <v>2667</v>
      </c>
      <c r="Y30" s="195" t="n">
        <v>24</v>
      </c>
      <c r="Z30" s="164" t="s">
        <v>257</v>
      </c>
      <c r="AA30" s="223" t="n">
        <v>41</v>
      </c>
      <c r="AB30" s="224" t="n">
        <v>11181</v>
      </c>
      <c r="AC30" s="223" t="n">
        <v>268</v>
      </c>
      <c r="AD30" s="224" t="n">
        <v>48699</v>
      </c>
      <c r="AE30" s="223" t="n">
        <v>11</v>
      </c>
      <c r="AF30" s="224" t="n">
        <v>7385</v>
      </c>
      <c r="AG30" s="223" t="n">
        <v>94</v>
      </c>
      <c r="AH30" s="224" t="n">
        <v>19636</v>
      </c>
      <c r="AI30" s="223" t="n">
        <v>4</v>
      </c>
      <c r="AJ30" s="224" t="n">
        <v>1730</v>
      </c>
      <c r="AK30" s="223" t="n">
        <v>14</v>
      </c>
      <c r="AL30" s="224" t="n">
        <v>2309</v>
      </c>
      <c r="AM30" s="223" t="n">
        <v>0</v>
      </c>
      <c r="AN30" s="224" t="n">
        <v>156</v>
      </c>
      <c r="AO30" s="223" t="n">
        <v>28</v>
      </c>
      <c r="AP30" s="224" t="n">
        <v>11092</v>
      </c>
      <c r="AQ30" s="223" t="n">
        <v>0</v>
      </c>
      <c r="AR30" s="224" t="n">
        <v>124</v>
      </c>
      <c r="AS30" s="223" t="n">
        <v>0</v>
      </c>
      <c r="AT30" s="224" t="n">
        <v>226</v>
      </c>
      <c r="AU30" s="223" t="n">
        <v>6</v>
      </c>
      <c r="AV30" s="224" t="n">
        <v>5675</v>
      </c>
      <c r="AW30" s="223" t="n">
        <v>43</v>
      </c>
      <c r="AX30" s="224" t="n">
        <v>8982</v>
      </c>
      <c r="AY30" s="195" t="n">
        <v>24</v>
      </c>
      <c r="AZ30" s="164" t="s">
        <v>257</v>
      </c>
      <c r="BA30" s="223" t="n">
        <v>70</v>
      </c>
      <c r="BB30" s="224" t="n">
        <v>38784</v>
      </c>
      <c r="BC30" s="223" t="n">
        <v>74</v>
      </c>
      <c r="BD30" s="224" t="n">
        <v>19582</v>
      </c>
      <c r="BE30" s="223" t="n">
        <v>45</v>
      </c>
      <c r="BF30" s="224" t="n">
        <v>12578</v>
      </c>
      <c r="BG30" s="223" t="n">
        <v>3</v>
      </c>
      <c r="BH30" s="224" t="n">
        <v>1482</v>
      </c>
      <c r="BI30" s="223" t="n">
        <v>89</v>
      </c>
      <c r="BJ30" s="224" t="n">
        <v>20059</v>
      </c>
      <c r="BK30" s="223" t="n">
        <v>79</v>
      </c>
      <c r="BL30" s="224" t="n">
        <v>7056</v>
      </c>
      <c r="BM30" s="223" t="n">
        <v>0</v>
      </c>
      <c r="BN30" s="224" t="n">
        <v>0</v>
      </c>
      <c r="BO30" s="223" t="n">
        <v>2</v>
      </c>
      <c r="BP30" s="224" t="n">
        <v>616</v>
      </c>
      <c r="BQ30" s="223" t="n">
        <v>0</v>
      </c>
      <c r="BR30" s="224" t="n">
        <v>175</v>
      </c>
      <c r="BS30" s="223" t="n">
        <v>0</v>
      </c>
      <c r="BT30" s="224" t="n">
        <v>0</v>
      </c>
      <c r="BU30" s="223" t="n">
        <v>145</v>
      </c>
      <c r="BV30" s="224" t="n">
        <v>26895</v>
      </c>
      <c r="BW30" s="195" t="n">
        <v>24</v>
      </c>
      <c r="BX30" s="164" t="s">
        <v>257</v>
      </c>
      <c r="BY30" s="223" t="n">
        <v>0</v>
      </c>
      <c r="BZ30" s="224" t="n">
        <v>0</v>
      </c>
      <c r="CA30" s="223" t="n">
        <v>41</v>
      </c>
      <c r="CB30" s="224" t="n">
        <v>6117</v>
      </c>
      <c r="CC30" s="223" t="n">
        <v>0</v>
      </c>
      <c r="CD30" s="224" t="n">
        <v>0</v>
      </c>
      <c r="CE30" s="223" t="n">
        <v>9</v>
      </c>
      <c r="CF30" s="224" t="n">
        <v>1909</v>
      </c>
      <c r="CG30" s="223" t="n">
        <v>38</v>
      </c>
      <c r="CH30" s="224" t="n">
        <v>8225</v>
      </c>
      <c r="CI30" s="223" t="n">
        <v>1</v>
      </c>
      <c r="CJ30" s="224" t="n">
        <v>262</v>
      </c>
      <c r="CK30" s="223" t="n">
        <v>48</v>
      </c>
      <c r="CL30" s="224" t="n">
        <v>10594</v>
      </c>
      <c r="CM30" s="223" t="n">
        <v>16</v>
      </c>
      <c r="CN30" s="224" t="n">
        <v>1351</v>
      </c>
      <c r="CO30" s="223" t="n">
        <v>0</v>
      </c>
      <c r="CP30" s="224" t="n">
        <v>0</v>
      </c>
      <c r="CQ30" s="223" t="n">
        <v>4</v>
      </c>
      <c r="CR30" s="224" t="n">
        <v>357</v>
      </c>
      <c r="CS30" s="223" t="n">
        <v>40</v>
      </c>
      <c r="CT30" s="224" t="n">
        <v>12732</v>
      </c>
      <c r="CU30" s="195" t="n">
        <v>24</v>
      </c>
      <c r="CV30" s="164" t="s">
        <v>257</v>
      </c>
      <c r="CW30" s="223" t="n">
        <v>15</v>
      </c>
      <c r="CX30" s="224" t="n">
        <v>4286</v>
      </c>
      <c r="CY30" s="223" t="n">
        <v>14</v>
      </c>
      <c r="CZ30" s="224" t="n">
        <v>1579</v>
      </c>
      <c r="DA30" s="223" t="n">
        <v>1</v>
      </c>
      <c r="DB30" s="224" t="n">
        <v>0</v>
      </c>
    </row>
    <row r="31" customFormat="false" ht="18.75" hidden="false" customHeight="true" outlineLevel="0" collapsed="false">
      <c r="A31" s="202" t="n">
        <v>25</v>
      </c>
      <c r="B31" s="166" t="s">
        <v>258</v>
      </c>
      <c r="C31" s="225" t="n">
        <v>1369</v>
      </c>
      <c r="D31" s="226" t="n">
        <v>836805</v>
      </c>
      <c r="E31" s="227" t="n">
        <v>28</v>
      </c>
      <c r="F31" s="228" t="n">
        <v>0</v>
      </c>
      <c r="G31" s="227" t="n">
        <v>3</v>
      </c>
      <c r="H31" s="228" t="n">
        <v>501</v>
      </c>
      <c r="I31" s="227" t="n">
        <v>0</v>
      </c>
      <c r="J31" s="228" t="n">
        <v>25</v>
      </c>
      <c r="K31" s="227" t="n">
        <v>14</v>
      </c>
      <c r="L31" s="228" t="n">
        <v>5750</v>
      </c>
      <c r="M31" s="227" t="n">
        <v>1</v>
      </c>
      <c r="N31" s="228" t="n">
        <v>130</v>
      </c>
      <c r="O31" s="227" t="n">
        <v>3</v>
      </c>
      <c r="P31" s="228" t="n">
        <v>1673</v>
      </c>
      <c r="Q31" s="227" t="n">
        <v>15</v>
      </c>
      <c r="R31" s="228" t="n">
        <v>12378</v>
      </c>
      <c r="S31" s="227" t="n">
        <v>52</v>
      </c>
      <c r="T31" s="228" t="n">
        <v>19099</v>
      </c>
      <c r="U31" s="227" t="n">
        <v>204</v>
      </c>
      <c r="V31" s="228" t="n">
        <v>6962</v>
      </c>
      <c r="W31" s="227" t="n">
        <v>36</v>
      </c>
      <c r="X31" s="228" t="n">
        <v>10395</v>
      </c>
      <c r="Y31" s="202" t="n">
        <v>25</v>
      </c>
      <c r="Z31" s="166" t="s">
        <v>258</v>
      </c>
      <c r="AA31" s="227" t="n">
        <v>89</v>
      </c>
      <c r="AB31" s="228" t="n">
        <v>84439</v>
      </c>
      <c r="AC31" s="227" t="n">
        <v>14</v>
      </c>
      <c r="AD31" s="228" t="n">
        <v>2703</v>
      </c>
      <c r="AE31" s="227" t="n">
        <v>25</v>
      </c>
      <c r="AF31" s="228" t="n">
        <v>84951</v>
      </c>
      <c r="AG31" s="227" t="n">
        <v>133</v>
      </c>
      <c r="AH31" s="228" t="n">
        <v>98948</v>
      </c>
      <c r="AI31" s="227" t="n">
        <v>16</v>
      </c>
      <c r="AJ31" s="228" t="n">
        <v>4666</v>
      </c>
      <c r="AK31" s="227" t="n">
        <v>8</v>
      </c>
      <c r="AL31" s="228" t="n">
        <v>2790</v>
      </c>
      <c r="AM31" s="227" t="n">
        <v>2</v>
      </c>
      <c r="AN31" s="228" t="n">
        <v>774</v>
      </c>
      <c r="AO31" s="227" t="n">
        <v>4</v>
      </c>
      <c r="AP31" s="228" t="n">
        <v>1087</v>
      </c>
      <c r="AQ31" s="227" t="n">
        <v>1</v>
      </c>
      <c r="AR31" s="228" t="n">
        <v>306</v>
      </c>
      <c r="AS31" s="227" t="n">
        <v>2</v>
      </c>
      <c r="AT31" s="228" t="n">
        <v>1045</v>
      </c>
      <c r="AU31" s="227" t="n">
        <v>14</v>
      </c>
      <c r="AV31" s="228" t="n">
        <v>5711</v>
      </c>
      <c r="AW31" s="227" t="n">
        <v>35</v>
      </c>
      <c r="AX31" s="228" t="n">
        <v>17402</v>
      </c>
      <c r="AY31" s="202" t="n">
        <v>25</v>
      </c>
      <c r="AZ31" s="166" t="s">
        <v>258</v>
      </c>
      <c r="BA31" s="227" t="n">
        <v>78</v>
      </c>
      <c r="BB31" s="228" t="n">
        <v>102571</v>
      </c>
      <c r="BC31" s="227" t="n">
        <v>67</v>
      </c>
      <c r="BD31" s="228" t="n">
        <v>20924</v>
      </c>
      <c r="BE31" s="227" t="n">
        <v>51</v>
      </c>
      <c r="BF31" s="228" t="n">
        <v>7271</v>
      </c>
      <c r="BG31" s="227" t="n">
        <v>7</v>
      </c>
      <c r="BH31" s="228" t="n">
        <v>6296</v>
      </c>
      <c r="BI31" s="227" t="n">
        <v>149</v>
      </c>
      <c r="BJ31" s="228" t="n">
        <v>152806</v>
      </c>
      <c r="BK31" s="227" t="n">
        <v>95</v>
      </c>
      <c r="BL31" s="228" t="n">
        <v>120174</v>
      </c>
      <c r="BM31" s="227" t="n">
        <v>0</v>
      </c>
      <c r="BN31" s="228" t="n">
        <v>0</v>
      </c>
      <c r="BO31" s="227" t="n">
        <v>16</v>
      </c>
      <c r="BP31" s="228" t="n">
        <v>2145</v>
      </c>
      <c r="BQ31" s="227" t="n">
        <v>0</v>
      </c>
      <c r="BR31" s="228" t="n">
        <v>241</v>
      </c>
      <c r="BS31" s="227" t="n">
        <v>0</v>
      </c>
      <c r="BT31" s="228" t="n">
        <v>22</v>
      </c>
      <c r="BU31" s="227" t="n">
        <v>41</v>
      </c>
      <c r="BV31" s="228" t="n">
        <v>21103</v>
      </c>
      <c r="BW31" s="202" t="n">
        <v>25</v>
      </c>
      <c r="BX31" s="166" t="s">
        <v>258</v>
      </c>
      <c r="BY31" s="227" t="n">
        <v>1</v>
      </c>
      <c r="BZ31" s="228" t="n">
        <v>253</v>
      </c>
      <c r="CA31" s="227" t="n">
        <v>50</v>
      </c>
      <c r="CB31" s="228" t="n">
        <v>9058</v>
      </c>
      <c r="CC31" s="227" t="n">
        <v>2</v>
      </c>
      <c r="CD31" s="228" t="n">
        <v>0</v>
      </c>
      <c r="CE31" s="227" t="n">
        <v>10</v>
      </c>
      <c r="CF31" s="228" t="n">
        <v>1283</v>
      </c>
      <c r="CG31" s="227" t="n">
        <v>32</v>
      </c>
      <c r="CH31" s="228" t="n">
        <v>4886</v>
      </c>
      <c r="CI31" s="227" t="n">
        <v>0</v>
      </c>
      <c r="CJ31" s="228" t="n">
        <v>53</v>
      </c>
      <c r="CK31" s="227" t="n">
        <v>49</v>
      </c>
      <c r="CL31" s="228" t="n">
        <v>17213</v>
      </c>
      <c r="CM31" s="227" t="n">
        <v>8</v>
      </c>
      <c r="CN31" s="228" t="n">
        <v>3413</v>
      </c>
      <c r="CO31" s="227" t="n">
        <v>0</v>
      </c>
      <c r="CP31" s="228" t="n">
        <v>2</v>
      </c>
      <c r="CQ31" s="227" t="n">
        <v>2</v>
      </c>
      <c r="CR31" s="228" t="n">
        <v>500</v>
      </c>
      <c r="CS31" s="227" t="n">
        <v>2</v>
      </c>
      <c r="CT31" s="228" t="n">
        <v>3027</v>
      </c>
      <c r="CU31" s="202" t="n">
        <v>25</v>
      </c>
      <c r="CV31" s="166" t="s">
        <v>258</v>
      </c>
      <c r="CW31" s="227" t="n">
        <v>4</v>
      </c>
      <c r="CX31" s="228" t="n">
        <v>944</v>
      </c>
      <c r="CY31" s="227" t="n">
        <v>2</v>
      </c>
      <c r="CZ31" s="228" t="n">
        <v>886</v>
      </c>
      <c r="DA31" s="227" t="n">
        <v>2</v>
      </c>
      <c r="DB31" s="228" t="n">
        <v>0</v>
      </c>
    </row>
    <row r="32" customFormat="false" ht="18.75" hidden="false" customHeight="true" outlineLevel="0" collapsed="false">
      <c r="A32" s="203" t="n">
        <v>26</v>
      </c>
      <c r="B32" s="164" t="s">
        <v>259</v>
      </c>
      <c r="C32" s="221" t="n">
        <v>1731</v>
      </c>
      <c r="D32" s="222" t="n">
        <v>248712</v>
      </c>
      <c r="E32" s="223" t="n">
        <v>102</v>
      </c>
      <c r="F32" s="224" t="n">
        <v>0</v>
      </c>
      <c r="G32" s="223" t="n">
        <v>4</v>
      </c>
      <c r="H32" s="224" t="n">
        <v>259</v>
      </c>
      <c r="I32" s="223" t="n">
        <v>6</v>
      </c>
      <c r="J32" s="224" t="n">
        <v>525</v>
      </c>
      <c r="K32" s="223" t="n">
        <v>19</v>
      </c>
      <c r="L32" s="224" t="n">
        <v>4450</v>
      </c>
      <c r="M32" s="223" t="n">
        <v>3</v>
      </c>
      <c r="N32" s="224" t="n">
        <v>277</v>
      </c>
      <c r="O32" s="223" t="n">
        <v>3</v>
      </c>
      <c r="P32" s="224" t="n">
        <v>217</v>
      </c>
      <c r="Q32" s="223" t="n">
        <v>14</v>
      </c>
      <c r="R32" s="224" t="n">
        <v>1751</v>
      </c>
      <c r="S32" s="223" t="n">
        <v>50</v>
      </c>
      <c r="T32" s="224" t="n">
        <v>7890</v>
      </c>
      <c r="U32" s="223" t="n">
        <v>12</v>
      </c>
      <c r="V32" s="224" t="n">
        <v>3739</v>
      </c>
      <c r="W32" s="223" t="n">
        <v>11</v>
      </c>
      <c r="X32" s="224" t="n">
        <v>2405</v>
      </c>
      <c r="Y32" s="203" t="n">
        <v>26</v>
      </c>
      <c r="Z32" s="164" t="s">
        <v>259</v>
      </c>
      <c r="AA32" s="223" t="n">
        <v>203</v>
      </c>
      <c r="AB32" s="224" t="n">
        <v>42169</v>
      </c>
      <c r="AC32" s="223" t="n">
        <v>53</v>
      </c>
      <c r="AD32" s="224" t="n">
        <v>1698</v>
      </c>
      <c r="AE32" s="223" t="n">
        <v>335</v>
      </c>
      <c r="AF32" s="224" t="n">
        <v>59006</v>
      </c>
      <c r="AG32" s="223" t="n">
        <v>27</v>
      </c>
      <c r="AH32" s="224" t="n">
        <v>4993</v>
      </c>
      <c r="AI32" s="223" t="n">
        <v>100</v>
      </c>
      <c r="AJ32" s="224" t="n">
        <v>13577</v>
      </c>
      <c r="AK32" s="223" t="n">
        <v>21</v>
      </c>
      <c r="AL32" s="224" t="n">
        <v>2434</v>
      </c>
      <c r="AM32" s="223" t="n">
        <v>4</v>
      </c>
      <c r="AN32" s="224" t="n">
        <v>1178</v>
      </c>
      <c r="AO32" s="223" t="n">
        <v>1</v>
      </c>
      <c r="AP32" s="224" t="n">
        <v>222</v>
      </c>
      <c r="AQ32" s="223" t="n">
        <v>0</v>
      </c>
      <c r="AR32" s="224" t="n">
        <v>80</v>
      </c>
      <c r="AS32" s="223" t="n">
        <v>13</v>
      </c>
      <c r="AT32" s="224" t="n">
        <v>1310</v>
      </c>
      <c r="AU32" s="223" t="n">
        <v>14</v>
      </c>
      <c r="AV32" s="224" t="n">
        <v>6146</v>
      </c>
      <c r="AW32" s="223" t="n">
        <v>164</v>
      </c>
      <c r="AX32" s="224" t="n">
        <v>17776</v>
      </c>
      <c r="AY32" s="203" t="n">
        <v>26</v>
      </c>
      <c r="AZ32" s="164" t="s">
        <v>259</v>
      </c>
      <c r="BA32" s="223" t="n">
        <v>90</v>
      </c>
      <c r="BB32" s="224" t="n">
        <v>15799</v>
      </c>
      <c r="BC32" s="223" t="n">
        <v>1</v>
      </c>
      <c r="BD32" s="224" t="n">
        <v>98</v>
      </c>
      <c r="BE32" s="223" t="n">
        <v>32</v>
      </c>
      <c r="BF32" s="224" t="n">
        <v>1387</v>
      </c>
      <c r="BG32" s="223" t="n">
        <v>19</v>
      </c>
      <c r="BH32" s="224" t="n">
        <v>3320</v>
      </c>
      <c r="BI32" s="223" t="n">
        <v>153</v>
      </c>
      <c r="BJ32" s="224" t="n">
        <v>23837</v>
      </c>
      <c r="BK32" s="223" t="n">
        <v>73</v>
      </c>
      <c r="BL32" s="224" t="n">
        <v>6762</v>
      </c>
      <c r="BM32" s="223" t="n">
        <v>0</v>
      </c>
      <c r="BN32" s="224" t="n">
        <v>0</v>
      </c>
      <c r="BO32" s="223" t="n">
        <v>6</v>
      </c>
      <c r="BP32" s="224" t="n">
        <v>5</v>
      </c>
      <c r="BQ32" s="223" t="n">
        <v>1</v>
      </c>
      <c r="BR32" s="224" t="n">
        <v>13</v>
      </c>
      <c r="BS32" s="223" t="n">
        <v>1</v>
      </c>
      <c r="BT32" s="224" t="n">
        <v>80</v>
      </c>
      <c r="BU32" s="223" t="n">
        <v>12</v>
      </c>
      <c r="BV32" s="224" t="n">
        <v>1010</v>
      </c>
      <c r="BW32" s="203" t="n">
        <v>26</v>
      </c>
      <c r="BX32" s="164" t="s">
        <v>259</v>
      </c>
      <c r="BY32" s="223" t="n">
        <v>1</v>
      </c>
      <c r="BZ32" s="224" t="n">
        <v>0</v>
      </c>
      <c r="CA32" s="223" t="n">
        <v>3</v>
      </c>
      <c r="CB32" s="224" t="n">
        <v>339</v>
      </c>
      <c r="CC32" s="223" t="n">
        <v>1</v>
      </c>
      <c r="CD32" s="224" t="n">
        <v>0</v>
      </c>
      <c r="CE32" s="223" t="n">
        <v>7</v>
      </c>
      <c r="CF32" s="224" t="n">
        <v>878</v>
      </c>
      <c r="CG32" s="223" t="n">
        <v>54</v>
      </c>
      <c r="CH32" s="224" t="n">
        <v>6368</v>
      </c>
      <c r="CI32" s="223" t="n">
        <v>2</v>
      </c>
      <c r="CJ32" s="224" t="n">
        <v>250</v>
      </c>
      <c r="CK32" s="223" t="n">
        <v>77</v>
      </c>
      <c r="CL32" s="224" t="n">
        <v>12592</v>
      </c>
      <c r="CM32" s="223" t="n">
        <v>7</v>
      </c>
      <c r="CN32" s="224" t="n">
        <v>566</v>
      </c>
      <c r="CO32" s="223" t="n">
        <v>0</v>
      </c>
      <c r="CP32" s="224" t="n">
        <v>58</v>
      </c>
      <c r="CQ32" s="223" t="n">
        <v>18</v>
      </c>
      <c r="CR32" s="224" t="n">
        <v>1525</v>
      </c>
      <c r="CS32" s="223" t="n">
        <v>6</v>
      </c>
      <c r="CT32" s="224" t="n">
        <v>556</v>
      </c>
      <c r="CU32" s="203" t="n">
        <v>26</v>
      </c>
      <c r="CV32" s="164" t="s">
        <v>259</v>
      </c>
      <c r="CW32" s="223" t="n">
        <v>5</v>
      </c>
      <c r="CX32" s="224" t="n">
        <v>787</v>
      </c>
      <c r="CY32" s="223" t="n">
        <v>4</v>
      </c>
      <c r="CZ32" s="224" t="n">
        <v>377</v>
      </c>
      <c r="DA32" s="223" t="n">
        <v>1</v>
      </c>
      <c r="DB32" s="224" t="n">
        <v>0</v>
      </c>
    </row>
    <row r="33" customFormat="false" ht="18.75" hidden="false" customHeight="true" outlineLevel="0" collapsed="false">
      <c r="A33" s="195" t="n">
        <v>27</v>
      </c>
      <c r="B33" s="164" t="s">
        <v>260</v>
      </c>
      <c r="C33" s="221" t="n">
        <v>146</v>
      </c>
      <c r="D33" s="222" t="n">
        <v>31711</v>
      </c>
      <c r="E33" s="223" t="n">
        <v>1</v>
      </c>
      <c r="F33" s="224" t="n">
        <v>0</v>
      </c>
      <c r="G33" s="223" t="n">
        <v>0</v>
      </c>
      <c r="H33" s="224" t="n">
        <v>0</v>
      </c>
      <c r="I33" s="223" t="n">
        <v>0</v>
      </c>
      <c r="J33" s="224" t="n">
        <v>0</v>
      </c>
      <c r="K33" s="223" t="n">
        <v>0</v>
      </c>
      <c r="L33" s="224" t="n">
        <v>89</v>
      </c>
      <c r="M33" s="223" t="n">
        <v>0</v>
      </c>
      <c r="N33" s="224" t="n">
        <v>0</v>
      </c>
      <c r="O33" s="223" t="n">
        <v>0</v>
      </c>
      <c r="P33" s="224" t="n">
        <v>3</v>
      </c>
      <c r="Q33" s="223" t="n">
        <v>1</v>
      </c>
      <c r="R33" s="224" t="n">
        <v>110</v>
      </c>
      <c r="S33" s="223" t="n">
        <v>0</v>
      </c>
      <c r="T33" s="224" t="n">
        <v>68</v>
      </c>
      <c r="U33" s="223" t="n">
        <v>1</v>
      </c>
      <c r="V33" s="224" t="n">
        <v>56</v>
      </c>
      <c r="W33" s="223" t="n">
        <v>0</v>
      </c>
      <c r="X33" s="224" t="n">
        <v>8</v>
      </c>
      <c r="Y33" s="195" t="n">
        <v>27</v>
      </c>
      <c r="Z33" s="164" t="s">
        <v>260</v>
      </c>
      <c r="AA33" s="223" t="n">
        <v>1</v>
      </c>
      <c r="AB33" s="224" t="n">
        <v>161</v>
      </c>
      <c r="AC33" s="223" t="n">
        <v>0</v>
      </c>
      <c r="AD33" s="224" t="n">
        <v>113</v>
      </c>
      <c r="AE33" s="223" t="n">
        <v>0</v>
      </c>
      <c r="AF33" s="224" t="n">
        <v>359</v>
      </c>
      <c r="AG33" s="223" t="n">
        <v>1</v>
      </c>
      <c r="AH33" s="224" t="n">
        <v>83</v>
      </c>
      <c r="AI33" s="223" t="n">
        <v>0</v>
      </c>
      <c r="AJ33" s="224" t="n">
        <v>11</v>
      </c>
      <c r="AK33" s="223" t="n">
        <v>2</v>
      </c>
      <c r="AL33" s="224" t="n">
        <v>109</v>
      </c>
      <c r="AM33" s="223" t="n">
        <v>38</v>
      </c>
      <c r="AN33" s="224" t="n">
        <v>5629</v>
      </c>
      <c r="AO33" s="223" t="n">
        <v>18</v>
      </c>
      <c r="AP33" s="224" t="n">
        <v>3331</v>
      </c>
      <c r="AQ33" s="223" t="n">
        <v>0</v>
      </c>
      <c r="AR33" s="224" t="n">
        <v>0</v>
      </c>
      <c r="AS33" s="223" t="n">
        <v>0</v>
      </c>
      <c r="AT33" s="224" t="n">
        <v>8</v>
      </c>
      <c r="AU33" s="223" t="n">
        <v>2</v>
      </c>
      <c r="AV33" s="224" t="n">
        <v>1608</v>
      </c>
      <c r="AW33" s="223" t="n">
        <v>3</v>
      </c>
      <c r="AX33" s="224" t="n">
        <v>867</v>
      </c>
      <c r="AY33" s="195" t="n">
        <v>27</v>
      </c>
      <c r="AZ33" s="164" t="s">
        <v>260</v>
      </c>
      <c r="BA33" s="223" t="n">
        <v>15</v>
      </c>
      <c r="BB33" s="224" t="n">
        <v>1803</v>
      </c>
      <c r="BC33" s="223" t="n">
        <v>0</v>
      </c>
      <c r="BD33" s="224" t="n">
        <v>84</v>
      </c>
      <c r="BE33" s="223" t="n">
        <v>10</v>
      </c>
      <c r="BF33" s="224" t="n">
        <v>2535</v>
      </c>
      <c r="BG33" s="223" t="n">
        <v>1</v>
      </c>
      <c r="BH33" s="224" t="n">
        <v>160</v>
      </c>
      <c r="BI33" s="223" t="n">
        <v>16</v>
      </c>
      <c r="BJ33" s="224" t="n">
        <v>3039</v>
      </c>
      <c r="BK33" s="223" t="n">
        <v>14</v>
      </c>
      <c r="BL33" s="224" t="n">
        <v>3202</v>
      </c>
      <c r="BM33" s="223" t="n">
        <v>0</v>
      </c>
      <c r="BN33" s="224" t="n">
        <v>0</v>
      </c>
      <c r="BO33" s="223" t="n">
        <v>0</v>
      </c>
      <c r="BP33" s="224" t="n">
        <v>8</v>
      </c>
      <c r="BQ33" s="223" t="n">
        <v>0</v>
      </c>
      <c r="BR33" s="224" t="n">
        <v>0</v>
      </c>
      <c r="BS33" s="223" t="n">
        <v>0</v>
      </c>
      <c r="BT33" s="224" t="n">
        <v>0</v>
      </c>
      <c r="BU33" s="223" t="n">
        <v>4</v>
      </c>
      <c r="BV33" s="224" t="n">
        <v>1274</v>
      </c>
      <c r="BW33" s="195" t="n">
        <v>27</v>
      </c>
      <c r="BX33" s="164" t="s">
        <v>260</v>
      </c>
      <c r="BY33" s="223" t="n">
        <v>0</v>
      </c>
      <c r="BZ33" s="224" t="n">
        <v>0</v>
      </c>
      <c r="CA33" s="223" t="n">
        <v>5</v>
      </c>
      <c r="CB33" s="224" t="n">
        <v>1038</v>
      </c>
      <c r="CC33" s="223" t="n">
        <v>0</v>
      </c>
      <c r="CD33" s="224" t="n">
        <v>0</v>
      </c>
      <c r="CE33" s="223" t="n">
        <v>1</v>
      </c>
      <c r="CF33" s="224" t="n">
        <v>325</v>
      </c>
      <c r="CG33" s="223" t="n">
        <v>9</v>
      </c>
      <c r="CH33" s="224" t="n">
        <v>5127</v>
      </c>
      <c r="CI33" s="223" t="n">
        <v>1</v>
      </c>
      <c r="CJ33" s="224" t="n">
        <v>68</v>
      </c>
      <c r="CK33" s="223" t="n">
        <v>2</v>
      </c>
      <c r="CL33" s="224" t="n">
        <v>166</v>
      </c>
      <c r="CM33" s="223" t="n">
        <v>0</v>
      </c>
      <c r="CN33" s="224" t="n">
        <v>0</v>
      </c>
      <c r="CO33" s="223" t="n">
        <v>0</v>
      </c>
      <c r="CP33" s="224" t="n">
        <v>0</v>
      </c>
      <c r="CQ33" s="223" t="n">
        <v>1</v>
      </c>
      <c r="CR33" s="224" t="n">
        <v>90</v>
      </c>
      <c r="CS33" s="223" t="n">
        <v>0</v>
      </c>
      <c r="CT33" s="224" t="n">
        <v>0</v>
      </c>
      <c r="CU33" s="195" t="n">
        <v>27</v>
      </c>
      <c r="CV33" s="164" t="s">
        <v>260</v>
      </c>
      <c r="CW33" s="223" t="n">
        <v>1</v>
      </c>
      <c r="CX33" s="224" t="n">
        <v>73</v>
      </c>
      <c r="CY33" s="223" t="n">
        <v>0</v>
      </c>
      <c r="CZ33" s="224" t="n">
        <v>107</v>
      </c>
      <c r="DA33" s="223" t="n">
        <v>0</v>
      </c>
      <c r="DB33" s="224" t="n">
        <v>0</v>
      </c>
    </row>
    <row r="34" customFormat="false" ht="18.75" hidden="false" customHeight="true" outlineLevel="0" collapsed="false">
      <c r="A34" s="195" t="n">
        <v>28</v>
      </c>
      <c r="B34" s="164" t="s">
        <v>261</v>
      </c>
      <c r="C34" s="221" t="n">
        <v>84</v>
      </c>
      <c r="D34" s="222" t="n">
        <v>19135</v>
      </c>
      <c r="E34" s="223" t="n">
        <v>0</v>
      </c>
      <c r="F34" s="224" t="n">
        <v>0</v>
      </c>
      <c r="G34" s="223" t="n">
        <v>0</v>
      </c>
      <c r="H34" s="224" t="n">
        <v>0</v>
      </c>
      <c r="I34" s="223" t="n">
        <v>0</v>
      </c>
      <c r="J34" s="224" t="n">
        <v>0</v>
      </c>
      <c r="K34" s="223" t="n">
        <v>0</v>
      </c>
      <c r="L34" s="224" t="n">
        <v>0</v>
      </c>
      <c r="M34" s="223" t="n">
        <v>0</v>
      </c>
      <c r="N34" s="224" t="n">
        <v>0</v>
      </c>
      <c r="O34" s="223" t="n">
        <v>0</v>
      </c>
      <c r="P34" s="224" t="n">
        <v>0</v>
      </c>
      <c r="Q34" s="223" t="n">
        <v>1</v>
      </c>
      <c r="R34" s="224" t="n">
        <v>126</v>
      </c>
      <c r="S34" s="223" t="n">
        <v>0</v>
      </c>
      <c r="T34" s="224" t="n">
        <v>0</v>
      </c>
      <c r="U34" s="223" t="n">
        <v>0</v>
      </c>
      <c r="V34" s="224" t="n">
        <v>0</v>
      </c>
      <c r="W34" s="223" t="n">
        <v>0</v>
      </c>
      <c r="X34" s="224" t="n">
        <v>0</v>
      </c>
      <c r="Y34" s="195" t="n">
        <v>28</v>
      </c>
      <c r="Z34" s="164" t="s">
        <v>261</v>
      </c>
      <c r="AA34" s="223" t="n">
        <v>0</v>
      </c>
      <c r="AB34" s="224" t="n">
        <v>6</v>
      </c>
      <c r="AC34" s="223" t="n">
        <v>0</v>
      </c>
      <c r="AD34" s="224" t="n">
        <v>0</v>
      </c>
      <c r="AE34" s="223" t="n">
        <v>0</v>
      </c>
      <c r="AF34" s="224" t="n">
        <v>0</v>
      </c>
      <c r="AG34" s="223" t="n">
        <v>0</v>
      </c>
      <c r="AH34" s="224" t="n">
        <v>30</v>
      </c>
      <c r="AI34" s="223" t="n">
        <v>0</v>
      </c>
      <c r="AJ34" s="224" t="n">
        <v>68</v>
      </c>
      <c r="AK34" s="223" t="n">
        <v>0</v>
      </c>
      <c r="AL34" s="224" t="n">
        <v>6</v>
      </c>
      <c r="AM34" s="223" t="n">
        <v>1</v>
      </c>
      <c r="AN34" s="224" t="n">
        <v>582</v>
      </c>
      <c r="AO34" s="223" t="n">
        <v>4</v>
      </c>
      <c r="AP34" s="224" t="n">
        <v>1927</v>
      </c>
      <c r="AQ34" s="223" t="n">
        <v>0</v>
      </c>
      <c r="AR34" s="224" t="n">
        <v>0</v>
      </c>
      <c r="AS34" s="223" t="n">
        <v>0</v>
      </c>
      <c r="AT34" s="224" t="n">
        <v>3</v>
      </c>
      <c r="AU34" s="223" t="n">
        <v>2</v>
      </c>
      <c r="AV34" s="224" t="n">
        <v>627</v>
      </c>
      <c r="AW34" s="223" t="n">
        <v>1</v>
      </c>
      <c r="AX34" s="224" t="n">
        <v>294</v>
      </c>
      <c r="AY34" s="195" t="n">
        <v>28</v>
      </c>
      <c r="AZ34" s="164" t="s">
        <v>261</v>
      </c>
      <c r="BA34" s="223" t="n">
        <v>18</v>
      </c>
      <c r="BB34" s="224" t="n">
        <v>5132</v>
      </c>
      <c r="BC34" s="223" t="n">
        <v>0</v>
      </c>
      <c r="BD34" s="224" t="n">
        <v>41</v>
      </c>
      <c r="BE34" s="223" t="n">
        <v>0</v>
      </c>
      <c r="BF34" s="224" t="n">
        <v>1491</v>
      </c>
      <c r="BG34" s="223" t="n">
        <v>4</v>
      </c>
      <c r="BH34" s="224" t="n">
        <v>2718</v>
      </c>
      <c r="BI34" s="223" t="n">
        <v>46</v>
      </c>
      <c r="BJ34" s="224" t="n">
        <v>4499</v>
      </c>
      <c r="BK34" s="223" t="n">
        <v>1</v>
      </c>
      <c r="BL34" s="224" t="n">
        <v>409</v>
      </c>
      <c r="BM34" s="223" t="n">
        <v>0</v>
      </c>
      <c r="BN34" s="224" t="n">
        <v>0</v>
      </c>
      <c r="BO34" s="223" t="n">
        <v>3</v>
      </c>
      <c r="BP34" s="224" t="n">
        <v>540</v>
      </c>
      <c r="BQ34" s="223" t="n">
        <v>0</v>
      </c>
      <c r="BR34" s="224" t="n">
        <v>0</v>
      </c>
      <c r="BS34" s="223" t="n">
        <v>0</v>
      </c>
      <c r="BT34" s="224" t="n">
        <v>0</v>
      </c>
      <c r="BU34" s="223" t="n">
        <v>0</v>
      </c>
      <c r="BV34" s="224" t="n">
        <v>53</v>
      </c>
      <c r="BW34" s="195" t="n">
        <v>28</v>
      </c>
      <c r="BX34" s="164" t="s">
        <v>261</v>
      </c>
      <c r="BY34" s="223" t="n">
        <v>0</v>
      </c>
      <c r="BZ34" s="224" t="n">
        <v>0</v>
      </c>
      <c r="CA34" s="223" t="n">
        <v>0</v>
      </c>
      <c r="CB34" s="224" t="n">
        <v>0</v>
      </c>
      <c r="CC34" s="223" t="n">
        <v>0</v>
      </c>
      <c r="CD34" s="224" t="n">
        <v>0</v>
      </c>
      <c r="CE34" s="223" t="n">
        <v>0</v>
      </c>
      <c r="CF34" s="224" t="n">
        <v>0</v>
      </c>
      <c r="CG34" s="223" t="n">
        <v>2</v>
      </c>
      <c r="CH34" s="224" t="n">
        <v>476</v>
      </c>
      <c r="CI34" s="223" t="n">
        <v>0</v>
      </c>
      <c r="CJ34" s="224" t="n">
        <v>0</v>
      </c>
      <c r="CK34" s="223" t="n">
        <v>0</v>
      </c>
      <c r="CL34" s="224" t="n">
        <v>45</v>
      </c>
      <c r="CM34" s="223" t="n">
        <v>0</v>
      </c>
      <c r="CN34" s="224" t="n">
        <v>0</v>
      </c>
      <c r="CO34" s="223" t="n">
        <v>0</v>
      </c>
      <c r="CP34" s="224" t="n">
        <v>0</v>
      </c>
      <c r="CQ34" s="223" t="n">
        <v>0</v>
      </c>
      <c r="CR34" s="224" t="n">
        <v>57</v>
      </c>
      <c r="CS34" s="223" t="n">
        <v>0</v>
      </c>
      <c r="CT34" s="224" t="n">
        <v>0</v>
      </c>
      <c r="CU34" s="195" t="n">
        <v>28</v>
      </c>
      <c r="CV34" s="164" t="s">
        <v>261</v>
      </c>
      <c r="CW34" s="223" t="n">
        <v>0</v>
      </c>
      <c r="CX34" s="224" t="n">
        <v>0</v>
      </c>
      <c r="CY34" s="223" t="n">
        <v>0</v>
      </c>
      <c r="CZ34" s="224" t="n">
        <v>6</v>
      </c>
      <c r="DA34" s="223" t="n">
        <v>0</v>
      </c>
      <c r="DB34" s="224" t="n">
        <v>0</v>
      </c>
    </row>
    <row r="35" customFormat="false" ht="18.75" hidden="false" customHeight="true" outlineLevel="0" collapsed="false">
      <c r="A35" s="195" t="n">
        <v>29</v>
      </c>
      <c r="B35" s="164" t="s">
        <v>262</v>
      </c>
      <c r="C35" s="221" t="n">
        <v>206</v>
      </c>
      <c r="D35" s="222" t="n">
        <v>92772</v>
      </c>
      <c r="E35" s="223" t="n">
        <v>1</v>
      </c>
      <c r="F35" s="224" t="n">
        <v>0</v>
      </c>
      <c r="G35" s="223" t="n">
        <v>0</v>
      </c>
      <c r="H35" s="224" t="n">
        <v>0</v>
      </c>
      <c r="I35" s="223" t="n">
        <v>0</v>
      </c>
      <c r="J35" s="224" t="n">
        <v>0</v>
      </c>
      <c r="K35" s="223" t="n">
        <v>0</v>
      </c>
      <c r="L35" s="224" t="n">
        <v>169</v>
      </c>
      <c r="M35" s="223" t="n">
        <v>1</v>
      </c>
      <c r="N35" s="224" t="n">
        <v>49</v>
      </c>
      <c r="O35" s="223" t="n">
        <v>2</v>
      </c>
      <c r="P35" s="224" t="n">
        <v>500</v>
      </c>
      <c r="Q35" s="223" t="n">
        <v>1</v>
      </c>
      <c r="R35" s="224" t="n">
        <v>470</v>
      </c>
      <c r="S35" s="223" t="n">
        <v>1</v>
      </c>
      <c r="T35" s="224" t="n">
        <v>226</v>
      </c>
      <c r="U35" s="223" t="n">
        <v>0</v>
      </c>
      <c r="V35" s="224" t="n">
        <v>22</v>
      </c>
      <c r="W35" s="223" t="n">
        <v>0</v>
      </c>
      <c r="X35" s="224" t="n">
        <v>243</v>
      </c>
      <c r="Y35" s="195" t="n">
        <v>29</v>
      </c>
      <c r="Z35" s="164" t="s">
        <v>262</v>
      </c>
      <c r="AA35" s="223" t="n">
        <v>11</v>
      </c>
      <c r="AB35" s="224" t="n">
        <v>9760</v>
      </c>
      <c r="AC35" s="223" t="n">
        <v>22</v>
      </c>
      <c r="AD35" s="224" t="n">
        <v>18457</v>
      </c>
      <c r="AE35" s="223" t="n">
        <v>3</v>
      </c>
      <c r="AF35" s="224" t="n">
        <v>3243</v>
      </c>
      <c r="AG35" s="223" t="n">
        <v>8</v>
      </c>
      <c r="AH35" s="224" t="n">
        <v>2693</v>
      </c>
      <c r="AI35" s="223" t="n">
        <v>3</v>
      </c>
      <c r="AJ35" s="224" t="n">
        <v>1094</v>
      </c>
      <c r="AK35" s="223" t="n">
        <v>2</v>
      </c>
      <c r="AL35" s="224" t="n">
        <v>1</v>
      </c>
      <c r="AM35" s="223" t="n">
        <v>15</v>
      </c>
      <c r="AN35" s="224" t="n">
        <v>4030</v>
      </c>
      <c r="AO35" s="223" t="n">
        <v>27</v>
      </c>
      <c r="AP35" s="224" t="n">
        <v>9180</v>
      </c>
      <c r="AQ35" s="223" t="n">
        <v>0</v>
      </c>
      <c r="AR35" s="224" t="n">
        <v>0</v>
      </c>
      <c r="AS35" s="223" t="n">
        <v>0</v>
      </c>
      <c r="AT35" s="224" t="n">
        <v>5</v>
      </c>
      <c r="AU35" s="223" t="n">
        <v>12</v>
      </c>
      <c r="AV35" s="224" t="n">
        <v>2600</v>
      </c>
      <c r="AW35" s="223" t="n">
        <v>3</v>
      </c>
      <c r="AX35" s="224" t="n">
        <v>1907</v>
      </c>
      <c r="AY35" s="195" t="n">
        <v>29</v>
      </c>
      <c r="AZ35" s="164" t="s">
        <v>262</v>
      </c>
      <c r="BA35" s="223" t="n">
        <v>8</v>
      </c>
      <c r="BB35" s="224" t="n">
        <v>8843</v>
      </c>
      <c r="BC35" s="223" t="n">
        <v>0</v>
      </c>
      <c r="BD35" s="224" t="n">
        <v>0</v>
      </c>
      <c r="BE35" s="223" t="n">
        <v>14</v>
      </c>
      <c r="BF35" s="224" t="n">
        <v>2511</v>
      </c>
      <c r="BG35" s="223" t="n">
        <v>19</v>
      </c>
      <c r="BH35" s="224" t="n">
        <v>6414</v>
      </c>
      <c r="BI35" s="223" t="n">
        <v>31</v>
      </c>
      <c r="BJ35" s="224" t="n">
        <v>9526</v>
      </c>
      <c r="BK35" s="223" t="n">
        <v>7</v>
      </c>
      <c r="BL35" s="224" t="n">
        <v>4742</v>
      </c>
      <c r="BM35" s="223" t="n">
        <v>0</v>
      </c>
      <c r="BN35" s="224" t="n">
        <v>0</v>
      </c>
      <c r="BO35" s="223" t="n">
        <v>4</v>
      </c>
      <c r="BP35" s="224" t="n">
        <v>1414</v>
      </c>
      <c r="BQ35" s="223" t="n">
        <v>0</v>
      </c>
      <c r="BR35" s="224" t="n">
        <v>0</v>
      </c>
      <c r="BS35" s="223" t="n">
        <v>0</v>
      </c>
      <c r="BT35" s="224" t="n">
        <v>0</v>
      </c>
      <c r="BU35" s="223" t="n">
        <v>9</v>
      </c>
      <c r="BV35" s="224" t="n">
        <v>4064</v>
      </c>
      <c r="BW35" s="195" t="n">
        <v>29</v>
      </c>
      <c r="BX35" s="164" t="s">
        <v>262</v>
      </c>
      <c r="BY35" s="223" t="n">
        <v>0</v>
      </c>
      <c r="BZ35" s="224" t="n">
        <v>50</v>
      </c>
      <c r="CA35" s="223" t="n">
        <v>0</v>
      </c>
      <c r="CB35" s="224" t="n">
        <v>0</v>
      </c>
      <c r="CC35" s="223" t="n">
        <v>0</v>
      </c>
      <c r="CD35" s="224" t="n">
        <v>0</v>
      </c>
      <c r="CE35" s="223" t="n">
        <v>0</v>
      </c>
      <c r="CF35" s="224" t="n">
        <v>0</v>
      </c>
      <c r="CG35" s="223" t="n">
        <v>0</v>
      </c>
      <c r="CH35" s="224" t="n">
        <v>0</v>
      </c>
      <c r="CI35" s="223" t="n">
        <v>1</v>
      </c>
      <c r="CJ35" s="224" t="n">
        <v>90</v>
      </c>
      <c r="CK35" s="223" t="n">
        <v>0</v>
      </c>
      <c r="CL35" s="224" t="n">
        <v>228</v>
      </c>
      <c r="CM35" s="223" t="n">
        <v>0</v>
      </c>
      <c r="CN35" s="224" t="n">
        <v>225</v>
      </c>
      <c r="CO35" s="223" t="n">
        <v>0</v>
      </c>
      <c r="CP35" s="224" t="n">
        <v>0</v>
      </c>
      <c r="CQ35" s="223" t="n">
        <v>0</v>
      </c>
      <c r="CR35" s="224" t="n">
        <v>9</v>
      </c>
      <c r="CS35" s="223" t="n">
        <v>0</v>
      </c>
      <c r="CT35" s="224" t="n">
        <v>1</v>
      </c>
      <c r="CU35" s="195" t="n">
        <v>29</v>
      </c>
      <c r="CV35" s="164" t="s">
        <v>262</v>
      </c>
      <c r="CW35" s="223" t="n">
        <v>0</v>
      </c>
      <c r="CX35" s="224" t="n">
        <v>4</v>
      </c>
      <c r="CY35" s="223" t="n">
        <v>0</v>
      </c>
      <c r="CZ35" s="224" t="n">
        <v>0</v>
      </c>
      <c r="DA35" s="223" t="n">
        <v>0</v>
      </c>
      <c r="DB35" s="224" t="n">
        <v>0</v>
      </c>
    </row>
    <row r="36" customFormat="false" ht="18.75" hidden="false" customHeight="true" outlineLevel="0" collapsed="false">
      <c r="A36" s="202" t="n">
        <v>30</v>
      </c>
      <c r="B36" s="166" t="s">
        <v>263</v>
      </c>
      <c r="C36" s="225" t="n">
        <v>129</v>
      </c>
      <c r="D36" s="226" t="n">
        <v>61005</v>
      </c>
      <c r="E36" s="227" t="n">
        <v>0</v>
      </c>
      <c r="F36" s="228" t="n">
        <v>0</v>
      </c>
      <c r="G36" s="227" t="n">
        <v>0</v>
      </c>
      <c r="H36" s="228" t="n">
        <v>0</v>
      </c>
      <c r="I36" s="227" t="n">
        <v>0</v>
      </c>
      <c r="J36" s="228" t="n">
        <v>0</v>
      </c>
      <c r="K36" s="227" t="n">
        <v>0</v>
      </c>
      <c r="L36" s="228" t="n">
        <v>0</v>
      </c>
      <c r="M36" s="227" t="n">
        <v>0</v>
      </c>
      <c r="N36" s="228" t="n">
        <v>14</v>
      </c>
      <c r="O36" s="227" t="n">
        <v>0</v>
      </c>
      <c r="P36" s="228" t="n">
        <v>0</v>
      </c>
      <c r="Q36" s="227" t="n">
        <v>0</v>
      </c>
      <c r="R36" s="228" t="n">
        <v>0</v>
      </c>
      <c r="S36" s="227" t="n">
        <v>0</v>
      </c>
      <c r="T36" s="228" t="n">
        <v>28</v>
      </c>
      <c r="U36" s="227" t="n">
        <v>2</v>
      </c>
      <c r="V36" s="228" t="n">
        <v>1346</v>
      </c>
      <c r="W36" s="227" t="n">
        <v>0</v>
      </c>
      <c r="X36" s="228" t="n">
        <v>0</v>
      </c>
      <c r="Y36" s="202" t="n">
        <v>30</v>
      </c>
      <c r="Z36" s="166" t="s">
        <v>263</v>
      </c>
      <c r="AA36" s="227" t="n">
        <v>2</v>
      </c>
      <c r="AB36" s="228" t="n">
        <v>474</v>
      </c>
      <c r="AC36" s="227" t="n">
        <v>0</v>
      </c>
      <c r="AD36" s="228" t="n">
        <v>42</v>
      </c>
      <c r="AE36" s="227" t="n">
        <v>2</v>
      </c>
      <c r="AF36" s="228" t="n">
        <v>1131</v>
      </c>
      <c r="AG36" s="227" t="n">
        <v>30</v>
      </c>
      <c r="AH36" s="228" t="n">
        <v>11353</v>
      </c>
      <c r="AI36" s="227" t="n">
        <v>0</v>
      </c>
      <c r="AJ36" s="228" t="n">
        <v>4</v>
      </c>
      <c r="AK36" s="227" t="n">
        <v>0</v>
      </c>
      <c r="AL36" s="228" t="n">
        <v>800</v>
      </c>
      <c r="AM36" s="227" t="n">
        <v>0</v>
      </c>
      <c r="AN36" s="228" t="n">
        <v>32</v>
      </c>
      <c r="AO36" s="227" t="n">
        <v>0</v>
      </c>
      <c r="AP36" s="228" t="n">
        <v>165</v>
      </c>
      <c r="AQ36" s="227" t="n">
        <v>0</v>
      </c>
      <c r="AR36" s="228" t="n">
        <v>0</v>
      </c>
      <c r="AS36" s="227" t="n">
        <v>0</v>
      </c>
      <c r="AT36" s="228" t="n">
        <v>0</v>
      </c>
      <c r="AU36" s="227" t="n">
        <v>9</v>
      </c>
      <c r="AV36" s="228" t="n">
        <v>6867</v>
      </c>
      <c r="AW36" s="227" t="n">
        <v>11</v>
      </c>
      <c r="AX36" s="228" t="n">
        <v>8253</v>
      </c>
      <c r="AY36" s="202" t="n">
        <v>30</v>
      </c>
      <c r="AZ36" s="166" t="s">
        <v>263</v>
      </c>
      <c r="BA36" s="227" t="n">
        <v>17</v>
      </c>
      <c r="BB36" s="228" t="n">
        <v>10391</v>
      </c>
      <c r="BC36" s="227" t="n">
        <v>0</v>
      </c>
      <c r="BD36" s="228" t="n">
        <v>0</v>
      </c>
      <c r="BE36" s="227" t="n">
        <v>1</v>
      </c>
      <c r="BF36" s="228" t="n">
        <v>155</v>
      </c>
      <c r="BG36" s="227" t="n">
        <v>9</v>
      </c>
      <c r="BH36" s="228" t="n">
        <v>3220</v>
      </c>
      <c r="BI36" s="227" t="n">
        <v>29</v>
      </c>
      <c r="BJ36" s="228" t="n">
        <v>8899</v>
      </c>
      <c r="BK36" s="227" t="n">
        <v>5</v>
      </c>
      <c r="BL36" s="228" t="n">
        <v>3015</v>
      </c>
      <c r="BM36" s="227" t="n">
        <v>0</v>
      </c>
      <c r="BN36" s="228" t="n">
        <v>0</v>
      </c>
      <c r="BO36" s="227" t="n">
        <v>3</v>
      </c>
      <c r="BP36" s="228" t="n">
        <v>1120</v>
      </c>
      <c r="BQ36" s="227" t="n">
        <v>0</v>
      </c>
      <c r="BR36" s="228" t="n">
        <v>0</v>
      </c>
      <c r="BS36" s="227" t="n">
        <v>0</v>
      </c>
      <c r="BT36" s="228" t="n">
        <v>0</v>
      </c>
      <c r="BU36" s="227" t="n">
        <v>3</v>
      </c>
      <c r="BV36" s="228" t="n">
        <v>2126</v>
      </c>
      <c r="BW36" s="202" t="n">
        <v>30</v>
      </c>
      <c r="BX36" s="166" t="s">
        <v>263</v>
      </c>
      <c r="BY36" s="227" t="n">
        <v>0</v>
      </c>
      <c r="BZ36" s="228" t="n">
        <v>0</v>
      </c>
      <c r="CA36" s="227" t="n">
        <v>0</v>
      </c>
      <c r="CB36" s="228" t="n">
        <v>0</v>
      </c>
      <c r="CC36" s="227" t="n">
        <v>0</v>
      </c>
      <c r="CD36" s="228" t="n">
        <v>0</v>
      </c>
      <c r="CE36" s="227" t="n">
        <v>1</v>
      </c>
      <c r="CF36" s="228" t="n">
        <v>134</v>
      </c>
      <c r="CG36" s="227" t="n">
        <v>1</v>
      </c>
      <c r="CH36" s="228" t="n">
        <v>407</v>
      </c>
      <c r="CI36" s="227" t="n">
        <v>0</v>
      </c>
      <c r="CJ36" s="228" t="n">
        <v>0</v>
      </c>
      <c r="CK36" s="227" t="n">
        <v>3</v>
      </c>
      <c r="CL36" s="228" t="n">
        <v>890</v>
      </c>
      <c r="CM36" s="227" t="n">
        <v>0</v>
      </c>
      <c r="CN36" s="228" t="n">
        <v>1</v>
      </c>
      <c r="CO36" s="227" t="n">
        <v>0</v>
      </c>
      <c r="CP36" s="228" t="n">
        <v>0</v>
      </c>
      <c r="CQ36" s="227" t="n">
        <v>0</v>
      </c>
      <c r="CR36" s="228" t="n">
        <v>112</v>
      </c>
      <c r="CS36" s="227" t="n">
        <v>0</v>
      </c>
      <c r="CT36" s="228" t="n">
        <v>26</v>
      </c>
      <c r="CU36" s="202" t="n">
        <v>30</v>
      </c>
      <c r="CV36" s="166" t="s">
        <v>263</v>
      </c>
      <c r="CW36" s="227" t="n">
        <v>0</v>
      </c>
      <c r="CX36" s="228" t="n">
        <v>0</v>
      </c>
      <c r="CY36" s="227" t="n">
        <v>0</v>
      </c>
      <c r="CZ36" s="228" t="n">
        <v>0</v>
      </c>
      <c r="DA36" s="227" t="n">
        <v>0</v>
      </c>
      <c r="DB36" s="228" t="n">
        <v>0</v>
      </c>
    </row>
    <row r="37" customFormat="false" ht="18.75" hidden="false" customHeight="true" outlineLevel="0" collapsed="false">
      <c r="A37" s="203" t="n">
        <v>31</v>
      </c>
      <c r="B37" s="164" t="s">
        <v>264</v>
      </c>
      <c r="C37" s="221" t="n">
        <v>248</v>
      </c>
      <c r="D37" s="222" t="n">
        <v>41007</v>
      </c>
      <c r="E37" s="223" t="n">
        <v>13</v>
      </c>
      <c r="F37" s="224" t="n">
        <v>0</v>
      </c>
      <c r="G37" s="223" t="n">
        <v>6</v>
      </c>
      <c r="H37" s="224" t="n">
        <v>1745</v>
      </c>
      <c r="I37" s="223" t="n">
        <v>1</v>
      </c>
      <c r="J37" s="224" t="n">
        <v>191</v>
      </c>
      <c r="K37" s="223" t="n">
        <v>0</v>
      </c>
      <c r="L37" s="224" t="n">
        <v>101</v>
      </c>
      <c r="M37" s="223" t="n">
        <v>0</v>
      </c>
      <c r="N37" s="224" t="n">
        <v>0</v>
      </c>
      <c r="O37" s="223" t="n">
        <v>9</v>
      </c>
      <c r="P37" s="224" t="n">
        <v>2003</v>
      </c>
      <c r="Q37" s="223" t="n">
        <v>3</v>
      </c>
      <c r="R37" s="224" t="n">
        <v>625</v>
      </c>
      <c r="S37" s="223" t="n">
        <v>0</v>
      </c>
      <c r="T37" s="224" t="n">
        <v>0</v>
      </c>
      <c r="U37" s="223" t="n">
        <v>0</v>
      </c>
      <c r="V37" s="224" t="n">
        <v>0</v>
      </c>
      <c r="W37" s="223" t="n">
        <v>0</v>
      </c>
      <c r="X37" s="224" t="n">
        <v>0</v>
      </c>
      <c r="Y37" s="203" t="n">
        <v>31</v>
      </c>
      <c r="Z37" s="164" t="s">
        <v>264</v>
      </c>
      <c r="AA37" s="223" t="n">
        <v>2</v>
      </c>
      <c r="AB37" s="224" t="n">
        <v>332</v>
      </c>
      <c r="AC37" s="223" t="n">
        <v>6</v>
      </c>
      <c r="AD37" s="224" t="n">
        <v>1619</v>
      </c>
      <c r="AE37" s="223" t="n">
        <v>47</v>
      </c>
      <c r="AF37" s="224" t="n">
        <v>9879</v>
      </c>
      <c r="AG37" s="223" t="n">
        <v>11</v>
      </c>
      <c r="AH37" s="224" t="n">
        <v>2456</v>
      </c>
      <c r="AI37" s="223" t="n">
        <v>19</v>
      </c>
      <c r="AJ37" s="224" t="n">
        <v>441</v>
      </c>
      <c r="AK37" s="223" t="n">
        <v>0</v>
      </c>
      <c r="AL37" s="224" t="n">
        <v>0</v>
      </c>
      <c r="AM37" s="223" t="n">
        <v>0</v>
      </c>
      <c r="AN37" s="224" t="n">
        <v>1</v>
      </c>
      <c r="AO37" s="223" t="n">
        <v>0</v>
      </c>
      <c r="AP37" s="224" t="n">
        <v>0</v>
      </c>
      <c r="AQ37" s="223" t="n">
        <v>0</v>
      </c>
      <c r="AR37" s="224" t="n">
        <v>0</v>
      </c>
      <c r="AS37" s="223" t="n">
        <v>12</v>
      </c>
      <c r="AT37" s="224" t="n">
        <v>430</v>
      </c>
      <c r="AU37" s="223" t="n">
        <v>0</v>
      </c>
      <c r="AV37" s="224" t="n">
        <v>83</v>
      </c>
      <c r="AW37" s="223" t="n">
        <v>71</v>
      </c>
      <c r="AX37" s="224" t="n">
        <v>13400</v>
      </c>
      <c r="AY37" s="203" t="n">
        <v>31</v>
      </c>
      <c r="AZ37" s="164" t="s">
        <v>264</v>
      </c>
      <c r="BA37" s="223" t="n">
        <v>8</v>
      </c>
      <c r="BB37" s="224" t="n">
        <v>1618</v>
      </c>
      <c r="BC37" s="223" t="n">
        <v>1</v>
      </c>
      <c r="BD37" s="224" t="n">
        <v>310</v>
      </c>
      <c r="BE37" s="223" t="n">
        <v>0</v>
      </c>
      <c r="BF37" s="224" t="n">
        <v>1</v>
      </c>
      <c r="BG37" s="223" t="n">
        <v>0</v>
      </c>
      <c r="BH37" s="224" t="n">
        <v>101</v>
      </c>
      <c r="BI37" s="223" t="n">
        <v>10</v>
      </c>
      <c r="BJ37" s="224" t="n">
        <v>1460</v>
      </c>
      <c r="BK37" s="223" t="n">
        <v>11</v>
      </c>
      <c r="BL37" s="224" t="n">
        <v>1357</v>
      </c>
      <c r="BM37" s="223" t="n">
        <v>0</v>
      </c>
      <c r="BN37" s="224" t="n">
        <v>0</v>
      </c>
      <c r="BO37" s="223" t="n">
        <v>0</v>
      </c>
      <c r="BP37" s="224" t="n">
        <v>0</v>
      </c>
      <c r="BQ37" s="223" t="n">
        <v>0</v>
      </c>
      <c r="BR37" s="224" t="n">
        <v>0</v>
      </c>
      <c r="BS37" s="223" t="n">
        <v>0</v>
      </c>
      <c r="BT37" s="224" t="n">
        <v>0</v>
      </c>
      <c r="BU37" s="223" t="n">
        <v>0</v>
      </c>
      <c r="BV37" s="224" t="n">
        <v>30</v>
      </c>
      <c r="BW37" s="203" t="n">
        <v>31</v>
      </c>
      <c r="BX37" s="164" t="s">
        <v>264</v>
      </c>
      <c r="BY37" s="223" t="n">
        <v>0</v>
      </c>
      <c r="BZ37" s="224" t="n">
        <v>0</v>
      </c>
      <c r="CA37" s="223" t="n">
        <v>2</v>
      </c>
      <c r="CB37" s="224" t="n">
        <v>392</v>
      </c>
      <c r="CC37" s="223" t="n">
        <v>0</v>
      </c>
      <c r="CD37" s="224" t="n">
        <v>0</v>
      </c>
      <c r="CE37" s="223" t="n">
        <v>0</v>
      </c>
      <c r="CF37" s="224" t="n">
        <v>0</v>
      </c>
      <c r="CG37" s="223" t="n">
        <v>3</v>
      </c>
      <c r="CH37" s="224" t="n">
        <v>251</v>
      </c>
      <c r="CI37" s="223" t="n">
        <v>0</v>
      </c>
      <c r="CJ37" s="224" t="n">
        <v>0</v>
      </c>
      <c r="CK37" s="223" t="n">
        <v>5</v>
      </c>
      <c r="CL37" s="224" t="n">
        <v>1901</v>
      </c>
      <c r="CM37" s="223" t="n">
        <v>3</v>
      </c>
      <c r="CN37" s="224" t="n">
        <v>265</v>
      </c>
      <c r="CO37" s="223" t="n">
        <v>0</v>
      </c>
      <c r="CP37" s="224" t="n">
        <v>10</v>
      </c>
      <c r="CQ37" s="223" t="n">
        <v>1</v>
      </c>
      <c r="CR37" s="224" t="n">
        <v>0</v>
      </c>
      <c r="CS37" s="223" t="n">
        <v>0</v>
      </c>
      <c r="CT37" s="224" t="n">
        <v>0</v>
      </c>
      <c r="CU37" s="203" t="n">
        <v>31</v>
      </c>
      <c r="CV37" s="164" t="s">
        <v>264</v>
      </c>
      <c r="CW37" s="223" t="n">
        <v>0</v>
      </c>
      <c r="CX37" s="224" t="n">
        <v>0</v>
      </c>
      <c r="CY37" s="223" t="n">
        <v>0</v>
      </c>
      <c r="CZ37" s="224" t="n">
        <v>6</v>
      </c>
      <c r="DA37" s="223" t="n">
        <v>3</v>
      </c>
      <c r="DB37" s="224" t="n">
        <v>0</v>
      </c>
    </row>
    <row r="38" customFormat="false" ht="18.75" hidden="false" customHeight="true" outlineLevel="0" collapsed="false">
      <c r="A38" s="195" t="n">
        <v>32</v>
      </c>
      <c r="B38" s="164" t="s">
        <v>265</v>
      </c>
      <c r="C38" s="221" t="n">
        <v>244</v>
      </c>
      <c r="D38" s="222" t="n">
        <v>11954</v>
      </c>
      <c r="E38" s="223" t="n">
        <v>182</v>
      </c>
      <c r="F38" s="224" t="n">
        <v>0</v>
      </c>
      <c r="G38" s="223" t="n">
        <v>0</v>
      </c>
      <c r="H38" s="224" t="n">
        <v>12</v>
      </c>
      <c r="I38" s="223" t="n">
        <v>0</v>
      </c>
      <c r="J38" s="224" t="n">
        <v>0</v>
      </c>
      <c r="K38" s="223" t="n">
        <v>0</v>
      </c>
      <c r="L38" s="224" t="n">
        <v>65</v>
      </c>
      <c r="M38" s="223" t="n">
        <v>0</v>
      </c>
      <c r="N38" s="224" t="n">
        <v>1</v>
      </c>
      <c r="O38" s="223" t="n">
        <v>0</v>
      </c>
      <c r="P38" s="224" t="n">
        <v>4</v>
      </c>
      <c r="Q38" s="223" t="n">
        <v>0</v>
      </c>
      <c r="R38" s="224" t="n">
        <v>0</v>
      </c>
      <c r="S38" s="223" t="n">
        <v>1</v>
      </c>
      <c r="T38" s="224" t="n">
        <v>461</v>
      </c>
      <c r="U38" s="223" t="n">
        <v>1</v>
      </c>
      <c r="V38" s="224" t="n">
        <v>159</v>
      </c>
      <c r="W38" s="223" t="n">
        <v>1</v>
      </c>
      <c r="X38" s="224" t="n">
        <v>458</v>
      </c>
      <c r="Y38" s="195" t="n">
        <v>32</v>
      </c>
      <c r="Z38" s="164" t="s">
        <v>265</v>
      </c>
      <c r="AA38" s="223" t="n">
        <v>1</v>
      </c>
      <c r="AB38" s="224" t="n">
        <v>119</v>
      </c>
      <c r="AC38" s="223" t="n">
        <v>8</v>
      </c>
      <c r="AD38" s="224" t="n">
        <v>1039</v>
      </c>
      <c r="AE38" s="223" t="n">
        <v>5</v>
      </c>
      <c r="AF38" s="224" t="n">
        <v>1671</v>
      </c>
      <c r="AG38" s="223" t="n">
        <v>8</v>
      </c>
      <c r="AH38" s="224" t="n">
        <v>1255</v>
      </c>
      <c r="AI38" s="223" t="n">
        <v>1</v>
      </c>
      <c r="AJ38" s="224" t="n">
        <v>47</v>
      </c>
      <c r="AK38" s="223" t="n">
        <v>0</v>
      </c>
      <c r="AL38" s="224" t="n">
        <v>0</v>
      </c>
      <c r="AM38" s="223" t="n">
        <v>0</v>
      </c>
      <c r="AN38" s="224" t="n">
        <v>7</v>
      </c>
      <c r="AO38" s="223" t="n">
        <v>0</v>
      </c>
      <c r="AP38" s="224" t="n">
        <v>0</v>
      </c>
      <c r="AQ38" s="223" t="n">
        <v>0</v>
      </c>
      <c r="AR38" s="224" t="n">
        <v>51</v>
      </c>
      <c r="AS38" s="223" t="n">
        <v>0</v>
      </c>
      <c r="AT38" s="224" t="n">
        <v>71</v>
      </c>
      <c r="AU38" s="223" t="n">
        <v>0</v>
      </c>
      <c r="AV38" s="224" t="n">
        <v>92</v>
      </c>
      <c r="AW38" s="223" t="n">
        <v>0</v>
      </c>
      <c r="AX38" s="224" t="n">
        <v>369</v>
      </c>
      <c r="AY38" s="195" t="n">
        <v>32</v>
      </c>
      <c r="AZ38" s="164" t="s">
        <v>265</v>
      </c>
      <c r="BA38" s="223" t="n">
        <v>4</v>
      </c>
      <c r="BB38" s="224" t="n">
        <v>866</v>
      </c>
      <c r="BC38" s="223" t="n">
        <v>0</v>
      </c>
      <c r="BD38" s="224" t="n">
        <v>0</v>
      </c>
      <c r="BE38" s="223" t="n">
        <v>1</v>
      </c>
      <c r="BF38" s="224" t="n">
        <v>238</v>
      </c>
      <c r="BG38" s="223" t="n">
        <v>0</v>
      </c>
      <c r="BH38" s="224" t="n">
        <v>18</v>
      </c>
      <c r="BI38" s="223" t="n">
        <v>11</v>
      </c>
      <c r="BJ38" s="224" t="n">
        <v>1871</v>
      </c>
      <c r="BK38" s="223" t="n">
        <v>1</v>
      </c>
      <c r="BL38" s="224" t="n">
        <v>191</v>
      </c>
      <c r="BM38" s="223" t="n">
        <v>0</v>
      </c>
      <c r="BN38" s="224" t="n">
        <v>0</v>
      </c>
      <c r="BO38" s="223" t="n">
        <v>0</v>
      </c>
      <c r="BP38" s="224" t="n">
        <v>0</v>
      </c>
      <c r="BQ38" s="223" t="n">
        <v>0</v>
      </c>
      <c r="BR38" s="224" t="n">
        <v>5</v>
      </c>
      <c r="BS38" s="223" t="n">
        <v>0</v>
      </c>
      <c r="BT38" s="224" t="n">
        <v>0</v>
      </c>
      <c r="BU38" s="223" t="n">
        <v>2</v>
      </c>
      <c r="BV38" s="224" t="n">
        <v>553</v>
      </c>
      <c r="BW38" s="195" t="n">
        <v>32</v>
      </c>
      <c r="BX38" s="164" t="s">
        <v>265</v>
      </c>
      <c r="BY38" s="223" t="n">
        <v>0</v>
      </c>
      <c r="BZ38" s="224" t="n">
        <v>0</v>
      </c>
      <c r="CA38" s="223" t="n">
        <v>3</v>
      </c>
      <c r="CB38" s="224" t="n">
        <v>604</v>
      </c>
      <c r="CC38" s="223" t="n">
        <v>0</v>
      </c>
      <c r="CD38" s="224" t="n">
        <v>0</v>
      </c>
      <c r="CE38" s="223" t="n">
        <v>1</v>
      </c>
      <c r="CF38" s="224" t="n">
        <v>125</v>
      </c>
      <c r="CG38" s="223" t="n">
        <v>1</v>
      </c>
      <c r="CH38" s="224" t="n">
        <v>61</v>
      </c>
      <c r="CI38" s="223" t="n">
        <v>0</v>
      </c>
      <c r="CJ38" s="224" t="n">
        <v>0</v>
      </c>
      <c r="CK38" s="223" t="n">
        <v>9</v>
      </c>
      <c r="CL38" s="224" t="n">
        <v>1055</v>
      </c>
      <c r="CM38" s="223" t="n">
        <v>1</v>
      </c>
      <c r="CN38" s="224" t="n">
        <v>177</v>
      </c>
      <c r="CO38" s="223" t="n">
        <v>0</v>
      </c>
      <c r="CP38" s="224" t="n">
        <v>0</v>
      </c>
      <c r="CQ38" s="223" t="n">
        <v>0</v>
      </c>
      <c r="CR38" s="224" t="n">
        <v>83</v>
      </c>
      <c r="CS38" s="223" t="n">
        <v>0</v>
      </c>
      <c r="CT38" s="224" t="n">
        <v>0</v>
      </c>
      <c r="CU38" s="195" t="n">
        <v>32</v>
      </c>
      <c r="CV38" s="164" t="s">
        <v>265</v>
      </c>
      <c r="CW38" s="223" t="n">
        <v>0</v>
      </c>
      <c r="CX38" s="224" t="n">
        <v>0</v>
      </c>
      <c r="CY38" s="223" t="n">
        <v>1</v>
      </c>
      <c r="CZ38" s="224" t="n">
        <v>226</v>
      </c>
      <c r="DA38" s="223" t="n">
        <v>0</v>
      </c>
      <c r="DB38" s="224" t="n">
        <v>0</v>
      </c>
    </row>
    <row r="39" customFormat="false" ht="18.75" hidden="false" customHeight="true" outlineLevel="0" collapsed="false">
      <c r="A39" s="195" t="n">
        <v>33</v>
      </c>
      <c r="B39" s="164" t="s">
        <v>266</v>
      </c>
      <c r="C39" s="221" t="n">
        <v>1524</v>
      </c>
      <c r="D39" s="222" t="n">
        <v>324588</v>
      </c>
      <c r="E39" s="223" t="n">
        <v>80</v>
      </c>
      <c r="F39" s="224" t="n">
        <v>0</v>
      </c>
      <c r="G39" s="223" t="n">
        <v>0</v>
      </c>
      <c r="H39" s="224" t="n">
        <v>97</v>
      </c>
      <c r="I39" s="223" t="n">
        <v>5</v>
      </c>
      <c r="J39" s="224" t="n">
        <v>1582</v>
      </c>
      <c r="K39" s="223" t="n">
        <v>11</v>
      </c>
      <c r="L39" s="224" t="n">
        <v>3051</v>
      </c>
      <c r="M39" s="223" t="n">
        <v>0</v>
      </c>
      <c r="N39" s="224" t="n">
        <v>0</v>
      </c>
      <c r="O39" s="223" t="n">
        <v>8</v>
      </c>
      <c r="P39" s="224" t="n">
        <v>628</v>
      </c>
      <c r="Q39" s="223" t="n">
        <v>9</v>
      </c>
      <c r="R39" s="224" t="n">
        <v>1285</v>
      </c>
      <c r="S39" s="223" t="n">
        <v>3</v>
      </c>
      <c r="T39" s="224" t="n">
        <v>1364</v>
      </c>
      <c r="U39" s="223" t="n">
        <v>102</v>
      </c>
      <c r="V39" s="224" t="n">
        <v>9283</v>
      </c>
      <c r="W39" s="223" t="n">
        <v>82</v>
      </c>
      <c r="X39" s="224" t="n">
        <v>15173</v>
      </c>
      <c r="Y39" s="195" t="n">
        <v>33</v>
      </c>
      <c r="Z39" s="164" t="s">
        <v>266</v>
      </c>
      <c r="AA39" s="223" t="n">
        <v>70</v>
      </c>
      <c r="AB39" s="224" t="n">
        <v>10631</v>
      </c>
      <c r="AC39" s="223" t="n">
        <v>45</v>
      </c>
      <c r="AD39" s="224" t="n">
        <v>10233</v>
      </c>
      <c r="AE39" s="223" t="n">
        <v>145</v>
      </c>
      <c r="AF39" s="224" t="n">
        <v>47620</v>
      </c>
      <c r="AG39" s="223" t="n">
        <v>131</v>
      </c>
      <c r="AH39" s="224" t="n">
        <v>40257</v>
      </c>
      <c r="AI39" s="223" t="n">
        <v>1</v>
      </c>
      <c r="AJ39" s="224" t="n">
        <v>94</v>
      </c>
      <c r="AK39" s="223" t="n">
        <v>24</v>
      </c>
      <c r="AL39" s="224" t="n">
        <v>4509</v>
      </c>
      <c r="AM39" s="223" t="n">
        <v>16</v>
      </c>
      <c r="AN39" s="224" t="n">
        <v>1965</v>
      </c>
      <c r="AO39" s="223" t="n">
        <v>0</v>
      </c>
      <c r="AP39" s="224" t="n">
        <v>411</v>
      </c>
      <c r="AQ39" s="223" t="n">
        <v>5</v>
      </c>
      <c r="AR39" s="224" t="n">
        <v>647</v>
      </c>
      <c r="AS39" s="223" t="n">
        <v>30</v>
      </c>
      <c r="AT39" s="224" t="n">
        <v>4960</v>
      </c>
      <c r="AU39" s="223" t="n">
        <v>15</v>
      </c>
      <c r="AV39" s="224" t="n">
        <v>2712</v>
      </c>
      <c r="AW39" s="223" t="n">
        <v>333</v>
      </c>
      <c r="AX39" s="224" t="n">
        <v>13402</v>
      </c>
      <c r="AY39" s="195" t="n">
        <v>33</v>
      </c>
      <c r="AZ39" s="164" t="s">
        <v>266</v>
      </c>
      <c r="BA39" s="223" t="n">
        <v>31</v>
      </c>
      <c r="BB39" s="224" t="n">
        <v>9645</v>
      </c>
      <c r="BC39" s="223" t="n">
        <v>15</v>
      </c>
      <c r="BD39" s="224" t="n">
        <v>1935</v>
      </c>
      <c r="BE39" s="223" t="n">
        <v>4</v>
      </c>
      <c r="BF39" s="224" t="n">
        <v>983</v>
      </c>
      <c r="BG39" s="223" t="n">
        <v>17</v>
      </c>
      <c r="BH39" s="224" t="n">
        <v>8116</v>
      </c>
      <c r="BI39" s="223" t="n">
        <v>148</v>
      </c>
      <c r="BJ39" s="224" t="n">
        <v>25781</v>
      </c>
      <c r="BK39" s="223" t="n">
        <v>70</v>
      </c>
      <c r="BL39" s="224" t="n">
        <v>21193</v>
      </c>
      <c r="BM39" s="223" t="n">
        <v>0</v>
      </c>
      <c r="BN39" s="224" t="n">
        <v>0</v>
      </c>
      <c r="BO39" s="223" t="n">
        <v>16</v>
      </c>
      <c r="BP39" s="224" t="n">
        <v>73395</v>
      </c>
      <c r="BQ39" s="223" t="n">
        <v>1</v>
      </c>
      <c r="BR39" s="224" t="n">
        <v>53</v>
      </c>
      <c r="BS39" s="223" t="n">
        <v>0</v>
      </c>
      <c r="BT39" s="224" t="n">
        <v>2</v>
      </c>
      <c r="BU39" s="223" t="n">
        <v>17</v>
      </c>
      <c r="BV39" s="224" t="n">
        <v>2070</v>
      </c>
      <c r="BW39" s="195" t="n">
        <v>33</v>
      </c>
      <c r="BX39" s="164" t="s">
        <v>266</v>
      </c>
      <c r="BY39" s="223" t="n">
        <v>0</v>
      </c>
      <c r="BZ39" s="224" t="n">
        <v>227</v>
      </c>
      <c r="CA39" s="223" t="n">
        <v>20</v>
      </c>
      <c r="CB39" s="224" t="n">
        <v>3071</v>
      </c>
      <c r="CC39" s="223" t="n">
        <v>5</v>
      </c>
      <c r="CD39" s="224" t="n">
        <v>0</v>
      </c>
      <c r="CE39" s="223" t="n">
        <v>2</v>
      </c>
      <c r="CF39" s="224" t="n">
        <v>338</v>
      </c>
      <c r="CG39" s="223" t="n">
        <v>6</v>
      </c>
      <c r="CH39" s="224" t="n">
        <v>597</v>
      </c>
      <c r="CI39" s="223" t="n">
        <v>0</v>
      </c>
      <c r="CJ39" s="224" t="n">
        <v>19</v>
      </c>
      <c r="CK39" s="223" t="n">
        <v>24</v>
      </c>
      <c r="CL39" s="224" t="n">
        <v>4054</v>
      </c>
      <c r="CM39" s="223" t="n">
        <v>12</v>
      </c>
      <c r="CN39" s="224" t="n">
        <v>1389</v>
      </c>
      <c r="CO39" s="223" t="n">
        <v>1</v>
      </c>
      <c r="CP39" s="224" t="n">
        <v>172</v>
      </c>
      <c r="CQ39" s="223" t="n">
        <v>6</v>
      </c>
      <c r="CR39" s="224" t="n">
        <v>702</v>
      </c>
      <c r="CS39" s="223" t="n">
        <v>0</v>
      </c>
      <c r="CT39" s="224" t="n">
        <v>84</v>
      </c>
      <c r="CU39" s="195" t="n">
        <v>33</v>
      </c>
      <c r="CV39" s="164" t="s">
        <v>266</v>
      </c>
      <c r="CW39" s="223" t="n">
        <v>3</v>
      </c>
      <c r="CX39" s="224" t="n">
        <v>762</v>
      </c>
      <c r="CY39" s="223" t="n">
        <v>2</v>
      </c>
      <c r="CZ39" s="224" t="n">
        <v>95</v>
      </c>
      <c r="DA39" s="223" t="n">
        <v>7</v>
      </c>
      <c r="DB39" s="224" t="n">
        <v>0</v>
      </c>
    </row>
    <row r="40" customFormat="false" ht="18.75" hidden="false" customHeight="true" outlineLevel="0" collapsed="false">
      <c r="A40" s="195" t="n">
        <v>34</v>
      </c>
      <c r="B40" s="164" t="s">
        <v>267</v>
      </c>
      <c r="C40" s="221" t="n">
        <v>1837</v>
      </c>
      <c r="D40" s="222" t="n">
        <v>534483</v>
      </c>
      <c r="E40" s="223" t="n">
        <v>110</v>
      </c>
      <c r="F40" s="224" t="n">
        <v>0</v>
      </c>
      <c r="G40" s="223" t="n">
        <v>1</v>
      </c>
      <c r="H40" s="224" t="n">
        <v>180</v>
      </c>
      <c r="I40" s="223" t="n">
        <v>3</v>
      </c>
      <c r="J40" s="224" t="n">
        <v>739</v>
      </c>
      <c r="K40" s="223" t="n">
        <v>14</v>
      </c>
      <c r="L40" s="224" t="n">
        <v>3279</v>
      </c>
      <c r="M40" s="223" t="n">
        <v>4</v>
      </c>
      <c r="N40" s="224" t="n">
        <v>280</v>
      </c>
      <c r="O40" s="223" t="n">
        <v>1</v>
      </c>
      <c r="P40" s="224" t="n">
        <v>204</v>
      </c>
      <c r="Q40" s="223" t="n">
        <v>1</v>
      </c>
      <c r="R40" s="224" t="n">
        <v>301</v>
      </c>
      <c r="S40" s="223" t="n">
        <v>78</v>
      </c>
      <c r="T40" s="224" t="n">
        <v>3331</v>
      </c>
      <c r="U40" s="223" t="n">
        <v>21</v>
      </c>
      <c r="V40" s="224" t="n">
        <v>14050</v>
      </c>
      <c r="W40" s="223" t="n">
        <v>29</v>
      </c>
      <c r="X40" s="224" t="n">
        <v>7100</v>
      </c>
      <c r="Y40" s="195" t="n">
        <v>34</v>
      </c>
      <c r="Z40" s="164" t="s">
        <v>267</v>
      </c>
      <c r="AA40" s="223" t="n">
        <v>149</v>
      </c>
      <c r="AB40" s="224" t="n">
        <v>78773</v>
      </c>
      <c r="AC40" s="223" t="n">
        <v>36</v>
      </c>
      <c r="AD40" s="224" t="n">
        <v>13949</v>
      </c>
      <c r="AE40" s="223" t="n">
        <v>267</v>
      </c>
      <c r="AF40" s="224" t="n">
        <v>121034</v>
      </c>
      <c r="AG40" s="223" t="n">
        <v>232</v>
      </c>
      <c r="AH40" s="224" t="n">
        <v>74343</v>
      </c>
      <c r="AI40" s="223" t="n">
        <v>11</v>
      </c>
      <c r="AJ40" s="224" t="n">
        <v>3612</v>
      </c>
      <c r="AK40" s="223" t="n">
        <v>2</v>
      </c>
      <c r="AL40" s="224" t="n">
        <v>200</v>
      </c>
      <c r="AM40" s="223" t="n">
        <v>5</v>
      </c>
      <c r="AN40" s="224" t="n">
        <v>322</v>
      </c>
      <c r="AO40" s="223" t="n">
        <v>0</v>
      </c>
      <c r="AP40" s="224" t="n">
        <v>212</v>
      </c>
      <c r="AQ40" s="223" t="n">
        <v>0</v>
      </c>
      <c r="AR40" s="224" t="n">
        <v>49</v>
      </c>
      <c r="AS40" s="223" t="n">
        <v>9</v>
      </c>
      <c r="AT40" s="224" t="n">
        <v>2671</v>
      </c>
      <c r="AU40" s="223" t="n">
        <v>5</v>
      </c>
      <c r="AV40" s="224" t="n">
        <v>1336</v>
      </c>
      <c r="AW40" s="223" t="n">
        <v>58</v>
      </c>
      <c r="AX40" s="224" t="n">
        <v>19743</v>
      </c>
      <c r="AY40" s="195" t="n">
        <v>34</v>
      </c>
      <c r="AZ40" s="164" t="s">
        <v>267</v>
      </c>
      <c r="BA40" s="223" t="n">
        <v>149</v>
      </c>
      <c r="BB40" s="224" t="n">
        <v>32315</v>
      </c>
      <c r="BC40" s="223" t="n">
        <v>20</v>
      </c>
      <c r="BD40" s="224" t="n">
        <v>5474</v>
      </c>
      <c r="BE40" s="223" t="n">
        <v>6</v>
      </c>
      <c r="BF40" s="224" t="n">
        <v>5894</v>
      </c>
      <c r="BG40" s="223" t="n">
        <v>17</v>
      </c>
      <c r="BH40" s="224" t="n">
        <v>15848</v>
      </c>
      <c r="BI40" s="223" t="n">
        <v>125</v>
      </c>
      <c r="BJ40" s="224" t="n">
        <v>31047</v>
      </c>
      <c r="BK40" s="223" t="n">
        <v>188</v>
      </c>
      <c r="BL40" s="224" t="n">
        <v>55823</v>
      </c>
      <c r="BM40" s="223" t="n">
        <v>0</v>
      </c>
      <c r="BN40" s="224" t="n">
        <v>0</v>
      </c>
      <c r="BO40" s="223" t="n">
        <v>1</v>
      </c>
      <c r="BP40" s="224" t="n">
        <v>579</v>
      </c>
      <c r="BQ40" s="223" t="n">
        <v>1</v>
      </c>
      <c r="BR40" s="224" t="n">
        <v>43</v>
      </c>
      <c r="BS40" s="223" t="n">
        <v>0</v>
      </c>
      <c r="BT40" s="224" t="n">
        <v>0</v>
      </c>
      <c r="BU40" s="223" t="n">
        <v>20</v>
      </c>
      <c r="BV40" s="224" t="n">
        <v>5233</v>
      </c>
      <c r="BW40" s="195" t="n">
        <v>34</v>
      </c>
      <c r="BX40" s="164" t="s">
        <v>267</v>
      </c>
      <c r="BY40" s="223" t="n">
        <v>54</v>
      </c>
      <c r="BZ40" s="224" t="n">
        <v>173</v>
      </c>
      <c r="CA40" s="223" t="n">
        <v>4</v>
      </c>
      <c r="CB40" s="224" t="n">
        <v>1030</v>
      </c>
      <c r="CC40" s="223" t="n">
        <v>1</v>
      </c>
      <c r="CD40" s="224" t="n">
        <v>0</v>
      </c>
      <c r="CE40" s="223" t="n">
        <v>70</v>
      </c>
      <c r="CF40" s="224" t="n">
        <v>814</v>
      </c>
      <c r="CG40" s="223" t="n">
        <v>3</v>
      </c>
      <c r="CH40" s="224" t="n">
        <v>380</v>
      </c>
      <c r="CI40" s="223" t="n">
        <v>5</v>
      </c>
      <c r="CJ40" s="224" t="n">
        <v>637</v>
      </c>
      <c r="CK40" s="223" t="n">
        <v>103</v>
      </c>
      <c r="CL40" s="224" t="n">
        <v>21317</v>
      </c>
      <c r="CM40" s="223" t="n">
        <v>15</v>
      </c>
      <c r="CN40" s="224" t="n">
        <v>9565</v>
      </c>
      <c r="CO40" s="223" t="n">
        <v>1</v>
      </c>
      <c r="CP40" s="224" t="n">
        <v>53</v>
      </c>
      <c r="CQ40" s="223" t="n">
        <v>1</v>
      </c>
      <c r="CR40" s="224" t="n">
        <v>699</v>
      </c>
      <c r="CS40" s="223" t="n">
        <v>0</v>
      </c>
      <c r="CT40" s="224" t="n">
        <v>174</v>
      </c>
      <c r="CU40" s="195" t="n">
        <v>34</v>
      </c>
      <c r="CV40" s="164" t="s">
        <v>267</v>
      </c>
      <c r="CW40" s="223" t="n">
        <v>2</v>
      </c>
      <c r="CX40" s="224" t="n">
        <v>804</v>
      </c>
      <c r="CY40" s="223" t="n">
        <v>10</v>
      </c>
      <c r="CZ40" s="224" t="n">
        <v>872</v>
      </c>
      <c r="DA40" s="223" t="n">
        <v>2</v>
      </c>
      <c r="DB40" s="224" t="n">
        <v>0</v>
      </c>
    </row>
    <row r="41" customFormat="false" ht="18.75" hidden="false" customHeight="true" outlineLevel="0" collapsed="false">
      <c r="A41" s="202" t="n">
        <v>35</v>
      </c>
      <c r="B41" s="166" t="s">
        <v>268</v>
      </c>
      <c r="C41" s="225" t="n">
        <v>740</v>
      </c>
      <c r="D41" s="226" t="n">
        <v>393406</v>
      </c>
      <c r="E41" s="227" t="n">
        <v>0</v>
      </c>
      <c r="F41" s="228" t="n">
        <v>0</v>
      </c>
      <c r="G41" s="227" t="n">
        <v>0</v>
      </c>
      <c r="H41" s="228" t="n">
        <v>0</v>
      </c>
      <c r="I41" s="227" t="n">
        <v>0</v>
      </c>
      <c r="J41" s="228" t="n">
        <v>0</v>
      </c>
      <c r="K41" s="227" t="n">
        <v>1</v>
      </c>
      <c r="L41" s="228" t="n">
        <v>202</v>
      </c>
      <c r="M41" s="227" t="n">
        <v>0</v>
      </c>
      <c r="N41" s="228" t="n">
        <v>25</v>
      </c>
      <c r="O41" s="227" t="n">
        <v>0</v>
      </c>
      <c r="P41" s="228" t="n">
        <v>145</v>
      </c>
      <c r="Q41" s="227" t="n">
        <v>3</v>
      </c>
      <c r="R41" s="228" t="n">
        <v>83</v>
      </c>
      <c r="S41" s="227" t="n">
        <v>4</v>
      </c>
      <c r="T41" s="228" t="n">
        <v>17477</v>
      </c>
      <c r="U41" s="227" t="n">
        <v>0</v>
      </c>
      <c r="V41" s="228" t="n">
        <v>139</v>
      </c>
      <c r="W41" s="227" t="n">
        <v>1</v>
      </c>
      <c r="X41" s="228" t="n">
        <v>521</v>
      </c>
      <c r="Y41" s="202" t="n">
        <v>35</v>
      </c>
      <c r="Z41" s="166" t="s">
        <v>268</v>
      </c>
      <c r="AA41" s="227" t="n">
        <v>209</v>
      </c>
      <c r="AB41" s="228" t="n">
        <v>25222</v>
      </c>
      <c r="AC41" s="227" t="n">
        <v>100</v>
      </c>
      <c r="AD41" s="228" t="n">
        <v>172679</v>
      </c>
      <c r="AE41" s="227" t="n">
        <v>183</v>
      </c>
      <c r="AF41" s="228" t="n">
        <v>35800</v>
      </c>
      <c r="AG41" s="227" t="n">
        <v>14</v>
      </c>
      <c r="AH41" s="228" t="n">
        <v>14975</v>
      </c>
      <c r="AI41" s="227" t="n">
        <v>0</v>
      </c>
      <c r="AJ41" s="228" t="n">
        <v>0</v>
      </c>
      <c r="AK41" s="227" t="n">
        <v>4</v>
      </c>
      <c r="AL41" s="228" t="n">
        <v>1098</v>
      </c>
      <c r="AM41" s="227" t="n">
        <v>0</v>
      </c>
      <c r="AN41" s="228" t="n">
        <v>437</v>
      </c>
      <c r="AO41" s="227" t="n">
        <v>1</v>
      </c>
      <c r="AP41" s="228" t="n">
        <v>314</v>
      </c>
      <c r="AQ41" s="227" t="n">
        <v>0</v>
      </c>
      <c r="AR41" s="228" t="n">
        <v>0</v>
      </c>
      <c r="AS41" s="227" t="n">
        <v>0</v>
      </c>
      <c r="AT41" s="228" t="n">
        <v>0</v>
      </c>
      <c r="AU41" s="227" t="n">
        <v>20</v>
      </c>
      <c r="AV41" s="228" t="n">
        <v>16117</v>
      </c>
      <c r="AW41" s="227" t="n">
        <v>8</v>
      </c>
      <c r="AX41" s="228" t="n">
        <v>7200</v>
      </c>
      <c r="AY41" s="202" t="n">
        <v>35</v>
      </c>
      <c r="AZ41" s="166" t="s">
        <v>268</v>
      </c>
      <c r="BA41" s="227" t="n">
        <v>21</v>
      </c>
      <c r="BB41" s="228" t="n">
        <v>7730</v>
      </c>
      <c r="BC41" s="227" t="n">
        <v>0</v>
      </c>
      <c r="BD41" s="228" t="n">
        <v>0</v>
      </c>
      <c r="BE41" s="227" t="n">
        <v>8</v>
      </c>
      <c r="BF41" s="228" t="n">
        <v>2103</v>
      </c>
      <c r="BG41" s="227" t="n">
        <v>3</v>
      </c>
      <c r="BH41" s="228" t="n">
        <v>2481</v>
      </c>
      <c r="BI41" s="227" t="n">
        <v>106</v>
      </c>
      <c r="BJ41" s="228" t="n">
        <v>49199</v>
      </c>
      <c r="BK41" s="227" t="n">
        <v>39</v>
      </c>
      <c r="BL41" s="228" t="n">
        <v>26108</v>
      </c>
      <c r="BM41" s="227" t="n">
        <v>0</v>
      </c>
      <c r="BN41" s="228" t="n">
        <v>0</v>
      </c>
      <c r="BO41" s="227" t="n">
        <v>1</v>
      </c>
      <c r="BP41" s="228" t="n">
        <v>149</v>
      </c>
      <c r="BQ41" s="227" t="n">
        <v>0</v>
      </c>
      <c r="BR41" s="228" t="n">
        <v>0</v>
      </c>
      <c r="BS41" s="227" t="n">
        <v>0</v>
      </c>
      <c r="BT41" s="228" t="n">
        <v>0</v>
      </c>
      <c r="BU41" s="227" t="n">
        <v>8</v>
      </c>
      <c r="BV41" s="228" t="n">
        <v>3710</v>
      </c>
      <c r="BW41" s="202" t="n">
        <v>35</v>
      </c>
      <c r="BX41" s="166" t="s">
        <v>268</v>
      </c>
      <c r="BY41" s="227" t="n">
        <v>0</v>
      </c>
      <c r="BZ41" s="228" t="n">
        <v>0</v>
      </c>
      <c r="CA41" s="227" t="n">
        <v>0</v>
      </c>
      <c r="CB41" s="228" t="n">
        <v>467</v>
      </c>
      <c r="CC41" s="227" t="n">
        <v>0</v>
      </c>
      <c r="CD41" s="228" t="n">
        <v>0</v>
      </c>
      <c r="CE41" s="227" t="n">
        <v>0</v>
      </c>
      <c r="CF41" s="228" t="n">
        <v>3</v>
      </c>
      <c r="CG41" s="227" t="n">
        <v>0</v>
      </c>
      <c r="CH41" s="228" t="n">
        <v>0</v>
      </c>
      <c r="CI41" s="227" t="n">
        <v>0</v>
      </c>
      <c r="CJ41" s="228" t="n">
        <v>0</v>
      </c>
      <c r="CK41" s="227" t="n">
        <v>3</v>
      </c>
      <c r="CL41" s="228" t="n">
        <v>7923</v>
      </c>
      <c r="CM41" s="227" t="n">
        <v>4</v>
      </c>
      <c r="CN41" s="228" t="n">
        <v>1079</v>
      </c>
      <c r="CO41" s="227" t="n">
        <v>0</v>
      </c>
      <c r="CP41" s="228" t="n">
        <v>0</v>
      </c>
      <c r="CQ41" s="227" t="n">
        <v>0</v>
      </c>
      <c r="CR41" s="228" t="n">
        <v>14</v>
      </c>
      <c r="CS41" s="227" t="n">
        <v>0</v>
      </c>
      <c r="CT41" s="228" t="n">
        <v>4</v>
      </c>
      <c r="CU41" s="202" t="n">
        <v>35</v>
      </c>
      <c r="CV41" s="166" t="s">
        <v>268</v>
      </c>
      <c r="CW41" s="227" t="n">
        <v>0</v>
      </c>
      <c r="CX41" s="228" t="n">
        <v>0</v>
      </c>
      <c r="CY41" s="227" t="n">
        <v>0</v>
      </c>
      <c r="CZ41" s="228" t="n">
        <v>0</v>
      </c>
      <c r="DA41" s="227" t="n">
        <v>0</v>
      </c>
      <c r="DB41" s="228" t="n">
        <v>0</v>
      </c>
    </row>
    <row r="42" customFormat="false" ht="18.75" hidden="false" customHeight="true" outlineLevel="0" collapsed="false">
      <c r="A42" s="203" t="n">
        <v>36</v>
      </c>
      <c r="B42" s="164" t="s">
        <v>269</v>
      </c>
      <c r="C42" s="221" t="n">
        <v>1568</v>
      </c>
      <c r="D42" s="222" t="n">
        <v>495218</v>
      </c>
      <c r="E42" s="223" t="n">
        <v>66</v>
      </c>
      <c r="F42" s="224" t="n">
        <v>0</v>
      </c>
      <c r="G42" s="223" t="n">
        <v>0</v>
      </c>
      <c r="H42" s="224" t="n">
        <v>133</v>
      </c>
      <c r="I42" s="223" t="n">
        <v>0</v>
      </c>
      <c r="J42" s="224" t="n">
        <v>4</v>
      </c>
      <c r="K42" s="223" t="n">
        <v>40</v>
      </c>
      <c r="L42" s="224" t="n">
        <v>774</v>
      </c>
      <c r="M42" s="223" t="n">
        <v>0</v>
      </c>
      <c r="N42" s="224" t="n">
        <v>16</v>
      </c>
      <c r="O42" s="223" t="n">
        <v>7</v>
      </c>
      <c r="P42" s="224" t="n">
        <v>3695</v>
      </c>
      <c r="Q42" s="223" t="n">
        <v>5</v>
      </c>
      <c r="R42" s="224" t="n">
        <v>1251</v>
      </c>
      <c r="S42" s="223" t="n">
        <v>22</v>
      </c>
      <c r="T42" s="224" t="n">
        <v>6532</v>
      </c>
      <c r="U42" s="223" t="n">
        <v>14</v>
      </c>
      <c r="V42" s="224" t="n">
        <v>2723</v>
      </c>
      <c r="W42" s="223" t="n">
        <v>26</v>
      </c>
      <c r="X42" s="224" t="n">
        <v>3734</v>
      </c>
      <c r="Y42" s="203" t="n">
        <v>36</v>
      </c>
      <c r="Z42" s="164" t="s">
        <v>269</v>
      </c>
      <c r="AA42" s="223" t="n">
        <v>192</v>
      </c>
      <c r="AB42" s="224" t="n">
        <v>59674</v>
      </c>
      <c r="AC42" s="223" t="n">
        <v>90</v>
      </c>
      <c r="AD42" s="224" t="n">
        <v>25292</v>
      </c>
      <c r="AE42" s="223" t="n">
        <v>135</v>
      </c>
      <c r="AF42" s="224" t="n">
        <v>102331</v>
      </c>
      <c r="AG42" s="223" t="n">
        <v>76</v>
      </c>
      <c r="AH42" s="224" t="n">
        <v>64049</v>
      </c>
      <c r="AI42" s="223" t="n">
        <v>2</v>
      </c>
      <c r="AJ42" s="224" t="n">
        <v>1074</v>
      </c>
      <c r="AK42" s="223" t="n">
        <v>2</v>
      </c>
      <c r="AL42" s="224" t="n">
        <v>295</v>
      </c>
      <c r="AM42" s="223" t="n">
        <v>1</v>
      </c>
      <c r="AN42" s="224" t="n">
        <v>281</v>
      </c>
      <c r="AO42" s="223" t="n">
        <v>0</v>
      </c>
      <c r="AP42" s="224" t="n">
        <v>1079</v>
      </c>
      <c r="AQ42" s="223" t="n">
        <v>0</v>
      </c>
      <c r="AR42" s="224" t="n">
        <v>181</v>
      </c>
      <c r="AS42" s="223" t="n">
        <v>3</v>
      </c>
      <c r="AT42" s="224" t="n">
        <v>1166</v>
      </c>
      <c r="AU42" s="223" t="n">
        <v>9</v>
      </c>
      <c r="AV42" s="224" t="n">
        <v>4380</v>
      </c>
      <c r="AW42" s="223" t="n">
        <v>74</v>
      </c>
      <c r="AX42" s="224" t="n">
        <v>13809</v>
      </c>
      <c r="AY42" s="203" t="n">
        <v>36</v>
      </c>
      <c r="AZ42" s="164" t="s">
        <v>269</v>
      </c>
      <c r="BA42" s="223" t="n">
        <v>133</v>
      </c>
      <c r="BB42" s="224" t="n">
        <v>57963</v>
      </c>
      <c r="BC42" s="223" t="n">
        <v>13</v>
      </c>
      <c r="BD42" s="224" t="n">
        <v>5161</v>
      </c>
      <c r="BE42" s="223" t="n">
        <v>79</v>
      </c>
      <c r="BF42" s="224" t="n">
        <v>10162</v>
      </c>
      <c r="BG42" s="223" t="n">
        <v>15</v>
      </c>
      <c r="BH42" s="224" t="n">
        <v>8396</v>
      </c>
      <c r="BI42" s="223" t="n">
        <v>262</v>
      </c>
      <c r="BJ42" s="224" t="n">
        <v>76918</v>
      </c>
      <c r="BK42" s="223" t="n">
        <v>66</v>
      </c>
      <c r="BL42" s="224" t="n">
        <v>20821</v>
      </c>
      <c r="BM42" s="223" t="n">
        <v>0</v>
      </c>
      <c r="BN42" s="224" t="n">
        <v>0</v>
      </c>
      <c r="BO42" s="223" t="n">
        <v>113</v>
      </c>
      <c r="BP42" s="224" t="n">
        <v>3273</v>
      </c>
      <c r="BQ42" s="223" t="n">
        <v>0</v>
      </c>
      <c r="BR42" s="224" t="n">
        <v>25</v>
      </c>
      <c r="BS42" s="223" t="n">
        <v>0</v>
      </c>
      <c r="BT42" s="224" t="n">
        <v>0</v>
      </c>
      <c r="BU42" s="223" t="n">
        <v>14</v>
      </c>
      <c r="BV42" s="224" t="n">
        <v>3838</v>
      </c>
      <c r="BW42" s="203" t="n">
        <v>36</v>
      </c>
      <c r="BX42" s="164" t="s">
        <v>269</v>
      </c>
      <c r="BY42" s="223" t="n">
        <v>0</v>
      </c>
      <c r="BZ42" s="224" t="n">
        <v>1</v>
      </c>
      <c r="CA42" s="223" t="n">
        <v>1</v>
      </c>
      <c r="CB42" s="224" t="n">
        <v>144</v>
      </c>
      <c r="CC42" s="223" t="n">
        <v>0</v>
      </c>
      <c r="CD42" s="224" t="n">
        <v>0</v>
      </c>
      <c r="CE42" s="223" t="n">
        <v>1</v>
      </c>
      <c r="CF42" s="224" t="n">
        <v>221</v>
      </c>
      <c r="CG42" s="223" t="n">
        <v>2</v>
      </c>
      <c r="CH42" s="224" t="n">
        <v>422</v>
      </c>
      <c r="CI42" s="223" t="n">
        <v>0</v>
      </c>
      <c r="CJ42" s="224" t="n">
        <v>22</v>
      </c>
      <c r="CK42" s="223" t="n">
        <v>93</v>
      </c>
      <c r="CL42" s="224" t="n">
        <v>9320</v>
      </c>
      <c r="CM42" s="223" t="n">
        <v>7</v>
      </c>
      <c r="CN42" s="224" t="n">
        <v>5205</v>
      </c>
      <c r="CO42" s="223" t="n">
        <v>0</v>
      </c>
      <c r="CP42" s="224" t="n">
        <v>0</v>
      </c>
      <c r="CQ42" s="223" t="n">
        <v>2</v>
      </c>
      <c r="CR42" s="224" t="n">
        <v>382</v>
      </c>
      <c r="CS42" s="223" t="n">
        <v>0</v>
      </c>
      <c r="CT42" s="224" t="n">
        <v>346</v>
      </c>
      <c r="CU42" s="203" t="n">
        <v>36</v>
      </c>
      <c r="CV42" s="164" t="s">
        <v>269</v>
      </c>
      <c r="CW42" s="223" t="n">
        <v>0</v>
      </c>
      <c r="CX42" s="224" t="n">
        <v>51</v>
      </c>
      <c r="CY42" s="223" t="n">
        <v>1</v>
      </c>
      <c r="CZ42" s="224" t="n">
        <v>75</v>
      </c>
      <c r="DA42" s="223" t="n">
        <v>1</v>
      </c>
      <c r="DB42" s="224" t="n">
        <v>0</v>
      </c>
    </row>
    <row r="43" customFormat="false" ht="18.75" hidden="false" customHeight="true" outlineLevel="0" collapsed="false">
      <c r="A43" s="195" t="n">
        <v>37</v>
      </c>
      <c r="B43" s="164" t="s">
        <v>270</v>
      </c>
      <c r="C43" s="221" t="n">
        <v>304</v>
      </c>
      <c r="D43" s="222" t="n">
        <v>68438</v>
      </c>
      <c r="E43" s="223" t="n">
        <v>16</v>
      </c>
      <c r="F43" s="224" t="n">
        <v>0</v>
      </c>
      <c r="G43" s="223" t="n">
        <v>1</v>
      </c>
      <c r="H43" s="224" t="n">
        <v>343</v>
      </c>
      <c r="I43" s="223" t="n">
        <v>6</v>
      </c>
      <c r="J43" s="224" t="n">
        <v>744</v>
      </c>
      <c r="K43" s="223" t="n">
        <v>8</v>
      </c>
      <c r="L43" s="224" t="n">
        <v>4766</v>
      </c>
      <c r="M43" s="223" t="n">
        <v>0</v>
      </c>
      <c r="N43" s="224" t="n">
        <v>227</v>
      </c>
      <c r="O43" s="223" t="n">
        <v>0</v>
      </c>
      <c r="P43" s="224" t="n">
        <v>297</v>
      </c>
      <c r="Q43" s="223" t="n">
        <v>11</v>
      </c>
      <c r="R43" s="224" t="n">
        <v>1230</v>
      </c>
      <c r="S43" s="223" t="n">
        <v>25</v>
      </c>
      <c r="T43" s="224" t="n">
        <v>201</v>
      </c>
      <c r="U43" s="223" t="n">
        <v>16</v>
      </c>
      <c r="V43" s="224" t="n">
        <v>2810</v>
      </c>
      <c r="W43" s="223" t="n">
        <v>1</v>
      </c>
      <c r="X43" s="224" t="n">
        <v>1025</v>
      </c>
      <c r="Y43" s="195" t="n">
        <v>37</v>
      </c>
      <c r="Z43" s="164" t="s">
        <v>270</v>
      </c>
      <c r="AA43" s="223" t="n">
        <v>4</v>
      </c>
      <c r="AB43" s="224" t="n">
        <v>1572</v>
      </c>
      <c r="AC43" s="223" t="n">
        <v>5</v>
      </c>
      <c r="AD43" s="224" t="n">
        <v>1436</v>
      </c>
      <c r="AE43" s="223" t="n">
        <v>0</v>
      </c>
      <c r="AF43" s="224" t="n">
        <v>107</v>
      </c>
      <c r="AG43" s="223" t="n">
        <v>4</v>
      </c>
      <c r="AH43" s="224" t="n">
        <v>3415</v>
      </c>
      <c r="AI43" s="223" t="n">
        <v>3</v>
      </c>
      <c r="AJ43" s="224" t="n">
        <v>2119</v>
      </c>
      <c r="AK43" s="223" t="n">
        <v>1</v>
      </c>
      <c r="AL43" s="224" t="n">
        <v>193</v>
      </c>
      <c r="AM43" s="223" t="n">
        <v>3</v>
      </c>
      <c r="AN43" s="224" t="n">
        <v>2330</v>
      </c>
      <c r="AO43" s="223" t="n">
        <v>2</v>
      </c>
      <c r="AP43" s="224" t="n">
        <v>205</v>
      </c>
      <c r="AQ43" s="223" t="n">
        <v>0</v>
      </c>
      <c r="AR43" s="224" t="n">
        <v>0</v>
      </c>
      <c r="AS43" s="223" t="n">
        <v>3</v>
      </c>
      <c r="AT43" s="224" t="n">
        <v>1667</v>
      </c>
      <c r="AU43" s="223" t="n">
        <v>9</v>
      </c>
      <c r="AV43" s="224" t="n">
        <v>535</v>
      </c>
      <c r="AW43" s="223" t="n">
        <v>19</v>
      </c>
      <c r="AX43" s="224" t="n">
        <v>6433</v>
      </c>
      <c r="AY43" s="195" t="n">
        <v>37</v>
      </c>
      <c r="AZ43" s="164" t="s">
        <v>270</v>
      </c>
      <c r="BA43" s="223" t="n">
        <v>57</v>
      </c>
      <c r="BB43" s="224" t="n">
        <v>10542</v>
      </c>
      <c r="BC43" s="223" t="n">
        <v>0</v>
      </c>
      <c r="BD43" s="224" t="n">
        <v>34</v>
      </c>
      <c r="BE43" s="223" t="n">
        <v>7</v>
      </c>
      <c r="BF43" s="224" t="n">
        <v>4448</v>
      </c>
      <c r="BG43" s="223" t="n">
        <v>0</v>
      </c>
      <c r="BH43" s="224" t="n">
        <v>37</v>
      </c>
      <c r="BI43" s="223" t="n">
        <v>62</v>
      </c>
      <c r="BJ43" s="224" t="n">
        <v>12151</v>
      </c>
      <c r="BK43" s="223" t="n">
        <v>6</v>
      </c>
      <c r="BL43" s="224" t="n">
        <v>767</v>
      </c>
      <c r="BM43" s="223" t="n">
        <v>0</v>
      </c>
      <c r="BN43" s="224" t="n">
        <v>0</v>
      </c>
      <c r="BO43" s="223" t="n">
        <v>0</v>
      </c>
      <c r="BP43" s="224" t="n">
        <v>0</v>
      </c>
      <c r="BQ43" s="223" t="n">
        <v>0</v>
      </c>
      <c r="BR43" s="224" t="n">
        <v>0</v>
      </c>
      <c r="BS43" s="223" t="n">
        <v>0</v>
      </c>
      <c r="BT43" s="224" t="n">
        <v>4</v>
      </c>
      <c r="BU43" s="223" t="n">
        <v>6</v>
      </c>
      <c r="BV43" s="224" t="n">
        <v>1004</v>
      </c>
      <c r="BW43" s="195" t="n">
        <v>37</v>
      </c>
      <c r="BX43" s="164" t="s">
        <v>270</v>
      </c>
      <c r="BY43" s="223" t="n">
        <v>0</v>
      </c>
      <c r="BZ43" s="224" t="n">
        <v>2</v>
      </c>
      <c r="CA43" s="223" t="n">
        <v>13</v>
      </c>
      <c r="CB43" s="224" t="n">
        <v>2799</v>
      </c>
      <c r="CC43" s="223" t="n">
        <v>0</v>
      </c>
      <c r="CD43" s="224" t="n">
        <v>0</v>
      </c>
      <c r="CE43" s="223" t="n">
        <v>1</v>
      </c>
      <c r="CF43" s="224" t="n">
        <v>150</v>
      </c>
      <c r="CG43" s="223" t="n">
        <v>1</v>
      </c>
      <c r="CH43" s="224" t="n">
        <v>26</v>
      </c>
      <c r="CI43" s="223" t="n">
        <v>0</v>
      </c>
      <c r="CJ43" s="224" t="n">
        <v>2</v>
      </c>
      <c r="CK43" s="223" t="n">
        <v>5</v>
      </c>
      <c r="CL43" s="224" t="n">
        <v>3541</v>
      </c>
      <c r="CM43" s="223" t="n">
        <v>1</v>
      </c>
      <c r="CN43" s="224" t="n">
        <v>2</v>
      </c>
      <c r="CO43" s="223" t="n">
        <v>0</v>
      </c>
      <c r="CP43" s="224" t="n">
        <v>0</v>
      </c>
      <c r="CQ43" s="223" t="n">
        <v>4</v>
      </c>
      <c r="CR43" s="224" t="n">
        <v>474</v>
      </c>
      <c r="CS43" s="223" t="n">
        <v>2</v>
      </c>
      <c r="CT43" s="224" t="n">
        <v>797</v>
      </c>
      <c r="CU43" s="195" t="n">
        <v>37</v>
      </c>
      <c r="CV43" s="164" t="s">
        <v>270</v>
      </c>
      <c r="CW43" s="223" t="n">
        <v>0</v>
      </c>
      <c r="CX43" s="224" t="n">
        <v>0</v>
      </c>
      <c r="CY43" s="223" t="n">
        <v>0</v>
      </c>
      <c r="CZ43" s="224" t="n">
        <v>0</v>
      </c>
      <c r="DA43" s="223" t="n">
        <v>0</v>
      </c>
      <c r="DB43" s="224" t="n">
        <v>0</v>
      </c>
    </row>
    <row r="44" customFormat="false" ht="18.75" hidden="false" customHeight="true" outlineLevel="0" collapsed="false">
      <c r="A44" s="195" t="n">
        <v>38</v>
      </c>
      <c r="B44" s="164" t="s">
        <v>271</v>
      </c>
      <c r="C44" s="221" t="n">
        <v>778</v>
      </c>
      <c r="D44" s="222" t="n">
        <v>227954</v>
      </c>
      <c r="E44" s="223" t="n">
        <v>28</v>
      </c>
      <c r="F44" s="224" t="n">
        <v>0</v>
      </c>
      <c r="G44" s="223" t="n">
        <v>2</v>
      </c>
      <c r="H44" s="224" t="n">
        <v>155</v>
      </c>
      <c r="I44" s="223" t="n">
        <v>1</v>
      </c>
      <c r="J44" s="224" t="n">
        <v>425</v>
      </c>
      <c r="K44" s="223" t="n">
        <v>37</v>
      </c>
      <c r="L44" s="224" t="n">
        <v>6410</v>
      </c>
      <c r="M44" s="223" t="n">
        <v>3</v>
      </c>
      <c r="N44" s="224" t="n">
        <v>214</v>
      </c>
      <c r="O44" s="223" t="n">
        <v>2</v>
      </c>
      <c r="P44" s="224" t="n">
        <v>2263</v>
      </c>
      <c r="Q44" s="223" t="n">
        <v>24</v>
      </c>
      <c r="R44" s="224" t="n">
        <v>1535</v>
      </c>
      <c r="S44" s="223" t="n">
        <v>22</v>
      </c>
      <c r="T44" s="224" t="n">
        <v>3588</v>
      </c>
      <c r="U44" s="223" t="n">
        <v>6</v>
      </c>
      <c r="V44" s="224" t="n">
        <v>1907</v>
      </c>
      <c r="W44" s="223" t="n">
        <v>13</v>
      </c>
      <c r="X44" s="224" t="n">
        <v>3621</v>
      </c>
      <c r="Y44" s="195" t="n">
        <v>38</v>
      </c>
      <c r="Z44" s="164" t="s">
        <v>271</v>
      </c>
      <c r="AA44" s="223" t="n">
        <v>104</v>
      </c>
      <c r="AB44" s="224" t="n">
        <v>23620</v>
      </c>
      <c r="AC44" s="223" t="n">
        <v>24</v>
      </c>
      <c r="AD44" s="224" t="n">
        <v>31881</v>
      </c>
      <c r="AE44" s="223" t="n">
        <v>50</v>
      </c>
      <c r="AF44" s="224" t="n">
        <v>27654</v>
      </c>
      <c r="AG44" s="223" t="n">
        <v>70</v>
      </c>
      <c r="AH44" s="224" t="n">
        <v>13490</v>
      </c>
      <c r="AI44" s="223" t="n">
        <v>19</v>
      </c>
      <c r="AJ44" s="224" t="n">
        <v>2409</v>
      </c>
      <c r="AK44" s="223" t="n">
        <v>15</v>
      </c>
      <c r="AL44" s="224" t="n">
        <v>3659</v>
      </c>
      <c r="AM44" s="223" t="n">
        <v>2</v>
      </c>
      <c r="AN44" s="224" t="n">
        <v>147</v>
      </c>
      <c r="AO44" s="223" t="n">
        <v>2</v>
      </c>
      <c r="AP44" s="224" t="n">
        <v>529</v>
      </c>
      <c r="AQ44" s="223" t="n">
        <v>0</v>
      </c>
      <c r="AR44" s="224" t="n">
        <v>62</v>
      </c>
      <c r="AS44" s="223" t="n">
        <v>1</v>
      </c>
      <c r="AT44" s="224" t="n">
        <v>1264</v>
      </c>
      <c r="AU44" s="223" t="n">
        <v>1</v>
      </c>
      <c r="AV44" s="224" t="n">
        <v>4861</v>
      </c>
      <c r="AW44" s="223" t="n">
        <v>55</v>
      </c>
      <c r="AX44" s="224" t="n">
        <v>13317</v>
      </c>
      <c r="AY44" s="195" t="n">
        <v>38</v>
      </c>
      <c r="AZ44" s="164" t="s">
        <v>271</v>
      </c>
      <c r="BA44" s="223" t="n">
        <v>82</v>
      </c>
      <c r="BB44" s="224" t="n">
        <v>16598</v>
      </c>
      <c r="BC44" s="223" t="n">
        <v>0</v>
      </c>
      <c r="BD44" s="224" t="n">
        <v>220</v>
      </c>
      <c r="BE44" s="223" t="n">
        <v>44</v>
      </c>
      <c r="BF44" s="224" t="n">
        <v>2919</v>
      </c>
      <c r="BG44" s="223" t="n">
        <v>4</v>
      </c>
      <c r="BH44" s="224" t="n">
        <v>3303</v>
      </c>
      <c r="BI44" s="223" t="n">
        <v>38</v>
      </c>
      <c r="BJ44" s="224" t="n">
        <v>15840</v>
      </c>
      <c r="BK44" s="223" t="n">
        <v>33</v>
      </c>
      <c r="BL44" s="224" t="n">
        <v>9546</v>
      </c>
      <c r="BM44" s="223" t="n">
        <v>0</v>
      </c>
      <c r="BN44" s="224" t="n">
        <v>0</v>
      </c>
      <c r="BO44" s="223" t="n">
        <v>0</v>
      </c>
      <c r="BP44" s="224" t="n">
        <v>19</v>
      </c>
      <c r="BQ44" s="223" t="n">
        <v>1</v>
      </c>
      <c r="BR44" s="224" t="n">
        <v>658</v>
      </c>
      <c r="BS44" s="223" t="n">
        <v>0</v>
      </c>
      <c r="BT44" s="224" t="n">
        <v>16</v>
      </c>
      <c r="BU44" s="223" t="n">
        <v>14</v>
      </c>
      <c r="BV44" s="224" t="n">
        <v>3566</v>
      </c>
      <c r="BW44" s="195" t="n">
        <v>38</v>
      </c>
      <c r="BX44" s="164" t="s">
        <v>271</v>
      </c>
      <c r="BY44" s="223" t="n">
        <v>0</v>
      </c>
      <c r="BZ44" s="224" t="n">
        <v>0</v>
      </c>
      <c r="CA44" s="223" t="n">
        <v>4</v>
      </c>
      <c r="CB44" s="224" t="n">
        <v>240</v>
      </c>
      <c r="CC44" s="223" t="n">
        <v>0</v>
      </c>
      <c r="CD44" s="224" t="n">
        <v>0</v>
      </c>
      <c r="CE44" s="223" t="n">
        <v>6</v>
      </c>
      <c r="CF44" s="224" t="n">
        <v>832</v>
      </c>
      <c r="CG44" s="223" t="n">
        <v>5</v>
      </c>
      <c r="CH44" s="224" t="n">
        <v>8286</v>
      </c>
      <c r="CI44" s="223" t="n">
        <v>0</v>
      </c>
      <c r="CJ44" s="224" t="n">
        <v>14</v>
      </c>
      <c r="CK44" s="223" t="n">
        <v>46</v>
      </c>
      <c r="CL44" s="224" t="n">
        <v>19555</v>
      </c>
      <c r="CM44" s="223" t="n">
        <v>11</v>
      </c>
      <c r="CN44" s="224" t="n">
        <v>1557</v>
      </c>
      <c r="CO44" s="223" t="n">
        <v>0</v>
      </c>
      <c r="CP44" s="224" t="n">
        <v>1</v>
      </c>
      <c r="CQ44" s="223" t="n">
        <v>2</v>
      </c>
      <c r="CR44" s="224" t="n">
        <v>159</v>
      </c>
      <c r="CS44" s="223" t="n">
        <v>5</v>
      </c>
      <c r="CT44" s="224" t="n">
        <v>1313</v>
      </c>
      <c r="CU44" s="195" t="n">
        <v>38</v>
      </c>
      <c r="CV44" s="164" t="s">
        <v>271</v>
      </c>
      <c r="CW44" s="223" t="n">
        <v>0</v>
      </c>
      <c r="CX44" s="224" t="n">
        <v>193</v>
      </c>
      <c r="CY44" s="223" t="n">
        <v>0</v>
      </c>
      <c r="CZ44" s="224" t="n">
        <v>109</v>
      </c>
      <c r="DA44" s="223" t="n">
        <v>1</v>
      </c>
      <c r="DB44" s="224" t="n">
        <v>0</v>
      </c>
    </row>
    <row r="45" customFormat="false" ht="18.75" hidden="false" customHeight="true" outlineLevel="0" collapsed="false">
      <c r="A45" s="204" t="n">
        <v>39</v>
      </c>
      <c r="B45" s="164" t="s">
        <v>272</v>
      </c>
      <c r="C45" s="221" t="n">
        <v>452</v>
      </c>
      <c r="D45" s="222" t="n">
        <v>142511</v>
      </c>
      <c r="E45" s="223" t="n">
        <v>109</v>
      </c>
      <c r="F45" s="224" t="n">
        <v>0</v>
      </c>
      <c r="G45" s="223" t="n">
        <v>24</v>
      </c>
      <c r="H45" s="224" t="n">
        <v>113510</v>
      </c>
      <c r="I45" s="223" t="n">
        <v>0</v>
      </c>
      <c r="J45" s="224" t="n">
        <v>2</v>
      </c>
      <c r="K45" s="223" t="n">
        <v>19</v>
      </c>
      <c r="L45" s="224" t="n">
        <v>980</v>
      </c>
      <c r="M45" s="223" t="n">
        <v>1</v>
      </c>
      <c r="N45" s="224" t="n">
        <v>70</v>
      </c>
      <c r="O45" s="223" t="n">
        <v>0</v>
      </c>
      <c r="P45" s="224" t="n">
        <v>43</v>
      </c>
      <c r="Q45" s="223" t="n">
        <v>0</v>
      </c>
      <c r="R45" s="224" t="n">
        <v>43</v>
      </c>
      <c r="S45" s="223" t="n">
        <v>76</v>
      </c>
      <c r="T45" s="224" t="n">
        <v>4038</v>
      </c>
      <c r="U45" s="223" t="n">
        <v>0</v>
      </c>
      <c r="V45" s="224" t="n">
        <v>15</v>
      </c>
      <c r="W45" s="223" t="n">
        <v>0</v>
      </c>
      <c r="X45" s="224" t="n">
        <v>12</v>
      </c>
      <c r="Y45" s="204" t="n">
        <v>39</v>
      </c>
      <c r="Z45" s="164" t="s">
        <v>272</v>
      </c>
      <c r="AA45" s="223" t="n">
        <v>1</v>
      </c>
      <c r="AB45" s="224" t="n">
        <v>53</v>
      </c>
      <c r="AC45" s="223" t="n">
        <v>3</v>
      </c>
      <c r="AD45" s="224" t="n">
        <v>466</v>
      </c>
      <c r="AE45" s="223" t="n">
        <v>2</v>
      </c>
      <c r="AF45" s="224" t="n">
        <v>873</v>
      </c>
      <c r="AG45" s="223" t="n">
        <v>11</v>
      </c>
      <c r="AH45" s="224" t="n">
        <v>2407</v>
      </c>
      <c r="AI45" s="223" t="n">
        <v>0</v>
      </c>
      <c r="AJ45" s="224" t="n">
        <v>2</v>
      </c>
      <c r="AK45" s="223" t="n">
        <v>1</v>
      </c>
      <c r="AL45" s="224" t="n">
        <v>228</v>
      </c>
      <c r="AM45" s="223" t="n">
        <v>0</v>
      </c>
      <c r="AN45" s="224" t="n">
        <v>12</v>
      </c>
      <c r="AO45" s="223" t="n">
        <v>0</v>
      </c>
      <c r="AP45" s="224" t="n">
        <v>0</v>
      </c>
      <c r="AQ45" s="223" t="n">
        <v>0</v>
      </c>
      <c r="AR45" s="224" t="n">
        <v>7</v>
      </c>
      <c r="AS45" s="223" t="n">
        <v>0</v>
      </c>
      <c r="AT45" s="224" t="n">
        <v>474</v>
      </c>
      <c r="AU45" s="223" t="n">
        <v>4</v>
      </c>
      <c r="AV45" s="224" t="n">
        <v>616</v>
      </c>
      <c r="AW45" s="223" t="n">
        <v>2</v>
      </c>
      <c r="AX45" s="224" t="n">
        <v>384</v>
      </c>
      <c r="AY45" s="204" t="n">
        <v>39</v>
      </c>
      <c r="AZ45" s="164" t="s">
        <v>272</v>
      </c>
      <c r="BA45" s="223" t="n">
        <v>37</v>
      </c>
      <c r="BB45" s="224" t="n">
        <v>4642</v>
      </c>
      <c r="BC45" s="223" t="n">
        <v>2</v>
      </c>
      <c r="BD45" s="224" t="n">
        <v>98</v>
      </c>
      <c r="BE45" s="223" t="n">
        <v>1</v>
      </c>
      <c r="BF45" s="224" t="n">
        <v>104</v>
      </c>
      <c r="BG45" s="223" t="n">
        <v>0</v>
      </c>
      <c r="BH45" s="224" t="n">
        <v>1</v>
      </c>
      <c r="BI45" s="223" t="n">
        <v>10</v>
      </c>
      <c r="BJ45" s="224" t="n">
        <v>1867</v>
      </c>
      <c r="BK45" s="223" t="n">
        <v>18</v>
      </c>
      <c r="BL45" s="224" t="n">
        <v>1307</v>
      </c>
      <c r="BM45" s="223" t="n">
        <v>0</v>
      </c>
      <c r="BN45" s="224" t="n">
        <v>0</v>
      </c>
      <c r="BO45" s="223" t="n">
        <v>0</v>
      </c>
      <c r="BP45" s="224" t="n">
        <v>0</v>
      </c>
      <c r="BQ45" s="223" t="n">
        <v>1</v>
      </c>
      <c r="BR45" s="224" t="n">
        <v>61</v>
      </c>
      <c r="BS45" s="223" t="n">
        <v>0</v>
      </c>
      <c r="BT45" s="224" t="n">
        <v>0</v>
      </c>
      <c r="BU45" s="223" t="n">
        <v>10</v>
      </c>
      <c r="BV45" s="224" t="n">
        <v>326</v>
      </c>
      <c r="BW45" s="204" t="n">
        <v>39</v>
      </c>
      <c r="BX45" s="164" t="s">
        <v>272</v>
      </c>
      <c r="BY45" s="223" t="n">
        <v>0</v>
      </c>
      <c r="BZ45" s="224" t="n">
        <v>0</v>
      </c>
      <c r="CA45" s="223" t="n">
        <v>0</v>
      </c>
      <c r="CB45" s="224" t="n">
        <v>48</v>
      </c>
      <c r="CC45" s="223" t="n">
        <v>0</v>
      </c>
      <c r="CD45" s="224" t="n">
        <v>0</v>
      </c>
      <c r="CE45" s="223" t="n">
        <v>5</v>
      </c>
      <c r="CF45" s="224" t="n">
        <v>265</v>
      </c>
      <c r="CG45" s="223" t="n">
        <v>1</v>
      </c>
      <c r="CH45" s="224" t="n">
        <v>47</v>
      </c>
      <c r="CI45" s="223" t="n">
        <v>0</v>
      </c>
      <c r="CJ45" s="224" t="n">
        <v>0</v>
      </c>
      <c r="CK45" s="223" t="n">
        <v>28</v>
      </c>
      <c r="CL45" s="224" t="n">
        <v>5134</v>
      </c>
      <c r="CM45" s="223" t="n">
        <v>5</v>
      </c>
      <c r="CN45" s="224" t="n">
        <v>304</v>
      </c>
      <c r="CO45" s="223" t="n">
        <v>2</v>
      </c>
      <c r="CP45" s="224" t="n">
        <v>63</v>
      </c>
      <c r="CQ45" s="223" t="n">
        <v>7</v>
      </c>
      <c r="CR45" s="224" t="n">
        <v>192</v>
      </c>
      <c r="CS45" s="223" t="n">
        <v>0</v>
      </c>
      <c r="CT45" s="224" t="n">
        <v>0</v>
      </c>
      <c r="CU45" s="204" t="n">
        <v>39</v>
      </c>
      <c r="CV45" s="164" t="s">
        <v>272</v>
      </c>
      <c r="CW45" s="223" t="n">
        <v>1</v>
      </c>
      <c r="CX45" s="224" t="n">
        <v>95</v>
      </c>
      <c r="CY45" s="223" t="n">
        <v>69</v>
      </c>
      <c r="CZ45" s="224" t="n">
        <v>3722</v>
      </c>
      <c r="DA45" s="223" t="n">
        <v>0</v>
      </c>
      <c r="DB45" s="224" t="n">
        <v>0</v>
      </c>
    </row>
    <row r="46" customFormat="false" ht="18.75" hidden="false" customHeight="true" outlineLevel="0" collapsed="false">
      <c r="A46" s="205" t="n">
        <v>40</v>
      </c>
      <c r="B46" s="166" t="s">
        <v>273</v>
      </c>
      <c r="C46" s="225" t="n">
        <v>3447</v>
      </c>
      <c r="D46" s="226" t="n">
        <v>909717</v>
      </c>
      <c r="E46" s="227" t="n">
        <v>60</v>
      </c>
      <c r="F46" s="228" t="n">
        <v>0</v>
      </c>
      <c r="G46" s="227" t="n">
        <v>9</v>
      </c>
      <c r="H46" s="228" t="n">
        <v>830</v>
      </c>
      <c r="I46" s="227" t="n">
        <v>0</v>
      </c>
      <c r="J46" s="228" t="n">
        <v>18</v>
      </c>
      <c r="K46" s="227" t="n">
        <v>41</v>
      </c>
      <c r="L46" s="228" t="n">
        <v>8346</v>
      </c>
      <c r="M46" s="227" t="n">
        <v>8</v>
      </c>
      <c r="N46" s="228" t="n">
        <v>110</v>
      </c>
      <c r="O46" s="227" t="n">
        <v>0</v>
      </c>
      <c r="P46" s="228" t="n">
        <v>79</v>
      </c>
      <c r="Q46" s="227" t="n">
        <v>7</v>
      </c>
      <c r="R46" s="228" t="n">
        <v>2610</v>
      </c>
      <c r="S46" s="227" t="n">
        <v>109</v>
      </c>
      <c r="T46" s="228" t="n">
        <v>32933</v>
      </c>
      <c r="U46" s="227" t="n">
        <v>16</v>
      </c>
      <c r="V46" s="228" t="n">
        <v>2701</v>
      </c>
      <c r="W46" s="227" t="n">
        <v>31</v>
      </c>
      <c r="X46" s="228" t="n">
        <v>14568</v>
      </c>
      <c r="Y46" s="205" t="n">
        <v>40</v>
      </c>
      <c r="Z46" s="166" t="s">
        <v>273</v>
      </c>
      <c r="AA46" s="227" t="n">
        <v>839</v>
      </c>
      <c r="AB46" s="228" t="n">
        <v>107460</v>
      </c>
      <c r="AC46" s="227" t="n">
        <v>145</v>
      </c>
      <c r="AD46" s="228" t="n">
        <v>33921</v>
      </c>
      <c r="AE46" s="227" t="n">
        <v>486</v>
      </c>
      <c r="AF46" s="228" t="n">
        <v>275059</v>
      </c>
      <c r="AG46" s="227" t="n">
        <v>422</v>
      </c>
      <c r="AH46" s="228" t="n">
        <v>69078</v>
      </c>
      <c r="AI46" s="227" t="n">
        <v>8</v>
      </c>
      <c r="AJ46" s="228" t="n">
        <v>516</v>
      </c>
      <c r="AK46" s="227" t="n">
        <v>4</v>
      </c>
      <c r="AL46" s="228" t="n">
        <v>663</v>
      </c>
      <c r="AM46" s="227" t="n">
        <v>7</v>
      </c>
      <c r="AN46" s="228" t="n">
        <v>1773</v>
      </c>
      <c r="AO46" s="227" t="n">
        <v>8</v>
      </c>
      <c r="AP46" s="228" t="n">
        <v>2807</v>
      </c>
      <c r="AQ46" s="227" t="n">
        <v>0</v>
      </c>
      <c r="AR46" s="228" t="n">
        <v>126</v>
      </c>
      <c r="AS46" s="227" t="n">
        <v>3</v>
      </c>
      <c r="AT46" s="228" t="n">
        <v>3764</v>
      </c>
      <c r="AU46" s="227" t="n">
        <v>12</v>
      </c>
      <c r="AV46" s="228" t="n">
        <v>4116</v>
      </c>
      <c r="AW46" s="227" t="n">
        <v>129</v>
      </c>
      <c r="AX46" s="228" t="n">
        <v>27283</v>
      </c>
      <c r="AY46" s="205" t="n">
        <v>40</v>
      </c>
      <c r="AZ46" s="166" t="s">
        <v>273</v>
      </c>
      <c r="BA46" s="227" t="n">
        <v>284</v>
      </c>
      <c r="BB46" s="228" t="n">
        <v>75963</v>
      </c>
      <c r="BC46" s="227" t="n">
        <v>11</v>
      </c>
      <c r="BD46" s="228" t="n">
        <v>1371</v>
      </c>
      <c r="BE46" s="227" t="n">
        <v>40</v>
      </c>
      <c r="BF46" s="228" t="n">
        <v>15162</v>
      </c>
      <c r="BG46" s="227" t="n">
        <v>31</v>
      </c>
      <c r="BH46" s="228" t="n">
        <v>8304</v>
      </c>
      <c r="BI46" s="227" t="n">
        <v>383</v>
      </c>
      <c r="BJ46" s="228" t="n">
        <v>123915</v>
      </c>
      <c r="BK46" s="227" t="n">
        <v>98</v>
      </c>
      <c r="BL46" s="228" t="n">
        <v>37372</v>
      </c>
      <c r="BM46" s="227" t="n">
        <v>0</v>
      </c>
      <c r="BN46" s="228" t="n">
        <v>0</v>
      </c>
      <c r="BO46" s="227" t="n">
        <v>3</v>
      </c>
      <c r="BP46" s="228" t="n">
        <v>437</v>
      </c>
      <c r="BQ46" s="227" t="n">
        <v>1</v>
      </c>
      <c r="BR46" s="228" t="n">
        <v>66</v>
      </c>
      <c r="BS46" s="227" t="n">
        <v>0</v>
      </c>
      <c r="BT46" s="228" t="n">
        <v>31</v>
      </c>
      <c r="BU46" s="227" t="n">
        <v>17</v>
      </c>
      <c r="BV46" s="228" t="n">
        <v>5367</v>
      </c>
      <c r="BW46" s="205" t="n">
        <v>40</v>
      </c>
      <c r="BX46" s="166" t="s">
        <v>273</v>
      </c>
      <c r="BY46" s="227" t="n">
        <v>0</v>
      </c>
      <c r="BZ46" s="228" t="n">
        <v>46</v>
      </c>
      <c r="CA46" s="227" t="n">
        <v>4</v>
      </c>
      <c r="CB46" s="228" t="n">
        <v>1633</v>
      </c>
      <c r="CC46" s="227" t="n">
        <v>4</v>
      </c>
      <c r="CD46" s="228" t="n">
        <v>0</v>
      </c>
      <c r="CE46" s="227" t="n">
        <v>6</v>
      </c>
      <c r="CF46" s="228" t="n">
        <v>887</v>
      </c>
      <c r="CG46" s="227" t="n">
        <v>3</v>
      </c>
      <c r="CH46" s="228" t="n">
        <v>654</v>
      </c>
      <c r="CI46" s="227" t="n">
        <v>0</v>
      </c>
      <c r="CJ46" s="228" t="n">
        <v>56</v>
      </c>
      <c r="CK46" s="227" t="n">
        <v>100</v>
      </c>
      <c r="CL46" s="228" t="n">
        <v>44787</v>
      </c>
      <c r="CM46" s="227" t="n">
        <v>99</v>
      </c>
      <c r="CN46" s="228" t="n">
        <v>866</v>
      </c>
      <c r="CO46" s="227" t="n">
        <v>7</v>
      </c>
      <c r="CP46" s="228" t="n">
        <v>1524</v>
      </c>
      <c r="CQ46" s="227" t="n">
        <v>1</v>
      </c>
      <c r="CR46" s="228" t="n">
        <v>29</v>
      </c>
      <c r="CS46" s="227" t="n">
        <v>8</v>
      </c>
      <c r="CT46" s="228" t="n">
        <v>1037</v>
      </c>
      <c r="CU46" s="205" t="n">
        <v>40</v>
      </c>
      <c r="CV46" s="166" t="s">
        <v>273</v>
      </c>
      <c r="CW46" s="227" t="n">
        <v>0</v>
      </c>
      <c r="CX46" s="228" t="n">
        <v>158</v>
      </c>
      <c r="CY46" s="227" t="n">
        <v>2</v>
      </c>
      <c r="CZ46" s="228" t="n">
        <v>1289</v>
      </c>
      <c r="DA46" s="227" t="n">
        <v>1</v>
      </c>
      <c r="DB46" s="228" t="n">
        <v>0</v>
      </c>
    </row>
    <row r="47" customFormat="false" ht="14.25" hidden="false" customHeight="false" outlineLevel="0" collapsed="false">
      <c r="A47" s="229"/>
      <c r="B47" s="230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119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W47" s="25"/>
      <c r="BX47" s="25"/>
      <c r="CU47" s="25"/>
      <c r="CV47" s="25"/>
    </row>
  </sheetData>
  <mergeCells count="62">
    <mergeCell ref="A1:N1"/>
    <mergeCell ref="V3:X3"/>
    <mergeCell ref="AI3:AL3"/>
    <mergeCell ref="AV3:AX3"/>
    <mergeCell ref="BH3:BJ3"/>
    <mergeCell ref="BT3:BV3"/>
    <mergeCell ref="CH3:CJ3"/>
    <mergeCell ref="CR3:CT3"/>
    <mergeCell ref="CZ3:DB3"/>
    <mergeCell ref="A4:A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6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Y6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W6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U6"/>
    <mergeCell ref="CW4:CX4"/>
    <mergeCell ref="CY4:CZ4"/>
    <mergeCell ref="DA4:DB4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14:45Z</dcterms:created>
  <dc:creator>本省</dc:creator>
  <dc:description/>
  <dc:language>en-US</dc:language>
  <cp:lastModifiedBy>なし</cp:lastModifiedBy>
  <cp:lastPrinted>2017-03-27T10:18:42Z</cp:lastPrinted>
  <dcterms:modified xsi:type="dcterms:W3CDTF">2017-05-02T01:10:01Z</dcterms:modified>
  <cp:revision>0</cp:revision>
  <dc:subject/>
  <dc:title/>
</cp:coreProperties>
</file>