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2">
  <si>
    <t xml:space="preserve">平成２９年３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４３万トンで前月比＋１７．０％、前年同月比＋４．５％。
・出庫高については、数量２５０万トンで前月比＋２０．７％、前年同月比＋４．０％。
・保管残高については、数量４７４万トンで前月比▲１．４％、前年同月比▲２．４％。
・対前月比入庫は、一部を除き概ね増加。対前年同月比入庫は木材・非金属・ゴム製品等は大幅に増加し、その他はほぼ横ばいとなった。保管残高については対前月比は微減、対前年同月比は数量は微減も金額は微増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7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4.5</t>
    </r>
    <r>
      <rPr>
        <sz val="12"/>
        <color rgb="FF000000"/>
        <rFont val="Noto Sans"/>
        <family val="2"/>
      </rPr>
      <t xml:space="preserve">％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+10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5.3</t>
    </r>
    <r>
      <rPr>
        <sz val="12"/>
        <color rgb="FF000000"/>
        <rFont val="Noto Sans"/>
        <family val="2"/>
      </rPr>
      <t xml:space="preserve">％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+20.7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4.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16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4.7</t>
    </r>
    <r>
      <rPr>
        <sz val="12"/>
        <color rgb="FF000000"/>
        <rFont val="Noto Sans"/>
        <family val="2"/>
      </rPr>
      <t xml:space="preserve">％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▲1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2.4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▲1.9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ＭＳ Ｐゴシック"/>
        <family val="3"/>
        <charset val="128"/>
      </rPr>
      <t xml:space="preserve">+2.1</t>
    </r>
    <r>
      <rPr>
        <sz val="12"/>
        <color rgb="FF000000"/>
        <rFont val="Noto Sans"/>
        <family val="2"/>
      </rPr>
      <t xml:space="preserve">％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営業普通倉庫２１社統計（平成２９年３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9386"/>
        <c:axId val="92551610"/>
      </c:lineChart>
      <c:catAx>
        <c:axId val="4049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1610"/>
        <c:crossesAt val="0"/>
        <c:auto val="1"/>
        <c:lblAlgn val="ctr"/>
        <c:lblOffset val="100"/>
        <c:noMultiLvlLbl val="0"/>
      </c:catAx>
      <c:valAx>
        <c:axId val="9255161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93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8707"/>
        <c:axId val="23743531"/>
      </c:lineChart>
      <c:catAx>
        <c:axId val="5024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3531"/>
        <c:crossesAt val="0"/>
        <c:auto val="1"/>
        <c:lblAlgn val="ctr"/>
        <c:lblOffset val="100"/>
        <c:noMultiLvlLbl val="0"/>
      </c:catAx>
      <c:valAx>
        <c:axId val="2374353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87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3820"/>
        <c:axId val="68507939"/>
      </c:lineChart>
      <c:catAx>
        <c:axId val="8807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7939"/>
        <c:crossesAt val="0"/>
        <c:auto val="1"/>
        <c:lblAlgn val="ctr"/>
        <c:lblOffset val="100"/>
        <c:noMultiLvlLbl val="0"/>
      </c:catAx>
      <c:valAx>
        <c:axId val="685079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38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0666"/>
        <c:axId val="39402530"/>
      </c:lineChart>
      <c:catAx>
        <c:axId val="3976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2530"/>
        <c:crossesAt val="0"/>
        <c:auto val="1"/>
        <c:lblAlgn val="ctr"/>
        <c:lblOffset val="100"/>
        <c:noMultiLvlLbl val="0"/>
      </c:catAx>
      <c:valAx>
        <c:axId val="39402530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06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9436"/>
        <c:axId val="49476861"/>
      </c:lineChart>
      <c:catAx>
        <c:axId val="6289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6861"/>
        <c:crossesAt val="0"/>
        <c:auto val="1"/>
        <c:lblAlgn val="ctr"/>
        <c:lblOffset val="100"/>
        <c:noMultiLvlLbl val="0"/>
      </c:catAx>
      <c:valAx>
        <c:axId val="4947686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9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8514"/>
        <c:axId val="4678004"/>
      </c:lineChart>
      <c:catAx>
        <c:axId val="1021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004"/>
        <c:crossesAt val="0"/>
        <c:auto val="1"/>
        <c:lblAlgn val="ctr"/>
        <c:lblOffset val="100"/>
        <c:noMultiLvlLbl val="0"/>
      </c:catAx>
      <c:valAx>
        <c:axId val="46780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8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8927"/>
        <c:axId val="36966440"/>
      </c:lineChart>
      <c:catAx>
        <c:axId val="8504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6440"/>
        <c:crossesAt val="0"/>
        <c:auto val="1"/>
        <c:lblAlgn val="ctr"/>
        <c:lblOffset val="100"/>
        <c:noMultiLvlLbl val="0"/>
      </c:catAx>
      <c:valAx>
        <c:axId val="36966440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8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5032"/>
        <c:axId val="16426749"/>
      </c:lineChart>
      <c:catAx>
        <c:axId val="8816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6749"/>
        <c:crossesAt val="0"/>
        <c:auto val="1"/>
        <c:lblAlgn val="ctr"/>
        <c:lblOffset val="100"/>
        <c:noMultiLvlLbl val="0"/>
      </c:catAx>
      <c:valAx>
        <c:axId val="1642674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5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0400"/>
        <c:axId val="46931032"/>
      </c:lineChart>
      <c:catAx>
        <c:axId val="5853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1032"/>
        <c:crossesAt val="0"/>
        <c:auto val="1"/>
        <c:lblAlgn val="ctr"/>
        <c:lblOffset val="100"/>
        <c:noMultiLvlLbl val="0"/>
      </c:catAx>
      <c:valAx>
        <c:axId val="4693103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04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5205"/>
        <c:axId val="57986088"/>
      </c:lineChart>
      <c:catAx>
        <c:axId val="7544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6088"/>
        <c:crossesAt val="0"/>
        <c:auto val="1"/>
        <c:lblAlgn val="ctr"/>
        <c:lblOffset val="100"/>
        <c:noMultiLvlLbl val="0"/>
      </c:catAx>
      <c:valAx>
        <c:axId val="579860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52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1355"/>
        <c:axId val="18861643"/>
      </c:lineChart>
      <c:catAx>
        <c:axId val="4052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1643"/>
        <c:crossesAt val="0"/>
        <c:auto val="1"/>
        <c:lblAlgn val="ctr"/>
        <c:lblOffset val="100"/>
        <c:noMultiLvlLbl val="0"/>
      </c:catAx>
      <c:valAx>
        <c:axId val="1886164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3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9686"/>
        <c:axId val="62988431"/>
      </c:lineChart>
      <c:catAx>
        <c:axId val="9870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8431"/>
        <c:crossesAt val="0"/>
        <c:auto val="1"/>
        <c:lblAlgn val="ctr"/>
        <c:lblOffset val="100"/>
        <c:noMultiLvlLbl val="0"/>
      </c:catAx>
      <c:valAx>
        <c:axId val="6298843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96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870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43</v>
      </c>
      <c r="D14" s="27" t="s">
        <v>18</v>
      </c>
      <c r="E14" s="28" t="s">
        <v>19</v>
      </c>
      <c r="F14" s="26" t="n">
        <v>208</v>
      </c>
      <c r="G14" s="29" t="s">
        <v>18</v>
      </c>
      <c r="H14" s="30" t="s">
        <v>20</v>
      </c>
      <c r="I14" s="26" t="n">
        <v>233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10992</v>
      </c>
      <c r="D15" s="34" t="s">
        <v>22</v>
      </c>
      <c r="E15" s="35" t="s">
        <v>23</v>
      </c>
      <c r="F15" s="33" t="n">
        <v>9974</v>
      </c>
      <c r="G15" s="34" t="s">
        <v>22</v>
      </c>
      <c r="H15" s="36" t="s">
        <v>24</v>
      </c>
      <c r="I15" s="33" t="n">
        <v>10436</v>
      </c>
      <c r="J15" s="34" t="s">
        <v>22</v>
      </c>
    </row>
    <row r="16" customFormat="false" ht="30" hidden="false" customHeight="true" outlineLevel="0" collapsed="false">
      <c r="A16" s="37" t="s">
        <v>25</v>
      </c>
      <c r="B16" s="38" t="s">
        <v>17</v>
      </c>
      <c r="C16" s="26" t="n">
        <v>250</v>
      </c>
      <c r="D16" s="29" t="s">
        <v>18</v>
      </c>
      <c r="E16" s="30" t="s">
        <v>26</v>
      </c>
      <c r="F16" s="26" t="n">
        <v>207</v>
      </c>
      <c r="G16" s="29" t="s">
        <v>18</v>
      </c>
      <c r="H16" s="30" t="s">
        <v>27</v>
      </c>
      <c r="I16" s="26" t="n">
        <v>240</v>
      </c>
      <c r="J16" s="29" t="s">
        <v>18</v>
      </c>
    </row>
    <row r="17" customFormat="false" ht="30" hidden="false" customHeight="true" outlineLevel="0" collapsed="false">
      <c r="A17" s="37"/>
      <c r="B17" s="39" t="s">
        <v>21</v>
      </c>
      <c r="C17" s="40" t="n">
        <v>11429</v>
      </c>
      <c r="D17" s="41" t="s">
        <v>22</v>
      </c>
      <c r="E17" s="35" t="s">
        <v>28</v>
      </c>
      <c r="F17" s="40" t="n">
        <v>9817</v>
      </c>
      <c r="G17" s="41" t="s">
        <v>22</v>
      </c>
      <c r="H17" s="35" t="s">
        <v>29</v>
      </c>
      <c r="I17" s="40" t="n">
        <v>10913</v>
      </c>
      <c r="J17" s="41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26" t="n">
        <v>474</v>
      </c>
      <c r="D18" s="29" t="s">
        <v>18</v>
      </c>
      <c r="E18" s="30" t="s">
        <v>31</v>
      </c>
      <c r="F18" s="26" t="n">
        <v>481</v>
      </c>
      <c r="G18" s="29" t="s">
        <v>18</v>
      </c>
      <c r="H18" s="30" t="s">
        <v>32</v>
      </c>
      <c r="I18" s="43" t="n">
        <v>486</v>
      </c>
      <c r="J18" s="44" t="s">
        <v>18</v>
      </c>
    </row>
    <row r="19" customFormat="false" ht="30" hidden="false" customHeight="true" outlineLevel="0" collapsed="false">
      <c r="A19" s="42"/>
      <c r="B19" s="39" t="s">
        <v>21</v>
      </c>
      <c r="C19" s="40" t="n">
        <v>22250</v>
      </c>
      <c r="D19" s="41" t="s">
        <v>22</v>
      </c>
      <c r="E19" s="45" t="s">
        <v>33</v>
      </c>
      <c r="F19" s="40" t="n">
        <v>22687</v>
      </c>
      <c r="G19" s="41" t="s">
        <v>22</v>
      </c>
      <c r="H19" s="46" t="s">
        <v>34</v>
      </c>
      <c r="I19" s="40" t="n">
        <v>21797</v>
      </c>
      <c r="J19" s="41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500.34088</v>
      </c>
      <c r="D8" s="70" t="n">
        <v>6011.99809545455</v>
      </c>
      <c r="E8" s="71" t="n">
        <v>99.8990406242736</v>
      </c>
      <c r="F8" s="72" t="n">
        <v>100.82029782433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2.25364</v>
      </c>
      <c r="D10" s="70" t="n">
        <v>8.352</v>
      </c>
      <c r="E10" s="71" t="n">
        <v>100</v>
      </c>
      <c r="F10" s="72" t="n">
        <v>76.7885476799828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513.6</v>
      </c>
      <c r="D11" s="70" t="n">
        <v>6021.4</v>
      </c>
      <c r="E11" s="75" t="n">
        <v>99.8992172316729</v>
      </c>
      <c r="F11" s="72" t="n">
        <v>100.768766933835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68.59672</v>
      </c>
      <c r="D12" s="70" t="n">
        <v>71.462</v>
      </c>
      <c r="E12" s="71" t="n">
        <v>100</v>
      </c>
      <c r="F12" s="72" t="n">
        <v>97.4042363694389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104.52224</v>
      </c>
      <c r="E13" s="71" t="n">
        <v>100</v>
      </c>
      <c r="F13" s="72" t="n">
        <v>98.2025509689952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3.58991</v>
      </c>
      <c r="D15" s="81" t="n">
        <v>44.07373</v>
      </c>
      <c r="E15" s="82" t="n">
        <v>100</v>
      </c>
      <c r="F15" s="83" t="n">
        <v>97.5765150286111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2339.306</v>
      </c>
      <c r="D21" s="69" t="n">
        <v>117.048345801346</v>
      </c>
      <c r="E21" s="96" t="n">
        <v>104.70999037188</v>
      </c>
      <c r="F21" s="71" t="n">
        <v>2399.98</v>
      </c>
      <c r="G21" s="69" t="n">
        <v>119.6450898243</v>
      </c>
      <c r="H21" s="72" t="n">
        <v>103.866650036323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1075591.116</v>
      </c>
      <c r="D22" s="69" t="n">
        <v>110.219540498216</v>
      </c>
      <c r="E22" s="96" t="n">
        <v>105.37765896526</v>
      </c>
      <c r="F22" s="71" t="n">
        <v>1116723.579</v>
      </c>
      <c r="G22" s="69" t="n">
        <v>116.187394230425</v>
      </c>
      <c r="H22" s="72" t="n">
        <v>104.643210581496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39.326</v>
      </c>
      <c r="D23" s="69" t="n">
        <v>111.465094526799</v>
      </c>
      <c r="E23" s="96" t="n">
        <v>110.659012887613</v>
      </c>
      <c r="F23" s="71" t="n">
        <v>52.87</v>
      </c>
      <c r="G23" s="69" t="n">
        <v>234.384004965199</v>
      </c>
      <c r="H23" s="72" t="n">
        <v>148.724296042083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9463.758</v>
      </c>
      <c r="D24" s="69" t="n">
        <v>104.970474635295</v>
      </c>
      <c r="E24" s="96" t="n">
        <v>103.165801624445</v>
      </c>
      <c r="F24" s="71" t="n">
        <v>10429.419</v>
      </c>
      <c r="G24" s="69" t="n">
        <v>130.512410507047</v>
      </c>
      <c r="H24" s="72" t="n">
        <v>112.061280627716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37.045</v>
      </c>
      <c r="D25" s="69" t="n">
        <v>126.944691933384</v>
      </c>
      <c r="E25" s="96" t="n">
        <v>90.6211012989555</v>
      </c>
      <c r="F25" s="71" t="n">
        <v>31.166</v>
      </c>
      <c r="G25" s="69" t="n">
        <v>111.730121173012</v>
      </c>
      <c r="H25" s="72" t="n">
        <v>75.0825122262642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464.812</v>
      </c>
      <c r="D26" s="69" t="n">
        <v>112.222825758023</v>
      </c>
      <c r="E26" s="96" t="n">
        <v>97.3336460813362</v>
      </c>
      <c r="F26" s="71" t="n">
        <v>1354.261</v>
      </c>
      <c r="G26" s="69" t="n">
        <v>108.794159988175</v>
      </c>
      <c r="H26" s="72" t="n">
        <v>77.0501400745092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7.702</v>
      </c>
      <c r="D27" s="69" t="n">
        <v>104.826197666844</v>
      </c>
      <c r="E27" s="96" t="n">
        <v>102.376959111677</v>
      </c>
      <c r="F27" s="71" t="n">
        <v>17.035</v>
      </c>
      <c r="G27" s="69" t="n">
        <v>106.329192934274</v>
      </c>
      <c r="H27" s="72" t="n">
        <v>104.631165161845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2722.839</v>
      </c>
      <c r="D28" s="102" t="n">
        <v>112.929404338007</v>
      </c>
      <c r="E28" s="103" t="n">
        <v>104.51006518675</v>
      </c>
      <c r="F28" s="104" t="n">
        <v>14424.173</v>
      </c>
      <c r="G28" s="102" t="n">
        <v>127.407121287228</v>
      </c>
      <c r="H28" s="105" t="n">
        <v>110.274604477551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433.379</v>
      </c>
      <c r="D29" s="109" t="n">
        <v>116.993256026282</v>
      </c>
      <c r="E29" s="110" t="n">
        <v>104.536064050479</v>
      </c>
      <c r="F29" s="111" t="n">
        <v>2501.051</v>
      </c>
      <c r="G29" s="109" t="n">
        <v>120.684495374418</v>
      </c>
      <c r="H29" s="112" t="n">
        <v>104.03815381093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1099242.525</v>
      </c>
      <c r="D30" s="80" t="n">
        <v>110.205325230914</v>
      </c>
      <c r="E30" s="116" t="n">
        <v>105.336494043129</v>
      </c>
      <c r="F30" s="117" t="n">
        <v>1142931.432</v>
      </c>
      <c r="G30" s="80" t="n">
        <v>116.424017294178</v>
      </c>
      <c r="H30" s="83" t="n">
        <v>104.729528755152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565.14582</v>
      </c>
      <c r="D34" s="69" t="n">
        <v>98.6883622285141</v>
      </c>
      <c r="E34" s="69" t="n">
        <v>97.5287877702389</v>
      </c>
      <c r="F34" s="130" t="n">
        <v>51.5646144881029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183765.246</v>
      </c>
      <c r="D35" s="69" t="n">
        <v>98.15126498474</v>
      </c>
      <c r="E35" s="69" t="n">
        <v>102.140691020511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99.269</v>
      </c>
      <c r="D36" s="69" t="n">
        <v>87.9942914380435</v>
      </c>
      <c r="E36" s="69" t="n">
        <v>100.590762620838</v>
      </c>
      <c r="F36" s="130" t="n">
        <v>43.4718646561236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4109.975</v>
      </c>
      <c r="D37" s="69" t="n">
        <v>96.149006948418</v>
      </c>
      <c r="E37" s="69" t="n">
        <v>99.8383867027554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55.382</v>
      </c>
      <c r="D38" s="69" t="n">
        <v>111.876047916288</v>
      </c>
      <c r="E38" s="69" t="n">
        <v>95.0894543456612</v>
      </c>
      <c r="F38" s="130" t="n">
        <v>65.0340849501835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221.146</v>
      </c>
      <c r="D39" s="132" t="n">
        <v>105.237906846174</v>
      </c>
      <c r="E39" s="132" t="n">
        <v>93.4808839739011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4.27</v>
      </c>
      <c r="D40" s="69" t="n">
        <v>102.825911960344</v>
      </c>
      <c r="E40" s="69" t="n">
        <v>95.7320921426317</v>
      </c>
      <c r="F40" s="130" t="n">
        <v>72.5607336076703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4918.62</v>
      </c>
      <c r="D41" s="102" t="n">
        <v>89.7633050007238</v>
      </c>
      <c r="E41" s="102" t="n">
        <v>98.0285695605621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744.06682</v>
      </c>
      <c r="D42" s="109" t="n">
        <v>98.5936061259451</v>
      </c>
      <c r="E42" s="109" t="n">
        <v>97.5523432377041</v>
      </c>
      <c r="F42" s="143" t="n">
        <v>51.6380322695638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25014.987</v>
      </c>
      <c r="D43" s="146" t="n">
        <v>98.0742790138659</v>
      </c>
      <c r="E43" s="146" t="n">
        <v>102.077034217614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29年3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17.746</v>
      </c>
      <c r="D5" s="166" t="n">
        <v>55.3576441962754</v>
      </c>
      <c r="E5" s="166" t="n">
        <v>91.3141916229289</v>
      </c>
      <c r="F5" s="167" t="n">
        <v>3072.211</v>
      </c>
      <c r="G5" s="165" t="n">
        <v>251.585</v>
      </c>
      <c r="H5" s="166" t="n">
        <v>97.9063296557897</v>
      </c>
      <c r="I5" s="166" t="n">
        <v>83.0694609078092</v>
      </c>
      <c r="J5" s="168" t="n">
        <v>43801.205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14.152</v>
      </c>
      <c r="D6" s="166" t="n">
        <v>118.804566823371</v>
      </c>
      <c r="E6" s="166" t="n">
        <v>106.28614344724</v>
      </c>
      <c r="F6" s="167" t="n">
        <v>622.285</v>
      </c>
      <c r="G6" s="165" t="n">
        <v>36.942</v>
      </c>
      <c r="H6" s="166" t="n">
        <v>114.787310070534</v>
      </c>
      <c r="I6" s="166" t="n">
        <v>115.24926686217</v>
      </c>
      <c r="J6" s="168" t="n">
        <v>2250.173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10.246</v>
      </c>
      <c r="D7" s="166" t="n">
        <v>10672.9166666667</v>
      </c>
      <c r="E7" s="166" t="n">
        <v>77.5859457822202</v>
      </c>
      <c r="F7" s="167" t="n">
        <v>341.381</v>
      </c>
      <c r="G7" s="165" t="n">
        <v>10.25</v>
      </c>
      <c r="H7" s="166" t="n">
        <v>195.872348557233</v>
      </c>
      <c r="I7" s="166" t="n">
        <v>53.4773308290291</v>
      </c>
      <c r="J7" s="168" t="n">
        <v>516.336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18.893</v>
      </c>
      <c r="D8" s="166" t="n">
        <v>113.909321114193</v>
      </c>
      <c r="E8" s="166" t="n">
        <v>101.849056603774</v>
      </c>
      <c r="F8" s="167" t="n">
        <v>3128.838</v>
      </c>
      <c r="G8" s="165" t="n">
        <v>67.557</v>
      </c>
      <c r="H8" s="166" t="n">
        <v>104.532091353593</v>
      </c>
      <c r="I8" s="166" t="n">
        <v>100.307349665924</v>
      </c>
      <c r="J8" s="171" t="n">
        <v>12326.25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413</v>
      </c>
      <c r="D9" s="166" t="n">
        <v>100.856531049251</v>
      </c>
      <c r="E9" s="166" t="n">
        <v>75.4807692307692</v>
      </c>
      <c r="F9" s="167" t="n">
        <v>786.653</v>
      </c>
      <c r="G9" s="165" t="n">
        <v>4.117</v>
      </c>
      <c r="H9" s="166" t="n">
        <v>89.7340889276373</v>
      </c>
      <c r="I9" s="166" t="n">
        <v>65.7983058973949</v>
      </c>
      <c r="J9" s="168" t="n">
        <v>3498.953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691</v>
      </c>
      <c r="D10" s="166" t="n">
        <v>108.307210031348</v>
      </c>
      <c r="E10" s="166" t="n">
        <v>44.8992852501624</v>
      </c>
      <c r="F10" s="172" t="n">
        <v>825.64</v>
      </c>
      <c r="G10" s="173" t="n">
        <v>0.911</v>
      </c>
      <c r="H10" s="174" t="n">
        <v>130.142857142857</v>
      </c>
      <c r="I10" s="174" t="n">
        <v>61.4709851551957</v>
      </c>
      <c r="J10" s="171" t="n">
        <v>949.133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12.449</v>
      </c>
      <c r="D11" s="166" t="n">
        <v>77.70911360799</v>
      </c>
      <c r="E11" s="166" t="n">
        <v>79.8627149089043</v>
      </c>
      <c r="F11" s="167" t="n">
        <v>1012.731</v>
      </c>
      <c r="G11" s="165" t="n">
        <v>33.898</v>
      </c>
      <c r="H11" s="166" t="n">
        <v>85.5297353215754</v>
      </c>
      <c r="I11" s="166" t="n">
        <v>95.344977920288</v>
      </c>
      <c r="J11" s="168" t="n">
        <v>4126.031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8.368</v>
      </c>
      <c r="D12" s="166" t="n">
        <v>103.821339950372</v>
      </c>
      <c r="E12" s="166" t="n">
        <v>76.2877199380071</v>
      </c>
      <c r="F12" s="167" t="n">
        <v>1314.001</v>
      </c>
      <c r="G12" s="165" t="n">
        <v>19.291</v>
      </c>
      <c r="H12" s="166" t="n">
        <v>93.0449042589109</v>
      </c>
      <c r="I12" s="166" t="n">
        <v>72.5825871021145</v>
      </c>
      <c r="J12" s="168" t="n">
        <v>5180.751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58.288</v>
      </c>
      <c r="D13" s="166" t="n">
        <v>111.832083037547</v>
      </c>
      <c r="E13" s="166" t="n">
        <v>101.175122806409</v>
      </c>
      <c r="F13" s="167" t="n">
        <v>18333.359</v>
      </c>
      <c r="G13" s="165" t="n">
        <v>135.872</v>
      </c>
      <c r="H13" s="166" t="n">
        <v>100.599724570938</v>
      </c>
      <c r="I13" s="166" t="n">
        <v>105.195840849792</v>
      </c>
      <c r="J13" s="168" t="n">
        <v>67965.458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1.681</v>
      </c>
      <c r="D14" s="166" t="n">
        <v>114.665757162347</v>
      </c>
      <c r="E14" s="166" t="n">
        <v>157.397003745318</v>
      </c>
      <c r="F14" s="167" t="n">
        <v>527.995</v>
      </c>
      <c r="G14" s="165" t="n">
        <v>1.816</v>
      </c>
      <c r="H14" s="166" t="n">
        <v>96.8533333333333</v>
      </c>
      <c r="I14" s="166" t="n">
        <v>51.459336922641</v>
      </c>
      <c r="J14" s="168" t="n">
        <v>554.652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3.542</v>
      </c>
      <c r="D15" s="166" t="n">
        <v>118.699731903485</v>
      </c>
      <c r="E15" s="166" t="n">
        <v>167.946894262684</v>
      </c>
      <c r="F15" s="167" t="n">
        <v>258.726</v>
      </c>
      <c r="G15" s="165" t="n">
        <v>12.657</v>
      </c>
      <c r="H15" s="166" t="n">
        <v>102.910805756566</v>
      </c>
      <c r="I15" s="166" t="n">
        <v>97.6695732695424</v>
      </c>
      <c r="J15" s="168" t="n">
        <v>1277.128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40.246</v>
      </c>
      <c r="D16" s="166" t="n">
        <v>198.139031114612</v>
      </c>
      <c r="E16" s="166" t="n">
        <v>171.6833034724</v>
      </c>
      <c r="F16" s="167" t="n">
        <v>8414.426</v>
      </c>
      <c r="G16" s="165" t="n">
        <v>120.789</v>
      </c>
      <c r="H16" s="166" t="n">
        <v>106.320857686078</v>
      </c>
      <c r="I16" s="166" t="n">
        <v>100.901344916882</v>
      </c>
      <c r="J16" s="168" t="n">
        <v>21985.385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9</v>
      </c>
      <c r="D17" s="166" t="n">
        <v>118.811881188119</v>
      </c>
      <c r="E17" s="166" t="n">
        <v>97.868638538495</v>
      </c>
      <c r="F17" s="167" t="n">
        <v>983.004</v>
      </c>
      <c r="G17" s="165" t="n">
        <v>7.261</v>
      </c>
      <c r="H17" s="166" t="n">
        <v>101.453122816823</v>
      </c>
      <c r="I17" s="166" t="n">
        <v>60.6599832915622</v>
      </c>
      <c r="J17" s="168" t="n">
        <v>969.32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74.71</v>
      </c>
      <c r="D18" s="166" t="n">
        <v>111.096240780395</v>
      </c>
      <c r="E18" s="166" t="n">
        <v>107.892266589645</v>
      </c>
      <c r="F18" s="167" t="n">
        <v>65728.71</v>
      </c>
      <c r="G18" s="165" t="n">
        <v>165.044</v>
      </c>
      <c r="H18" s="166" t="n">
        <v>103.204747403373</v>
      </c>
      <c r="I18" s="166" t="n">
        <v>99.2244520062044</v>
      </c>
      <c r="J18" s="168" t="n">
        <v>91220.798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46.711</v>
      </c>
      <c r="D19" s="166" t="n">
        <v>125.68883866107</v>
      </c>
      <c r="E19" s="166" t="n">
        <v>114.983753446239</v>
      </c>
      <c r="F19" s="167" t="n">
        <v>43281.722</v>
      </c>
      <c r="G19" s="165" t="n">
        <v>66.968</v>
      </c>
      <c r="H19" s="166" t="n">
        <v>105.428211586902</v>
      </c>
      <c r="I19" s="166" t="n">
        <v>95.0858311207031</v>
      </c>
      <c r="J19" s="168" t="n">
        <v>38828.375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203.263</v>
      </c>
      <c r="D20" s="166" t="n">
        <v>121.729678582337</v>
      </c>
      <c r="E20" s="166" t="n">
        <v>107.276383288649</v>
      </c>
      <c r="F20" s="167" t="n">
        <v>110652.407</v>
      </c>
      <c r="G20" s="165" t="n">
        <v>354.19182</v>
      </c>
      <c r="H20" s="166" t="n">
        <v>97.5727461290797</v>
      </c>
      <c r="I20" s="166" t="n">
        <v>110.255263037385</v>
      </c>
      <c r="J20" s="168" t="n">
        <v>169195.749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96.592</v>
      </c>
      <c r="D21" s="166" t="n">
        <v>136.609500514217</v>
      </c>
      <c r="E21" s="166" t="n">
        <v>114.969443550981</v>
      </c>
      <c r="F21" s="167" t="n">
        <v>145268.321</v>
      </c>
      <c r="G21" s="165" t="n">
        <v>196.755</v>
      </c>
      <c r="H21" s="166" t="n">
        <v>97.6747303153808</v>
      </c>
      <c r="I21" s="166" t="n">
        <v>95.4444907977841</v>
      </c>
      <c r="J21" s="168" t="n">
        <v>165377.008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6.222</v>
      </c>
      <c r="D22" s="166" t="n">
        <v>135.881196767853</v>
      </c>
      <c r="E22" s="166" t="n">
        <v>141.441236644692</v>
      </c>
      <c r="F22" s="167" t="n">
        <v>66209.205</v>
      </c>
      <c r="G22" s="165" t="n">
        <v>18.273</v>
      </c>
      <c r="H22" s="166" t="n">
        <v>108.175467677007</v>
      </c>
      <c r="I22" s="166" t="n">
        <v>134.350415410632</v>
      </c>
      <c r="J22" s="168" t="n">
        <v>165093.173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3.128</v>
      </c>
      <c r="D23" s="166" t="n">
        <v>107.417582417582</v>
      </c>
      <c r="E23" s="166" t="n">
        <v>80.3493449781659</v>
      </c>
      <c r="F23" s="167" t="n">
        <v>177.708</v>
      </c>
      <c r="G23" s="165" t="n">
        <v>10.501</v>
      </c>
      <c r="H23" s="166" t="n">
        <v>101.107259772771</v>
      </c>
      <c r="I23" s="166" t="n">
        <v>98.9540143234075</v>
      </c>
      <c r="J23" s="168" t="n">
        <v>763.981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1.514</v>
      </c>
      <c r="D24" s="166" t="n">
        <v>40.3518123667377</v>
      </c>
      <c r="E24" s="166" t="n">
        <v>133.392070484582</v>
      </c>
      <c r="F24" s="167" t="n">
        <v>798.365</v>
      </c>
      <c r="G24" s="165" t="n">
        <v>2.533</v>
      </c>
      <c r="H24" s="166" t="n">
        <v>97.8748068006183</v>
      </c>
      <c r="I24" s="166" t="n">
        <v>89.4105188845747</v>
      </c>
      <c r="J24" s="168" t="n">
        <v>1369.349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43.977</v>
      </c>
      <c r="D25" s="166" t="n">
        <v>148.591025814299</v>
      </c>
      <c r="E25" s="166" t="n">
        <v>122.940370691342</v>
      </c>
      <c r="F25" s="167" t="n">
        <v>41051.309</v>
      </c>
      <c r="G25" s="165" t="n">
        <v>52.499</v>
      </c>
      <c r="H25" s="166" t="n">
        <v>117.463194164765</v>
      </c>
      <c r="I25" s="166" t="n">
        <v>112.736213708985</v>
      </c>
      <c r="J25" s="168" t="n">
        <v>53128.072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16.542</v>
      </c>
      <c r="D26" s="166" t="n">
        <v>72.6897218438283</v>
      </c>
      <c r="E26" s="166" t="n">
        <v>64.5113485687544</v>
      </c>
      <c r="F26" s="167" t="n">
        <v>1215.221</v>
      </c>
      <c r="G26" s="165" t="n">
        <v>69.066</v>
      </c>
      <c r="H26" s="166" t="n">
        <v>92.7670548414393</v>
      </c>
      <c r="I26" s="166" t="n">
        <v>86.6944493259358</v>
      </c>
      <c r="J26" s="168" t="n">
        <v>4855.358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8.944</v>
      </c>
      <c r="D27" s="166" t="n">
        <v>86.2155388471178</v>
      </c>
      <c r="E27" s="166" t="n">
        <v>96.9434207673965</v>
      </c>
      <c r="F27" s="167" t="n">
        <v>2598.867</v>
      </c>
      <c r="G27" s="165" t="n">
        <v>44.439</v>
      </c>
      <c r="H27" s="166" t="n">
        <v>98.0041460832745</v>
      </c>
      <c r="I27" s="166" t="n">
        <v>122.803769309421</v>
      </c>
      <c r="J27" s="168" t="n">
        <v>8993.187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88.114</v>
      </c>
      <c r="D28" s="166" t="n">
        <v>115.036141041792</v>
      </c>
      <c r="E28" s="166" t="n">
        <v>122.240850488667</v>
      </c>
      <c r="F28" s="167" t="n">
        <v>54048.136</v>
      </c>
      <c r="G28" s="165" t="n">
        <v>311.047</v>
      </c>
      <c r="H28" s="166" t="n">
        <v>99.8815089783441</v>
      </c>
      <c r="I28" s="166" t="n">
        <v>101.824377852125</v>
      </c>
      <c r="J28" s="168" t="n">
        <v>96773.848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52.656</v>
      </c>
      <c r="D29" s="166" t="n">
        <v>109.09064923</v>
      </c>
      <c r="E29" s="166" t="n">
        <v>102.739154429085</v>
      </c>
      <c r="F29" s="167" t="n">
        <v>117643.478</v>
      </c>
      <c r="G29" s="165" t="n">
        <v>334.536</v>
      </c>
      <c r="H29" s="166" t="n">
        <v>100.180575145314</v>
      </c>
      <c r="I29" s="166" t="n">
        <v>102.414831867943</v>
      </c>
      <c r="J29" s="168" t="n">
        <v>366187.793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5.807</v>
      </c>
      <c r="D30" s="166" t="n">
        <v>106.441578064416</v>
      </c>
      <c r="E30" s="166" t="n">
        <v>96.9431739992715</v>
      </c>
      <c r="F30" s="167" t="n">
        <v>16571.662</v>
      </c>
      <c r="G30" s="165" t="n">
        <v>176.187</v>
      </c>
      <c r="H30" s="166" t="n">
        <v>95.1677982855569</v>
      </c>
      <c r="I30" s="166" t="n">
        <v>92.8135321789611</v>
      </c>
      <c r="J30" s="168" t="n">
        <v>34753.921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5.056</v>
      </c>
      <c r="D31" s="166" t="n">
        <v>108.986515876468</v>
      </c>
      <c r="E31" s="166" t="n">
        <v>39.5167649749235</v>
      </c>
      <c r="F31" s="167" t="n">
        <v>5510.966</v>
      </c>
      <c r="G31" s="165" t="n">
        <v>56.595</v>
      </c>
      <c r="H31" s="166" t="n">
        <v>95.8392603129445</v>
      </c>
      <c r="I31" s="166" t="n">
        <v>61.6671206755652</v>
      </c>
      <c r="J31" s="168" t="n">
        <v>12024.352</v>
      </c>
    </row>
    <row r="32" customFormat="false" ht="18.75" hidden="false" customHeight="true" outlineLevel="0" collapsed="false">
      <c r="A32" s="169" t="n">
        <v>28</v>
      </c>
      <c r="B32" s="175" t="s">
        <v>112</v>
      </c>
      <c r="C32" s="165" t="n">
        <v>1.985</v>
      </c>
      <c r="D32" s="166" t="n">
        <v>158.927141713371</v>
      </c>
      <c r="E32" s="166" t="n">
        <v>78.2420181316516</v>
      </c>
      <c r="F32" s="167" t="n">
        <v>1054.811</v>
      </c>
      <c r="G32" s="165" t="n">
        <v>8.72</v>
      </c>
      <c r="H32" s="166" t="n">
        <v>100.681214640342</v>
      </c>
      <c r="I32" s="166" t="n">
        <v>95.1653388628179</v>
      </c>
      <c r="J32" s="168" t="n">
        <v>4363.651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21.949</v>
      </c>
      <c r="D33" s="166" t="n">
        <v>130.408175390648</v>
      </c>
      <c r="E33" s="166" t="n">
        <v>119.678298800436</v>
      </c>
      <c r="F33" s="167" t="n">
        <v>11716.731</v>
      </c>
      <c r="G33" s="165" t="n">
        <v>45.253</v>
      </c>
      <c r="H33" s="166" t="n">
        <v>104.089706728005</v>
      </c>
      <c r="I33" s="166" t="n">
        <v>104.936926073648</v>
      </c>
      <c r="J33" s="168" t="n">
        <v>31675.979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1.976</v>
      </c>
      <c r="D34" s="166" t="n">
        <v>67.5324675324675</v>
      </c>
      <c r="E34" s="166" t="n">
        <v>69.0909090909091</v>
      </c>
      <c r="F34" s="167" t="n">
        <v>1026.527</v>
      </c>
      <c r="G34" s="165" t="n">
        <v>11.541</v>
      </c>
      <c r="H34" s="166" t="n">
        <v>92.1142948359805</v>
      </c>
      <c r="I34" s="166" t="n">
        <v>95.2384881993728</v>
      </c>
      <c r="J34" s="168" t="n">
        <v>5969.336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7.431</v>
      </c>
      <c r="D35" s="166" t="n">
        <v>92.5981308411215</v>
      </c>
      <c r="E35" s="166" t="n">
        <v>70.663750475466</v>
      </c>
      <c r="F35" s="167" t="n">
        <v>1698.379</v>
      </c>
      <c r="G35" s="165" t="n">
        <v>27.214</v>
      </c>
      <c r="H35" s="166" t="n">
        <v>94.4536998472859</v>
      </c>
      <c r="I35" s="166" t="n">
        <v>86.2102828903602</v>
      </c>
      <c r="J35" s="168" t="n">
        <v>5814.149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15.167</v>
      </c>
      <c r="D36" s="166" t="n">
        <v>109.842120509849</v>
      </c>
      <c r="E36" s="166" t="n">
        <v>95.341966306261</v>
      </c>
      <c r="F36" s="167" t="n">
        <v>2887.602</v>
      </c>
      <c r="G36" s="165" t="n">
        <v>78.175</v>
      </c>
      <c r="H36" s="166" t="n">
        <v>99.8225093852951</v>
      </c>
      <c r="I36" s="166" t="n">
        <v>99.5580856320522</v>
      </c>
      <c r="J36" s="168" t="n">
        <v>15034.703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324.926</v>
      </c>
      <c r="D37" s="166" t="n">
        <v>126.281956611297</v>
      </c>
      <c r="E37" s="166" t="n">
        <v>97.2497493378029</v>
      </c>
      <c r="F37" s="167" t="n">
        <v>93973.551</v>
      </c>
      <c r="G37" s="165" t="n">
        <v>265.058</v>
      </c>
      <c r="H37" s="166" t="n">
        <v>94.9885680291856</v>
      </c>
      <c r="I37" s="166" t="n">
        <v>89.1829600244947</v>
      </c>
      <c r="J37" s="168" t="n">
        <v>88985.308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338.856</v>
      </c>
      <c r="D38" s="166" t="n">
        <v>112.7764446678</v>
      </c>
      <c r="E38" s="166" t="n">
        <v>106.843069433365</v>
      </c>
      <c r="F38" s="167" t="n">
        <v>108955.372</v>
      </c>
      <c r="G38" s="165" t="n">
        <v>442.882</v>
      </c>
      <c r="H38" s="166" t="n">
        <v>96.8893089273487</v>
      </c>
      <c r="I38" s="166" t="n">
        <v>98.3480672675714</v>
      </c>
      <c r="J38" s="168" t="n">
        <v>169209.713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12.557</v>
      </c>
      <c r="D39" s="166" t="n">
        <v>96.7635046620945</v>
      </c>
      <c r="E39" s="166" t="n">
        <v>97.4619683328159</v>
      </c>
      <c r="F39" s="167" t="n">
        <v>5725.736</v>
      </c>
      <c r="G39" s="165" t="n">
        <v>37.219</v>
      </c>
      <c r="H39" s="166" t="n">
        <v>85.86490102893</v>
      </c>
      <c r="I39" s="166" t="n">
        <v>118.739830914021</v>
      </c>
      <c r="J39" s="168" t="n">
        <v>19310.681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55.051</v>
      </c>
      <c r="D40" s="166" t="n">
        <v>118.761154131912</v>
      </c>
      <c r="E40" s="166" t="n">
        <v>109.282426822478</v>
      </c>
      <c r="F40" s="167" t="n">
        <v>53692.892</v>
      </c>
      <c r="G40" s="165" t="n">
        <v>251.635</v>
      </c>
      <c r="H40" s="166" t="n">
        <v>95.9717311792278</v>
      </c>
      <c r="I40" s="166" t="n">
        <v>101.730306644297</v>
      </c>
      <c r="J40" s="168" t="n">
        <v>98487.483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7.481</v>
      </c>
      <c r="D41" s="166" t="n">
        <v>118.789073117695</v>
      </c>
      <c r="E41" s="166" t="n">
        <v>177.436053593179</v>
      </c>
      <c r="F41" s="167" t="n">
        <v>5724.643</v>
      </c>
      <c r="G41" s="165" t="n">
        <v>35.621</v>
      </c>
      <c r="H41" s="166" t="n">
        <v>103.700145560408</v>
      </c>
      <c r="I41" s="166" t="n">
        <v>129.502653966407</v>
      </c>
      <c r="J41" s="168" t="n">
        <v>11001.94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71.377</v>
      </c>
      <c r="D42" s="166" t="n">
        <v>119.75604845475</v>
      </c>
      <c r="E42" s="166" t="n">
        <v>100.343019414337</v>
      </c>
      <c r="F42" s="167" t="n">
        <v>42127.459</v>
      </c>
      <c r="G42" s="165" t="n">
        <v>125.129</v>
      </c>
      <c r="H42" s="166" t="n">
        <v>98.4260206088256</v>
      </c>
      <c r="I42" s="166" t="n">
        <v>92.0634803849437</v>
      </c>
      <c r="J42" s="168" t="n">
        <v>65987.522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42.091</v>
      </c>
      <c r="D43" s="166" t="n">
        <v>116.90970196928</v>
      </c>
      <c r="E43" s="166" t="n">
        <v>101.289856816268</v>
      </c>
      <c r="F43" s="167" t="n">
        <v>7615.913</v>
      </c>
      <c r="G43" s="165" t="n">
        <v>59.886</v>
      </c>
      <c r="H43" s="166" t="n">
        <v>92.5452016689847</v>
      </c>
      <c r="I43" s="166" t="n">
        <v>96.2983212195279</v>
      </c>
      <c r="J43" s="168" t="n">
        <v>9672.286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62.581</v>
      </c>
      <c r="D44" s="166" t="n">
        <v>109.474045693585</v>
      </c>
      <c r="E44" s="166" t="n">
        <v>111.324824365593</v>
      </c>
      <c r="F44" s="167" t="n">
        <v>52665.582</v>
      </c>
      <c r="G44" s="165" t="n">
        <v>794.153</v>
      </c>
      <c r="H44" s="176" t="n">
        <v>98.5744217626279</v>
      </c>
      <c r="I44" s="166" t="n">
        <v>99.1716021257596</v>
      </c>
      <c r="J44" s="168" t="n">
        <v>325536.497</v>
      </c>
    </row>
    <row r="45" customFormat="false" ht="18.95" hidden="false" customHeight="true" outlineLevel="0" collapsed="false">
      <c r="A45" s="177"/>
      <c r="B45" s="178" t="s">
        <v>125</v>
      </c>
      <c r="C45" s="179" t="n">
        <v>2433.379</v>
      </c>
      <c r="D45" s="180" t="n">
        <v>116.993256026282</v>
      </c>
      <c r="E45" s="180" t="n">
        <v>104.536064050479</v>
      </c>
      <c r="F45" s="181" t="n">
        <v>1099242.525</v>
      </c>
      <c r="G45" s="182" t="n">
        <v>4744.06682</v>
      </c>
      <c r="H45" s="183" t="n">
        <v>98.5936061259451</v>
      </c>
      <c r="I45" s="184" t="n">
        <v>97.5523432377041</v>
      </c>
      <c r="J45" s="185" t="n">
        <v>2225014.987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29年3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30" t="s">
        <v>162</v>
      </c>
      <c r="B18" s="231" t="n">
        <v>2230</v>
      </c>
      <c r="C18" s="232" t="n">
        <v>98.8</v>
      </c>
      <c r="D18" s="233" t="n">
        <f aca="false">B18/2754*100</f>
        <v>80.9731299927378</v>
      </c>
      <c r="E18" s="234" t="n">
        <v>999059</v>
      </c>
      <c r="F18" s="232" t="n">
        <v>101.6</v>
      </c>
      <c r="G18" s="233" t="n">
        <f aca="false">E18/795033*100</f>
        <v>125.662582559466</v>
      </c>
      <c r="H18" s="234" t="n">
        <v>4862</v>
      </c>
      <c r="I18" s="235" t="n">
        <v>97.4</v>
      </c>
      <c r="J18" s="233" t="n">
        <f aca="false">H18/4885*100</f>
        <v>99.5291709314227</v>
      </c>
      <c r="K18" s="236" t="n">
        <v>2234653</v>
      </c>
      <c r="L18" s="232" t="n">
        <v>102.1</v>
      </c>
      <c r="M18" s="233" t="n">
        <f aca="false">K18/1474286*100</f>
        <v>151.575271012544</v>
      </c>
      <c r="N18" s="237" t="n">
        <v>7478.7</v>
      </c>
      <c r="O18" s="232" t="n">
        <v>100.7</v>
      </c>
      <c r="P18" s="233" t="n">
        <f aca="false">N18/4947*100</f>
        <v>151.176470588235</v>
      </c>
      <c r="Q18" s="233" t="n">
        <v>80.1</v>
      </c>
      <c r="R18" s="232" t="n">
        <v>46.1</v>
      </c>
    </row>
    <row r="19" customFormat="false" ht="5.25" hidden="false" customHeight="true" outlineLevel="0" collapsed="false">
      <c r="A19" s="238"/>
      <c r="B19" s="239"/>
      <c r="C19" s="240"/>
      <c r="D19" s="240"/>
      <c r="E19" s="241"/>
      <c r="F19" s="240"/>
      <c r="G19" s="240"/>
      <c r="H19" s="242"/>
      <c r="I19" s="240"/>
      <c r="J19" s="240"/>
      <c r="K19" s="243"/>
      <c r="L19" s="240"/>
      <c r="M19" s="240"/>
      <c r="N19" s="244"/>
      <c r="O19" s="240"/>
      <c r="P19" s="240"/>
      <c r="Q19" s="245"/>
      <c r="R19" s="240"/>
    </row>
    <row r="20" customFormat="false" ht="12.75" hidden="false" customHeight="true" outlineLevel="0" collapsed="false">
      <c r="A20" s="246" t="s">
        <v>163</v>
      </c>
      <c r="B20" s="247" t="s">
        <v>164</v>
      </c>
      <c r="C20" s="2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250" customFormat="true" ht="12.75" hidden="false" customHeight="true" outlineLevel="0" collapsed="false">
      <c r="A21" s="249" t="s">
        <v>165</v>
      </c>
      <c r="B21" s="191"/>
      <c r="C21" s="192"/>
      <c r="D21" s="192"/>
      <c r="E21" s="194" t="s">
        <v>130</v>
      </c>
      <c r="F21" s="194"/>
      <c r="G21" s="194"/>
      <c r="H21" s="194"/>
      <c r="I21" s="194"/>
      <c r="J21" s="194"/>
      <c r="K21" s="194"/>
      <c r="L21" s="194"/>
      <c r="M21" s="194"/>
      <c r="N21" s="195" t="s">
        <v>132</v>
      </c>
      <c r="O21" s="195"/>
      <c r="P21" s="195"/>
      <c r="Q21" s="195"/>
      <c r="R21" s="195"/>
    </row>
    <row r="22" s="250" customFormat="true" ht="12" hidden="false" customHeight="true" outlineLevel="0" collapsed="false">
      <c r="A22" s="196"/>
      <c r="B22" s="197" t="s">
        <v>133</v>
      </c>
      <c r="C22" s="192"/>
      <c r="D22" s="199"/>
      <c r="E22" s="197" t="s">
        <v>134</v>
      </c>
      <c r="F22" s="198"/>
      <c r="G22" s="199"/>
      <c r="H22" s="197" t="s">
        <v>135</v>
      </c>
      <c r="I22" s="198"/>
      <c r="J22" s="199"/>
      <c r="K22" s="200" t="s">
        <v>136</v>
      </c>
      <c r="L22" s="200"/>
      <c r="M22" s="199"/>
      <c r="N22" s="197" t="s">
        <v>137</v>
      </c>
      <c r="O22" s="198"/>
      <c r="P22" s="198"/>
      <c r="Q22" s="198"/>
      <c r="R22" s="199"/>
    </row>
    <row r="23" s="250" customFormat="true" ht="12" hidden="false" customHeight="true" outlineLevel="0" collapsed="false">
      <c r="A23" s="251" t="s">
        <v>166</v>
      </c>
      <c r="B23" s="202" t="s">
        <v>139</v>
      </c>
      <c r="C23" s="195" t="s">
        <v>143</v>
      </c>
      <c r="D23" s="195" t="s">
        <v>167</v>
      </c>
      <c r="E23" s="202" t="s">
        <v>142</v>
      </c>
      <c r="F23" s="195" t="s">
        <v>143</v>
      </c>
      <c r="G23" s="195" t="s">
        <v>167</v>
      </c>
      <c r="H23" s="202" t="s">
        <v>139</v>
      </c>
      <c r="I23" s="195" t="s">
        <v>143</v>
      </c>
      <c r="J23" s="195" t="s">
        <v>167</v>
      </c>
      <c r="K23" s="202" t="s">
        <v>144</v>
      </c>
      <c r="L23" s="195" t="s">
        <v>143</v>
      </c>
      <c r="M23" s="195" t="s">
        <v>167</v>
      </c>
      <c r="N23" s="202" t="s">
        <v>145</v>
      </c>
      <c r="O23" s="195" t="s">
        <v>143</v>
      </c>
      <c r="P23" s="195" t="s">
        <v>167</v>
      </c>
      <c r="Q23" s="195" t="s">
        <v>168</v>
      </c>
      <c r="R23" s="195" t="s">
        <v>148</v>
      </c>
    </row>
    <row r="24" s="250" customFormat="true" ht="204" hidden="true" customHeight="true" outlineLevel="0" collapsed="false">
      <c r="A24" s="252" t="s">
        <v>169</v>
      </c>
      <c r="B24" s="253" t="n">
        <v>2559.3</v>
      </c>
      <c r="C24" s="254" t="n">
        <v>102.9</v>
      </c>
      <c r="D24" s="255" t="n">
        <v>106.3</v>
      </c>
      <c r="E24" s="256" t="n">
        <v>773046</v>
      </c>
      <c r="F24" s="255" t="n">
        <v>102.9</v>
      </c>
      <c r="G24" s="255" t="n">
        <v>107.6</v>
      </c>
      <c r="H24" s="253" t="n">
        <v>4705.5</v>
      </c>
      <c r="I24" s="255" t="n">
        <v>100.6</v>
      </c>
      <c r="J24" s="255" t="n">
        <v>98.3</v>
      </c>
      <c r="K24" s="256" t="n">
        <v>1363270</v>
      </c>
      <c r="L24" s="255" t="n">
        <v>100.4</v>
      </c>
      <c r="M24" s="254" t="n">
        <v>100</v>
      </c>
      <c r="N24" s="253" t="n">
        <v>6504.6</v>
      </c>
      <c r="O24" s="255" t="n">
        <v>100.6</v>
      </c>
      <c r="P24" s="255" t="n">
        <v>100.5</v>
      </c>
      <c r="Q24" s="255" t="n">
        <v>73.7</v>
      </c>
      <c r="R24" s="254" t="n">
        <v>54.5</v>
      </c>
    </row>
    <row r="25" s="250" customFormat="true" ht="12" hidden="false" customHeight="true" outlineLevel="0" collapsed="false">
      <c r="A25" s="257" t="s">
        <v>170</v>
      </c>
      <c r="B25" s="258" t="n">
        <v>2028.2</v>
      </c>
      <c r="C25" s="258" t="n">
        <v>86.4</v>
      </c>
      <c r="D25" s="258" t="n">
        <v>102.4</v>
      </c>
      <c r="E25" s="259" t="n">
        <v>741782.3</v>
      </c>
      <c r="F25" s="258" t="n">
        <v>82.8</v>
      </c>
      <c r="G25" s="258" t="n">
        <v>99.3</v>
      </c>
      <c r="H25" s="258" t="n">
        <v>4738.2</v>
      </c>
      <c r="I25" s="258" t="n">
        <v>103.4</v>
      </c>
      <c r="J25" s="258" t="n">
        <v>104.9</v>
      </c>
      <c r="K25" s="259" t="n">
        <v>1992840.9</v>
      </c>
      <c r="L25" s="258" t="n">
        <v>102.9</v>
      </c>
      <c r="M25" s="258" t="n">
        <v>112.7</v>
      </c>
      <c r="N25" s="258" t="n">
        <v>7021.3</v>
      </c>
      <c r="O25" s="258" t="n">
        <v>100.4</v>
      </c>
      <c r="P25" s="258" t="n">
        <v>100.2</v>
      </c>
      <c r="Q25" s="258" t="n">
        <v>78.3</v>
      </c>
      <c r="R25" s="260" t="n">
        <v>41.7</v>
      </c>
    </row>
    <row r="26" s="250" customFormat="true" ht="12" hidden="false" customHeight="true" outlineLevel="0" collapsed="false">
      <c r="A26" s="252" t="s">
        <v>171</v>
      </c>
      <c r="B26" s="215" t="n">
        <v>2136.1</v>
      </c>
      <c r="C26" s="215" t="n">
        <v>105.3</v>
      </c>
      <c r="D26" s="215" t="n">
        <v>101.3</v>
      </c>
      <c r="E26" s="217" t="n">
        <v>809482.1</v>
      </c>
      <c r="F26" s="215" t="n">
        <v>109.1</v>
      </c>
      <c r="G26" s="215" t="n">
        <v>102.8</v>
      </c>
      <c r="H26" s="215" t="n">
        <v>4707.3</v>
      </c>
      <c r="I26" s="215" t="n">
        <v>99.3</v>
      </c>
      <c r="J26" s="215" t="n">
        <v>102.7</v>
      </c>
      <c r="K26" s="217" t="n">
        <v>1985610.7</v>
      </c>
      <c r="L26" s="215" t="n">
        <v>99.6</v>
      </c>
      <c r="M26" s="215" t="n">
        <v>110.9</v>
      </c>
      <c r="N26" s="215" t="n">
        <v>7036.1</v>
      </c>
      <c r="O26" s="215" t="n">
        <v>100.2</v>
      </c>
      <c r="P26" s="215" t="n">
        <v>100.1</v>
      </c>
      <c r="Q26" s="215" t="n">
        <v>78.4</v>
      </c>
      <c r="R26" s="261" t="n">
        <v>45.6</v>
      </c>
    </row>
    <row r="27" s="250" customFormat="true" ht="12" hidden="false" customHeight="true" outlineLevel="0" collapsed="false">
      <c r="A27" s="252" t="s">
        <v>172</v>
      </c>
      <c r="B27" s="215" t="n">
        <v>2341.8</v>
      </c>
      <c r="C27" s="215" t="n">
        <v>109.6</v>
      </c>
      <c r="D27" s="215" t="n">
        <v>102.3</v>
      </c>
      <c r="E27" s="217" t="n">
        <v>917236.1</v>
      </c>
      <c r="F27" s="215" t="n">
        <v>113.3</v>
      </c>
      <c r="G27" s="215" t="n">
        <v>105.6</v>
      </c>
      <c r="H27" s="215" t="n">
        <v>4559.9</v>
      </c>
      <c r="I27" s="215" t="n">
        <v>96.9</v>
      </c>
      <c r="J27" s="215" t="n">
        <v>101.8</v>
      </c>
      <c r="K27" s="217" t="n">
        <v>1956578</v>
      </c>
      <c r="L27" s="215" t="n">
        <v>98.5</v>
      </c>
      <c r="M27" s="215" t="n">
        <v>112.8</v>
      </c>
      <c r="N27" s="215" t="n">
        <v>7033.6</v>
      </c>
      <c r="O27" s="215" t="n">
        <v>100</v>
      </c>
      <c r="P27" s="215" t="n">
        <v>100</v>
      </c>
      <c r="Q27" s="215" t="n">
        <v>78.4</v>
      </c>
      <c r="R27" s="261" t="n">
        <v>52.7</v>
      </c>
    </row>
    <row r="28" s="250" customFormat="true" ht="12" hidden="false" customHeight="true" outlineLevel="0" collapsed="false">
      <c r="A28" s="252" t="s">
        <v>173</v>
      </c>
      <c r="B28" s="215" t="n">
        <v>2371.5</v>
      </c>
      <c r="C28" s="215" t="n">
        <v>101.3</v>
      </c>
      <c r="D28" s="215" t="n">
        <v>99.1</v>
      </c>
      <c r="E28" s="217" t="n">
        <v>897950.7</v>
      </c>
      <c r="F28" s="215" t="n">
        <v>97.9</v>
      </c>
      <c r="G28" s="215" t="n">
        <v>104.1</v>
      </c>
      <c r="H28" s="215" t="n">
        <v>4561.4</v>
      </c>
      <c r="I28" s="215" t="n">
        <v>100</v>
      </c>
      <c r="J28" s="215" t="n">
        <v>101.2</v>
      </c>
      <c r="K28" s="217" t="n">
        <v>1950579.1</v>
      </c>
      <c r="L28" s="215" t="n">
        <v>99.7</v>
      </c>
      <c r="M28" s="215" t="n">
        <v>110.3</v>
      </c>
      <c r="N28" s="215" t="n">
        <v>7087.5</v>
      </c>
      <c r="O28" s="215" t="n">
        <v>100.8</v>
      </c>
      <c r="P28" s="215" t="n">
        <v>100.7</v>
      </c>
      <c r="Q28" s="215" t="n">
        <v>78.4</v>
      </c>
      <c r="R28" s="261" t="n">
        <v>52.9</v>
      </c>
    </row>
    <row r="29" s="250" customFormat="true" ht="12" hidden="false" customHeight="true" outlineLevel="0" collapsed="false">
      <c r="A29" s="252" t="s">
        <v>174</v>
      </c>
      <c r="B29" s="215" t="n">
        <v>2406.1</v>
      </c>
      <c r="C29" s="215" t="n">
        <v>101.5</v>
      </c>
      <c r="D29" s="215" t="n">
        <v>104.1</v>
      </c>
      <c r="E29" s="217" t="n">
        <v>895952.7</v>
      </c>
      <c r="F29" s="215" t="n">
        <v>99.8</v>
      </c>
      <c r="G29" s="215" t="n">
        <v>107.6</v>
      </c>
      <c r="H29" s="215" t="n">
        <v>4724.5</v>
      </c>
      <c r="I29" s="215" t="n">
        <v>103.6</v>
      </c>
      <c r="J29" s="215" t="n">
        <v>102.6</v>
      </c>
      <c r="K29" s="217" t="n">
        <v>1980685.6</v>
      </c>
      <c r="L29" s="215" t="n">
        <v>101.5</v>
      </c>
      <c r="M29" s="215" t="n">
        <v>108</v>
      </c>
      <c r="N29" s="215" t="n">
        <v>7096.4</v>
      </c>
      <c r="O29" s="215" t="n">
        <v>100.1</v>
      </c>
      <c r="P29" s="215" t="n">
        <v>101.2</v>
      </c>
      <c r="Q29" s="215" t="n">
        <v>79.3</v>
      </c>
      <c r="R29" s="261" t="n">
        <v>50.5</v>
      </c>
    </row>
    <row r="30" s="250" customFormat="true" ht="12" hidden="false" customHeight="true" outlineLevel="0" collapsed="false">
      <c r="A30" s="252" t="s">
        <v>175</v>
      </c>
      <c r="B30" s="215" t="n">
        <v>2329.9</v>
      </c>
      <c r="C30" s="215" t="n">
        <v>96.8</v>
      </c>
      <c r="D30" s="215" t="n">
        <v>97.1</v>
      </c>
      <c r="E30" s="217" t="n">
        <v>931163.8</v>
      </c>
      <c r="F30" s="215" t="n">
        <v>103.9</v>
      </c>
      <c r="G30" s="215" t="n">
        <v>95.9</v>
      </c>
      <c r="H30" s="215" t="n">
        <v>4722.3</v>
      </c>
      <c r="I30" s="215" t="n">
        <v>100</v>
      </c>
      <c r="J30" s="215" t="n">
        <v>102.8</v>
      </c>
      <c r="K30" s="217" t="n">
        <v>2031255.2</v>
      </c>
      <c r="L30" s="215" t="n">
        <v>102.6</v>
      </c>
      <c r="M30" s="215" t="n">
        <v>107.3</v>
      </c>
      <c r="N30" s="215" t="n">
        <v>7088.9</v>
      </c>
      <c r="O30" s="215" t="n">
        <v>99.9</v>
      </c>
      <c r="P30" s="215" t="n">
        <v>100.8</v>
      </c>
      <c r="Q30" s="215" t="n">
        <v>79.5</v>
      </c>
      <c r="R30" s="261" t="n">
        <v>50</v>
      </c>
    </row>
    <row r="31" s="250" customFormat="true" ht="12" hidden="false" customHeight="true" outlineLevel="0" collapsed="false">
      <c r="A31" s="252" t="s">
        <v>176</v>
      </c>
      <c r="B31" s="215" t="n">
        <v>2432</v>
      </c>
      <c r="C31" s="215" t="n">
        <v>104.4</v>
      </c>
      <c r="D31" s="215" t="n">
        <v>102.4</v>
      </c>
      <c r="E31" s="217" t="n">
        <v>898277.7</v>
      </c>
      <c r="F31" s="215" t="n">
        <v>96.5</v>
      </c>
      <c r="G31" s="215" t="n">
        <v>95.2</v>
      </c>
      <c r="H31" s="215" t="n">
        <v>4779.5</v>
      </c>
      <c r="I31" s="215" t="n">
        <v>101.2</v>
      </c>
      <c r="J31" s="215" t="n">
        <v>104.1</v>
      </c>
      <c r="K31" s="217" t="n">
        <v>2060789.1</v>
      </c>
      <c r="L31" s="215" t="n">
        <v>101.5</v>
      </c>
      <c r="M31" s="215" t="n">
        <v>105.1</v>
      </c>
      <c r="N31" s="215" t="n">
        <v>7105.3</v>
      </c>
      <c r="O31" s="215" t="n">
        <v>100.2</v>
      </c>
      <c r="P31" s="215" t="n">
        <v>101</v>
      </c>
      <c r="Q31" s="215" t="n">
        <v>79.7</v>
      </c>
      <c r="R31" s="261" t="n">
        <v>50.7</v>
      </c>
    </row>
    <row r="32" s="250" customFormat="true" ht="12" hidden="false" customHeight="true" outlineLevel="0" collapsed="false">
      <c r="A32" s="252" t="s">
        <v>177</v>
      </c>
      <c r="B32" s="215" t="n">
        <v>2242.6</v>
      </c>
      <c r="C32" s="215" t="n">
        <v>92.2</v>
      </c>
      <c r="D32" s="215" t="n">
        <v>92.3</v>
      </c>
      <c r="E32" s="217" t="n">
        <v>871848.1</v>
      </c>
      <c r="F32" s="215" t="n">
        <v>97.1</v>
      </c>
      <c r="G32" s="215" t="n">
        <v>95.6</v>
      </c>
      <c r="H32" s="215" t="n">
        <v>4758.6</v>
      </c>
      <c r="I32" s="215" t="n">
        <v>99.6</v>
      </c>
      <c r="J32" s="215" t="n">
        <v>100.3</v>
      </c>
      <c r="K32" s="217" t="n">
        <v>2066919</v>
      </c>
      <c r="L32" s="215" t="n">
        <v>100.3</v>
      </c>
      <c r="M32" s="215" t="n">
        <v>103.7</v>
      </c>
      <c r="N32" s="215" t="n">
        <v>7127.1</v>
      </c>
      <c r="O32" s="215" t="n">
        <v>100.3</v>
      </c>
      <c r="P32" s="215" t="n">
        <v>101.4</v>
      </c>
      <c r="Q32" s="215" t="n">
        <v>79.6</v>
      </c>
      <c r="R32" s="261" t="n">
        <v>47.6</v>
      </c>
    </row>
    <row r="33" s="250" customFormat="true" ht="12" hidden="false" customHeight="true" outlineLevel="0" collapsed="false">
      <c r="A33" s="252" t="s">
        <v>178</v>
      </c>
      <c r="B33" s="215" t="n">
        <v>2144.1</v>
      </c>
      <c r="C33" s="215" t="n">
        <v>95.6</v>
      </c>
      <c r="D33" s="215" t="n">
        <v>96.2</v>
      </c>
      <c r="E33" s="217" t="n">
        <v>843693.7</v>
      </c>
      <c r="F33" s="215" t="n">
        <v>96.8</v>
      </c>
      <c r="G33" s="215" t="n">
        <v>92.8</v>
      </c>
      <c r="H33" s="215" t="n">
        <v>4712.8</v>
      </c>
      <c r="I33" s="215" t="n">
        <v>99</v>
      </c>
      <c r="J33" s="215" t="n">
        <v>101.4</v>
      </c>
      <c r="K33" s="217" t="n">
        <v>2038780.6</v>
      </c>
      <c r="L33" s="215" t="n">
        <v>98.6</v>
      </c>
      <c r="M33" s="215" t="n">
        <v>102.9</v>
      </c>
      <c r="N33" s="215" t="n">
        <v>7120.7</v>
      </c>
      <c r="O33" s="215" t="n">
        <v>99.9</v>
      </c>
      <c r="P33" s="215" t="n">
        <v>101.6</v>
      </c>
      <c r="Q33" s="215" t="n">
        <v>79.3</v>
      </c>
      <c r="R33" s="261" t="n">
        <v>46.2</v>
      </c>
    </row>
    <row r="34" s="250" customFormat="true" ht="12" hidden="false" customHeight="true" outlineLevel="0" collapsed="false">
      <c r="A34" s="262" t="s">
        <v>179</v>
      </c>
      <c r="B34" s="215" t="n">
        <v>2265.9</v>
      </c>
      <c r="C34" s="215" t="n">
        <v>105.7</v>
      </c>
      <c r="D34" s="240" t="n">
        <v>100.2</v>
      </c>
      <c r="E34" s="217" t="n">
        <v>902263.9</v>
      </c>
      <c r="F34" s="240" t="n">
        <v>106.9</v>
      </c>
      <c r="G34" s="215" t="n">
        <v>102.2</v>
      </c>
      <c r="H34" s="240" t="n">
        <v>4698.7</v>
      </c>
      <c r="I34" s="215" t="n">
        <v>99.7</v>
      </c>
      <c r="J34" s="215" t="n">
        <v>101.2</v>
      </c>
      <c r="K34" s="217" t="n">
        <v>2039954</v>
      </c>
      <c r="L34" s="240" t="n">
        <v>100.1</v>
      </c>
      <c r="M34" s="215" t="n">
        <v>103.8</v>
      </c>
      <c r="N34" s="240" t="n">
        <v>7123.1</v>
      </c>
      <c r="O34" s="263" t="n">
        <v>100</v>
      </c>
      <c r="P34" s="263" t="n">
        <v>101.4</v>
      </c>
      <c r="Q34" s="263" t="n">
        <v>79.5</v>
      </c>
      <c r="R34" s="261" t="n">
        <v>48.8</v>
      </c>
    </row>
    <row r="35" s="250" customFormat="true" ht="12" hidden="false" customHeight="true" outlineLevel="0" collapsed="false">
      <c r="A35" s="262" t="s">
        <v>180</v>
      </c>
      <c r="B35" s="215" t="n">
        <v>2248.4</v>
      </c>
      <c r="C35" s="215" t="n">
        <v>99.2</v>
      </c>
      <c r="D35" s="240" t="n">
        <v>98.5</v>
      </c>
      <c r="E35" s="217" t="n">
        <v>906349.8</v>
      </c>
      <c r="F35" s="240" t="n">
        <v>100.5</v>
      </c>
      <c r="G35" s="215" t="n">
        <v>102.4</v>
      </c>
      <c r="H35" s="240" t="n">
        <v>4655.2</v>
      </c>
      <c r="I35" s="215" t="n">
        <v>99.1</v>
      </c>
      <c r="J35" s="215" t="n">
        <v>101.2</v>
      </c>
      <c r="K35" s="217" t="n">
        <v>2036055.7</v>
      </c>
      <c r="L35" s="240" t="n">
        <v>99.8</v>
      </c>
      <c r="M35" s="215" t="n">
        <v>104</v>
      </c>
      <c r="N35" s="240" t="n">
        <v>7172.6</v>
      </c>
      <c r="O35" s="263" t="n">
        <v>100.7</v>
      </c>
      <c r="P35" s="263" t="n">
        <v>102.7</v>
      </c>
      <c r="Q35" s="263" t="n">
        <v>78.9</v>
      </c>
      <c r="R35" s="261" t="n">
        <v>48.9</v>
      </c>
    </row>
    <row r="36" s="250" customFormat="true" ht="12" hidden="false" customHeight="true" outlineLevel="0" collapsed="false">
      <c r="A36" s="264" t="s">
        <v>181</v>
      </c>
      <c r="B36" s="265" t="n">
        <v>2243.9</v>
      </c>
      <c r="C36" s="265" t="n">
        <v>99.8</v>
      </c>
      <c r="D36" s="266" t="n">
        <v>95.6</v>
      </c>
      <c r="E36" s="267" t="n">
        <v>876157.7</v>
      </c>
      <c r="F36" s="266" t="n">
        <v>96.7</v>
      </c>
      <c r="G36" s="265" t="n">
        <v>97.8</v>
      </c>
      <c r="H36" s="266" t="n">
        <v>4556.7</v>
      </c>
      <c r="I36" s="265" t="n">
        <v>97.9</v>
      </c>
      <c r="J36" s="265" t="n">
        <v>99.5</v>
      </c>
      <c r="K36" s="267" t="n">
        <v>1966144.9</v>
      </c>
      <c r="L36" s="266" t="n">
        <v>96.6</v>
      </c>
      <c r="M36" s="265" t="n">
        <v>101.5</v>
      </c>
      <c r="N36" s="266" t="n">
        <v>7152.5</v>
      </c>
      <c r="O36" s="268" t="n">
        <v>99.7</v>
      </c>
      <c r="P36" s="268" t="n">
        <v>102.3</v>
      </c>
      <c r="Q36" s="268" t="n">
        <v>78.9</v>
      </c>
      <c r="R36" s="269" t="n">
        <v>50.5</v>
      </c>
    </row>
    <row r="37" s="250" customFormat="true" ht="12" hidden="false" customHeight="true" outlineLevel="0" collapsed="false">
      <c r="A37" s="262" t="s">
        <v>182</v>
      </c>
      <c r="B37" s="215" t="n">
        <v>1984</v>
      </c>
      <c r="C37" s="215" t="n">
        <v>88.4</v>
      </c>
      <c r="D37" s="240" t="n">
        <v>97.8</v>
      </c>
      <c r="E37" s="217" t="n">
        <v>788807.6</v>
      </c>
      <c r="F37" s="240" t="n">
        <v>90</v>
      </c>
      <c r="G37" s="215" t="n">
        <v>106.3</v>
      </c>
      <c r="H37" s="240" t="n">
        <v>4631.2</v>
      </c>
      <c r="I37" s="215" t="n">
        <v>101.6</v>
      </c>
      <c r="J37" s="215" t="n">
        <v>97.7</v>
      </c>
      <c r="K37" s="217" t="n">
        <v>2009630.3</v>
      </c>
      <c r="L37" s="240" t="n">
        <v>102.2</v>
      </c>
      <c r="M37" s="215" t="n">
        <v>100.8</v>
      </c>
      <c r="N37" s="240" t="n">
        <v>7137.6</v>
      </c>
      <c r="O37" s="263" t="n">
        <v>99.8</v>
      </c>
      <c r="P37" s="263" t="n">
        <v>101.7</v>
      </c>
      <c r="Q37" s="263" t="n">
        <v>79.6</v>
      </c>
      <c r="R37" s="261" t="n">
        <v>42.9</v>
      </c>
    </row>
    <row r="38" s="250" customFormat="true" ht="12" hidden="false" customHeight="true" outlineLevel="0" collapsed="false">
      <c r="A38" s="270" t="s">
        <v>183</v>
      </c>
      <c r="B38" s="215" t="n">
        <v>2067.6</v>
      </c>
      <c r="C38" s="215" t="n">
        <v>104.2</v>
      </c>
      <c r="D38" s="240" t="n">
        <v>96.8</v>
      </c>
      <c r="E38" s="217" t="n">
        <v>812587.1</v>
      </c>
      <c r="F38" s="240" t="n">
        <v>103</v>
      </c>
      <c r="G38" s="215" t="n">
        <v>100.4</v>
      </c>
      <c r="H38" s="240" t="n">
        <v>4714.7</v>
      </c>
      <c r="I38" s="215" t="n">
        <v>101.8</v>
      </c>
      <c r="J38" s="215" t="n">
        <v>100.2</v>
      </c>
      <c r="K38" s="217" t="n">
        <v>1973347.2</v>
      </c>
      <c r="L38" s="240" t="n">
        <v>98.2</v>
      </c>
      <c r="M38" s="215" t="n">
        <v>99.4</v>
      </c>
      <c r="N38" s="240" t="n">
        <v>7131.6</v>
      </c>
      <c r="O38" s="263" t="n">
        <v>99.9</v>
      </c>
      <c r="P38" s="263" t="n">
        <v>101.4</v>
      </c>
      <c r="Q38" s="263" t="n">
        <v>79.1</v>
      </c>
      <c r="R38" s="261" t="n">
        <v>43.9</v>
      </c>
    </row>
    <row r="39" s="250" customFormat="true" ht="12" hidden="false" customHeight="true" outlineLevel="0" collapsed="false">
      <c r="A39" s="262" t="s">
        <v>184</v>
      </c>
      <c r="B39" s="215" t="n">
        <v>2242.9</v>
      </c>
      <c r="C39" s="215" t="n">
        <v>108.5</v>
      </c>
      <c r="D39" s="240" t="n">
        <v>95.8</v>
      </c>
      <c r="E39" s="217" t="n">
        <v>937337.2</v>
      </c>
      <c r="F39" s="240" t="n">
        <v>115.4</v>
      </c>
      <c r="G39" s="215" t="n">
        <v>102.2</v>
      </c>
      <c r="H39" s="240" t="n">
        <v>4621.6</v>
      </c>
      <c r="I39" s="215" t="n">
        <v>98</v>
      </c>
      <c r="J39" s="215" t="n">
        <v>101.4</v>
      </c>
      <c r="K39" s="217" t="n">
        <v>1960509.2</v>
      </c>
      <c r="L39" s="240" t="n">
        <v>99.3</v>
      </c>
      <c r="M39" s="215" t="n">
        <v>100.2</v>
      </c>
      <c r="N39" s="240" t="n">
        <v>7148.7</v>
      </c>
      <c r="O39" s="263" t="n">
        <v>100.2</v>
      </c>
      <c r="P39" s="263" t="n">
        <v>101.6</v>
      </c>
      <c r="Q39" s="263" t="n">
        <v>78.8</v>
      </c>
      <c r="R39" s="261" t="n">
        <v>49.8</v>
      </c>
    </row>
    <row r="40" s="250" customFormat="true" ht="12" hidden="false" customHeight="true" outlineLevel="0" collapsed="false">
      <c r="A40" s="262" t="s">
        <v>185</v>
      </c>
      <c r="B40" s="215" t="n">
        <v>2260.6</v>
      </c>
      <c r="C40" s="215" t="n">
        <v>100.8</v>
      </c>
      <c r="D40" s="240" t="n">
        <v>95.3</v>
      </c>
      <c r="E40" s="217" t="n">
        <v>901645.3</v>
      </c>
      <c r="F40" s="240" t="n">
        <v>96.2</v>
      </c>
      <c r="G40" s="215" t="n">
        <v>100.4</v>
      </c>
      <c r="H40" s="240" t="n">
        <v>4629.7</v>
      </c>
      <c r="I40" s="215" t="n">
        <v>100.2</v>
      </c>
      <c r="J40" s="215" t="n">
        <v>101.5</v>
      </c>
      <c r="K40" s="217" t="n">
        <v>1981403.1</v>
      </c>
      <c r="L40" s="240" t="n">
        <v>101.1</v>
      </c>
      <c r="M40" s="215" t="n">
        <v>101.6</v>
      </c>
      <c r="N40" s="240" t="n">
        <v>7128.9</v>
      </c>
      <c r="O40" s="263" t="n">
        <v>99.7</v>
      </c>
      <c r="P40" s="263" t="n">
        <v>100.6</v>
      </c>
      <c r="Q40" s="263" t="n">
        <v>78.9</v>
      </c>
      <c r="R40" s="261" t="n">
        <v>49.5</v>
      </c>
    </row>
    <row r="41" s="250" customFormat="true" ht="12" hidden="false" customHeight="true" outlineLevel="0" collapsed="false">
      <c r="A41" s="262" t="s">
        <v>186</v>
      </c>
      <c r="B41" s="215" t="n">
        <v>2293.9</v>
      </c>
      <c r="C41" s="215" t="n">
        <v>101.5</v>
      </c>
      <c r="D41" s="240" t="n">
        <v>95.3</v>
      </c>
      <c r="E41" s="217" t="n">
        <v>916604.1</v>
      </c>
      <c r="F41" s="240" t="n">
        <v>101.7</v>
      </c>
      <c r="G41" s="215" t="n">
        <v>102.3</v>
      </c>
      <c r="H41" s="240" t="n">
        <v>4707.6</v>
      </c>
      <c r="I41" s="215" t="n">
        <v>101.7</v>
      </c>
      <c r="J41" s="215" t="n">
        <v>99.6</v>
      </c>
      <c r="K41" s="217" t="n">
        <v>2019316.5</v>
      </c>
      <c r="L41" s="240" t="n">
        <v>101.9</v>
      </c>
      <c r="M41" s="215" t="n">
        <v>102</v>
      </c>
      <c r="N41" s="240" t="n">
        <v>7142.8</v>
      </c>
      <c r="O41" s="263" t="n">
        <v>100.2</v>
      </c>
      <c r="P41" s="263" t="n">
        <v>100.7</v>
      </c>
      <c r="Q41" s="263" t="n">
        <v>79.1</v>
      </c>
      <c r="R41" s="261" t="n">
        <v>49.1</v>
      </c>
    </row>
    <row r="42" s="250" customFormat="true" ht="12" hidden="false" customHeight="true" outlineLevel="0" collapsed="false">
      <c r="A42" s="270" t="s">
        <v>187</v>
      </c>
      <c r="B42" s="215" t="n">
        <v>2203.4</v>
      </c>
      <c r="C42" s="215" t="n">
        <v>96.1</v>
      </c>
      <c r="D42" s="240" t="n">
        <v>94.6</v>
      </c>
      <c r="E42" s="217" t="n">
        <v>941814.8</v>
      </c>
      <c r="F42" s="240" t="n">
        <v>102.8</v>
      </c>
      <c r="G42" s="215" t="n">
        <v>101.1</v>
      </c>
      <c r="H42" s="240" t="n">
        <v>4645.7</v>
      </c>
      <c r="I42" s="215" t="n">
        <v>98.7</v>
      </c>
      <c r="J42" s="215" t="n">
        <v>98.4</v>
      </c>
      <c r="K42" s="217" t="n">
        <v>2063564</v>
      </c>
      <c r="L42" s="240" t="n">
        <v>102.2</v>
      </c>
      <c r="M42" s="215" t="n">
        <v>101.6</v>
      </c>
      <c r="N42" s="240" t="n">
        <v>7141.5</v>
      </c>
      <c r="O42" s="263" t="n">
        <v>100</v>
      </c>
      <c r="P42" s="263" t="n">
        <v>100.7</v>
      </c>
      <c r="Q42" s="263" t="n">
        <v>79.8</v>
      </c>
      <c r="R42" s="261" t="n">
        <v>48.6</v>
      </c>
    </row>
    <row r="43" s="250" customFormat="true" ht="12" hidden="false" customHeight="true" outlineLevel="0" collapsed="false">
      <c r="A43" s="262" t="s">
        <v>188</v>
      </c>
      <c r="B43" s="215" t="n">
        <v>2512.4</v>
      </c>
      <c r="C43" s="215" t="n">
        <v>114</v>
      </c>
      <c r="D43" s="240" t="n">
        <v>103.3</v>
      </c>
      <c r="E43" s="217" t="n">
        <v>1051266.3</v>
      </c>
      <c r="F43" s="240" t="n">
        <v>111.6</v>
      </c>
      <c r="G43" s="215" t="n">
        <v>117</v>
      </c>
      <c r="H43" s="240" t="n">
        <v>4713.8</v>
      </c>
      <c r="I43" s="215" t="n">
        <v>101.5</v>
      </c>
      <c r="J43" s="215" t="n">
        <v>98.6</v>
      </c>
      <c r="K43" s="217" t="n">
        <v>2155180.7</v>
      </c>
      <c r="L43" s="240" t="n">
        <v>104.4</v>
      </c>
      <c r="M43" s="215" t="n">
        <v>104.6</v>
      </c>
      <c r="N43" s="240" t="n">
        <v>7143.4</v>
      </c>
      <c r="O43" s="263" t="n">
        <v>100</v>
      </c>
      <c r="P43" s="263" t="n">
        <v>100.5</v>
      </c>
      <c r="Q43" s="263" t="n">
        <v>80.4</v>
      </c>
      <c r="R43" s="261" t="n">
        <v>53.1</v>
      </c>
    </row>
    <row r="44" s="250" customFormat="true" ht="12" hidden="false" customHeight="true" outlineLevel="0" collapsed="false">
      <c r="A44" s="262" t="s">
        <v>189</v>
      </c>
      <c r="B44" s="215" t="n">
        <v>2295.7</v>
      </c>
      <c r="C44" s="215" t="n">
        <v>91.4</v>
      </c>
      <c r="D44" s="240" t="n">
        <v>102.4</v>
      </c>
      <c r="E44" s="217" t="n">
        <v>946236.6</v>
      </c>
      <c r="F44" s="240" t="n">
        <v>90</v>
      </c>
      <c r="G44" s="215" t="n">
        <v>108.5</v>
      </c>
      <c r="H44" s="240" t="n">
        <v>4801.8</v>
      </c>
      <c r="I44" s="215" t="n">
        <v>101.9</v>
      </c>
      <c r="J44" s="215" t="n">
        <v>100.9</v>
      </c>
      <c r="K44" s="217" t="n">
        <v>2211449.5</v>
      </c>
      <c r="L44" s="240" t="n">
        <v>102.6</v>
      </c>
      <c r="M44" s="215" t="n">
        <v>107</v>
      </c>
      <c r="N44" s="240" t="n">
        <v>7207.6</v>
      </c>
      <c r="O44" s="263" t="n">
        <v>100.9</v>
      </c>
      <c r="P44" s="263" t="n">
        <v>101.1</v>
      </c>
      <c r="Q44" s="263" t="n">
        <v>79.9</v>
      </c>
      <c r="R44" s="261" t="n">
        <v>48.2</v>
      </c>
    </row>
    <row r="45" s="250" customFormat="true" ht="12" hidden="false" customHeight="true" outlineLevel="0" collapsed="false">
      <c r="A45" s="262" t="s">
        <v>190</v>
      </c>
      <c r="B45" s="215" t="n">
        <v>2299.2</v>
      </c>
      <c r="C45" s="215" t="n">
        <v>100.2</v>
      </c>
      <c r="D45" s="240" t="n">
        <v>107.2</v>
      </c>
      <c r="E45" s="217" t="n">
        <v>918429.6</v>
      </c>
      <c r="F45" s="240" t="n">
        <v>97.1</v>
      </c>
      <c r="G45" s="215" t="n">
        <v>108.9</v>
      </c>
      <c r="H45" s="240" t="n">
        <v>4742.1</v>
      </c>
      <c r="I45" s="215" t="n">
        <v>98.8</v>
      </c>
      <c r="J45" s="215" t="n">
        <v>100.6</v>
      </c>
      <c r="K45" s="217" t="n">
        <v>2239630.3</v>
      </c>
      <c r="L45" s="240" t="n">
        <v>101.3</v>
      </c>
      <c r="M45" s="215" t="n">
        <v>109.9</v>
      </c>
      <c r="N45" s="240" t="n">
        <v>7207.6</v>
      </c>
      <c r="O45" s="263" t="n">
        <v>100</v>
      </c>
      <c r="P45" s="263" t="n">
        <v>101.2</v>
      </c>
      <c r="Q45" s="263" t="n">
        <v>79.9</v>
      </c>
      <c r="R45" s="261" t="n">
        <v>49.7</v>
      </c>
    </row>
    <row r="46" s="250" customFormat="true" ht="12" hidden="false" customHeight="true" outlineLevel="0" collapsed="false">
      <c r="A46" s="262" t="s">
        <v>191</v>
      </c>
      <c r="B46" s="215" t="n">
        <v>2474.9</v>
      </c>
      <c r="C46" s="215" t="n">
        <v>107.6</v>
      </c>
      <c r="D46" s="240" t="n">
        <v>109.2</v>
      </c>
      <c r="E46" s="217" t="n">
        <v>1034981.9</v>
      </c>
      <c r="F46" s="240" t="n">
        <v>112.7</v>
      </c>
      <c r="G46" s="215" t="n">
        <v>114.7</v>
      </c>
      <c r="H46" s="240" t="n">
        <v>4732.8</v>
      </c>
      <c r="I46" s="215" t="n">
        <v>99.8</v>
      </c>
      <c r="J46" s="215" t="n">
        <v>100.7</v>
      </c>
      <c r="K46" s="217" t="n">
        <v>2209362.9</v>
      </c>
      <c r="L46" s="240" t="n">
        <v>98.6</v>
      </c>
      <c r="M46" s="215" t="n">
        <v>108.3</v>
      </c>
      <c r="N46" s="240" t="n">
        <v>7203.4</v>
      </c>
      <c r="O46" s="263" t="n">
        <v>99.9</v>
      </c>
      <c r="P46" s="263" t="n">
        <v>101.1</v>
      </c>
      <c r="Q46" s="263" t="n">
        <v>79.8</v>
      </c>
      <c r="R46" s="261" t="n">
        <v>53.2</v>
      </c>
    </row>
    <row r="47" s="250" customFormat="true" ht="12" hidden="false" customHeight="true" outlineLevel="0" collapsed="false">
      <c r="A47" s="252" t="s">
        <v>192</v>
      </c>
      <c r="B47" s="215" t="n">
        <v>2540.9</v>
      </c>
      <c r="C47" s="215" t="n">
        <v>102.7</v>
      </c>
      <c r="D47" s="215" t="n">
        <v>113</v>
      </c>
      <c r="E47" s="217" t="n">
        <v>1084907</v>
      </c>
      <c r="F47" s="215" t="n">
        <v>104.8</v>
      </c>
      <c r="G47" s="215" t="n">
        <v>119.7</v>
      </c>
      <c r="H47" s="215" t="n">
        <v>4815.4</v>
      </c>
      <c r="I47" s="215" t="n">
        <v>101.7</v>
      </c>
      <c r="J47" s="215" t="n">
        <v>103.4</v>
      </c>
      <c r="K47" s="217" t="n">
        <v>2218892.3</v>
      </c>
      <c r="L47" s="215" t="n">
        <v>100.4</v>
      </c>
      <c r="M47" s="215" t="n">
        <v>109</v>
      </c>
      <c r="N47" s="215" t="n">
        <v>7212.8</v>
      </c>
      <c r="O47" s="215" t="n">
        <v>100.1</v>
      </c>
      <c r="P47" s="215" t="n">
        <v>100.6</v>
      </c>
      <c r="Q47" s="215" t="n">
        <v>79.9</v>
      </c>
      <c r="R47" s="261" t="n">
        <v>52.7</v>
      </c>
    </row>
    <row r="48" s="250" customFormat="true" ht="12" hidden="false" customHeight="true" outlineLevel="0" collapsed="false">
      <c r="A48" s="252" t="s">
        <v>193</v>
      </c>
      <c r="B48" s="215" t="n">
        <v>2497.9</v>
      </c>
      <c r="C48" s="215" t="n">
        <v>98.3</v>
      </c>
      <c r="D48" s="215" t="n">
        <v>111.3</v>
      </c>
      <c r="E48" s="217" t="n">
        <v>1085816.7</v>
      </c>
      <c r="F48" s="215" t="n">
        <v>100.1</v>
      </c>
      <c r="G48" s="215" t="n">
        <v>123.9</v>
      </c>
      <c r="H48" s="215" t="n">
        <v>4623.9</v>
      </c>
      <c r="I48" s="215" t="n">
        <v>96</v>
      </c>
      <c r="J48" s="215" t="n">
        <v>101.5</v>
      </c>
      <c r="K48" s="217" t="n">
        <v>2196442.3</v>
      </c>
      <c r="L48" s="215" t="n">
        <v>99</v>
      </c>
      <c r="M48" s="215" t="n">
        <v>111.7</v>
      </c>
      <c r="N48" s="215" t="n">
        <v>7215.8</v>
      </c>
      <c r="O48" s="215" t="n">
        <v>100</v>
      </c>
      <c r="P48" s="215" t="n">
        <v>100.9</v>
      </c>
      <c r="Q48" s="215" t="n">
        <v>79.6</v>
      </c>
      <c r="R48" s="261" t="n">
        <v>56.1</v>
      </c>
    </row>
    <row r="49" s="250" customFormat="true" ht="12" hidden="false" customHeight="true" outlineLevel="0" collapsed="false">
      <c r="A49" s="257" t="s">
        <v>194</v>
      </c>
      <c r="B49" s="258" t="n">
        <v>2317.6</v>
      </c>
      <c r="C49" s="258" t="n">
        <v>92.8</v>
      </c>
      <c r="D49" s="258" t="n">
        <v>116.8</v>
      </c>
      <c r="E49" s="259" t="n">
        <v>968227.3</v>
      </c>
      <c r="F49" s="258" t="n">
        <v>89.2</v>
      </c>
      <c r="G49" s="258" t="n">
        <v>122.7</v>
      </c>
      <c r="H49" s="258" t="n">
        <v>4773.9</v>
      </c>
      <c r="I49" s="258" t="n">
        <v>103.2</v>
      </c>
      <c r="J49" s="258" t="n">
        <v>103.1</v>
      </c>
      <c r="K49" s="259" t="n">
        <v>2289705.4</v>
      </c>
      <c r="L49" s="258" t="n">
        <v>104.2</v>
      </c>
      <c r="M49" s="258" t="n">
        <v>113.9</v>
      </c>
      <c r="N49" s="258" t="n">
        <v>7238</v>
      </c>
      <c r="O49" s="258" t="n">
        <v>100.3</v>
      </c>
      <c r="P49" s="258" t="n">
        <v>101.4</v>
      </c>
      <c r="Q49" s="258" t="n">
        <v>79.7</v>
      </c>
      <c r="R49" s="260" t="n">
        <v>48.1</v>
      </c>
    </row>
    <row r="50" s="250" customFormat="true" ht="12" hidden="false" customHeight="true" outlineLevel="0" collapsed="false">
      <c r="A50" s="271" t="s">
        <v>183</v>
      </c>
      <c r="B50" s="215" t="n">
        <v>2294.6</v>
      </c>
      <c r="C50" s="215" t="n">
        <v>99</v>
      </c>
      <c r="D50" s="215" t="n">
        <v>111</v>
      </c>
      <c r="E50" s="217" t="n">
        <v>927744.4</v>
      </c>
      <c r="F50" s="215" t="n">
        <v>95.8</v>
      </c>
      <c r="G50" s="215" t="n">
        <v>114.2</v>
      </c>
      <c r="H50" s="215" t="n">
        <v>4749.5</v>
      </c>
      <c r="I50" s="215" t="n">
        <v>99.5</v>
      </c>
      <c r="J50" s="215" t="n">
        <v>100.7</v>
      </c>
      <c r="K50" s="217" t="n">
        <v>2245857.9</v>
      </c>
      <c r="L50" s="215" t="n">
        <v>98.1</v>
      </c>
      <c r="M50" s="215" t="n">
        <v>113.8</v>
      </c>
      <c r="N50" s="215" t="n">
        <v>7211</v>
      </c>
      <c r="O50" s="215" t="n">
        <v>99.6</v>
      </c>
      <c r="P50" s="215" t="n">
        <v>101.1</v>
      </c>
      <c r="Q50" s="215" t="n">
        <v>79.9</v>
      </c>
      <c r="R50" s="261" t="n">
        <v>48.9</v>
      </c>
    </row>
    <row r="51" s="250" customFormat="true" ht="12" hidden="false" customHeight="true" outlineLevel="0" collapsed="false">
      <c r="A51" s="252" t="s">
        <v>184</v>
      </c>
      <c r="B51" s="215" t="n">
        <v>2570.8</v>
      </c>
      <c r="C51" s="215" t="n">
        <v>112</v>
      </c>
      <c r="D51" s="215" t="n">
        <v>114.6</v>
      </c>
      <c r="E51" s="217" t="n">
        <v>1052642.1</v>
      </c>
      <c r="F51" s="215" t="n">
        <v>113.5</v>
      </c>
      <c r="G51" s="215" t="n">
        <v>112.3</v>
      </c>
      <c r="H51" s="215" t="n">
        <v>4588.7</v>
      </c>
      <c r="I51" s="215" t="n">
        <v>96.6</v>
      </c>
      <c r="J51" s="215" t="n">
        <v>99.3</v>
      </c>
      <c r="K51" s="217" t="n">
        <v>2130215.5</v>
      </c>
      <c r="L51" s="215" t="n">
        <v>94.9</v>
      </c>
      <c r="M51" s="215" t="n">
        <v>108.7</v>
      </c>
      <c r="N51" s="215" t="n">
        <v>7212.2</v>
      </c>
      <c r="O51" s="215" t="n">
        <v>100</v>
      </c>
      <c r="P51" s="215" t="n">
        <v>100.9</v>
      </c>
      <c r="Q51" s="215" t="n">
        <v>79.4</v>
      </c>
      <c r="R51" s="261" t="n">
        <v>57.5</v>
      </c>
    </row>
    <row r="52" s="250" customFormat="true" ht="12" hidden="false" customHeight="true" outlineLevel="0" collapsed="false">
      <c r="A52" s="252" t="s">
        <v>185</v>
      </c>
      <c r="B52" s="215" t="n">
        <v>2473</v>
      </c>
      <c r="C52" s="215" t="n">
        <v>96.2</v>
      </c>
      <c r="D52" s="215" t="n">
        <v>109.4</v>
      </c>
      <c r="E52" s="217" t="n">
        <v>1009520.4</v>
      </c>
      <c r="F52" s="215" t="n">
        <v>95.9</v>
      </c>
      <c r="G52" s="215" t="n">
        <v>112</v>
      </c>
      <c r="H52" s="215" t="n">
        <v>4699.7</v>
      </c>
      <c r="I52" s="215" t="n">
        <v>102.4</v>
      </c>
      <c r="J52" s="215" t="n">
        <v>101.5</v>
      </c>
      <c r="K52" s="217" t="n">
        <v>2177035.7</v>
      </c>
      <c r="L52" s="215" t="n">
        <v>102.2</v>
      </c>
      <c r="M52" s="215" t="n">
        <v>109.9</v>
      </c>
      <c r="N52" s="215" t="n">
        <v>7242.7</v>
      </c>
      <c r="O52" s="215" t="n">
        <v>100.4</v>
      </c>
      <c r="P52" s="215" t="n">
        <v>101.6</v>
      </c>
      <c r="Q52" s="215" t="n">
        <v>79.3</v>
      </c>
      <c r="R52" s="261" t="n">
        <v>52.4</v>
      </c>
    </row>
    <row r="53" s="250" customFormat="true" ht="12" hidden="false" customHeight="true" outlineLevel="0" collapsed="false">
      <c r="A53" s="252" t="s">
        <v>186</v>
      </c>
      <c r="B53" s="215" t="n">
        <v>2403.9</v>
      </c>
      <c r="C53" s="215" t="n">
        <v>97.2</v>
      </c>
      <c r="D53" s="215" t="n">
        <v>104.8</v>
      </c>
      <c r="E53" s="217" t="n">
        <v>1015472.1</v>
      </c>
      <c r="F53" s="215" t="n">
        <v>100.6</v>
      </c>
      <c r="G53" s="215" t="n">
        <v>110.8</v>
      </c>
      <c r="H53" s="215" t="n">
        <v>4877.7</v>
      </c>
      <c r="I53" s="215" t="n">
        <v>103.8</v>
      </c>
      <c r="J53" s="215" t="n">
        <v>103.6</v>
      </c>
      <c r="K53" s="217" t="n">
        <v>2269431.2</v>
      </c>
      <c r="L53" s="215" t="n">
        <v>104.2</v>
      </c>
      <c r="M53" s="215" t="n">
        <v>112.4</v>
      </c>
      <c r="N53" s="215" t="n">
        <v>7387.8</v>
      </c>
      <c r="O53" s="215" t="n">
        <v>102</v>
      </c>
      <c r="P53" s="215" t="n">
        <v>103.4</v>
      </c>
      <c r="Q53" s="215" t="n">
        <v>79.8</v>
      </c>
      <c r="R53" s="261" t="n">
        <v>48.2</v>
      </c>
    </row>
    <row r="54" s="250" customFormat="true" ht="12" hidden="false" customHeight="true" outlineLevel="0" collapsed="false">
      <c r="A54" s="252" t="s">
        <v>195</v>
      </c>
      <c r="B54" s="215" t="n">
        <v>2368.5</v>
      </c>
      <c r="C54" s="215" t="n">
        <v>98.5</v>
      </c>
      <c r="D54" s="215" t="n">
        <v>107.5</v>
      </c>
      <c r="E54" s="217" t="n">
        <v>1020214.6</v>
      </c>
      <c r="F54" s="215" t="n">
        <v>100.5</v>
      </c>
      <c r="G54" s="215" t="n">
        <v>108.3</v>
      </c>
      <c r="H54" s="215" t="n">
        <v>4940</v>
      </c>
      <c r="I54" s="215" t="n">
        <v>101.3</v>
      </c>
      <c r="J54" s="215" t="n">
        <v>106.3</v>
      </c>
      <c r="K54" s="217" t="n">
        <v>2299750.6</v>
      </c>
      <c r="L54" s="215" t="n">
        <v>101.3</v>
      </c>
      <c r="M54" s="215" t="n">
        <v>111.4</v>
      </c>
      <c r="N54" s="215" t="n">
        <v>7349.3</v>
      </c>
      <c r="O54" s="215" t="n">
        <v>99.5</v>
      </c>
      <c r="P54" s="215" t="n">
        <v>102.9</v>
      </c>
      <c r="Q54" s="215" t="n">
        <v>80</v>
      </c>
      <c r="R54" s="261" t="n">
        <v>47.8</v>
      </c>
    </row>
    <row r="55" s="250" customFormat="true" ht="12" hidden="false" customHeight="true" outlineLevel="0" collapsed="false">
      <c r="A55" s="252" t="s">
        <v>188</v>
      </c>
      <c r="B55" s="215" t="n">
        <v>2504.2</v>
      </c>
      <c r="C55" s="215" t="n">
        <v>105.7</v>
      </c>
      <c r="D55" s="215" t="n">
        <v>99.7</v>
      </c>
      <c r="E55" s="217" t="n">
        <v>1019884</v>
      </c>
      <c r="F55" s="215" t="n">
        <v>100</v>
      </c>
      <c r="G55" s="215" t="n">
        <v>97</v>
      </c>
      <c r="H55" s="215" t="n">
        <v>4996</v>
      </c>
      <c r="I55" s="215" t="n">
        <v>101.1</v>
      </c>
      <c r="J55" s="215" t="n">
        <v>106</v>
      </c>
      <c r="K55" s="217" t="n">
        <v>2326207.2</v>
      </c>
      <c r="L55" s="215" t="n">
        <v>101.2</v>
      </c>
      <c r="M55" s="215" t="n">
        <v>107.9</v>
      </c>
      <c r="N55" s="215" t="n">
        <v>7338.5</v>
      </c>
      <c r="O55" s="215" t="n">
        <v>99.9</v>
      </c>
      <c r="P55" s="215" t="n">
        <v>102.7</v>
      </c>
      <c r="Q55" s="215" t="n">
        <v>80.3</v>
      </c>
      <c r="R55" s="261" t="n">
        <v>50.4</v>
      </c>
    </row>
    <row r="56" s="250" customFormat="true" ht="12" hidden="false" customHeight="true" outlineLevel="0" collapsed="false">
      <c r="A56" s="252" t="s">
        <v>189</v>
      </c>
      <c r="B56" s="215" t="n">
        <v>2224.6</v>
      </c>
      <c r="C56" s="215" t="n">
        <v>88.8</v>
      </c>
      <c r="D56" s="215" t="n">
        <v>96.9</v>
      </c>
      <c r="E56" s="217" t="n">
        <v>932034.5</v>
      </c>
      <c r="F56" s="215" t="n">
        <v>91.4</v>
      </c>
      <c r="G56" s="215" t="n">
        <v>98.5</v>
      </c>
      <c r="H56" s="215" t="n">
        <v>5041.8</v>
      </c>
      <c r="I56" s="215" t="n">
        <v>100.9</v>
      </c>
      <c r="J56" s="215" t="n">
        <v>105</v>
      </c>
      <c r="K56" s="217" t="n">
        <v>2333456.3</v>
      </c>
      <c r="L56" s="215" t="n">
        <v>100.3</v>
      </c>
      <c r="M56" s="215" t="n">
        <v>105.5</v>
      </c>
      <c r="N56" s="215" t="n">
        <v>7340.5</v>
      </c>
      <c r="O56" s="215" t="n">
        <v>100</v>
      </c>
      <c r="P56" s="215" t="n">
        <v>101.8</v>
      </c>
      <c r="Q56" s="215" t="n">
        <v>80.3</v>
      </c>
      <c r="R56" s="261" t="n">
        <v>44.3</v>
      </c>
    </row>
    <row r="57" s="250" customFormat="true" ht="12" hidden="false" customHeight="true" outlineLevel="0" collapsed="false">
      <c r="A57" s="252" t="s">
        <v>190</v>
      </c>
      <c r="B57" s="215" t="n">
        <v>2360.2</v>
      </c>
      <c r="C57" s="215" t="n">
        <v>106.1</v>
      </c>
      <c r="D57" s="215" t="n">
        <v>102.7</v>
      </c>
      <c r="E57" s="217" t="n">
        <v>1072128.9</v>
      </c>
      <c r="F57" s="215" t="n">
        <v>115</v>
      </c>
      <c r="G57" s="215" t="n">
        <v>116.7</v>
      </c>
      <c r="H57" s="215" t="n">
        <v>5004</v>
      </c>
      <c r="I57" s="215" t="n">
        <v>99.3</v>
      </c>
      <c r="J57" s="215" t="n">
        <v>105.5</v>
      </c>
      <c r="K57" s="217" t="n">
        <v>2295362.9</v>
      </c>
      <c r="L57" s="215" t="n">
        <v>98.4</v>
      </c>
      <c r="M57" s="215" t="n">
        <v>102.5</v>
      </c>
      <c r="N57" s="215" t="n">
        <v>7351.8</v>
      </c>
      <c r="O57" s="215" t="n">
        <v>100.2</v>
      </c>
      <c r="P57" s="215" t="n">
        <v>102</v>
      </c>
      <c r="Q57" s="215" t="n">
        <v>80.2</v>
      </c>
      <c r="R57" s="261" t="n">
        <v>47.9</v>
      </c>
    </row>
    <row r="58" s="250" customFormat="true" ht="12" hidden="false" customHeight="true" outlineLevel="0" collapsed="false">
      <c r="A58" s="252" t="s">
        <v>191</v>
      </c>
      <c r="B58" s="215" t="n">
        <v>2380.8</v>
      </c>
      <c r="C58" s="215" t="n">
        <v>100.9</v>
      </c>
      <c r="D58" s="215" t="n">
        <v>96.2</v>
      </c>
      <c r="E58" s="272" t="n">
        <v>1076902.6</v>
      </c>
      <c r="F58" s="273" t="n">
        <v>100.4</v>
      </c>
      <c r="G58" s="273" t="n">
        <v>104.1</v>
      </c>
      <c r="H58" s="273" t="n">
        <v>4915.9</v>
      </c>
      <c r="I58" s="273" t="n">
        <v>98.2</v>
      </c>
      <c r="J58" s="273" t="n">
        <v>103.9</v>
      </c>
      <c r="K58" s="272" t="n">
        <v>2261769.4</v>
      </c>
      <c r="L58" s="273" t="n">
        <v>98.5</v>
      </c>
      <c r="M58" s="215" t="n">
        <v>102.4</v>
      </c>
      <c r="N58" s="215" t="n">
        <v>7350.4</v>
      </c>
      <c r="O58" s="215" t="n">
        <v>100</v>
      </c>
      <c r="P58" s="215" t="n">
        <v>102</v>
      </c>
      <c r="Q58" s="215" t="n">
        <v>80.2</v>
      </c>
      <c r="R58" s="261" t="n">
        <v>49.8</v>
      </c>
    </row>
    <row r="59" s="250" customFormat="true" ht="12" hidden="false" customHeight="true" outlineLevel="0" collapsed="false">
      <c r="A59" s="252" t="s">
        <v>192</v>
      </c>
      <c r="B59" s="215" t="n">
        <v>2134.9</v>
      </c>
      <c r="C59" s="215" t="n">
        <v>89.7</v>
      </c>
      <c r="D59" s="215" t="n">
        <v>84</v>
      </c>
      <c r="E59" s="272" t="n">
        <v>953143.2</v>
      </c>
      <c r="F59" s="273" t="n">
        <v>88.5</v>
      </c>
      <c r="G59" s="273" t="n">
        <v>87.9</v>
      </c>
      <c r="H59" s="273" t="n">
        <v>4913.1</v>
      </c>
      <c r="I59" s="273" t="n">
        <v>99.9</v>
      </c>
      <c r="J59" s="273" t="n">
        <v>102</v>
      </c>
      <c r="K59" s="272" t="n">
        <v>2224616</v>
      </c>
      <c r="L59" s="273" t="n">
        <v>98.4</v>
      </c>
      <c r="M59" s="215" t="n">
        <v>100.3</v>
      </c>
      <c r="N59" s="215" t="n">
        <v>7329.6</v>
      </c>
      <c r="O59" s="215" t="n">
        <v>99.7</v>
      </c>
      <c r="P59" s="215" t="n">
        <v>101.6</v>
      </c>
      <c r="Q59" s="215" t="n">
        <v>79.9</v>
      </c>
      <c r="R59" s="261" t="n">
        <v>44.2</v>
      </c>
    </row>
    <row r="60" s="250" customFormat="true" ht="12" hidden="false" customHeight="true" outlineLevel="0" collapsed="false">
      <c r="A60" s="274" t="s">
        <v>193</v>
      </c>
      <c r="B60" s="265" t="n">
        <v>2402.8</v>
      </c>
      <c r="C60" s="265" t="n">
        <v>112.5</v>
      </c>
      <c r="D60" s="265" t="n">
        <v>96.2</v>
      </c>
      <c r="E60" s="275" t="n">
        <v>1021290.5</v>
      </c>
      <c r="F60" s="276" t="n">
        <v>107.1</v>
      </c>
      <c r="G60" s="276" t="n">
        <v>94.1</v>
      </c>
      <c r="H60" s="276" t="n">
        <v>4850.8</v>
      </c>
      <c r="I60" s="276" t="n">
        <v>98.7</v>
      </c>
      <c r="J60" s="276" t="n">
        <v>104.9</v>
      </c>
      <c r="K60" s="275" t="n">
        <v>2160489.6</v>
      </c>
      <c r="L60" s="276" t="n">
        <v>97.1</v>
      </c>
      <c r="M60" s="277" t="n">
        <v>98.4</v>
      </c>
      <c r="N60" s="265" t="n">
        <v>7365.8</v>
      </c>
      <c r="O60" s="265" t="n">
        <v>100.5</v>
      </c>
      <c r="P60" s="265" t="n">
        <v>102.1</v>
      </c>
      <c r="Q60" s="265" t="n">
        <v>79.3</v>
      </c>
      <c r="R60" s="269" t="n">
        <v>50.8</v>
      </c>
    </row>
    <row r="61" s="250" customFormat="true" ht="12" hidden="false" customHeight="true" outlineLevel="0" collapsed="false">
      <c r="A61" s="271" t="s">
        <v>196</v>
      </c>
      <c r="B61" s="215" t="n">
        <v>2195.6</v>
      </c>
      <c r="C61" s="215" t="n">
        <v>91.4</v>
      </c>
      <c r="D61" s="215" t="n">
        <v>94.7</v>
      </c>
      <c r="E61" s="272" t="n">
        <v>954337.1</v>
      </c>
      <c r="F61" s="273" t="n">
        <v>93.4</v>
      </c>
      <c r="G61" s="273" t="n">
        <v>98.6</v>
      </c>
      <c r="H61" s="273" t="n">
        <v>5023</v>
      </c>
      <c r="I61" s="273" t="n">
        <v>103.6</v>
      </c>
      <c r="J61" s="273" t="n">
        <v>105.2</v>
      </c>
      <c r="K61" s="272" t="n">
        <v>2228941.4</v>
      </c>
      <c r="L61" s="273" t="n">
        <v>103.2</v>
      </c>
      <c r="M61" s="278" t="n">
        <v>97.3</v>
      </c>
      <c r="N61" s="215" t="n">
        <v>7394.8</v>
      </c>
      <c r="O61" s="215" t="n">
        <v>100.4</v>
      </c>
      <c r="P61" s="215" t="n">
        <v>102.2</v>
      </c>
      <c r="Q61" s="215" t="n">
        <v>79.6</v>
      </c>
      <c r="R61" s="261" t="n">
        <v>43.3</v>
      </c>
    </row>
    <row r="62" s="250" customFormat="true" ht="12" hidden="false" customHeight="true" outlineLevel="0" collapsed="false">
      <c r="A62" s="271" t="s">
        <v>183</v>
      </c>
      <c r="B62" s="215" t="n">
        <v>2170.1</v>
      </c>
      <c r="C62" s="215" t="n">
        <v>98.8</v>
      </c>
      <c r="D62" s="215" t="n">
        <v>94.6</v>
      </c>
      <c r="E62" s="272" t="n">
        <v>957657.9</v>
      </c>
      <c r="F62" s="273" t="n">
        <v>100.3</v>
      </c>
      <c r="G62" s="273" t="n">
        <v>103.2</v>
      </c>
      <c r="H62" s="273" t="n">
        <v>5113.9</v>
      </c>
      <c r="I62" s="273" t="n">
        <v>101.8</v>
      </c>
      <c r="J62" s="273" t="n">
        <v>107.7</v>
      </c>
      <c r="K62" s="272" t="n">
        <v>2243586.6</v>
      </c>
      <c r="L62" s="273" t="n">
        <v>100.7</v>
      </c>
      <c r="M62" s="278" t="n">
        <v>99.9</v>
      </c>
      <c r="N62" s="215" t="n">
        <v>7360.7</v>
      </c>
      <c r="O62" s="215" t="n">
        <v>99.5</v>
      </c>
      <c r="P62" s="215" t="n">
        <v>102.1</v>
      </c>
      <c r="Q62" s="273" t="n">
        <v>79.9</v>
      </c>
      <c r="R62" s="279" t="n">
        <v>42.4</v>
      </c>
    </row>
    <row r="63" s="250" customFormat="true" ht="12" hidden="false" customHeight="true" outlineLevel="0" collapsed="false">
      <c r="A63" s="271" t="s">
        <v>197</v>
      </c>
      <c r="B63" s="215" t="n">
        <v>2304.8</v>
      </c>
      <c r="C63" s="215" t="n">
        <v>106.2</v>
      </c>
      <c r="D63" s="215" t="n">
        <v>89.7</v>
      </c>
      <c r="E63" s="272" t="n">
        <v>1004197.3</v>
      </c>
      <c r="F63" s="273" t="n">
        <v>104.9</v>
      </c>
      <c r="G63" s="273" t="n">
        <v>95.4</v>
      </c>
      <c r="H63" s="273" t="n">
        <v>5036.1</v>
      </c>
      <c r="I63" s="273" t="n">
        <v>98.5</v>
      </c>
      <c r="J63" s="273" t="n">
        <v>109.8</v>
      </c>
      <c r="K63" s="272" t="n">
        <v>2104326.9</v>
      </c>
      <c r="L63" s="273" t="n">
        <v>93.8</v>
      </c>
      <c r="M63" s="278" t="n">
        <v>98.8</v>
      </c>
      <c r="N63" s="215" t="n">
        <v>7359.7</v>
      </c>
      <c r="O63" s="215" t="n">
        <v>100</v>
      </c>
      <c r="P63" s="215" t="n">
        <v>102</v>
      </c>
      <c r="Q63" s="273" t="n">
        <v>80.1</v>
      </c>
      <c r="R63" s="279" t="n">
        <v>46.7</v>
      </c>
    </row>
    <row r="64" s="282" customFormat="true" ht="12" hidden="false" customHeight="true" outlineLevel="0" collapsed="false">
      <c r="A64" s="280" t="s">
        <v>198</v>
      </c>
      <c r="B64" s="278" t="n">
        <v>2360.6</v>
      </c>
      <c r="C64" s="278" t="n">
        <v>102.4</v>
      </c>
      <c r="D64" s="278" t="n">
        <v>95.5</v>
      </c>
      <c r="E64" s="227" t="n">
        <v>996107.3</v>
      </c>
      <c r="F64" s="223" t="n">
        <v>99.2</v>
      </c>
      <c r="G64" s="223" t="n">
        <v>98.7</v>
      </c>
      <c r="H64" s="223" t="n">
        <v>5027.6</v>
      </c>
      <c r="I64" s="223" t="n">
        <v>99.8</v>
      </c>
      <c r="J64" s="223" t="n">
        <v>107</v>
      </c>
      <c r="K64" s="227" t="n">
        <v>2099823.6</v>
      </c>
      <c r="L64" s="223" t="n">
        <v>99.8</v>
      </c>
      <c r="M64" s="278" t="n">
        <v>96.5</v>
      </c>
      <c r="N64" s="278" t="n">
        <v>7390.4</v>
      </c>
      <c r="O64" s="278" t="n">
        <v>100.4</v>
      </c>
      <c r="P64" s="278" t="n">
        <v>102</v>
      </c>
      <c r="Q64" s="223" t="n">
        <v>79.8</v>
      </c>
      <c r="R64" s="281" t="n">
        <v>47.7</v>
      </c>
    </row>
    <row r="65" s="282" customFormat="true" ht="12" hidden="false" customHeight="true" outlineLevel="0" collapsed="false">
      <c r="A65" s="280" t="s">
        <v>199</v>
      </c>
      <c r="B65" s="278" t="n">
        <v>2146.6</v>
      </c>
      <c r="C65" s="278" t="n">
        <v>90.9</v>
      </c>
      <c r="D65" s="278" t="n">
        <v>89.3</v>
      </c>
      <c r="E65" s="227" t="n">
        <v>886014.8</v>
      </c>
      <c r="F65" s="223" t="n">
        <v>88.9</v>
      </c>
      <c r="G65" s="223" t="n">
        <v>87.3</v>
      </c>
      <c r="H65" s="223" t="n">
        <v>5119.8</v>
      </c>
      <c r="I65" s="223" t="n">
        <v>101.8</v>
      </c>
      <c r="J65" s="223" t="n">
        <v>105</v>
      </c>
      <c r="K65" s="227" t="n">
        <v>2135666.6</v>
      </c>
      <c r="L65" s="223" t="n">
        <v>101.7</v>
      </c>
      <c r="M65" s="278" t="n">
        <v>94.1</v>
      </c>
      <c r="N65" s="278" t="n">
        <v>7384</v>
      </c>
      <c r="O65" s="278" t="n">
        <v>99.9</v>
      </c>
      <c r="P65" s="278" t="n">
        <v>99.9</v>
      </c>
      <c r="Q65" s="223" t="n">
        <v>79.9</v>
      </c>
      <c r="R65" s="281" t="n">
        <v>41.9</v>
      </c>
    </row>
    <row r="66" s="282" customFormat="true" ht="12" hidden="false" customHeight="true" outlineLevel="0" collapsed="false">
      <c r="A66" s="280" t="s">
        <v>200</v>
      </c>
      <c r="B66" s="278" t="n">
        <v>2314.9</v>
      </c>
      <c r="C66" s="278" t="n">
        <v>107.8</v>
      </c>
      <c r="D66" s="278" t="n">
        <v>97.7</v>
      </c>
      <c r="E66" s="227" t="n">
        <v>1026607.8</v>
      </c>
      <c r="F66" s="223" t="n">
        <v>115.9</v>
      </c>
      <c r="G66" s="223" t="n">
        <v>100.6</v>
      </c>
      <c r="H66" s="223" t="n">
        <v>5031.8</v>
      </c>
      <c r="I66" s="223" t="n">
        <v>98.3</v>
      </c>
      <c r="J66" s="223" t="n">
        <v>101.9</v>
      </c>
      <c r="K66" s="227" t="n">
        <v>2179521.8</v>
      </c>
      <c r="L66" s="223" t="n">
        <v>102.1</v>
      </c>
      <c r="M66" s="278" t="n">
        <v>94.8</v>
      </c>
      <c r="N66" s="278" t="n">
        <v>7407.1</v>
      </c>
      <c r="O66" s="278" t="n">
        <v>100.3</v>
      </c>
      <c r="P66" s="278" t="n">
        <v>100.8</v>
      </c>
      <c r="Q66" s="223" t="n">
        <v>80.3</v>
      </c>
      <c r="R66" s="281" t="n">
        <v>47.4</v>
      </c>
    </row>
    <row r="67" s="282" customFormat="true" ht="12" hidden="false" customHeight="true" outlineLevel="0" collapsed="false">
      <c r="A67" s="280" t="s">
        <v>201</v>
      </c>
      <c r="B67" s="278" t="n">
        <v>2416.6</v>
      </c>
      <c r="C67" s="278" t="n">
        <v>104.4</v>
      </c>
      <c r="D67" s="278" t="n">
        <v>96.5</v>
      </c>
      <c r="E67" s="227" t="n">
        <v>1063096.1</v>
      </c>
      <c r="F67" s="223" t="n">
        <v>103.6</v>
      </c>
      <c r="G67" s="223" t="n">
        <v>104.2</v>
      </c>
      <c r="H67" s="223" t="n">
        <v>5018.8</v>
      </c>
      <c r="I67" s="223" t="n">
        <v>99.7</v>
      </c>
      <c r="J67" s="223" t="n">
        <v>100.5</v>
      </c>
      <c r="K67" s="227" t="n">
        <v>2242680.9</v>
      </c>
      <c r="L67" s="223" t="n">
        <v>102.9</v>
      </c>
      <c r="M67" s="278" t="n">
        <v>96.4</v>
      </c>
      <c r="N67" s="278" t="n">
        <v>7366.9</v>
      </c>
      <c r="O67" s="278" t="n">
        <v>99.5</v>
      </c>
      <c r="P67" s="278" t="n">
        <v>100.4</v>
      </c>
      <c r="Q67" s="223" t="n">
        <v>80.2</v>
      </c>
      <c r="R67" s="281" t="n">
        <v>48.9</v>
      </c>
    </row>
    <row r="68" s="282" customFormat="true" ht="12" hidden="false" customHeight="true" outlineLevel="0" collapsed="false">
      <c r="A68" s="280" t="s">
        <v>202</v>
      </c>
      <c r="B68" s="278" t="n">
        <v>2190.7</v>
      </c>
      <c r="C68" s="278" t="n">
        <v>90.6</v>
      </c>
      <c r="D68" s="278" t="n">
        <v>98.5</v>
      </c>
      <c r="E68" s="227" t="n">
        <v>907181.3</v>
      </c>
      <c r="F68" s="223" t="n">
        <v>85.3</v>
      </c>
      <c r="G68" s="223" t="n">
        <v>97.3</v>
      </c>
      <c r="H68" s="223" t="n">
        <v>5027.2</v>
      </c>
      <c r="I68" s="223" t="n">
        <v>100.2</v>
      </c>
      <c r="J68" s="223" t="n">
        <v>99.7</v>
      </c>
      <c r="K68" s="227" t="n">
        <v>2232606.1</v>
      </c>
      <c r="L68" s="223" t="n">
        <v>99.6</v>
      </c>
      <c r="M68" s="278" t="n">
        <v>95.7</v>
      </c>
      <c r="N68" s="278" t="n">
        <v>7478.1</v>
      </c>
      <c r="O68" s="278" t="n">
        <v>101.5</v>
      </c>
      <c r="P68" s="278" t="n">
        <v>101.9</v>
      </c>
      <c r="Q68" s="223" t="n">
        <v>80.2</v>
      </c>
      <c r="R68" s="281" t="n">
        <v>44.4</v>
      </c>
    </row>
    <row r="69" s="282" customFormat="true" ht="12" hidden="false" customHeight="true" outlineLevel="0" collapsed="false">
      <c r="A69" s="280" t="s">
        <v>203</v>
      </c>
      <c r="B69" s="278" t="n">
        <v>2161.7</v>
      </c>
      <c r="C69" s="278" t="n">
        <v>98.7</v>
      </c>
      <c r="D69" s="278" t="n">
        <v>91.6</v>
      </c>
      <c r="E69" s="227" t="n">
        <v>975717.4</v>
      </c>
      <c r="F69" s="223" t="n">
        <v>107.6</v>
      </c>
      <c r="G69" s="223" t="n">
        <v>91</v>
      </c>
      <c r="H69" s="223" t="n">
        <v>4902.2</v>
      </c>
      <c r="I69" s="223" t="n">
        <v>97.5</v>
      </c>
      <c r="J69" s="223" t="n">
        <v>98</v>
      </c>
      <c r="K69" s="227" t="n">
        <v>2199019.2</v>
      </c>
      <c r="L69" s="223" t="n">
        <v>98.5</v>
      </c>
      <c r="M69" s="278" t="n">
        <v>95.8</v>
      </c>
      <c r="N69" s="278" t="n">
        <v>7496.3</v>
      </c>
      <c r="O69" s="278" t="n">
        <v>100.2</v>
      </c>
      <c r="P69" s="278" t="n">
        <v>102</v>
      </c>
      <c r="Q69" s="223" t="n">
        <v>79.7</v>
      </c>
      <c r="R69" s="281" t="n">
        <v>45.8</v>
      </c>
    </row>
    <row r="70" s="282" customFormat="true" ht="12" hidden="false" customHeight="true" outlineLevel="0" collapsed="false">
      <c r="A70" s="280" t="s">
        <v>204</v>
      </c>
      <c r="B70" s="278" t="n">
        <v>2316.4</v>
      </c>
      <c r="C70" s="278" t="n">
        <v>107.2</v>
      </c>
      <c r="D70" s="278" t="n">
        <v>97.3</v>
      </c>
      <c r="E70" s="227" t="n">
        <v>1002537</v>
      </c>
      <c r="F70" s="223" t="n">
        <v>102.7</v>
      </c>
      <c r="G70" s="223" t="n">
        <v>93.1</v>
      </c>
      <c r="H70" s="223" t="n">
        <v>4886.6</v>
      </c>
      <c r="I70" s="223" t="n">
        <v>99.7</v>
      </c>
      <c r="J70" s="223" t="n">
        <v>99.4</v>
      </c>
      <c r="K70" s="227" t="n">
        <v>2190518.6</v>
      </c>
      <c r="L70" s="223" t="n">
        <v>99.6</v>
      </c>
      <c r="M70" s="278" t="n">
        <v>96.8</v>
      </c>
      <c r="N70" s="278" t="n">
        <v>7498.8</v>
      </c>
      <c r="O70" s="278" t="n">
        <v>100</v>
      </c>
      <c r="P70" s="278" t="n">
        <v>102</v>
      </c>
      <c r="Q70" s="223" t="n">
        <v>80</v>
      </c>
      <c r="R70" s="281" t="n">
        <v>47.9</v>
      </c>
    </row>
    <row r="71" s="282" customFormat="true" ht="12" hidden="false" customHeight="true" outlineLevel="0" collapsed="false">
      <c r="A71" s="280" t="s">
        <v>205</v>
      </c>
      <c r="B71" s="278" t="n">
        <v>2159.2</v>
      </c>
      <c r="C71" s="278" t="n">
        <v>93.2</v>
      </c>
      <c r="D71" s="278" t="n">
        <v>101.1</v>
      </c>
      <c r="E71" s="227" t="n">
        <v>992711.8</v>
      </c>
      <c r="F71" s="223" t="n">
        <v>99</v>
      </c>
      <c r="G71" s="223" t="n">
        <v>104.2</v>
      </c>
      <c r="H71" s="223" t="n">
        <v>4892.8</v>
      </c>
      <c r="I71" s="223" t="n">
        <v>100.1</v>
      </c>
      <c r="J71" s="223" t="n">
        <v>99.6</v>
      </c>
      <c r="K71" s="227" t="n">
        <v>2227421.8</v>
      </c>
      <c r="L71" s="223" t="n">
        <v>101.7</v>
      </c>
      <c r="M71" s="278" t="n">
        <v>100.1</v>
      </c>
      <c r="N71" s="278" t="n">
        <v>7495.5</v>
      </c>
      <c r="O71" s="278" t="n">
        <v>100</v>
      </c>
      <c r="P71" s="278" t="n">
        <v>102.3</v>
      </c>
      <c r="Q71" s="223" t="n">
        <v>80.1</v>
      </c>
      <c r="R71" s="281" t="n">
        <v>44.5</v>
      </c>
    </row>
    <row r="72" s="282" customFormat="true" ht="12" hidden="false" customHeight="true" outlineLevel="0" collapsed="false">
      <c r="A72" s="280" t="s">
        <v>206</v>
      </c>
      <c r="B72" s="278" t="n">
        <v>2353.2</v>
      </c>
      <c r="C72" s="278" t="n">
        <v>109</v>
      </c>
      <c r="D72" s="278" t="n">
        <v>97.9</v>
      </c>
      <c r="E72" s="227" t="n">
        <v>1029419.5</v>
      </c>
      <c r="F72" s="223" t="n">
        <v>103.7</v>
      </c>
      <c r="G72" s="223" t="n">
        <v>100.8</v>
      </c>
      <c r="H72" s="223" t="n">
        <v>4847.3</v>
      </c>
      <c r="I72" s="223" t="n">
        <v>99.1</v>
      </c>
      <c r="J72" s="223" t="n">
        <v>99.9</v>
      </c>
      <c r="K72" s="227" t="n">
        <v>2188779.4</v>
      </c>
      <c r="L72" s="223" t="n">
        <v>98.3</v>
      </c>
      <c r="M72" s="278" t="n">
        <v>101.3</v>
      </c>
      <c r="N72" s="278" t="n">
        <v>7500.4</v>
      </c>
      <c r="O72" s="278" t="n">
        <v>100.1</v>
      </c>
      <c r="P72" s="278" t="n">
        <v>101.8</v>
      </c>
      <c r="Q72" s="223" t="n">
        <v>79.8</v>
      </c>
      <c r="R72" s="281" t="n">
        <v>49.1</v>
      </c>
    </row>
    <row r="73" s="250" customFormat="true" ht="12" hidden="false" customHeight="true" outlineLevel="0" collapsed="false">
      <c r="A73" s="283" t="s">
        <v>207</v>
      </c>
      <c r="B73" s="258" t="n">
        <v>1956.7</v>
      </c>
      <c r="C73" s="258" t="n">
        <v>83.2</v>
      </c>
      <c r="D73" s="258" t="n">
        <v>89.1</v>
      </c>
      <c r="E73" s="284" t="n">
        <v>867662.6</v>
      </c>
      <c r="F73" s="285" t="n">
        <v>84.3</v>
      </c>
      <c r="G73" s="285" t="n">
        <v>90.9</v>
      </c>
      <c r="H73" s="285" t="n">
        <v>4912</v>
      </c>
      <c r="I73" s="285" t="n">
        <v>101.3</v>
      </c>
      <c r="J73" s="285" t="n">
        <v>97.8</v>
      </c>
      <c r="K73" s="284" t="n">
        <v>2204263</v>
      </c>
      <c r="L73" s="285" t="n">
        <v>100.7</v>
      </c>
      <c r="M73" s="286" t="n">
        <v>98.9</v>
      </c>
      <c r="N73" s="258" t="n">
        <v>7452.3</v>
      </c>
      <c r="O73" s="258" t="n">
        <v>99.4</v>
      </c>
      <c r="P73" s="258" t="n">
        <v>100.8</v>
      </c>
      <c r="Q73" s="258" t="n">
        <v>79.8</v>
      </c>
      <c r="R73" s="260" t="n">
        <v>39.8</v>
      </c>
    </row>
    <row r="74" s="250" customFormat="true" ht="12" hidden="false" customHeight="true" outlineLevel="0" collapsed="false">
      <c r="A74" s="252" t="s">
        <v>208</v>
      </c>
      <c r="B74" s="215" t="n">
        <v>2147.2</v>
      </c>
      <c r="C74" s="215" t="n">
        <v>109.7</v>
      </c>
      <c r="D74" s="215" t="n">
        <v>98.9</v>
      </c>
      <c r="E74" s="272" t="n">
        <v>957420</v>
      </c>
      <c r="F74" s="273" t="n">
        <v>110.3</v>
      </c>
      <c r="G74" s="273" t="n">
        <v>100</v>
      </c>
      <c r="H74" s="273" t="n">
        <v>4939.3</v>
      </c>
      <c r="I74" s="273" t="n">
        <v>100.6</v>
      </c>
      <c r="J74" s="273" t="n">
        <v>96.6</v>
      </c>
      <c r="K74" s="272" t="n">
        <v>2227504.9</v>
      </c>
      <c r="L74" s="273" t="n">
        <v>101.1</v>
      </c>
      <c r="M74" s="278" t="n">
        <v>99.3</v>
      </c>
      <c r="N74" s="215" t="n">
        <v>7445.8</v>
      </c>
      <c r="O74" s="215" t="n">
        <v>99.9</v>
      </c>
      <c r="P74" s="215" t="n">
        <v>101.2</v>
      </c>
      <c r="Q74" s="215" t="n">
        <v>80.2</v>
      </c>
      <c r="R74" s="261" t="n">
        <v>43.3</v>
      </c>
    </row>
    <row r="75" s="250" customFormat="true" ht="12" hidden="false" customHeight="true" outlineLevel="0" collapsed="false">
      <c r="A75" s="252" t="s">
        <v>209</v>
      </c>
      <c r="B75" s="215" t="n">
        <v>2327.8</v>
      </c>
      <c r="C75" s="215" t="n">
        <v>108.4</v>
      </c>
      <c r="D75" s="215" t="n">
        <v>101</v>
      </c>
      <c r="E75" s="272" t="n">
        <v>1043553.4</v>
      </c>
      <c r="F75" s="273" t="n">
        <v>109</v>
      </c>
      <c r="G75" s="273" t="n">
        <v>103.9</v>
      </c>
      <c r="H75" s="273" t="n">
        <v>4863.1</v>
      </c>
      <c r="I75" s="273" t="n">
        <v>98.5</v>
      </c>
      <c r="J75" s="273" t="n">
        <v>96.6</v>
      </c>
      <c r="K75" s="272" t="n">
        <v>2179741</v>
      </c>
      <c r="L75" s="273" t="n">
        <v>97.9</v>
      </c>
      <c r="M75" s="278" t="n">
        <v>103.6</v>
      </c>
      <c r="N75" s="215" t="n">
        <v>7456.3</v>
      </c>
      <c r="O75" s="215" t="n">
        <v>100.1</v>
      </c>
      <c r="P75" s="215" t="n">
        <v>101.3</v>
      </c>
      <c r="Q75" s="215" t="n">
        <v>80</v>
      </c>
      <c r="R75" s="261" t="n">
        <v>48.2</v>
      </c>
    </row>
    <row r="76" s="250" customFormat="true" ht="12" hidden="false" customHeight="true" outlineLevel="0" collapsed="false">
      <c r="A76" s="280" t="s">
        <v>198</v>
      </c>
      <c r="B76" s="215" t="n">
        <v>2313.4</v>
      </c>
      <c r="C76" s="215" t="n">
        <v>99.4</v>
      </c>
      <c r="D76" s="215" t="n">
        <v>98</v>
      </c>
      <c r="E76" s="272" t="n">
        <v>985878.5</v>
      </c>
      <c r="F76" s="273" t="n">
        <v>94.5</v>
      </c>
      <c r="G76" s="273" t="n">
        <v>99</v>
      </c>
      <c r="H76" s="273" t="n">
        <v>4898.5</v>
      </c>
      <c r="I76" s="273" t="n">
        <v>100.7</v>
      </c>
      <c r="J76" s="273" t="n">
        <v>97.4</v>
      </c>
      <c r="K76" s="272" t="n">
        <v>2186291.9</v>
      </c>
      <c r="L76" s="273" t="n">
        <v>100.3</v>
      </c>
      <c r="M76" s="278" t="n">
        <v>104.1</v>
      </c>
      <c r="N76" s="215" t="n">
        <v>7430.1</v>
      </c>
      <c r="O76" s="215" t="n">
        <v>99.6</v>
      </c>
      <c r="P76" s="215" t="n">
        <v>100.5</v>
      </c>
      <c r="Q76" s="215" t="n">
        <v>80</v>
      </c>
      <c r="R76" s="261" t="n">
        <v>47.1</v>
      </c>
    </row>
    <row r="77" s="250" customFormat="true" ht="12" hidden="false" customHeight="true" outlineLevel="0" collapsed="false">
      <c r="A77" s="252" t="s">
        <v>210</v>
      </c>
      <c r="B77" s="215" t="n">
        <v>2200.7</v>
      </c>
      <c r="C77" s="215" t="n">
        <v>95.1</v>
      </c>
      <c r="D77" s="215" t="n">
        <v>102.5</v>
      </c>
      <c r="E77" s="272" t="n">
        <v>960380.7</v>
      </c>
      <c r="F77" s="273" t="n">
        <v>97.4</v>
      </c>
      <c r="G77" s="273" t="n">
        <v>108.4</v>
      </c>
      <c r="H77" s="273" t="n">
        <v>4904.7</v>
      </c>
      <c r="I77" s="273" t="n">
        <v>100.1</v>
      </c>
      <c r="J77" s="273" t="n">
        <v>95.8</v>
      </c>
      <c r="K77" s="272" t="n">
        <v>2232087.1</v>
      </c>
      <c r="L77" s="273" t="n">
        <v>102.1</v>
      </c>
      <c r="M77" s="278" t="n">
        <v>104.5</v>
      </c>
      <c r="N77" s="215" t="n">
        <v>7478.3</v>
      </c>
      <c r="O77" s="215" t="n">
        <v>100.6</v>
      </c>
      <c r="P77" s="215" t="n">
        <v>101.3</v>
      </c>
      <c r="Q77" s="215" t="n">
        <v>80.2</v>
      </c>
      <c r="R77" s="261" t="n">
        <v>44.8</v>
      </c>
    </row>
    <row r="78" s="250" customFormat="true" ht="12" hidden="false" customHeight="true" outlineLevel="0" collapsed="false">
      <c r="A78" s="252" t="s">
        <v>211</v>
      </c>
      <c r="B78" s="215" t="n">
        <v>2330.3</v>
      </c>
      <c r="C78" s="215" t="n">
        <v>105.9</v>
      </c>
      <c r="D78" s="215" t="n">
        <v>100.7</v>
      </c>
      <c r="E78" s="272" t="n">
        <v>1071042.4</v>
      </c>
      <c r="F78" s="273" t="n">
        <v>111.5</v>
      </c>
      <c r="G78" s="273" t="n">
        <v>104.3</v>
      </c>
      <c r="H78" s="273" t="n">
        <v>4923</v>
      </c>
      <c r="I78" s="273" t="n">
        <v>100.4</v>
      </c>
      <c r="J78" s="273" t="n">
        <v>97.8</v>
      </c>
      <c r="K78" s="272" t="n">
        <v>2267573.5</v>
      </c>
      <c r="L78" s="273" t="n">
        <v>101.6</v>
      </c>
      <c r="M78" s="278" t="n">
        <v>104</v>
      </c>
      <c r="N78" s="215" t="n">
        <v>7480.5</v>
      </c>
      <c r="O78" s="215" t="n">
        <v>100</v>
      </c>
      <c r="P78" s="215" t="n">
        <v>101</v>
      </c>
      <c r="Q78" s="215" t="n">
        <v>80.3</v>
      </c>
      <c r="R78" s="261" t="n">
        <v>47.3</v>
      </c>
    </row>
    <row r="79" s="250" customFormat="true" ht="12" hidden="false" customHeight="true" outlineLevel="0" collapsed="false">
      <c r="A79" s="252" t="s">
        <v>212</v>
      </c>
      <c r="B79" s="215" t="n">
        <v>2212.9</v>
      </c>
      <c r="C79" s="215" t="n">
        <v>95</v>
      </c>
      <c r="D79" s="215" t="n">
        <v>91.6</v>
      </c>
      <c r="E79" s="272" t="n">
        <v>1039697.3</v>
      </c>
      <c r="F79" s="273" t="n">
        <v>97.1</v>
      </c>
      <c r="G79" s="273" t="n">
        <v>97.8</v>
      </c>
      <c r="H79" s="273" t="n">
        <v>4898.5</v>
      </c>
      <c r="I79" s="273" t="n">
        <v>99.5</v>
      </c>
      <c r="J79" s="273" t="n">
        <v>97.6</v>
      </c>
      <c r="K79" s="272" t="n">
        <v>2339929.1</v>
      </c>
      <c r="L79" s="273" t="n">
        <v>103.2</v>
      </c>
      <c r="M79" s="278" t="n">
        <v>104.3</v>
      </c>
      <c r="N79" s="215" t="n">
        <v>7506.8</v>
      </c>
      <c r="O79" s="215" t="n">
        <v>100.4</v>
      </c>
      <c r="P79" s="215" t="n">
        <v>101.9</v>
      </c>
      <c r="Q79" s="215" t="n">
        <v>80.1</v>
      </c>
      <c r="R79" s="261" t="n">
        <v>45.4</v>
      </c>
    </row>
    <row r="80" s="250" customFormat="true" ht="12" hidden="false" customHeight="true" outlineLevel="0" collapsed="false">
      <c r="A80" s="252" t="s">
        <v>213</v>
      </c>
      <c r="B80" s="215" t="n">
        <v>2170.4</v>
      </c>
      <c r="C80" s="215" t="n">
        <v>98.1</v>
      </c>
      <c r="D80" s="215" t="n">
        <v>99.1</v>
      </c>
      <c r="E80" s="272" t="n">
        <v>995425.1</v>
      </c>
      <c r="F80" s="273" t="n">
        <v>95.7</v>
      </c>
      <c r="G80" s="273" t="n">
        <v>109.7</v>
      </c>
      <c r="H80" s="273" t="n">
        <v>4872.9</v>
      </c>
      <c r="I80" s="273" t="n">
        <v>99.5</v>
      </c>
      <c r="J80" s="273" t="n">
        <v>96.9</v>
      </c>
      <c r="K80" s="272" t="n">
        <v>2279966.8</v>
      </c>
      <c r="L80" s="273" t="n">
        <v>97.4</v>
      </c>
      <c r="M80" s="278" t="n">
        <v>102.1</v>
      </c>
      <c r="N80" s="215" t="n">
        <v>7465.8</v>
      </c>
      <c r="O80" s="215" t="n">
        <v>99.5</v>
      </c>
      <c r="P80" s="215" t="n">
        <v>99.8</v>
      </c>
      <c r="Q80" s="215" t="n">
        <v>80.2</v>
      </c>
      <c r="R80" s="261" t="n">
        <v>44.9</v>
      </c>
    </row>
    <row r="81" s="250" customFormat="true" ht="12" hidden="false" customHeight="true" outlineLevel="0" collapsed="false">
      <c r="A81" s="271" t="s">
        <v>214</v>
      </c>
      <c r="B81" s="215" t="n">
        <v>2180.5</v>
      </c>
      <c r="C81" s="215" t="n">
        <v>100.5</v>
      </c>
      <c r="D81" s="215" t="n">
        <v>100.9</v>
      </c>
      <c r="E81" s="272" t="n">
        <v>986861.3</v>
      </c>
      <c r="F81" s="273" t="n">
        <v>99.1</v>
      </c>
      <c r="G81" s="273" t="n">
        <v>101.1</v>
      </c>
      <c r="H81" s="273" t="n">
        <v>4783.6</v>
      </c>
      <c r="I81" s="273" t="n">
        <v>98.2</v>
      </c>
      <c r="J81" s="273" t="n">
        <v>97.6</v>
      </c>
      <c r="K81" s="272" t="n">
        <v>2235572.7</v>
      </c>
      <c r="L81" s="273" t="n">
        <v>98.1</v>
      </c>
      <c r="M81" s="278" t="n">
        <v>101.7</v>
      </c>
      <c r="N81" s="215" t="n">
        <v>7508.9</v>
      </c>
      <c r="O81" s="215" t="n">
        <v>100.6</v>
      </c>
      <c r="P81" s="215" t="n">
        <v>100.2</v>
      </c>
      <c r="Q81" s="215" t="n">
        <v>80.1</v>
      </c>
      <c r="R81" s="261" t="n">
        <v>46.4</v>
      </c>
    </row>
    <row r="82" s="250" customFormat="true" ht="12" hidden="false" customHeight="true" outlineLevel="0" collapsed="false">
      <c r="A82" s="271" t="s">
        <v>215</v>
      </c>
      <c r="B82" s="215" t="n">
        <v>2308.1</v>
      </c>
      <c r="C82" s="215" t="n">
        <v>105.9</v>
      </c>
      <c r="D82" s="215" t="n">
        <v>99.6</v>
      </c>
      <c r="E82" s="272" t="n">
        <v>1020920.6</v>
      </c>
      <c r="F82" s="273" t="n">
        <v>103.5</v>
      </c>
      <c r="G82" s="273" t="n">
        <v>101.8</v>
      </c>
      <c r="H82" s="273" t="n">
        <v>4870.3</v>
      </c>
      <c r="I82" s="273" t="n">
        <v>101.8</v>
      </c>
      <c r="J82" s="273" t="n">
        <v>99.7</v>
      </c>
      <c r="K82" s="272" t="n">
        <v>2232261.7</v>
      </c>
      <c r="L82" s="273" t="n">
        <v>99.9</v>
      </c>
      <c r="M82" s="278" t="n">
        <v>101.9</v>
      </c>
      <c r="N82" s="215" t="n">
        <v>7509.4</v>
      </c>
      <c r="O82" s="215" t="n">
        <v>100</v>
      </c>
      <c r="P82" s="215" t="n">
        <v>100.1</v>
      </c>
      <c r="Q82" s="215" t="n">
        <v>79.9</v>
      </c>
      <c r="R82" s="261" t="n">
        <v>47.2</v>
      </c>
    </row>
    <row r="83" s="250" customFormat="true" ht="12" hidden="false" customHeight="true" outlineLevel="0" collapsed="false">
      <c r="A83" s="271" t="s">
        <v>216</v>
      </c>
      <c r="B83" s="215" t="n">
        <v>2305.4</v>
      </c>
      <c r="C83" s="215" t="n">
        <v>99.9</v>
      </c>
      <c r="D83" s="215" t="n">
        <v>106.8</v>
      </c>
      <c r="E83" s="272" t="n">
        <v>1016283.4</v>
      </c>
      <c r="F83" s="273" t="n">
        <v>99.5</v>
      </c>
      <c r="G83" s="273" t="n">
        <v>102.4</v>
      </c>
      <c r="H83" s="273" t="n">
        <v>4782.7</v>
      </c>
      <c r="I83" s="273" t="n">
        <v>98.2</v>
      </c>
      <c r="J83" s="273" t="n">
        <v>97.7</v>
      </c>
      <c r="K83" s="272" t="n">
        <v>2222269.5</v>
      </c>
      <c r="L83" s="273" t="n">
        <v>99.6</v>
      </c>
      <c r="M83" s="278" t="n">
        <v>99.8</v>
      </c>
      <c r="N83" s="215" t="n">
        <v>7512.4</v>
      </c>
      <c r="O83" s="215" t="n">
        <v>100</v>
      </c>
      <c r="P83" s="215" t="n">
        <v>100.2</v>
      </c>
      <c r="Q83" s="215" t="n">
        <v>80.3</v>
      </c>
      <c r="R83" s="261" t="n">
        <v>48.6</v>
      </c>
    </row>
    <row r="84" s="250" customFormat="true" ht="12" hidden="false" customHeight="true" outlineLevel="0" collapsed="false">
      <c r="A84" s="271" t="s">
        <v>217</v>
      </c>
      <c r="B84" s="215" t="n">
        <v>2304.1</v>
      </c>
      <c r="C84" s="215" t="n">
        <v>99.9</v>
      </c>
      <c r="D84" s="215" t="n">
        <v>97.9</v>
      </c>
      <c r="E84" s="272" t="n">
        <v>1043586.9</v>
      </c>
      <c r="F84" s="273" t="n">
        <v>102.7</v>
      </c>
      <c r="G84" s="273" t="n">
        <v>101.4</v>
      </c>
      <c r="H84" s="273" t="n">
        <v>4689.1</v>
      </c>
      <c r="I84" s="273" t="n">
        <v>98</v>
      </c>
      <c r="J84" s="273" t="n">
        <v>96.7</v>
      </c>
      <c r="K84" s="272" t="n">
        <v>2208373.6</v>
      </c>
      <c r="L84" s="273" t="n">
        <v>99.4</v>
      </c>
      <c r="M84" s="278" t="n">
        <v>100.9</v>
      </c>
      <c r="N84" s="215" t="n">
        <v>7497.9</v>
      </c>
      <c r="O84" s="215" t="n">
        <v>99.8</v>
      </c>
      <c r="P84" s="215" t="n">
        <v>100</v>
      </c>
      <c r="Q84" s="215" t="n">
        <v>80</v>
      </c>
      <c r="R84" s="261" t="n">
        <v>49.7</v>
      </c>
    </row>
    <row r="85" s="250" customFormat="true" ht="12" hidden="false" customHeight="true" outlineLevel="0" collapsed="false">
      <c r="A85" s="283" t="s">
        <v>218</v>
      </c>
      <c r="B85" s="258" t="n">
        <v>2030.1</v>
      </c>
      <c r="C85" s="258" t="n">
        <v>88.1</v>
      </c>
      <c r="D85" s="258" t="n">
        <v>103.8</v>
      </c>
      <c r="E85" s="284" t="n">
        <v>935718.9</v>
      </c>
      <c r="F85" s="285" t="n">
        <v>89.7</v>
      </c>
      <c r="G85" s="285" t="n">
        <v>107.8</v>
      </c>
      <c r="H85" s="285" t="n">
        <v>4804.2</v>
      </c>
      <c r="I85" s="285" t="n">
        <v>102.5</v>
      </c>
      <c r="J85" s="285" t="n">
        <v>97.8</v>
      </c>
      <c r="K85" s="284" t="n">
        <v>2252951.6</v>
      </c>
      <c r="L85" s="285" t="n">
        <v>102</v>
      </c>
      <c r="M85" s="286" t="n">
        <v>102.2</v>
      </c>
      <c r="N85" s="258" t="n">
        <v>7503.4</v>
      </c>
      <c r="O85" s="258" t="n">
        <v>100.1</v>
      </c>
      <c r="P85" s="258" t="n">
        <v>100.7</v>
      </c>
      <c r="Q85" s="258" t="n">
        <v>80.1</v>
      </c>
      <c r="R85" s="260" t="n">
        <v>41.5</v>
      </c>
    </row>
    <row r="86" s="250" customFormat="true" ht="12" hidden="false" customHeight="true" outlineLevel="0" collapsed="false">
      <c r="A86" s="271" t="s">
        <v>219</v>
      </c>
      <c r="B86" s="215" t="n">
        <v>2079.9</v>
      </c>
      <c r="C86" s="215" t="n">
        <v>102.5</v>
      </c>
      <c r="D86" s="215" t="n">
        <v>96.9</v>
      </c>
      <c r="E86" s="272" t="n">
        <v>997449.6</v>
      </c>
      <c r="F86" s="273" t="n">
        <v>106.6</v>
      </c>
      <c r="G86" s="273" t="n">
        <v>104.2</v>
      </c>
      <c r="H86" s="273" t="n">
        <v>4811.7</v>
      </c>
      <c r="I86" s="273" t="n">
        <v>100.2</v>
      </c>
      <c r="J86" s="273" t="n">
        <v>97.4</v>
      </c>
      <c r="K86" s="272" t="n">
        <v>2268703.9</v>
      </c>
      <c r="L86" s="273" t="n">
        <v>100.7</v>
      </c>
      <c r="M86" s="278" t="n">
        <v>101.8</v>
      </c>
      <c r="N86" s="215" t="n">
        <v>7521.2</v>
      </c>
      <c r="O86" s="215" t="n">
        <v>100.2</v>
      </c>
      <c r="P86" s="215" t="n">
        <v>101</v>
      </c>
      <c r="Q86" s="215" t="n">
        <v>80.3</v>
      </c>
      <c r="R86" s="261" t="n">
        <v>43.2</v>
      </c>
    </row>
    <row r="87" customFormat="false" ht="13.5" hidden="false" customHeight="false" outlineLevel="0" collapsed="false">
      <c r="A87" s="287" t="s">
        <v>220</v>
      </c>
      <c r="B87" s="288" t="n">
        <v>2433.4</v>
      </c>
      <c r="C87" s="288" t="n">
        <v>117</v>
      </c>
      <c r="D87" s="288" t="n">
        <v>104.5</v>
      </c>
      <c r="E87" s="288" t="n">
        <v>1099242.5</v>
      </c>
      <c r="F87" s="288" t="n">
        <v>110.2</v>
      </c>
      <c r="G87" s="288" t="n">
        <v>105.3</v>
      </c>
      <c r="H87" s="288" t="n">
        <v>4744.1</v>
      </c>
      <c r="I87" s="288" t="n">
        <v>98.6</v>
      </c>
      <c r="J87" s="288" t="n">
        <v>97.6</v>
      </c>
      <c r="K87" s="288" t="n">
        <v>2225015</v>
      </c>
      <c r="L87" s="288" t="n">
        <v>98.1</v>
      </c>
      <c r="M87" s="288" t="n">
        <v>102.1</v>
      </c>
      <c r="N87" s="288" t="n">
        <v>7513.6</v>
      </c>
      <c r="O87" s="288" t="n">
        <v>99.9</v>
      </c>
      <c r="P87" s="288" t="n">
        <v>100.8</v>
      </c>
      <c r="Q87" s="288" t="n">
        <v>80.1</v>
      </c>
      <c r="R87" s="288" t="n">
        <v>51.6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9" width="7.75"/>
    <col collapsed="false" customWidth="true" hidden="false" outlineLevel="0" max="20" min="20" style="289" width="9.36"/>
    <col collapsed="false" customWidth="false" hidden="false" outlineLevel="0" max="257" min="21" style="289" width="8.99"/>
  </cols>
  <sheetData>
    <row r="1" s="229" customFormat="true" ht="19.5" hidden="false" customHeight="true" outlineLevel="0" collapsed="false">
      <c r="A1" s="290" t="s">
        <v>22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04"/>
      <c r="V1" s="204"/>
      <c r="W1" s="204"/>
    </row>
    <row r="2" s="229" customFormat="true" ht="13.5" hidden="false" customHeight="false" outlineLevel="0" collapsed="false"/>
    <row r="3" s="229" customFormat="true" ht="13.5" hidden="false" customHeight="false" outlineLevel="0" collapsed="false"/>
    <row r="4" s="229" customFormat="true" ht="13.5" hidden="false" customHeight="false" outlineLevel="0" collapsed="false"/>
    <row r="5" s="229" customFormat="true" ht="13.5" hidden="false" customHeight="false" outlineLevel="0" collapsed="false"/>
    <row r="6" s="229" customFormat="true" ht="13.5" hidden="false" customHeight="false" outlineLevel="0" collapsed="false"/>
    <row r="7" s="229" customFormat="true" ht="13.5" hidden="false" customHeight="false" outlineLevel="0" collapsed="false"/>
    <row r="8" s="229" customFormat="true" ht="13.5" hidden="false" customHeight="false" outlineLevel="0" collapsed="false"/>
    <row r="9" s="229" customFormat="true" ht="13.5" hidden="false" customHeight="false" outlineLevel="0" collapsed="false"/>
    <row r="10" s="229" customFormat="true" ht="13.5" hidden="false" customHeight="false" outlineLevel="0" collapsed="false"/>
    <row r="11" s="229" customFormat="true" ht="13.5" hidden="false" customHeight="false" outlineLevel="0" collapsed="false"/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7-05-15T10:44:30Z</cp:lastPrinted>
  <dcterms:modified xsi:type="dcterms:W3CDTF">2017-05-15T10:51:15Z</dcterms:modified>
  <cp:revision>0</cp:revision>
  <dc:subject/>
  <dc:title/>
</cp:coreProperties>
</file>