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河川事業" sheetId="1" state="visible" r:id="rId2"/>
    <sheet name="ダム事業" sheetId="2" state="visible" r:id="rId3"/>
    <sheet name="砂防事業" sheetId="3" state="visible" r:id="rId4"/>
    <sheet name="地すべり対策事業" sheetId="4" state="visible" r:id="rId5"/>
    <sheet name="海岸事業" sheetId="5" state="visible" r:id="rId6"/>
  </sheets>
  <definedNames>
    <definedName function="false" hidden="false" localSheetId="1" name="_xlnm.Print_Area" vbProcedure="false">ダム事業!$A$1:$F$32</definedName>
    <definedName function="false" hidden="false" localSheetId="1" name="_xlnm.Print_Titles" vbProcedure="false">ダム事業!$1:$2</definedName>
    <definedName function="false" hidden="false" localSheetId="3" name="_xlnm.Print_Area" vbProcedure="false">地すべり対策事業!$A$1:$F$12</definedName>
    <definedName function="false" hidden="false" localSheetId="3" name="_xlnm.Print_Titles" vbProcedure="false">地すべり対策事業!$1:$2</definedName>
    <definedName function="false" hidden="false" localSheetId="0" name="_xlnm.Print_Area" vbProcedure="false">河川事業!$A$1:$F$224</definedName>
    <definedName function="false" hidden="false" localSheetId="0" name="_xlnm.Print_Titles" vbProcedure="false">河川事業!$1:$2</definedName>
    <definedName function="false" hidden="false" localSheetId="4" name="_xlnm.Print_Area" vbProcedure="false">海岸事業!$A$1:$F$14</definedName>
    <definedName function="false" hidden="false" localSheetId="4" name="_xlnm.Print_Titles" vbProcedure="false">海岸事業!$1:$2</definedName>
    <definedName function="false" hidden="false" localSheetId="2" name="_xlnm.Print_Area" vbProcedure="false">砂防事業!$A$1:$F$44</definedName>
    <definedName function="false" hidden="false" localSheetId="2" name="_xlnm.Print_Titles" vbProcedure="false">砂防事業!$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16">
  <si>
    <t xml:space="preserve">【河川事業】</t>
  </si>
  <si>
    <t xml:space="preserve">実　　　施
都道府県名</t>
  </si>
  <si>
    <t xml:space="preserve">事 業 名</t>
  </si>
  <si>
    <t xml:space="preserve">全　　体
事 業 費
（億　円）</t>
  </si>
  <si>
    <t xml:space="preserve">Ｂ／Ｃ等</t>
  </si>
  <si>
    <t xml:space="preserve">当該年度
事 業 費
（百万円）</t>
  </si>
  <si>
    <t xml:space="preserve">備　　考</t>
  </si>
  <si>
    <t xml:space="preserve">北海道</t>
  </si>
  <si>
    <t xml:space="preserve">石狩川直轄河川改修事業</t>
  </si>
  <si>
    <t xml:space="preserve">石狩川直轄河川改修事業
（北村遊水地）</t>
  </si>
  <si>
    <t xml:space="preserve">石狩川直轄河川改修事業
（千歳川遊水地）</t>
  </si>
  <si>
    <t xml:space="preserve">尻別川直轄河川改修事業</t>
  </si>
  <si>
    <t xml:space="preserve">後志利別川直轄河川改修事業</t>
  </si>
  <si>
    <t xml:space="preserve">鵡川直轄河川改修事業</t>
  </si>
  <si>
    <t xml:space="preserve">沙流川直轄河川改修事業</t>
  </si>
  <si>
    <t xml:space="preserve">十勝川直轄河川改修事業</t>
  </si>
  <si>
    <t xml:space="preserve">釧路川直轄河川改修事業</t>
  </si>
  <si>
    <t xml:space="preserve">網走川直轄河川改修事業</t>
  </si>
  <si>
    <t xml:space="preserve">常呂川直轄河川改修事業</t>
  </si>
  <si>
    <t xml:space="preserve">湧別川直轄河川改修事業</t>
  </si>
  <si>
    <t xml:space="preserve">渚滑川直轄河川改修事業</t>
  </si>
  <si>
    <t xml:space="preserve">天塩川直轄河川改修事業</t>
  </si>
  <si>
    <t xml:space="preserve">留萌川直轄河川改修事業</t>
  </si>
  <si>
    <t xml:space="preserve">宮城県
福島県</t>
  </si>
  <si>
    <t xml:space="preserve">阿武隈川直轄河川改修事業</t>
  </si>
  <si>
    <t xml:space="preserve">宮城県</t>
  </si>
  <si>
    <t xml:space="preserve">名取川直轄河川改修事業</t>
  </si>
  <si>
    <t xml:space="preserve">鳴瀬川直轄河川改修事業</t>
  </si>
  <si>
    <t xml:space="preserve">鳴瀬川床上浸水対策特別緊急事業（吉田川）</t>
  </si>
  <si>
    <t xml:space="preserve">新規箇所</t>
  </si>
  <si>
    <t xml:space="preserve">岩手県
宮城県</t>
  </si>
  <si>
    <t xml:space="preserve">北上川直轄河川改修事業</t>
  </si>
  <si>
    <t xml:space="preserve">岩手県</t>
  </si>
  <si>
    <t xml:space="preserve">北上川上流直轄河川改修事業
（一関遊水地）</t>
  </si>
  <si>
    <t xml:space="preserve">青森県</t>
  </si>
  <si>
    <t xml:space="preserve">馬淵川直轄河川改修事業</t>
  </si>
  <si>
    <t xml:space="preserve">高瀬川直轄河川改修事業</t>
  </si>
  <si>
    <t xml:space="preserve">岩木川直轄河川改修事業</t>
  </si>
  <si>
    <t xml:space="preserve">秋田県</t>
  </si>
  <si>
    <t xml:space="preserve">米代川直轄河川改修事業</t>
  </si>
  <si>
    <t xml:space="preserve">雄物川直轄河川改修事業</t>
  </si>
  <si>
    <t xml:space="preserve">子吉川直轄河川改修事業</t>
  </si>
  <si>
    <t xml:space="preserve">山形県</t>
  </si>
  <si>
    <t xml:space="preserve">最上川直轄河川改修事業</t>
  </si>
  <si>
    <t xml:space="preserve">赤川直轄河川改修事業</t>
  </si>
  <si>
    <t xml:space="preserve">埼玉県
東京都</t>
  </si>
  <si>
    <t xml:space="preserve">荒川直轄河川改修事業</t>
  </si>
  <si>
    <t xml:space="preserve">東京都</t>
  </si>
  <si>
    <t xml:space="preserve">荒川下流特定構造物改築事業
（京成本線荒川橋梁架替）</t>
  </si>
  <si>
    <t xml:space="preserve">茨城県
群馬県
埼玉県
千葉県
東京都</t>
  </si>
  <si>
    <t xml:space="preserve">利根川・江戸川直轄河川改修事業</t>
  </si>
  <si>
    <t xml:space="preserve">茨城県</t>
  </si>
  <si>
    <t xml:space="preserve">利根川・江戸川直轄河川改修事業
（稲戸井調節池）</t>
  </si>
  <si>
    <t xml:space="preserve">千葉県</t>
  </si>
  <si>
    <t xml:space="preserve">江戸川特定構造物改築事業
（行徳可動堰改築）</t>
  </si>
  <si>
    <t xml:space="preserve">栃木県
群馬県</t>
  </si>
  <si>
    <t xml:space="preserve">渡良瀬川直轄河川改修事業</t>
  </si>
  <si>
    <t xml:space="preserve">茨城県
栃木県</t>
  </si>
  <si>
    <t xml:space="preserve">鬼怒川直轄河川改修事業</t>
  </si>
  <si>
    <t xml:space="preserve">小貝川直轄河川改修事業</t>
  </si>
  <si>
    <t xml:space="preserve">茨城県
千葉県</t>
  </si>
  <si>
    <t xml:space="preserve">常陸利根川直轄河川改修事業</t>
  </si>
  <si>
    <t xml:space="preserve">那珂川直轄河川改修事業</t>
  </si>
  <si>
    <r>
      <rPr>
        <sz val="11"/>
        <rFont val="Noto Sans"/>
        <family val="2"/>
      </rPr>
      <t xml:space="preserve">那珂川特定構造物改築事業
</t>
    </r>
    <r>
      <rPr>
        <sz val="11"/>
        <rFont val="ＭＳ Ｐゴシック"/>
        <family val="3"/>
        <charset val="128"/>
      </rPr>
      <t xml:space="preserve">(</t>
    </r>
    <r>
      <rPr>
        <sz val="11"/>
        <rFont val="Noto Sans"/>
        <family val="2"/>
      </rPr>
      <t xml:space="preserve">ＪＲ水郡線橋梁及び水府橋架替</t>
    </r>
    <r>
      <rPr>
        <sz val="11"/>
        <rFont val="ＭＳ Ｐゴシック"/>
        <family val="3"/>
        <charset val="128"/>
      </rPr>
      <t xml:space="preserve">)</t>
    </r>
  </si>
  <si>
    <t xml:space="preserve">久慈川直轄河川改修事業</t>
  </si>
  <si>
    <t xml:space="preserve">東京都
神奈川県</t>
  </si>
  <si>
    <t xml:space="preserve">多摩川直轄河川改修事業</t>
  </si>
  <si>
    <t xml:space="preserve">神奈川県</t>
  </si>
  <si>
    <t xml:space="preserve">相模川直轄河川改修事業</t>
  </si>
  <si>
    <t xml:space="preserve">山梨県
静岡県</t>
  </si>
  <si>
    <t xml:space="preserve">富士川直轄河川改修事業</t>
  </si>
  <si>
    <t xml:space="preserve">中川・綾瀬川直轄河川改修事業</t>
  </si>
  <si>
    <t xml:space="preserve">鶴見川直轄河川改修事業</t>
  </si>
  <si>
    <t xml:space="preserve">新潟県</t>
  </si>
  <si>
    <t xml:space="preserve">阿賀野川直轄河川改修事業</t>
  </si>
  <si>
    <t xml:space="preserve">福島県</t>
  </si>
  <si>
    <t xml:space="preserve">阿賀川直轄河川改修事業</t>
  </si>
  <si>
    <t xml:space="preserve">長野県</t>
  </si>
  <si>
    <t xml:space="preserve">千曲川直轄河川改修事業</t>
  </si>
  <si>
    <t xml:space="preserve">信濃川直轄河川改修事業</t>
  </si>
  <si>
    <t xml:space="preserve">信濃川直轄河川改修事業
（大河津分水路）</t>
  </si>
  <si>
    <t xml:space="preserve">信濃川下流直轄河川改修事業</t>
  </si>
  <si>
    <t xml:space="preserve">関川直轄河川改修事業</t>
  </si>
  <si>
    <t xml:space="preserve">姫川直轄河川改修事業</t>
  </si>
  <si>
    <t xml:space="preserve">富山県</t>
  </si>
  <si>
    <t xml:space="preserve">黒部川直轄河川改修事業</t>
  </si>
  <si>
    <t xml:space="preserve">常願寺川直轄河川改修事業</t>
  </si>
  <si>
    <t xml:space="preserve">神通川直轄河川改修事業</t>
  </si>
  <si>
    <t xml:space="preserve">庄川直轄河川改修事業</t>
  </si>
  <si>
    <t xml:space="preserve">小矢部川直轄河川改修事業</t>
  </si>
  <si>
    <t xml:space="preserve">石川県</t>
  </si>
  <si>
    <t xml:space="preserve">手取川直轄河川改修事業</t>
  </si>
  <si>
    <t xml:space="preserve">梯川直轄河川改修事業</t>
  </si>
  <si>
    <t xml:space="preserve">静岡県</t>
  </si>
  <si>
    <t xml:space="preserve">狩野川直轄河川改修事業</t>
  </si>
  <si>
    <t xml:space="preserve">安倍川直轄河川改修事業</t>
  </si>
  <si>
    <t xml:space="preserve">大井川直轄河川改修事業</t>
  </si>
  <si>
    <t xml:space="preserve">菊川直轄河川改修事業</t>
  </si>
  <si>
    <t xml:space="preserve">静岡県
長野県</t>
  </si>
  <si>
    <t xml:space="preserve">天竜川直轄河川改修事業</t>
  </si>
  <si>
    <t xml:space="preserve">愛知県</t>
  </si>
  <si>
    <t xml:space="preserve">豊川直轄河川改修事業</t>
  </si>
  <si>
    <t xml:space="preserve">矢作川直轄河川改修事業</t>
  </si>
  <si>
    <t xml:space="preserve">岐阜県
愛知県</t>
  </si>
  <si>
    <t xml:space="preserve">庄内川直轄河川改修事業</t>
  </si>
  <si>
    <t xml:space="preserve">庄内川特定構造物改築事業
（ＪＲ新幹線庄内川橋梁）</t>
  </si>
  <si>
    <t xml:space="preserve">岐阜県
愛知県
三重県</t>
  </si>
  <si>
    <t xml:space="preserve">木曽川直轄河川改修事業</t>
  </si>
  <si>
    <t xml:space="preserve">長良川直轄河川改修事業</t>
  </si>
  <si>
    <t xml:space="preserve">岐阜県
三重県</t>
  </si>
  <si>
    <t xml:space="preserve">揖斐川直轄河川改修事業</t>
  </si>
  <si>
    <t xml:space="preserve">三重県</t>
  </si>
  <si>
    <t xml:space="preserve">鈴鹿川直轄河川改修事業</t>
  </si>
  <si>
    <t xml:space="preserve">雲出川直轄河川改修事業</t>
  </si>
  <si>
    <t xml:space="preserve">櫛田川直轄河川改修事業</t>
  </si>
  <si>
    <t xml:space="preserve">宮川直轄河川改修事業</t>
  </si>
  <si>
    <t xml:space="preserve">和歌山県
三重県</t>
  </si>
  <si>
    <t xml:space="preserve">熊野川直轄河川改修事業</t>
  </si>
  <si>
    <t xml:space="preserve">和歌山県
奈良県</t>
  </si>
  <si>
    <t xml:space="preserve">紀の川直轄河川改修事業</t>
  </si>
  <si>
    <t xml:space="preserve">大阪府
奈良県</t>
  </si>
  <si>
    <t xml:space="preserve">大和川直轄河川改修事業</t>
  </si>
  <si>
    <t xml:space="preserve">大阪府
京都府
滋賀県
三重県</t>
  </si>
  <si>
    <t xml:space="preserve">淀川・桂川・瀬田川・木津川下流
・木津川上流直轄河川改修事業</t>
  </si>
  <si>
    <t xml:space="preserve">大阪府</t>
  </si>
  <si>
    <t xml:space="preserve">淀川特定構造物改築事業
（阪神電鉄阪神なんば線淀川橋梁）</t>
  </si>
  <si>
    <t xml:space="preserve">滋賀県</t>
  </si>
  <si>
    <t xml:space="preserve">野洲川直轄河川改修事業</t>
  </si>
  <si>
    <t xml:space="preserve">木津川上流直轄河川改修事業
（上野遊水地）</t>
  </si>
  <si>
    <t xml:space="preserve">大阪府
兵庫県</t>
  </si>
  <si>
    <t xml:space="preserve">猪名川直轄河川改修事業</t>
  </si>
  <si>
    <t xml:space="preserve">兵庫県</t>
  </si>
  <si>
    <t xml:space="preserve">加古川直轄河川改修事業</t>
  </si>
  <si>
    <t xml:space="preserve">揖保川直轄河川改修事業</t>
  </si>
  <si>
    <t xml:space="preserve">円山川直轄河川改修事業</t>
  </si>
  <si>
    <t xml:space="preserve">京都府</t>
  </si>
  <si>
    <t xml:space="preserve">由良川直轄河川改修事業</t>
  </si>
  <si>
    <t xml:space="preserve">由良川床上浸水対策特別緊急事業（福知山地区）</t>
  </si>
  <si>
    <t xml:space="preserve">福井県</t>
  </si>
  <si>
    <t xml:space="preserve">北川直轄河川改修事業</t>
  </si>
  <si>
    <t xml:space="preserve">九頭竜川直轄河川改修事業</t>
  </si>
  <si>
    <t xml:space="preserve">岡山県</t>
  </si>
  <si>
    <t xml:space="preserve">吉井川直轄河川改修事業</t>
  </si>
  <si>
    <t xml:space="preserve">旭川直轄河川改修事業</t>
  </si>
  <si>
    <t xml:space="preserve">旭川直轄河川改修事業
（旭川放水路）</t>
  </si>
  <si>
    <t xml:space="preserve">高梁川直轄河川改修事業</t>
  </si>
  <si>
    <t xml:space="preserve">高梁川直轄河川改修事業
（小田川合流点付替え）</t>
  </si>
  <si>
    <t xml:space="preserve">広島県</t>
  </si>
  <si>
    <t xml:space="preserve">芦田川直轄河川改修事業</t>
  </si>
  <si>
    <t xml:space="preserve">太田川直轄河川改修事業</t>
  </si>
  <si>
    <t xml:space="preserve">矢口川総合内水緊急対策事業</t>
  </si>
  <si>
    <t xml:space="preserve">広島県
山口県</t>
  </si>
  <si>
    <t xml:space="preserve">小瀬川直轄河川改修事業</t>
  </si>
  <si>
    <t xml:space="preserve">広島県
島根県</t>
  </si>
  <si>
    <t xml:space="preserve">江の川直轄河川改修事業</t>
  </si>
  <si>
    <t xml:space="preserve">山口県</t>
  </si>
  <si>
    <t xml:space="preserve">佐波川直轄河川改修事業</t>
  </si>
  <si>
    <t xml:space="preserve">島根県
鳥取県</t>
  </si>
  <si>
    <t xml:space="preserve">斐伊川直轄河川改修事業</t>
  </si>
  <si>
    <t xml:space="preserve">島根県</t>
  </si>
  <si>
    <t xml:space="preserve">高津川直轄河川改修事業</t>
  </si>
  <si>
    <t xml:space="preserve">江の川下流土地利用一体型水防災事業（川平地区）</t>
  </si>
  <si>
    <t xml:space="preserve">鳥取県</t>
  </si>
  <si>
    <t xml:space="preserve">千代川直轄河川改修事業</t>
  </si>
  <si>
    <t xml:space="preserve">天神川直轄河川改修事業</t>
  </si>
  <si>
    <t xml:space="preserve">日野川直轄河川改修事業</t>
  </si>
  <si>
    <t xml:space="preserve">徳島県</t>
  </si>
  <si>
    <t xml:space="preserve">吉野川直轄河川改修事業</t>
  </si>
  <si>
    <t xml:space="preserve">那賀川直轄河川改修事業</t>
  </si>
  <si>
    <t xml:space="preserve">那賀川床上浸水対策特別緊急事業（加茂地区）</t>
  </si>
  <si>
    <t xml:space="preserve">高知県</t>
  </si>
  <si>
    <t xml:space="preserve">物部川直轄河川改修事業</t>
  </si>
  <si>
    <t xml:space="preserve">仁淀川直轄河川改修事業</t>
  </si>
  <si>
    <t xml:space="preserve">仁淀川床上浸水対策特別緊急事業（宇治川）</t>
  </si>
  <si>
    <t xml:space="preserve">仁淀川床上浸水対策特別緊急事業（日下川）</t>
  </si>
  <si>
    <t xml:space="preserve">四万十川直轄河川改修事業</t>
  </si>
  <si>
    <t xml:space="preserve">愛媛県</t>
  </si>
  <si>
    <t xml:space="preserve">肱川直轄河川改修事業</t>
  </si>
  <si>
    <t xml:space="preserve">重信川直轄河川改修事業</t>
  </si>
  <si>
    <t xml:space="preserve">香川県</t>
  </si>
  <si>
    <t xml:space="preserve">土器川直轄河川改修事業</t>
  </si>
  <si>
    <t xml:space="preserve">福岡県</t>
  </si>
  <si>
    <t xml:space="preserve">遠賀川直轄河川改修事業</t>
  </si>
  <si>
    <t xml:space="preserve">遠賀川特定構造物改築事業
（新日鐵用水堰改築【中間堰】）</t>
  </si>
  <si>
    <t xml:space="preserve">福岡県
大分県</t>
  </si>
  <si>
    <t xml:space="preserve">山国川直轄河川改修事業</t>
  </si>
  <si>
    <t xml:space="preserve">大分県</t>
  </si>
  <si>
    <t xml:space="preserve">山国川床上浸水対策特別緊急事業</t>
  </si>
  <si>
    <t xml:space="preserve">大分川直轄河川改修事業</t>
  </si>
  <si>
    <t xml:space="preserve">大野川直轄河川改修事業</t>
  </si>
  <si>
    <t xml:space="preserve">番匠川直轄河川改修事業</t>
  </si>
  <si>
    <t xml:space="preserve">宮崎県</t>
  </si>
  <si>
    <t xml:space="preserve">五ヶ瀬川直轄河川改修事業</t>
  </si>
  <si>
    <t xml:space="preserve">小丸川直轄河川改修事業</t>
  </si>
  <si>
    <t xml:space="preserve">大淀川直轄河川改修事業</t>
  </si>
  <si>
    <t xml:space="preserve">鹿児島県</t>
  </si>
  <si>
    <t xml:space="preserve">肝属川直轄河川改修事業</t>
  </si>
  <si>
    <t xml:space="preserve">宮崎県
鹿児島県</t>
  </si>
  <si>
    <t xml:space="preserve">川内川直轄河川改修事業</t>
  </si>
  <si>
    <t xml:space="preserve">熊本県</t>
  </si>
  <si>
    <t xml:space="preserve">球磨川直轄河川改修事業</t>
  </si>
  <si>
    <t xml:space="preserve">※</t>
  </si>
  <si>
    <r>
      <rPr>
        <sz val="10"/>
        <rFont val="Noto Sans"/>
        <family val="2"/>
      </rPr>
      <t xml:space="preserve">※「ダムによらない治水を検討する場」を経て、現在、「球磨川治水対策協議会」において、球磨川の治水計画の検討が行われているところであるが、とりまとめに至っていないことから、総事業費の確定や通常の費用対効果分析を行うことができない。（参考として、「検討する場」で積み上げた治水対策の案について費用便益分析を行った。（全体事業費</t>
    </r>
    <r>
      <rPr>
        <sz val="10"/>
        <rFont val="ＭＳ ゴシック"/>
        <family val="3"/>
        <charset val="128"/>
      </rPr>
      <t xml:space="preserve">=</t>
    </r>
    <r>
      <rPr>
        <sz val="10"/>
        <rFont val="Noto Sans"/>
        <family val="2"/>
      </rPr>
      <t xml:space="preserve">約</t>
    </r>
    <r>
      <rPr>
        <sz val="10"/>
        <rFont val="ＭＳ ゴシック"/>
        <family val="3"/>
        <charset val="128"/>
      </rPr>
      <t xml:space="preserve">620</t>
    </r>
    <r>
      <rPr>
        <sz val="10"/>
        <rFont val="Noto Sans"/>
        <family val="2"/>
      </rPr>
      <t xml:space="preserve">～</t>
    </r>
    <r>
      <rPr>
        <sz val="10"/>
        <rFont val="ＭＳ ゴシック"/>
        <family val="3"/>
        <charset val="128"/>
      </rPr>
      <t xml:space="preserve">820</t>
    </r>
    <r>
      <rPr>
        <sz val="10"/>
        <rFont val="Noto Sans"/>
        <family val="2"/>
      </rPr>
      <t xml:space="preserve">億円、</t>
    </r>
    <r>
      <rPr>
        <sz val="10"/>
        <rFont val="ＭＳ ゴシック"/>
        <family val="3"/>
        <charset val="128"/>
      </rPr>
      <t xml:space="preserve">B/C=5.9</t>
    </r>
    <r>
      <rPr>
        <sz val="10"/>
        <rFont val="Noto Sans"/>
        <family val="2"/>
      </rPr>
      <t xml:space="preserve">～</t>
    </r>
    <r>
      <rPr>
        <sz val="10"/>
        <rFont val="ＭＳ ゴシック"/>
        <family val="3"/>
        <charset val="128"/>
      </rPr>
      <t xml:space="preserve">7.7</t>
    </r>
    <r>
      <rPr>
        <sz val="10"/>
        <rFont val="Noto Sans"/>
        <family val="2"/>
      </rPr>
      <t xml:space="preserve">））</t>
    </r>
  </si>
  <si>
    <t xml:space="preserve">緑川直轄河川改修事業</t>
  </si>
  <si>
    <t xml:space="preserve">白川直轄河川改修事業</t>
  </si>
  <si>
    <t xml:space="preserve">菊池川直轄河川改修事業</t>
  </si>
  <si>
    <t xml:space="preserve">矢部川直轄河川改修事業</t>
  </si>
  <si>
    <t xml:space="preserve">福岡県
佐賀県
大分県</t>
  </si>
  <si>
    <t xml:space="preserve">筑後川直轄河川改修事業</t>
  </si>
  <si>
    <t xml:space="preserve">佐賀県</t>
  </si>
  <si>
    <t xml:space="preserve">嘉瀬川直轄河川改修事業</t>
  </si>
  <si>
    <t xml:space="preserve">六角川直轄河川改修事業</t>
  </si>
  <si>
    <t xml:space="preserve">松浦川直轄河川改修事業</t>
  </si>
  <si>
    <t xml:space="preserve">長崎県</t>
  </si>
  <si>
    <t xml:space="preserve">本明川直轄河川改修事業</t>
  </si>
  <si>
    <t xml:space="preserve">石狩川総合水系環境整備事業</t>
  </si>
  <si>
    <t xml:space="preserve">釧路川総合水系環境整備事業</t>
  </si>
  <si>
    <t xml:space="preserve">十勝川総合水系環境整備事業</t>
  </si>
  <si>
    <t xml:space="preserve">網走川総合水系環境整備事業</t>
  </si>
  <si>
    <t xml:space="preserve">天塩川総合水系環境整備事業</t>
  </si>
  <si>
    <t xml:space="preserve">沙流川総合水系環境整備事業</t>
  </si>
  <si>
    <t xml:space="preserve">馬淵川総合水系環境整備事業</t>
  </si>
  <si>
    <t xml:space="preserve">高瀬川総合水系環境整備事業</t>
  </si>
  <si>
    <t xml:space="preserve">岩木川総合水系環境整備事業</t>
  </si>
  <si>
    <t xml:space="preserve">北上川総合水系環境整備事業</t>
  </si>
  <si>
    <t xml:space="preserve">名取川総合水系環境整備事業</t>
  </si>
  <si>
    <t xml:space="preserve">米代川総合水系環境整備事業</t>
  </si>
  <si>
    <t xml:space="preserve">雄物川総合水系環境整備事業</t>
  </si>
  <si>
    <t xml:space="preserve">最上川総合水系環境整備事業</t>
  </si>
  <si>
    <t xml:space="preserve">赤川総合水系環境整備事業</t>
  </si>
  <si>
    <t xml:space="preserve">福島県
宮城県</t>
  </si>
  <si>
    <t xml:space="preserve">阿武隈川総合水系環境整備事業</t>
  </si>
  <si>
    <t xml:space="preserve">利根川総合水系環境整備事業
（利根川・江戸川環境整備）</t>
  </si>
  <si>
    <t xml:space="preserve">利根川総合水系環境整備事業
（渡良瀬川）</t>
  </si>
  <si>
    <t xml:space="preserve">利根川総合水系環境整備事業
（鬼怒川環境整備）</t>
  </si>
  <si>
    <t xml:space="preserve">利根川総合水系環境整備事業
（小貝川環境整備）</t>
  </si>
  <si>
    <t xml:space="preserve">利根川総合水系環境整備事業
（霞ヶ浦環境整備）</t>
  </si>
  <si>
    <t xml:space="preserve">埼玉県</t>
  </si>
  <si>
    <t xml:space="preserve">利根川総合水系環境整備事業
（中川・綾瀬川）</t>
  </si>
  <si>
    <t xml:space="preserve">荒川総合水系環境整備事業</t>
  </si>
  <si>
    <t xml:space="preserve">那珂川総合水系環境整備事業</t>
  </si>
  <si>
    <t xml:space="preserve">久慈川総合水系環境整備事業</t>
  </si>
  <si>
    <t xml:space="preserve">多摩川総合水系環境整備事業</t>
  </si>
  <si>
    <t xml:space="preserve">鶴見川総合水系環境整備事業</t>
  </si>
  <si>
    <t xml:space="preserve">相模川総合水系環境整備事業</t>
  </si>
  <si>
    <t xml:space="preserve">富士川総合水系環境整備事業</t>
  </si>
  <si>
    <t xml:space="preserve">新潟県
福島県</t>
  </si>
  <si>
    <t xml:space="preserve">阿賀野川総合水系環境整備事業</t>
  </si>
  <si>
    <t xml:space="preserve">新潟県
長野県</t>
  </si>
  <si>
    <t xml:space="preserve">信濃川総合水系環境整備事業</t>
  </si>
  <si>
    <t xml:space="preserve">黒部川総合水系環境整備事業</t>
  </si>
  <si>
    <t xml:space="preserve">神通川総合水系環境整備事業</t>
  </si>
  <si>
    <t xml:space="preserve">狩野川総合水系環境整備事業</t>
  </si>
  <si>
    <t xml:space="preserve">大井川総合水系環境整備事業</t>
  </si>
  <si>
    <t xml:space="preserve">天竜川総合水系環境整備事業</t>
  </si>
  <si>
    <t xml:space="preserve">豊川総合水系環境整備事業</t>
  </si>
  <si>
    <t xml:space="preserve">矢作川総合水系環境整備事業</t>
  </si>
  <si>
    <t xml:space="preserve">庄内川総合水系環境整備事業</t>
  </si>
  <si>
    <t xml:space="preserve">木曽川総合水系環境整備事業</t>
  </si>
  <si>
    <t xml:space="preserve">櫛田川総合水系環境整備事業</t>
  </si>
  <si>
    <t xml:space="preserve">宮川総合水系環境整備事業</t>
  </si>
  <si>
    <t xml:space="preserve">九頭竜川総合水系環境整備事業</t>
  </si>
  <si>
    <t xml:space="preserve">滋賀県
京都府
大阪府
兵庫県
奈良県</t>
  </si>
  <si>
    <t xml:space="preserve">淀川総合水系環境整備事業</t>
  </si>
  <si>
    <t xml:space="preserve">大和川総合水系環境整備事業</t>
  </si>
  <si>
    <t xml:space="preserve">加古川総合水系環境整備事業</t>
  </si>
  <si>
    <t xml:space="preserve">揖保川総合水系環境整備事業</t>
  </si>
  <si>
    <t xml:space="preserve">円山川総合水系環境整備事業</t>
  </si>
  <si>
    <t xml:space="preserve">和歌山県</t>
  </si>
  <si>
    <t xml:space="preserve">紀の川総合水系環境整備事業</t>
  </si>
  <si>
    <t xml:space="preserve">吉井川総合水系環境整備事業</t>
  </si>
  <si>
    <t xml:space="preserve">旭川総合水系環境整備事業</t>
  </si>
  <si>
    <t xml:space="preserve">高梁川総合水系環境整備事業</t>
  </si>
  <si>
    <t xml:space="preserve">芦田川総合水系環境整備事業</t>
  </si>
  <si>
    <t xml:space="preserve">太田川総合水系環境整備事業</t>
  </si>
  <si>
    <t xml:space="preserve">江の川総合水系環境整備事業</t>
  </si>
  <si>
    <t xml:space="preserve">小瀬川総合水系環境整備事業</t>
  </si>
  <si>
    <t xml:space="preserve">佐波川総合水系環境整備事業</t>
  </si>
  <si>
    <t xml:space="preserve">斐伊川総合水系環境整備事業</t>
  </si>
  <si>
    <t xml:space="preserve">日野川総合水系環境整備事業</t>
  </si>
  <si>
    <t xml:space="preserve">千代川総合水系環境整備事業</t>
  </si>
  <si>
    <t xml:space="preserve">徳島県
高知県</t>
  </si>
  <si>
    <t xml:space="preserve">吉野川総合水系環境整備事業</t>
  </si>
  <si>
    <t xml:space="preserve">那賀川総合水系環境整備事業</t>
  </si>
  <si>
    <t xml:space="preserve">重信川総合水系環境整備事業</t>
  </si>
  <si>
    <t xml:space="preserve">肱川総合水系環境整備事業</t>
  </si>
  <si>
    <t xml:space="preserve">仁淀川総合水系環境整備事業</t>
  </si>
  <si>
    <t xml:space="preserve">渡川総合水系環境整備事業</t>
  </si>
  <si>
    <t xml:space="preserve">遠賀川総合水系環境整備事業</t>
  </si>
  <si>
    <t xml:space="preserve">福岡県
熊本県
大分県</t>
  </si>
  <si>
    <t xml:space="preserve">筑後川総合水系環境整備事業</t>
  </si>
  <si>
    <t xml:space="preserve">大淀川総合水系環境整備事業</t>
  </si>
  <si>
    <t xml:space="preserve">五ヶ瀬川総合水系環境整備事業</t>
  </si>
  <si>
    <t xml:space="preserve">鹿児島県
宮崎県</t>
  </si>
  <si>
    <t xml:space="preserve">川内川総合水系環境整備事業</t>
  </si>
  <si>
    <t xml:space="preserve">球磨川総合水系環境整備事業</t>
  </si>
  <si>
    <t xml:space="preserve">緑川総合水系環境整備事業</t>
  </si>
  <si>
    <t xml:space="preserve">白川総合水系環境整備事業</t>
  </si>
  <si>
    <t xml:space="preserve">菊池川総合水系環境整備事業</t>
  </si>
  <si>
    <t xml:space="preserve">松浦川総合水系環境整備事業</t>
  </si>
  <si>
    <t xml:space="preserve">嘉瀬川総合水系環境整備事業</t>
  </si>
  <si>
    <t xml:space="preserve">本明川総合水系環境整備事業</t>
  </si>
  <si>
    <t xml:space="preserve">【ダム事業】</t>
  </si>
  <si>
    <t xml:space="preserve">沙流川総合開発事業（平取ダム）</t>
  </si>
  <si>
    <t xml:space="preserve">幾春別川総合開発事業</t>
  </si>
  <si>
    <t xml:space="preserve">サンルダム建設事業</t>
  </si>
  <si>
    <t xml:space="preserve">鳴瀬川総合開発事業</t>
  </si>
  <si>
    <t xml:space="preserve">成瀬ダム建設事業</t>
  </si>
  <si>
    <t xml:space="preserve">鳥海ダム建設事業</t>
  </si>
  <si>
    <t xml:space="preserve">群馬県</t>
  </si>
  <si>
    <t xml:space="preserve">八ッ場ダム建設事業</t>
  </si>
  <si>
    <t xml:space="preserve">霞ヶ浦導水事業</t>
  </si>
  <si>
    <t xml:space="preserve">利賀ダム建設事業</t>
  </si>
  <si>
    <t xml:space="preserve">大町ダム等再編事業</t>
  </si>
  <si>
    <t xml:space="preserve">岐阜県</t>
  </si>
  <si>
    <t xml:space="preserve">新丸山ダム建設事業</t>
  </si>
  <si>
    <t xml:space="preserve">設楽ダム建設事業</t>
  </si>
  <si>
    <t xml:space="preserve">静岡県
愛知県</t>
  </si>
  <si>
    <t xml:space="preserve">天竜川ダム再編事業</t>
  </si>
  <si>
    <t xml:space="preserve">三峰川総合開発事業</t>
  </si>
  <si>
    <t xml:space="preserve">天ヶ瀬ダム再開発事業</t>
  </si>
  <si>
    <t xml:space="preserve">大戸川ダム建設事業</t>
  </si>
  <si>
    <t xml:space="preserve">足羽川ダム建設事業</t>
  </si>
  <si>
    <t xml:space="preserve">中筋川総合開発事業（横瀬川ダム）</t>
  </si>
  <si>
    <t xml:space="preserve">山鳥坂ダム建設事業</t>
  </si>
  <si>
    <t xml:space="preserve">鹿野川ダム改造事業</t>
  </si>
  <si>
    <t xml:space="preserve">長安口ダム改造事業</t>
  </si>
  <si>
    <t xml:space="preserve">大分川ダム建設事業</t>
  </si>
  <si>
    <t xml:space="preserve">川辺川ダム建設事業</t>
  </si>
  <si>
    <t xml:space="preserve">-</t>
  </si>
  <si>
    <r>
      <rPr>
        <sz val="11"/>
        <rFont val="Noto Sans"/>
        <family val="2"/>
      </rPr>
      <t xml:space="preserve">当該事業については、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9</t>
    </r>
    <r>
      <rPr>
        <sz val="11"/>
        <rFont val="Noto Sans"/>
        <family val="2"/>
      </rPr>
      <t xml:space="preserve">月の熊本県知事によるダム計画白紙撤回表明を契機に、中止の方向性を前提に、「球磨川治水対策協議会」において、球磨川の治水計画の検討が現在行われているところである。　こうした状況を踏まえ、本事業においては、代替地への移転後の生活に支障をきたさないようにするための生活再建対策に限定して継続することとしている。（なお、こうした状況を踏まえ、ダム本体を含む総事業費の確定や費用対効果分析を行うことはできないため、「－」としている。）</t>
    </r>
  </si>
  <si>
    <t xml:space="preserve">立野ダム建設事業</t>
  </si>
  <si>
    <t xml:space="preserve">本明川ダム建設事業</t>
  </si>
  <si>
    <t xml:space="preserve">鶴田ダム再開発事業</t>
  </si>
  <si>
    <t xml:space="preserve">城原川ダム建設事業</t>
  </si>
  <si>
    <t xml:space="preserve">（※）</t>
  </si>
  <si>
    <r>
      <rPr>
        <sz val="11"/>
        <rFont val="ＭＳ Ｐゴシック"/>
        <family val="3"/>
        <charset val="128"/>
      </rPr>
      <t xml:space="preserve">
</t>
    </r>
    <r>
      <rPr>
        <sz val="11"/>
        <rFont val="Noto Sans"/>
        <family val="2"/>
      </rPr>
      <t xml:space="preserve">（※）当該事業については、ダム検証による検討の結果を受けて、現計画の見直しを検討中であり、全体事業費については現在精査中である。
</t>
    </r>
  </si>
  <si>
    <t xml:space="preserve">筑後川水系ダム群連携事業</t>
  </si>
  <si>
    <t xml:space="preserve">注１：全体事業費については、現計画に基づいて記載しています。</t>
  </si>
  <si>
    <t xml:space="preserve">注２：Ｂ／Ｃについては、最新の再評価による値を記載しています。</t>
  </si>
  <si>
    <t xml:space="preserve">【砂防事業】</t>
  </si>
  <si>
    <r>
      <rPr>
        <sz val="11"/>
        <rFont val="Noto Sans"/>
        <family val="2"/>
      </rPr>
      <t xml:space="preserve">石狩川上流直轄火山砂防事業
</t>
    </r>
    <r>
      <rPr>
        <sz val="11"/>
        <rFont val="ＭＳ Ｐゴシック"/>
        <family val="3"/>
        <charset val="128"/>
      </rPr>
      <t xml:space="preserve">(</t>
    </r>
    <r>
      <rPr>
        <sz val="11"/>
        <rFont val="Noto Sans"/>
        <family val="2"/>
      </rPr>
      <t xml:space="preserve">石狩川上流域</t>
    </r>
    <r>
      <rPr>
        <sz val="11"/>
        <rFont val="ＭＳ Ｐゴシック"/>
        <family val="3"/>
        <charset val="128"/>
      </rPr>
      <t xml:space="preserve">)</t>
    </r>
  </si>
  <si>
    <t xml:space="preserve">石狩川上流直轄火山砂防事業
（十勝岳）</t>
  </si>
  <si>
    <t xml:space="preserve">豊平川直轄砂防事業</t>
  </si>
  <si>
    <t xml:space="preserve">十勝川直轄砂防事業</t>
  </si>
  <si>
    <t xml:space="preserve">樽前山直轄火山砂防事業</t>
  </si>
  <si>
    <t xml:space="preserve">最上川水系直轄砂防事業</t>
  </si>
  <si>
    <t xml:space="preserve">赤川水系直轄砂防事業</t>
  </si>
  <si>
    <t xml:space="preserve">福島県
山形県</t>
  </si>
  <si>
    <t xml:space="preserve">阿武隈川水系直轄砂防事業</t>
  </si>
  <si>
    <t xml:space="preserve">岩手県
秋田県</t>
  </si>
  <si>
    <t xml:space="preserve">八幡平山系直轄砂防事業</t>
  </si>
  <si>
    <t xml:space="preserve">利根川水系直轄砂防事業
（利根川）</t>
  </si>
  <si>
    <t xml:space="preserve">栃木県</t>
  </si>
  <si>
    <t xml:space="preserve">利根川水系直轄砂防事業
（鬼怒川）</t>
  </si>
  <si>
    <t xml:space="preserve">利根川水系直轄砂防事業
（渡良瀬川）</t>
  </si>
  <si>
    <t xml:space="preserve">山梨県
長野県</t>
  </si>
  <si>
    <t xml:space="preserve">富士川水系直轄砂防事業</t>
  </si>
  <si>
    <t xml:space="preserve">群馬県
長野県</t>
  </si>
  <si>
    <t xml:space="preserve">浅間山直轄火山砂防事業</t>
  </si>
  <si>
    <t xml:space="preserve">信濃川上流水系直轄砂防事業</t>
  </si>
  <si>
    <t xml:space="preserve">信濃川下流水系直轄砂防事業</t>
  </si>
  <si>
    <t xml:space="preserve">常願寺川水系直轄砂防事業</t>
  </si>
  <si>
    <t xml:space="preserve">手取川水系直轄砂防事業</t>
  </si>
  <si>
    <t xml:space="preserve">神通川水系直轄砂防事業</t>
  </si>
  <si>
    <t xml:space="preserve">姫川水系直轄砂防事業</t>
  </si>
  <si>
    <t xml:space="preserve">黒部川水系直轄砂防事業</t>
  </si>
  <si>
    <t xml:space="preserve">山形県
新潟県</t>
  </si>
  <si>
    <t xml:space="preserve">飯豊山系直轄砂防事業</t>
  </si>
  <si>
    <t xml:space="preserve">天竜川水系直轄砂防事業</t>
  </si>
  <si>
    <t xml:space="preserve">安倍川水系直轄砂防事業</t>
  </si>
  <si>
    <t xml:space="preserve">長野県
岐阜県</t>
  </si>
  <si>
    <t xml:space="preserve">木曽川水系直轄砂防事業</t>
  </si>
  <si>
    <t xml:space="preserve">庄内川水系直轄砂防事業</t>
  </si>
  <si>
    <t xml:space="preserve">狩野川水系直轄砂防事業</t>
  </si>
  <si>
    <t xml:space="preserve">越美山系直轄砂防事業</t>
  </si>
  <si>
    <t xml:space="preserve">富士山直轄砂防事業</t>
  </si>
  <si>
    <t xml:space="preserve">六甲山系直轄砂防事業</t>
  </si>
  <si>
    <t xml:space="preserve">三重県
奈良県</t>
  </si>
  <si>
    <t xml:space="preserve">木津川水系直轄砂防事業</t>
  </si>
  <si>
    <t xml:space="preserve">奈良県
和歌山県</t>
  </si>
  <si>
    <t xml:space="preserve">紀伊山系直轄砂防事業</t>
  </si>
  <si>
    <t xml:space="preserve">九頭竜川水系直轄砂防事業</t>
  </si>
  <si>
    <t xml:space="preserve">大山山系直轄火山砂防事業
（天神川）</t>
  </si>
  <si>
    <t xml:space="preserve">大山山系直轄火山砂防事業
（日野川）</t>
  </si>
  <si>
    <t xml:space="preserve">広島西部山系直轄砂防事業</t>
  </si>
  <si>
    <t xml:space="preserve">吉野川水系直轄砂防事業</t>
  </si>
  <si>
    <t xml:space="preserve">重信川水系直轄砂防事業</t>
  </si>
  <si>
    <t xml:space="preserve">球磨川水系（川辺川）直轄砂防事業</t>
  </si>
  <si>
    <t xml:space="preserve">大淀川水系直轄砂防事業</t>
  </si>
  <si>
    <t xml:space="preserve">桜島直轄砂防事業</t>
  </si>
  <si>
    <t xml:space="preserve">雲仙直轄砂防事業（水無川上流）</t>
  </si>
  <si>
    <t xml:space="preserve">【地すべり対策事業】</t>
  </si>
  <si>
    <t xml:space="preserve">月山地区直轄地すべり対策事業</t>
  </si>
  <si>
    <t xml:space="preserve">譲原地区直轄地すべり対策事業</t>
  </si>
  <si>
    <t xml:space="preserve">甚之助谷地区直轄地すべり対策事業</t>
  </si>
  <si>
    <t xml:space="preserve">滝坂地区直轄地すべり対策事業</t>
  </si>
  <si>
    <t xml:space="preserve">入谷地区直轄地すべり対策事業</t>
  </si>
  <si>
    <t xml:space="preserve">此田地区直轄地すべり対策事業</t>
  </si>
  <si>
    <t xml:space="preserve">由比地区直轄地すべり対策事業</t>
  </si>
  <si>
    <t xml:space="preserve">亀の瀬地区直轄地すべり対策事業</t>
  </si>
  <si>
    <t xml:space="preserve">善徳地区直轄地すべり対策事業</t>
  </si>
  <si>
    <t xml:space="preserve">怒田・八畝地区直轄地すべり対策事業</t>
  </si>
  <si>
    <t xml:space="preserve">【海岸事業】</t>
  </si>
  <si>
    <t xml:space="preserve">胆振海岸直轄海岸保全施設整備事業</t>
  </si>
  <si>
    <t xml:space="preserve">仙台湾南部海岸直轄海岸保全施設整備事業</t>
  </si>
  <si>
    <t xml:space="preserve">西湘海岸直轄海岸保全施設整備事業</t>
  </si>
  <si>
    <t xml:space="preserve">新潟海岸直轄海岸保全施設整備事業</t>
  </si>
  <si>
    <t xml:space="preserve">下新川海岸直轄海岸保全施設整備事業</t>
  </si>
  <si>
    <t xml:space="preserve">石川海岸直轄海岸保全施設整備事業</t>
  </si>
  <si>
    <t xml:space="preserve">富士海岸直轄海岸保全施設整備事業</t>
  </si>
  <si>
    <t xml:space="preserve">駿河海岸直轄海岸保全施設整備事業</t>
  </si>
  <si>
    <t xml:space="preserve">東播海岸直轄海岸保全施設整備事業</t>
  </si>
  <si>
    <t xml:space="preserve">皆生海岸直轄海岸保全施設整備事業</t>
  </si>
  <si>
    <t xml:space="preserve">高知海岸直轄海岸保全施設整備事業</t>
  </si>
  <si>
    <t xml:space="preserve">宮崎海岸直轄海岸保全施設整備事業</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0_ "/>
    <numFmt numFmtId="168" formatCode="_ * #,##0_ ;_ * \-#,##0_ ;_ * \-_ ;_ @_ "/>
    <numFmt numFmtId="169" formatCode="0.0"/>
    <numFmt numFmtId="170" formatCode="#,##0_);[RED]\(#,##0\)"/>
    <numFmt numFmtId="171" formatCode="0.0_);[RED]\(0.0\)"/>
    <numFmt numFmtId="172" formatCode="[$-409]#,##0.00_);[RED]\(#,##0.00\)"/>
    <numFmt numFmtId="173" formatCode="[$-409]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ゴシック"/>
      <family val="3"/>
      <charset val="128"/>
    </font>
    <font>
      <sz val="11"/>
      <name val="ＭＳ 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8" fontId="4" fillId="0" borderId="1" xfId="21" applyFont="true" applyBorder="true" applyAlignment="true" applyProtection="true">
      <alignment horizontal="right"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7" fontId="4" fillId="0" borderId="1" xfId="24" applyFont="true" applyBorder="true" applyAlignment="true" applyProtection="false">
      <alignment horizontal="center" vertical="center" textRotation="0" wrapText="false" indent="0" shrinkToFit="false"/>
      <protection locked="true" hidden="false"/>
    </xf>
    <xf numFmtId="169" fontId="4" fillId="0" borderId="1"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8" fontId="4" fillId="0" borderId="1" xfId="21" applyFont="true" applyBorder="true" applyAlignment="true" applyProtection="true">
      <alignment horizontal="right" vertical="center" textRotation="0" wrapText="true" indent="0" shrinkToFit="false"/>
      <protection locked="true" hidden="false"/>
    </xf>
    <xf numFmtId="166" fontId="4" fillId="0" borderId="1" xfId="21" applyFont="true" applyBorder="true" applyAlignment="true" applyProtection="true">
      <alignment horizontal="center"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8" fontId="4" fillId="0" borderId="1" xfId="23" applyFont="true" applyBorder="true" applyAlignment="true" applyProtection="true">
      <alignment horizontal="right" vertical="center" textRotation="0" wrapText="false" indent="0" shrinkToFit="false"/>
      <protection locked="true" hidden="false"/>
    </xf>
    <xf numFmtId="167" fontId="4"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8" fontId="4" fillId="0" borderId="1" xfId="22" applyFont="true" applyBorder="true" applyAlignment="true" applyProtection="true">
      <alignment horizontal="right" vertical="center" textRotation="0" wrapText="false" indent="0" shrinkToFit="false"/>
      <protection locked="true" hidden="false"/>
    </xf>
    <xf numFmtId="168" fontId="4" fillId="0" borderId="1" xfId="22"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tru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70" fontId="4" fillId="0" borderId="1" xfId="20" applyFont="true" applyBorder="true" applyAlignment="true" applyProtection="tru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70" fontId="4" fillId="0" borderId="2" xfId="20" applyFont="true" applyBorder="true" applyAlignment="true" applyProtection="true">
      <alignment horizontal="right" vertical="center" textRotation="0" wrapText="false" indent="0" shrinkToFit="false"/>
      <protection locked="true" hidden="false"/>
    </xf>
    <xf numFmtId="172" fontId="4" fillId="0"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73" fontId="4" fillId="0" borderId="2" xfId="16"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3" fontId="4" fillId="0" borderId="1" xfId="16"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10 2" xfId="20"/>
    <cellStyle name="桁区切り 13" xfId="21"/>
    <cellStyle name="桁区切り 2" xfId="22"/>
    <cellStyle name="桁区切り 3" xfId="23"/>
    <cellStyle name="標準 10" xfId="24"/>
    <cellStyle name="標準 2" xfId="25"/>
    <cellStyle name="標準 3" xfId="26"/>
    <cellStyle name="標準 5" xfId="27"/>
  </cellStyles>
  <dxfs count="8">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7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30.62"/>
    <col collapsed="false" customWidth="true" hidden="false" outlineLevel="0" max="5" min="3" style="2" width="10.62"/>
    <col collapsed="false" customWidth="true" hidden="false" outlineLevel="0" max="6" min="6" style="2" width="17.62"/>
    <col collapsed="false" customWidth="false" hidden="false" outlineLevel="0" max="7" min="7" style="3" width="8.99"/>
    <col collapsed="false" customWidth="false" hidden="false" outlineLevel="0" max="257" min="8" style="2" width="8.99"/>
  </cols>
  <sheetData>
    <row r="1" s="8" customFormat="true" ht="18.75" hidden="false" customHeight="true" outlineLevel="0" collapsed="false">
      <c r="A1" s="4" t="s">
        <v>0</v>
      </c>
      <c r="B1" s="5"/>
      <c r="C1" s="5"/>
      <c r="D1" s="5"/>
      <c r="E1" s="5"/>
      <c r="F1" s="6"/>
      <c r="G1" s="7"/>
    </row>
    <row r="2" s="8" customFormat="true" ht="36" hidden="false" customHeight="false" outlineLevel="0" collapsed="false">
      <c r="A2" s="9" t="s">
        <v>1</v>
      </c>
      <c r="B2" s="10" t="s">
        <v>2</v>
      </c>
      <c r="C2" s="9" t="s">
        <v>3</v>
      </c>
      <c r="D2" s="10" t="s">
        <v>4</v>
      </c>
      <c r="E2" s="9" t="s">
        <v>5</v>
      </c>
      <c r="F2" s="9" t="s">
        <v>6</v>
      </c>
      <c r="G2" s="7"/>
    </row>
    <row r="3" customFormat="false" ht="30" hidden="false" customHeight="true" outlineLevel="0" collapsed="false">
      <c r="A3" s="11" t="s">
        <v>7</v>
      </c>
      <c r="B3" s="12" t="s">
        <v>8</v>
      </c>
      <c r="C3" s="13" t="n">
        <v>9040</v>
      </c>
      <c r="D3" s="14" t="n">
        <v>3</v>
      </c>
      <c r="E3" s="15" t="n">
        <v>12265.198</v>
      </c>
      <c r="F3" s="16"/>
    </row>
    <row r="4" customFormat="false" ht="30" hidden="false" customHeight="true" outlineLevel="0" collapsed="false">
      <c r="A4" s="11" t="s">
        <v>7</v>
      </c>
      <c r="B4" s="12" t="s">
        <v>9</v>
      </c>
      <c r="C4" s="13" t="n">
        <v>700</v>
      </c>
      <c r="D4" s="14" t="n">
        <v>2.2</v>
      </c>
      <c r="E4" s="15" t="n">
        <v>3825.604</v>
      </c>
      <c r="F4" s="17"/>
    </row>
    <row r="5" customFormat="false" ht="30" hidden="false" customHeight="true" outlineLevel="0" collapsed="false">
      <c r="A5" s="11" t="s">
        <v>7</v>
      </c>
      <c r="B5" s="12" t="s">
        <v>10</v>
      </c>
      <c r="C5" s="13" t="n">
        <v>1150</v>
      </c>
      <c r="D5" s="14" t="n">
        <v>2.3</v>
      </c>
      <c r="E5" s="15" t="n">
        <v>8222.408</v>
      </c>
      <c r="F5" s="16"/>
    </row>
    <row r="6" customFormat="false" ht="30" hidden="false" customHeight="true" outlineLevel="0" collapsed="false">
      <c r="A6" s="11" t="s">
        <v>7</v>
      </c>
      <c r="B6" s="12" t="s">
        <v>11</v>
      </c>
      <c r="C6" s="13" t="n">
        <v>89</v>
      </c>
      <c r="D6" s="14" t="n">
        <v>1.5</v>
      </c>
      <c r="E6" s="15" t="n">
        <v>354.002</v>
      </c>
      <c r="F6" s="16"/>
    </row>
    <row r="7" customFormat="false" ht="30" hidden="false" customHeight="true" outlineLevel="0" collapsed="false">
      <c r="A7" s="11" t="s">
        <v>7</v>
      </c>
      <c r="B7" s="12" t="s">
        <v>12</v>
      </c>
      <c r="C7" s="13" t="n">
        <v>99</v>
      </c>
      <c r="D7" s="14" t="n">
        <v>3.7</v>
      </c>
      <c r="E7" s="15" t="n">
        <v>318</v>
      </c>
      <c r="F7" s="16"/>
    </row>
    <row r="8" customFormat="false" ht="30" hidden="false" customHeight="true" outlineLevel="0" collapsed="false">
      <c r="A8" s="11" t="s">
        <v>7</v>
      </c>
      <c r="B8" s="12" t="s">
        <v>13</v>
      </c>
      <c r="C8" s="13" t="n">
        <v>197</v>
      </c>
      <c r="D8" s="14" t="n">
        <v>1.1</v>
      </c>
      <c r="E8" s="15" t="n">
        <v>224.208</v>
      </c>
      <c r="F8" s="16"/>
    </row>
    <row r="9" customFormat="false" ht="30" hidden="false" customHeight="true" outlineLevel="0" collapsed="false">
      <c r="A9" s="11" t="s">
        <v>7</v>
      </c>
      <c r="B9" s="12" t="s">
        <v>14</v>
      </c>
      <c r="C9" s="13" t="n">
        <v>156</v>
      </c>
      <c r="D9" s="14" t="n">
        <v>4.4</v>
      </c>
      <c r="E9" s="15" t="n">
        <v>598.433</v>
      </c>
      <c r="F9" s="16"/>
    </row>
    <row r="10" customFormat="false" ht="30" hidden="false" customHeight="true" outlineLevel="0" collapsed="false">
      <c r="A10" s="11" t="s">
        <v>7</v>
      </c>
      <c r="B10" s="12" t="s">
        <v>15</v>
      </c>
      <c r="C10" s="13" t="n">
        <v>1569</v>
      </c>
      <c r="D10" s="14" t="n">
        <v>2.6</v>
      </c>
      <c r="E10" s="15" t="n">
        <v>5460.239</v>
      </c>
      <c r="F10" s="16"/>
    </row>
    <row r="11" customFormat="false" ht="30" hidden="false" customHeight="true" outlineLevel="0" collapsed="false">
      <c r="A11" s="11" t="s">
        <v>7</v>
      </c>
      <c r="B11" s="12" t="s">
        <v>16</v>
      </c>
      <c r="C11" s="13" t="n">
        <v>130</v>
      </c>
      <c r="D11" s="14" t="n">
        <v>1.1</v>
      </c>
      <c r="E11" s="15" t="n">
        <v>611.337</v>
      </c>
      <c r="F11" s="16"/>
    </row>
    <row r="12" customFormat="false" ht="30" hidden="false" customHeight="true" outlineLevel="0" collapsed="false">
      <c r="A12" s="11" t="s">
        <v>7</v>
      </c>
      <c r="B12" s="12" t="s">
        <v>17</v>
      </c>
      <c r="C12" s="13" t="n">
        <v>45</v>
      </c>
      <c r="D12" s="14" t="n">
        <v>2.9</v>
      </c>
      <c r="E12" s="15" t="n">
        <v>231.256</v>
      </c>
      <c r="F12" s="16"/>
    </row>
    <row r="13" customFormat="false" ht="30" hidden="false" customHeight="true" outlineLevel="0" collapsed="false">
      <c r="A13" s="11" t="s">
        <v>7</v>
      </c>
      <c r="B13" s="12" t="s">
        <v>18</v>
      </c>
      <c r="C13" s="13" t="n">
        <v>112</v>
      </c>
      <c r="D13" s="14" t="n">
        <v>1.3</v>
      </c>
      <c r="E13" s="15" t="n">
        <v>572.364</v>
      </c>
      <c r="F13" s="16"/>
    </row>
    <row r="14" customFormat="false" ht="30" hidden="false" customHeight="true" outlineLevel="0" collapsed="false">
      <c r="A14" s="11" t="s">
        <v>7</v>
      </c>
      <c r="B14" s="12" t="s">
        <v>19</v>
      </c>
      <c r="C14" s="13" t="n">
        <v>21</v>
      </c>
      <c r="D14" s="14" t="n">
        <v>8.9</v>
      </c>
      <c r="E14" s="15" t="n">
        <v>52.335</v>
      </c>
      <c r="F14" s="16"/>
    </row>
    <row r="15" customFormat="false" ht="30" hidden="false" customHeight="true" outlineLevel="0" collapsed="false">
      <c r="A15" s="11" t="s">
        <v>7</v>
      </c>
      <c r="B15" s="12" t="s">
        <v>20</v>
      </c>
      <c r="C15" s="13" t="n">
        <v>34</v>
      </c>
      <c r="D15" s="14" t="n">
        <v>14.5</v>
      </c>
      <c r="E15" s="15" t="n">
        <v>97.008</v>
      </c>
      <c r="F15" s="16"/>
    </row>
    <row r="16" customFormat="false" ht="30" hidden="false" customHeight="true" outlineLevel="0" collapsed="false">
      <c r="A16" s="11" t="s">
        <v>7</v>
      </c>
      <c r="B16" s="12" t="s">
        <v>21</v>
      </c>
      <c r="C16" s="13" t="n">
        <v>799</v>
      </c>
      <c r="D16" s="14" t="n">
        <v>1.2</v>
      </c>
      <c r="E16" s="15" t="n">
        <v>1860.62</v>
      </c>
      <c r="F16" s="16"/>
    </row>
    <row r="17" customFormat="false" ht="30" hidden="false" customHeight="true" outlineLevel="0" collapsed="false">
      <c r="A17" s="11" t="s">
        <v>7</v>
      </c>
      <c r="B17" s="12" t="s">
        <v>22</v>
      </c>
      <c r="C17" s="13" t="n">
        <v>209</v>
      </c>
      <c r="D17" s="14" t="n">
        <v>2.3</v>
      </c>
      <c r="E17" s="15" t="n">
        <v>447.737</v>
      </c>
      <c r="F17" s="16"/>
    </row>
    <row r="18" customFormat="false" ht="30" hidden="false" customHeight="true" outlineLevel="0" collapsed="false">
      <c r="A18" s="11" t="s">
        <v>23</v>
      </c>
      <c r="B18" s="12" t="s">
        <v>24</v>
      </c>
      <c r="C18" s="13" t="n">
        <v>1089</v>
      </c>
      <c r="D18" s="14" t="n">
        <v>2.5</v>
      </c>
      <c r="E18" s="15" t="n">
        <v>2003</v>
      </c>
      <c r="F18" s="16"/>
    </row>
    <row r="19" customFormat="false" ht="30" hidden="false" customHeight="true" outlineLevel="0" collapsed="false">
      <c r="A19" s="11" t="s">
        <v>25</v>
      </c>
      <c r="B19" s="12" t="s">
        <v>26</v>
      </c>
      <c r="C19" s="18" t="n">
        <v>158</v>
      </c>
      <c r="D19" s="19" t="n">
        <v>1.8</v>
      </c>
      <c r="E19" s="15" t="n">
        <v>367</v>
      </c>
      <c r="F19" s="16"/>
    </row>
    <row r="20" customFormat="false" ht="30" hidden="false" customHeight="true" outlineLevel="0" collapsed="false">
      <c r="A20" s="11" t="s">
        <v>25</v>
      </c>
      <c r="B20" s="12" t="s">
        <v>27</v>
      </c>
      <c r="C20" s="18" t="n">
        <v>1061</v>
      </c>
      <c r="D20" s="19" t="n">
        <v>6.9</v>
      </c>
      <c r="E20" s="15" t="n">
        <v>1586</v>
      </c>
      <c r="F20" s="16"/>
    </row>
    <row r="21" customFormat="false" ht="30" hidden="false" customHeight="true" outlineLevel="0" collapsed="false">
      <c r="A21" s="11" t="s">
        <v>25</v>
      </c>
      <c r="B21" s="12" t="s">
        <v>28</v>
      </c>
      <c r="C21" s="18" t="n">
        <v>128</v>
      </c>
      <c r="D21" s="19" t="n">
        <v>1.4</v>
      </c>
      <c r="E21" s="15" t="n">
        <v>520</v>
      </c>
      <c r="F21" s="20" t="s">
        <v>29</v>
      </c>
    </row>
    <row r="22" customFormat="false" ht="30" hidden="false" customHeight="true" outlineLevel="0" collapsed="false">
      <c r="A22" s="11" t="s">
        <v>30</v>
      </c>
      <c r="B22" s="12" t="s">
        <v>31</v>
      </c>
      <c r="C22" s="18" t="n">
        <v>2464</v>
      </c>
      <c r="D22" s="19" t="n">
        <v>7</v>
      </c>
      <c r="E22" s="15" t="n">
        <v>8830.693</v>
      </c>
      <c r="F22" s="20"/>
    </row>
    <row r="23" customFormat="false" ht="30" hidden="false" customHeight="true" outlineLevel="0" collapsed="false">
      <c r="A23" s="21" t="s">
        <v>32</v>
      </c>
      <c r="B23" s="12" t="s">
        <v>33</v>
      </c>
      <c r="C23" s="18" t="n">
        <v>2700</v>
      </c>
      <c r="D23" s="22" t="n">
        <v>1.8</v>
      </c>
      <c r="E23" s="15" t="n">
        <v>4225</v>
      </c>
      <c r="F23" s="20"/>
    </row>
    <row r="24" customFormat="false" ht="30" hidden="false" customHeight="true" outlineLevel="0" collapsed="false">
      <c r="A24" s="21" t="s">
        <v>34</v>
      </c>
      <c r="B24" s="12" t="s">
        <v>35</v>
      </c>
      <c r="C24" s="18" t="n">
        <v>84</v>
      </c>
      <c r="D24" s="22" t="n">
        <v>2.9</v>
      </c>
      <c r="E24" s="15" t="n">
        <v>157</v>
      </c>
      <c r="F24" s="20"/>
    </row>
    <row r="25" customFormat="false" ht="30" hidden="false" customHeight="true" outlineLevel="0" collapsed="false">
      <c r="A25" s="11" t="s">
        <v>34</v>
      </c>
      <c r="B25" s="12" t="s">
        <v>36</v>
      </c>
      <c r="C25" s="13" t="n">
        <v>59</v>
      </c>
      <c r="D25" s="14" t="n">
        <v>1.7</v>
      </c>
      <c r="E25" s="15" t="n">
        <v>64</v>
      </c>
      <c r="F25" s="20"/>
    </row>
    <row r="26" customFormat="false" ht="30" hidden="false" customHeight="true" outlineLevel="0" collapsed="false">
      <c r="A26" s="11" t="s">
        <v>34</v>
      </c>
      <c r="B26" s="12" t="s">
        <v>37</v>
      </c>
      <c r="C26" s="13" t="n">
        <v>433</v>
      </c>
      <c r="D26" s="14" t="n">
        <v>2.9</v>
      </c>
      <c r="E26" s="15" t="n">
        <v>1562</v>
      </c>
      <c r="F26" s="20"/>
    </row>
    <row r="27" customFormat="false" ht="30" hidden="false" customHeight="true" outlineLevel="0" collapsed="false">
      <c r="A27" s="23" t="s">
        <v>38</v>
      </c>
      <c r="B27" s="23" t="s">
        <v>39</v>
      </c>
      <c r="C27" s="24" t="n">
        <v>298</v>
      </c>
      <c r="D27" s="25" t="n">
        <v>14.6</v>
      </c>
      <c r="E27" s="15" t="n">
        <v>1357</v>
      </c>
      <c r="F27" s="20"/>
    </row>
    <row r="28" customFormat="false" ht="30" hidden="false" customHeight="true" outlineLevel="0" collapsed="false">
      <c r="A28" s="23" t="s">
        <v>38</v>
      </c>
      <c r="B28" s="23" t="s">
        <v>40</v>
      </c>
      <c r="C28" s="24" t="n">
        <v>1055</v>
      </c>
      <c r="D28" s="25" t="n">
        <v>3.9</v>
      </c>
      <c r="E28" s="15" t="n">
        <v>2677</v>
      </c>
      <c r="F28" s="20"/>
    </row>
    <row r="29" customFormat="false" ht="30" hidden="false" customHeight="true" outlineLevel="0" collapsed="false">
      <c r="A29" s="23" t="s">
        <v>38</v>
      </c>
      <c r="B29" s="23" t="s">
        <v>41</v>
      </c>
      <c r="C29" s="24" t="n">
        <v>337</v>
      </c>
      <c r="D29" s="26" t="n">
        <v>11</v>
      </c>
      <c r="E29" s="15" t="n">
        <v>342</v>
      </c>
      <c r="F29" s="20"/>
    </row>
    <row r="30" customFormat="false" ht="30" hidden="false" customHeight="true" outlineLevel="0" collapsed="false">
      <c r="A30" s="23" t="s">
        <v>42</v>
      </c>
      <c r="B30" s="23" t="s">
        <v>43</v>
      </c>
      <c r="C30" s="24" t="n">
        <v>1504</v>
      </c>
      <c r="D30" s="27" t="n">
        <v>9</v>
      </c>
      <c r="E30" s="15" t="n">
        <v>2003</v>
      </c>
      <c r="F30" s="20"/>
    </row>
    <row r="31" customFormat="false" ht="30" hidden="false" customHeight="true" outlineLevel="0" collapsed="false">
      <c r="A31" s="23" t="s">
        <v>42</v>
      </c>
      <c r="B31" s="23" t="s">
        <v>44</v>
      </c>
      <c r="C31" s="24" t="n">
        <v>82</v>
      </c>
      <c r="D31" s="25" t="n">
        <v>8.6</v>
      </c>
      <c r="E31" s="15" t="n">
        <v>395</v>
      </c>
      <c r="F31" s="20"/>
    </row>
    <row r="32" customFormat="false" ht="30" hidden="false" customHeight="true" outlineLevel="0" collapsed="false">
      <c r="A32" s="28" t="s">
        <v>45</v>
      </c>
      <c r="B32" s="11" t="s">
        <v>46</v>
      </c>
      <c r="C32" s="29" t="n">
        <v>6233</v>
      </c>
      <c r="D32" s="30" t="n">
        <v>30.4</v>
      </c>
      <c r="E32" s="15" t="n">
        <v>11637</v>
      </c>
      <c r="F32" s="20"/>
    </row>
    <row r="33" customFormat="false" ht="30" hidden="false" customHeight="true" outlineLevel="0" collapsed="false">
      <c r="A33" s="28" t="s">
        <v>47</v>
      </c>
      <c r="B33" s="11" t="s">
        <v>48</v>
      </c>
      <c r="C33" s="24" t="n">
        <v>364</v>
      </c>
      <c r="D33" s="30" t="n">
        <v>40</v>
      </c>
      <c r="E33" s="15" t="n">
        <v>60</v>
      </c>
      <c r="F33" s="20"/>
    </row>
    <row r="34" customFormat="false" ht="67.5" hidden="false" customHeight="false" outlineLevel="0" collapsed="false">
      <c r="A34" s="28" t="s">
        <v>49</v>
      </c>
      <c r="B34" s="11" t="s">
        <v>50</v>
      </c>
      <c r="C34" s="29" t="n">
        <v>7984</v>
      </c>
      <c r="D34" s="30" t="n">
        <v>18.7</v>
      </c>
      <c r="E34" s="15" t="n">
        <v>18666</v>
      </c>
      <c r="F34" s="20"/>
    </row>
    <row r="35" customFormat="false" ht="30" hidden="false" customHeight="true" outlineLevel="0" collapsed="false">
      <c r="A35" s="28" t="s">
        <v>51</v>
      </c>
      <c r="B35" s="11" t="s">
        <v>52</v>
      </c>
      <c r="C35" s="24" t="n">
        <v>436</v>
      </c>
      <c r="D35" s="30" t="n">
        <v>2.6</v>
      </c>
      <c r="E35" s="15" t="n">
        <v>449</v>
      </c>
      <c r="F35" s="20"/>
    </row>
    <row r="36" customFormat="false" ht="30" hidden="false" customHeight="true" outlineLevel="0" collapsed="false">
      <c r="A36" s="28" t="s">
        <v>53</v>
      </c>
      <c r="B36" s="11" t="s">
        <v>54</v>
      </c>
      <c r="C36" s="24" t="n">
        <v>113</v>
      </c>
      <c r="D36" s="30" t="n">
        <v>15</v>
      </c>
      <c r="E36" s="15" t="n">
        <v>421</v>
      </c>
      <c r="F36" s="20"/>
    </row>
    <row r="37" customFormat="false" ht="30" hidden="false" customHeight="true" outlineLevel="0" collapsed="false">
      <c r="A37" s="28" t="s">
        <v>55</v>
      </c>
      <c r="B37" s="11" t="s">
        <v>56</v>
      </c>
      <c r="C37" s="24" t="n">
        <v>403</v>
      </c>
      <c r="D37" s="30" t="n">
        <v>12.4</v>
      </c>
      <c r="E37" s="15" t="n">
        <v>828</v>
      </c>
      <c r="F37" s="20"/>
    </row>
    <row r="38" customFormat="false" ht="30" hidden="false" customHeight="true" outlineLevel="0" collapsed="false">
      <c r="A38" s="28" t="s">
        <v>57</v>
      </c>
      <c r="B38" s="11" t="s">
        <v>58</v>
      </c>
      <c r="C38" s="24" t="n">
        <v>766</v>
      </c>
      <c r="D38" s="30" t="n">
        <v>2.7</v>
      </c>
      <c r="E38" s="15" t="n">
        <v>7788</v>
      </c>
      <c r="F38" s="20"/>
    </row>
    <row r="39" customFormat="false" ht="30" hidden="false" customHeight="true" outlineLevel="0" collapsed="false">
      <c r="A39" s="28" t="s">
        <v>57</v>
      </c>
      <c r="B39" s="11" t="s">
        <v>59</v>
      </c>
      <c r="C39" s="24" t="n">
        <v>267</v>
      </c>
      <c r="D39" s="30" t="n">
        <v>43.2</v>
      </c>
      <c r="E39" s="15" t="n">
        <v>505</v>
      </c>
      <c r="F39" s="20"/>
    </row>
    <row r="40" customFormat="false" ht="30" hidden="false" customHeight="true" outlineLevel="0" collapsed="false">
      <c r="A40" s="28" t="s">
        <v>60</v>
      </c>
      <c r="B40" s="11" t="s">
        <v>61</v>
      </c>
      <c r="C40" s="24" t="n">
        <v>299</v>
      </c>
      <c r="D40" s="30" t="n">
        <v>3.4</v>
      </c>
      <c r="E40" s="15" t="n">
        <v>331</v>
      </c>
      <c r="F40" s="20"/>
    </row>
    <row r="41" customFormat="false" ht="30" hidden="false" customHeight="true" outlineLevel="0" collapsed="false">
      <c r="A41" s="28" t="s">
        <v>57</v>
      </c>
      <c r="B41" s="11" t="s">
        <v>62</v>
      </c>
      <c r="C41" s="24" t="n">
        <v>1194</v>
      </c>
      <c r="D41" s="30" t="n">
        <v>2.6</v>
      </c>
      <c r="E41" s="15" t="n">
        <v>1146</v>
      </c>
      <c r="F41" s="20"/>
    </row>
    <row r="42" customFormat="false" ht="30" hidden="false" customHeight="true" outlineLevel="0" collapsed="false">
      <c r="A42" s="28" t="s">
        <v>51</v>
      </c>
      <c r="B42" s="11" t="s">
        <v>63</v>
      </c>
      <c r="C42" s="24" t="n">
        <v>156</v>
      </c>
      <c r="D42" s="30" t="n">
        <v>3.6</v>
      </c>
      <c r="E42" s="15" t="n">
        <v>149</v>
      </c>
      <c r="F42" s="20"/>
    </row>
    <row r="43" customFormat="false" ht="30" hidden="false" customHeight="true" outlineLevel="0" collapsed="false">
      <c r="A43" s="28" t="s">
        <v>51</v>
      </c>
      <c r="B43" s="11" t="s">
        <v>64</v>
      </c>
      <c r="C43" s="24" t="n">
        <v>105</v>
      </c>
      <c r="D43" s="30" t="n">
        <v>16</v>
      </c>
      <c r="E43" s="15" t="n">
        <v>290</v>
      </c>
      <c r="F43" s="20"/>
    </row>
    <row r="44" customFormat="false" ht="30" hidden="false" customHeight="true" outlineLevel="0" collapsed="false">
      <c r="A44" s="28" t="s">
        <v>65</v>
      </c>
      <c r="B44" s="11" t="s">
        <v>66</v>
      </c>
      <c r="C44" s="24" t="n">
        <v>1798</v>
      </c>
      <c r="D44" s="30" t="n">
        <v>20.6</v>
      </c>
      <c r="E44" s="15" t="n">
        <v>2722</v>
      </c>
      <c r="F44" s="20"/>
    </row>
    <row r="45" customFormat="false" ht="30" hidden="false" customHeight="true" outlineLevel="0" collapsed="false">
      <c r="A45" s="28" t="s">
        <v>67</v>
      </c>
      <c r="B45" s="11" t="s">
        <v>68</v>
      </c>
      <c r="C45" s="24" t="n">
        <v>215</v>
      </c>
      <c r="D45" s="30" t="n">
        <v>4</v>
      </c>
      <c r="E45" s="15" t="n">
        <v>755</v>
      </c>
      <c r="F45" s="20"/>
    </row>
    <row r="46" customFormat="false" ht="30" hidden="false" customHeight="true" outlineLevel="0" collapsed="false">
      <c r="A46" s="28" t="s">
        <v>69</v>
      </c>
      <c r="B46" s="11" t="s">
        <v>70</v>
      </c>
      <c r="C46" s="24" t="n">
        <v>257</v>
      </c>
      <c r="D46" s="30" t="n">
        <v>3.8</v>
      </c>
      <c r="E46" s="15" t="n">
        <v>733</v>
      </c>
      <c r="F46" s="20"/>
    </row>
    <row r="47" customFormat="false" ht="30" hidden="false" customHeight="true" outlineLevel="0" collapsed="false">
      <c r="A47" s="28" t="s">
        <v>45</v>
      </c>
      <c r="B47" s="11" t="s">
        <v>71</v>
      </c>
      <c r="C47" s="24" t="n">
        <v>3411</v>
      </c>
      <c r="D47" s="30" t="n">
        <v>9.4</v>
      </c>
      <c r="E47" s="15" t="n">
        <v>1739</v>
      </c>
      <c r="F47" s="20"/>
    </row>
    <row r="48" customFormat="false" ht="30" hidden="false" customHeight="true" outlineLevel="0" collapsed="false">
      <c r="A48" s="28" t="s">
        <v>67</v>
      </c>
      <c r="B48" s="11" t="s">
        <v>72</v>
      </c>
      <c r="C48" s="24" t="n">
        <v>633</v>
      </c>
      <c r="D48" s="30" t="n">
        <v>6.6</v>
      </c>
      <c r="E48" s="15" t="n">
        <v>722</v>
      </c>
      <c r="F48" s="20"/>
    </row>
    <row r="49" customFormat="false" ht="30" hidden="false" customHeight="true" outlineLevel="0" collapsed="false">
      <c r="A49" s="31" t="s">
        <v>73</v>
      </c>
      <c r="B49" s="32" t="s">
        <v>46</v>
      </c>
      <c r="C49" s="33" t="n">
        <v>108</v>
      </c>
      <c r="D49" s="34" t="n">
        <v>10</v>
      </c>
      <c r="E49" s="15" t="n">
        <v>81</v>
      </c>
      <c r="F49" s="20"/>
    </row>
    <row r="50" customFormat="false" ht="30" hidden="false" customHeight="true" outlineLevel="0" collapsed="false">
      <c r="A50" s="31" t="s">
        <v>73</v>
      </c>
      <c r="B50" s="32" t="s">
        <v>74</v>
      </c>
      <c r="C50" s="33" t="n">
        <v>207</v>
      </c>
      <c r="D50" s="34" t="n">
        <v>14.7</v>
      </c>
      <c r="E50" s="15" t="n">
        <v>559</v>
      </c>
      <c r="F50" s="20"/>
    </row>
    <row r="51" customFormat="false" ht="30" hidden="false" customHeight="true" outlineLevel="0" collapsed="false">
      <c r="A51" s="31" t="s">
        <v>75</v>
      </c>
      <c r="B51" s="32" t="s">
        <v>76</v>
      </c>
      <c r="C51" s="33" t="n">
        <v>135</v>
      </c>
      <c r="D51" s="34" t="n">
        <v>8.1</v>
      </c>
      <c r="E51" s="15" t="n">
        <v>620</v>
      </c>
      <c r="F51" s="20"/>
    </row>
    <row r="52" customFormat="false" ht="30" hidden="false" customHeight="true" outlineLevel="0" collapsed="false">
      <c r="A52" s="31" t="s">
        <v>77</v>
      </c>
      <c r="B52" s="32" t="s">
        <v>78</v>
      </c>
      <c r="C52" s="33" t="n">
        <v>810</v>
      </c>
      <c r="D52" s="34" t="n">
        <v>18.7</v>
      </c>
      <c r="E52" s="15" t="n">
        <v>1292</v>
      </c>
      <c r="F52" s="20"/>
    </row>
    <row r="53" customFormat="false" ht="30" hidden="false" customHeight="true" outlineLevel="0" collapsed="false">
      <c r="A53" s="31" t="s">
        <v>73</v>
      </c>
      <c r="B53" s="32" t="s">
        <v>79</v>
      </c>
      <c r="C53" s="33" t="n">
        <v>2050</v>
      </c>
      <c r="D53" s="34" t="n">
        <v>8.6</v>
      </c>
      <c r="E53" s="15" t="n">
        <v>1151</v>
      </c>
      <c r="F53" s="20"/>
    </row>
    <row r="54" customFormat="false" ht="30" hidden="false" customHeight="true" outlineLevel="0" collapsed="false">
      <c r="A54" s="31" t="s">
        <v>73</v>
      </c>
      <c r="B54" s="31" t="s">
        <v>80</v>
      </c>
      <c r="C54" s="33" t="n">
        <v>1200</v>
      </c>
      <c r="D54" s="34" t="n">
        <v>2.3</v>
      </c>
      <c r="E54" s="15" t="n">
        <v>4674</v>
      </c>
      <c r="F54" s="20"/>
    </row>
    <row r="55" customFormat="false" ht="30" hidden="false" customHeight="true" outlineLevel="0" collapsed="false">
      <c r="A55" s="31" t="s">
        <v>73</v>
      </c>
      <c r="B55" s="35" t="s">
        <v>81</v>
      </c>
      <c r="C55" s="33" t="n">
        <v>686</v>
      </c>
      <c r="D55" s="34" t="n">
        <v>11.1</v>
      </c>
      <c r="E55" s="15" t="n">
        <v>1956</v>
      </c>
      <c r="F55" s="20"/>
    </row>
    <row r="56" customFormat="false" ht="30" hidden="false" customHeight="true" outlineLevel="0" collapsed="false">
      <c r="A56" s="31" t="s">
        <v>73</v>
      </c>
      <c r="B56" s="32" t="s">
        <v>82</v>
      </c>
      <c r="C56" s="36" t="n">
        <v>537</v>
      </c>
      <c r="D56" s="34" t="n">
        <v>5.2</v>
      </c>
      <c r="E56" s="15" t="n">
        <v>209</v>
      </c>
      <c r="F56" s="20"/>
    </row>
    <row r="57" customFormat="false" ht="30" hidden="false" customHeight="true" outlineLevel="0" collapsed="false">
      <c r="A57" s="31" t="s">
        <v>73</v>
      </c>
      <c r="B57" s="32" t="s">
        <v>83</v>
      </c>
      <c r="C57" s="36" t="n">
        <v>75</v>
      </c>
      <c r="D57" s="34" t="n">
        <v>7.5</v>
      </c>
      <c r="E57" s="15" t="n">
        <v>113</v>
      </c>
      <c r="F57" s="20"/>
    </row>
    <row r="58" customFormat="false" ht="30" hidden="false" customHeight="true" outlineLevel="0" collapsed="false">
      <c r="A58" s="31" t="s">
        <v>84</v>
      </c>
      <c r="B58" s="32" t="s">
        <v>85</v>
      </c>
      <c r="C58" s="33" t="n">
        <v>89</v>
      </c>
      <c r="D58" s="34" t="n">
        <v>30.2</v>
      </c>
      <c r="E58" s="15" t="n">
        <v>167</v>
      </c>
      <c r="F58" s="20"/>
    </row>
    <row r="59" customFormat="false" ht="30" hidden="false" customHeight="true" outlineLevel="0" collapsed="false">
      <c r="A59" s="31" t="s">
        <v>84</v>
      </c>
      <c r="B59" s="32" t="s">
        <v>86</v>
      </c>
      <c r="C59" s="33" t="n">
        <v>124</v>
      </c>
      <c r="D59" s="34" t="n">
        <v>12.1</v>
      </c>
      <c r="E59" s="15" t="n">
        <v>256</v>
      </c>
      <c r="F59" s="20"/>
    </row>
    <row r="60" customFormat="false" ht="30" hidden="false" customHeight="true" outlineLevel="0" collapsed="false">
      <c r="A60" s="31" t="s">
        <v>84</v>
      </c>
      <c r="B60" s="32" t="s">
        <v>87</v>
      </c>
      <c r="C60" s="33" t="n">
        <v>312</v>
      </c>
      <c r="D60" s="34" t="n">
        <v>66.5</v>
      </c>
      <c r="E60" s="15" t="n">
        <v>905</v>
      </c>
      <c r="F60" s="20"/>
    </row>
    <row r="61" customFormat="false" ht="30" hidden="false" customHeight="true" outlineLevel="0" collapsed="false">
      <c r="A61" s="31" t="s">
        <v>84</v>
      </c>
      <c r="B61" s="32" t="s">
        <v>88</v>
      </c>
      <c r="C61" s="33" t="n">
        <v>386</v>
      </c>
      <c r="D61" s="34" t="n">
        <v>28.3</v>
      </c>
      <c r="E61" s="15" t="n">
        <v>733</v>
      </c>
      <c r="F61" s="20"/>
    </row>
    <row r="62" customFormat="false" ht="30" hidden="false" customHeight="true" outlineLevel="0" collapsed="false">
      <c r="A62" s="31" t="s">
        <v>84</v>
      </c>
      <c r="B62" s="32" t="s">
        <v>89</v>
      </c>
      <c r="C62" s="33" t="n">
        <v>112</v>
      </c>
      <c r="D62" s="34" t="n">
        <v>29.2</v>
      </c>
      <c r="E62" s="15" t="n">
        <v>342</v>
      </c>
      <c r="F62" s="20"/>
    </row>
    <row r="63" customFormat="false" ht="30" hidden="false" customHeight="true" outlineLevel="0" collapsed="false">
      <c r="A63" s="31" t="s">
        <v>90</v>
      </c>
      <c r="B63" s="32" t="s">
        <v>91</v>
      </c>
      <c r="C63" s="33" t="n">
        <v>95.8</v>
      </c>
      <c r="D63" s="34" t="n">
        <v>50.5</v>
      </c>
      <c r="E63" s="15" t="n">
        <v>191</v>
      </c>
      <c r="F63" s="20"/>
    </row>
    <row r="64" customFormat="false" ht="30" hidden="false" customHeight="true" outlineLevel="0" collapsed="false">
      <c r="A64" s="31" t="s">
        <v>90</v>
      </c>
      <c r="B64" s="32" t="s">
        <v>92</v>
      </c>
      <c r="C64" s="33" t="n">
        <v>410</v>
      </c>
      <c r="D64" s="34" t="n">
        <v>28</v>
      </c>
      <c r="E64" s="15" t="n">
        <v>2201</v>
      </c>
      <c r="F64" s="20"/>
    </row>
    <row r="65" customFormat="false" ht="30" hidden="false" customHeight="true" outlineLevel="0" collapsed="false">
      <c r="A65" s="11" t="s">
        <v>93</v>
      </c>
      <c r="B65" s="12" t="s">
        <v>94</v>
      </c>
      <c r="C65" s="37" t="n">
        <v>463</v>
      </c>
      <c r="D65" s="19" t="n">
        <v>6.7</v>
      </c>
      <c r="E65" s="15" t="n">
        <v>992</v>
      </c>
      <c r="F65" s="20"/>
    </row>
    <row r="66" customFormat="false" ht="30" hidden="false" customHeight="true" outlineLevel="0" collapsed="false">
      <c r="A66" s="11" t="s">
        <v>93</v>
      </c>
      <c r="B66" s="12" t="s">
        <v>95</v>
      </c>
      <c r="C66" s="37" t="n">
        <v>230</v>
      </c>
      <c r="D66" s="19" t="n">
        <v>26.9</v>
      </c>
      <c r="E66" s="15" t="n">
        <v>629</v>
      </c>
      <c r="F66" s="20"/>
    </row>
    <row r="67" customFormat="false" ht="30" hidden="false" customHeight="true" outlineLevel="0" collapsed="false">
      <c r="A67" s="11" t="s">
        <v>93</v>
      </c>
      <c r="B67" s="12" t="s">
        <v>96</v>
      </c>
      <c r="C67" s="37" t="n">
        <v>121</v>
      </c>
      <c r="D67" s="19" t="n">
        <v>17.7</v>
      </c>
      <c r="E67" s="15" t="n">
        <v>572</v>
      </c>
      <c r="F67" s="20"/>
    </row>
    <row r="68" customFormat="false" ht="30" hidden="false" customHeight="true" outlineLevel="0" collapsed="false">
      <c r="A68" s="11" t="s">
        <v>93</v>
      </c>
      <c r="B68" s="12" t="s">
        <v>97</v>
      </c>
      <c r="C68" s="37" t="n">
        <v>182</v>
      </c>
      <c r="D68" s="19" t="n">
        <v>22</v>
      </c>
      <c r="E68" s="15" t="n">
        <v>273</v>
      </c>
      <c r="F68" s="20"/>
    </row>
    <row r="69" customFormat="false" ht="30" hidden="false" customHeight="true" outlineLevel="0" collapsed="false">
      <c r="A69" s="11" t="s">
        <v>98</v>
      </c>
      <c r="B69" s="12" t="s">
        <v>99</v>
      </c>
      <c r="C69" s="37" t="n">
        <v>686</v>
      </c>
      <c r="D69" s="19" t="n">
        <v>36.6</v>
      </c>
      <c r="E69" s="15" t="n">
        <v>1215</v>
      </c>
      <c r="F69" s="20"/>
    </row>
    <row r="70" customFormat="false" ht="30" hidden="false" customHeight="true" outlineLevel="0" collapsed="false">
      <c r="A70" s="11" t="s">
        <v>100</v>
      </c>
      <c r="B70" s="12" t="s">
        <v>101</v>
      </c>
      <c r="C70" s="37" t="n">
        <v>339</v>
      </c>
      <c r="D70" s="19" t="n">
        <v>8.6</v>
      </c>
      <c r="E70" s="15" t="n">
        <v>335</v>
      </c>
      <c r="F70" s="20"/>
    </row>
    <row r="71" customFormat="false" ht="30" hidden="false" customHeight="true" outlineLevel="0" collapsed="false">
      <c r="A71" s="11" t="s">
        <v>100</v>
      </c>
      <c r="B71" s="12" t="s">
        <v>102</v>
      </c>
      <c r="C71" s="37" t="n">
        <v>381</v>
      </c>
      <c r="D71" s="19" t="n">
        <v>35.7</v>
      </c>
      <c r="E71" s="15" t="n">
        <v>923</v>
      </c>
      <c r="F71" s="20"/>
    </row>
    <row r="72" customFormat="false" ht="30" hidden="false" customHeight="true" outlineLevel="0" collapsed="false">
      <c r="A72" s="11" t="s">
        <v>103</v>
      </c>
      <c r="B72" s="12" t="s">
        <v>104</v>
      </c>
      <c r="C72" s="37" t="n">
        <v>1554</v>
      </c>
      <c r="D72" s="19" t="n">
        <v>33.7</v>
      </c>
      <c r="E72" s="15" t="n">
        <v>2619</v>
      </c>
      <c r="F72" s="20"/>
    </row>
    <row r="73" customFormat="false" ht="30" hidden="false" customHeight="true" outlineLevel="0" collapsed="false">
      <c r="A73" s="11" t="s">
        <v>100</v>
      </c>
      <c r="B73" s="12" t="s">
        <v>105</v>
      </c>
      <c r="C73" s="37" t="n">
        <v>684</v>
      </c>
      <c r="D73" s="19" t="n">
        <v>26.5</v>
      </c>
      <c r="E73" s="15" t="n">
        <v>120</v>
      </c>
      <c r="F73" s="20"/>
    </row>
    <row r="74" customFormat="false" ht="40.5" hidden="false" customHeight="false" outlineLevel="0" collapsed="false">
      <c r="A74" s="11" t="s">
        <v>106</v>
      </c>
      <c r="B74" s="12" t="s">
        <v>107</v>
      </c>
      <c r="C74" s="38" t="n">
        <v>669</v>
      </c>
      <c r="D74" s="39" t="n">
        <v>45.9</v>
      </c>
      <c r="E74" s="40" t="n">
        <v>7047</v>
      </c>
      <c r="F74" s="20"/>
    </row>
    <row r="75" customFormat="false" ht="40.5" hidden="false" customHeight="false" outlineLevel="0" collapsed="false">
      <c r="A75" s="11" t="s">
        <v>106</v>
      </c>
      <c r="B75" s="12" t="s">
        <v>108</v>
      </c>
      <c r="C75" s="38" t="n">
        <v>1174</v>
      </c>
      <c r="D75" s="39" t="n">
        <v>31.9</v>
      </c>
      <c r="E75" s="40"/>
      <c r="F75" s="20"/>
    </row>
    <row r="76" customFormat="false" ht="30" hidden="false" customHeight="true" outlineLevel="0" collapsed="false">
      <c r="A76" s="11" t="s">
        <v>109</v>
      </c>
      <c r="B76" s="12" t="s">
        <v>110</v>
      </c>
      <c r="C76" s="38" t="n">
        <v>1241</v>
      </c>
      <c r="D76" s="39" t="n">
        <v>48.6</v>
      </c>
      <c r="E76" s="40"/>
      <c r="F76" s="20"/>
    </row>
    <row r="77" customFormat="false" ht="30" hidden="false" customHeight="true" outlineLevel="0" collapsed="false">
      <c r="A77" s="11" t="s">
        <v>111</v>
      </c>
      <c r="B77" s="12" t="s">
        <v>112</v>
      </c>
      <c r="C77" s="37" t="n">
        <v>464</v>
      </c>
      <c r="D77" s="19" t="n">
        <v>69.7</v>
      </c>
      <c r="E77" s="15" t="n">
        <v>701</v>
      </c>
      <c r="F77" s="20"/>
    </row>
    <row r="78" customFormat="false" ht="30" hidden="false" customHeight="true" outlineLevel="0" collapsed="false">
      <c r="A78" s="11" t="s">
        <v>111</v>
      </c>
      <c r="B78" s="12" t="s">
        <v>113</v>
      </c>
      <c r="C78" s="37" t="n">
        <v>300</v>
      </c>
      <c r="D78" s="19" t="n">
        <v>14.4</v>
      </c>
      <c r="E78" s="15" t="n">
        <v>731</v>
      </c>
      <c r="F78" s="20"/>
    </row>
    <row r="79" customFormat="false" ht="30" hidden="false" customHeight="true" outlineLevel="0" collapsed="false">
      <c r="A79" s="11" t="s">
        <v>111</v>
      </c>
      <c r="B79" s="12" t="s">
        <v>114</v>
      </c>
      <c r="C79" s="37" t="n">
        <v>147</v>
      </c>
      <c r="D79" s="19" t="n">
        <v>5.8</v>
      </c>
      <c r="E79" s="15" t="n">
        <v>180</v>
      </c>
      <c r="F79" s="20"/>
    </row>
    <row r="80" customFormat="false" ht="30" hidden="false" customHeight="true" outlineLevel="0" collapsed="false">
      <c r="A80" s="11" t="s">
        <v>111</v>
      </c>
      <c r="B80" s="12" t="s">
        <v>115</v>
      </c>
      <c r="C80" s="37" t="n">
        <v>147</v>
      </c>
      <c r="D80" s="19" t="n">
        <v>23</v>
      </c>
      <c r="E80" s="15" t="n">
        <v>474</v>
      </c>
      <c r="F80" s="20"/>
    </row>
    <row r="81" customFormat="false" ht="30" hidden="false" customHeight="true" outlineLevel="0" collapsed="false">
      <c r="A81" s="23" t="s">
        <v>116</v>
      </c>
      <c r="B81" s="41" t="s">
        <v>117</v>
      </c>
      <c r="C81" s="24" t="n">
        <v>355</v>
      </c>
      <c r="D81" s="26" t="n">
        <v>3.8</v>
      </c>
      <c r="E81" s="18" t="n">
        <v>1776</v>
      </c>
      <c r="F81" s="20"/>
    </row>
    <row r="82" customFormat="false" ht="30" hidden="false" customHeight="true" outlineLevel="0" collapsed="false">
      <c r="A82" s="23" t="s">
        <v>118</v>
      </c>
      <c r="B82" s="41" t="s">
        <v>119</v>
      </c>
      <c r="C82" s="24" t="n">
        <v>637</v>
      </c>
      <c r="D82" s="26" t="n">
        <v>4.2</v>
      </c>
      <c r="E82" s="18" t="n">
        <v>3403</v>
      </c>
      <c r="F82" s="20"/>
    </row>
    <row r="83" customFormat="false" ht="30" hidden="false" customHeight="true" outlineLevel="0" collapsed="false">
      <c r="A83" s="23" t="s">
        <v>120</v>
      </c>
      <c r="B83" s="41" t="s">
        <v>121</v>
      </c>
      <c r="C83" s="24" t="n">
        <v>1414</v>
      </c>
      <c r="D83" s="26" t="n">
        <v>17.4</v>
      </c>
      <c r="E83" s="18" t="n">
        <v>2393</v>
      </c>
      <c r="F83" s="20"/>
    </row>
    <row r="84" customFormat="false" ht="54" hidden="false" customHeight="false" outlineLevel="0" collapsed="false">
      <c r="A84" s="23" t="s">
        <v>122</v>
      </c>
      <c r="B84" s="41" t="s">
        <v>123</v>
      </c>
      <c r="C84" s="24" t="n">
        <v>2972</v>
      </c>
      <c r="D84" s="26" t="n">
        <v>7.5</v>
      </c>
      <c r="E84" s="18" t="n">
        <v>6203</v>
      </c>
      <c r="F84" s="17"/>
    </row>
    <row r="85" customFormat="false" ht="27" hidden="false" customHeight="true" outlineLevel="0" collapsed="false">
      <c r="A85" s="23" t="s">
        <v>124</v>
      </c>
      <c r="B85" s="41" t="s">
        <v>125</v>
      </c>
      <c r="C85" s="24" t="n">
        <v>500</v>
      </c>
      <c r="D85" s="26" t="n">
        <v>2.6</v>
      </c>
      <c r="E85" s="42" t="n">
        <v>300</v>
      </c>
      <c r="F85" s="17"/>
    </row>
    <row r="86" customFormat="false" ht="27" hidden="false" customHeight="true" outlineLevel="0" collapsed="false">
      <c r="A86" s="23" t="s">
        <v>126</v>
      </c>
      <c r="B86" s="41" t="s">
        <v>127</v>
      </c>
      <c r="C86" s="24" t="n">
        <v>48</v>
      </c>
      <c r="D86" s="26" t="n">
        <v>8.6</v>
      </c>
      <c r="E86" s="42" t="n">
        <v>60</v>
      </c>
      <c r="F86" s="17"/>
    </row>
    <row r="87" customFormat="false" ht="30" hidden="false" customHeight="true" outlineLevel="0" collapsed="false">
      <c r="A87" s="23" t="s">
        <v>111</v>
      </c>
      <c r="B87" s="41" t="s">
        <v>128</v>
      </c>
      <c r="C87" s="24" t="n">
        <v>717</v>
      </c>
      <c r="D87" s="26" t="n">
        <v>2.5</v>
      </c>
      <c r="E87" s="15" t="n">
        <v>354</v>
      </c>
      <c r="F87" s="20"/>
    </row>
    <row r="88" customFormat="false" ht="30" hidden="false" customHeight="true" outlineLevel="0" collapsed="false">
      <c r="A88" s="23" t="s">
        <v>129</v>
      </c>
      <c r="B88" s="41" t="s">
        <v>130</v>
      </c>
      <c r="C88" s="24" t="n">
        <v>145</v>
      </c>
      <c r="D88" s="26" t="n">
        <v>13.9</v>
      </c>
      <c r="E88" s="15" t="n">
        <v>312</v>
      </c>
      <c r="F88" s="20"/>
    </row>
    <row r="89" customFormat="false" ht="30" hidden="false" customHeight="true" outlineLevel="0" collapsed="false">
      <c r="A89" s="23" t="s">
        <v>131</v>
      </c>
      <c r="B89" s="41" t="s">
        <v>132</v>
      </c>
      <c r="C89" s="24" t="n">
        <v>582</v>
      </c>
      <c r="D89" s="26" t="n">
        <v>37.8</v>
      </c>
      <c r="E89" s="15" t="n">
        <v>1790</v>
      </c>
      <c r="F89" s="20"/>
    </row>
    <row r="90" customFormat="false" ht="30" hidden="false" customHeight="true" outlineLevel="0" collapsed="false">
      <c r="A90" s="23" t="s">
        <v>131</v>
      </c>
      <c r="B90" s="41" t="s">
        <v>133</v>
      </c>
      <c r="C90" s="24" t="n">
        <v>424</v>
      </c>
      <c r="D90" s="26" t="n">
        <v>3.1</v>
      </c>
      <c r="E90" s="15" t="n">
        <v>810</v>
      </c>
      <c r="F90" s="20"/>
    </row>
    <row r="91" customFormat="false" ht="30" hidden="false" customHeight="true" outlineLevel="0" collapsed="false">
      <c r="A91" s="23" t="s">
        <v>131</v>
      </c>
      <c r="B91" s="41" t="s">
        <v>134</v>
      </c>
      <c r="C91" s="24" t="n">
        <v>304</v>
      </c>
      <c r="D91" s="26" t="n">
        <v>4.9</v>
      </c>
      <c r="E91" s="15" t="n">
        <v>2713</v>
      </c>
      <c r="F91" s="20"/>
    </row>
    <row r="92" customFormat="false" ht="30" hidden="false" customHeight="true" outlineLevel="0" collapsed="false">
      <c r="A92" s="23" t="s">
        <v>135</v>
      </c>
      <c r="B92" s="41" t="s">
        <v>136</v>
      </c>
      <c r="C92" s="24" t="n">
        <v>1557</v>
      </c>
      <c r="D92" s="26" t="n">
        <v>2.6</v>
      </c>
      <c r="E92" s="15" t="n">
        <v>7557</v>
      </c>
      <c r="F92" s="20"/>
    </row>
    <row r="93" customFormat="false" ht="30" hidden="false" customHeight="true" outlineLevel="0" collapsed="false">
      <c r="A93" s="23" t="s">
        <v>135</v>
      </c>
      <c r="B93" s="41" t="s">
        <v>137</v>
      </c>
      <c r="C93" s="24" t="n">
        <v>62</v>
      </c>
      <c r="D93" s="26" t="n">
        <v>7.7</v>
      </c>
      <c r="E93" s="15" t="n">
        <v>926</v>
      </c>
      <c r="F93" s="20"/>
    </row>
    <row r="94" customFormat="false" ht="30" hidden="false" customHeight="true" outlineLevel="0" collapsed="false">
      <c r="A94" s="23" t="s">
        <v>138</v>
      </c>
      <c r="B94" s="41" t="s">
        <v>139</v>
      </c>
      <c r="C94" s="24" t="n">
        <v>59</v>
      </c>
      <c r="D94" s="26" t="n">
        <v>7.6</v>
      </c>
      <c r="E94" s="15" t="n">
        <v>87</v>
      </c>
      <c r="F94" s="20"/>
    </row>
    <row r="95" customFormat="false" ht="30" hidden="false" customHeight="true" outlineLevel="0" collapsed="false">
      <c r="A95" s="23" t="s">
        <v>138</v>
      </c>
      <c r="B95" s="41" t="s">
        <v>140</v>
      </c>
      <c r="C95" s="24" t="n">
        <v>484</v>
      </c>
      <c r="D95" s="26" t="n">
        <v>7.2</v>
      </c>
      <c r="E95" s="15" t="n">
        <v>1217</v>
      </c>
      <c r="F95" s="20"/>
    </row>
    <row r="96" customFormat="false" ht="30" hidden="false" customHeight="true" outlineLevel="0" collapsed="false">
      <c r="A96" s="23" t="s">
        <v>141</v>
      </c>
      <c r="B96" s="41" t="s">
        <v>142</v>
      </c>
      <c r="C96" s="36" t="n">
        <v>287</v>
      </c>
      <c r="D96" s="26" t="n">
        <v>6.6</v>
      </c>
      <c r="E96" s="15" t="n">
        <v>300</v>
      </c>
      <c r="F96" s="20"/>
    </row>
    <row r="97" customFormat="false" ht="30" hidden="false" customHeight="true" outlineLevel="0" collapsed="false">
      <c r="A97" s="23" t="s">
        <v>141</v>
      </c>
      <c r="B97" s="41" t="s">
        <v>143</v>
      </c>
      <c r="C97" s="24" t="n">
        <v>253</v>
      </c>
      <c r="D97" s="26" t="n">
        <v>62.2</v>
      </c>
      <c r="E97" s="15" t="n">
        <v>403</v>
      </c>
      <c r="F97" s="20"/>
    </row>
    <row r="98" customFormat="false" ht="30" hidden="false" customHeight="true" outlineLevel="0" collapsed="false">
      <c r="A98" s="23" t="s">
        <v>141</v>
      </c>
      <c r="B98" s="41" t="s">
        <v>144</v>
      </c>
      <c r="C98" s="24" t="n">
        <v>903</v>
      </c>
      <c r="D98" s="26" t="n">
        <v>5</v>
      </c>
      <c r="E98" s="15" t="n">
        <v>918</v>
      </c>
      <c r="F98" s="20"/>
    </row>
    <row r="99" customFormat="false" ht="30" hidden="false" customHeight="true" outlineLevel="0" collapsed="false">
      <c r="A99" s="23" t="s">
        <v>141</v>
      </c>
      <c r="B99" s="41" t="s">
        <v>145</v>
      </c>
      <c r="C99" s="24" t="n">
        <v>823</v>
      </c>
      <c r="D99" s="26" t="n">
        <v>33.3</v>
      </c>
      <c r="E99" s="15" t="n">
        <v>472</v>
      </c>
      <c r="F99" s="20"/>
    </row>
    <row r="100" customFormat="false" ht="30" hidden="false" customHeight="true" outlineLevel="0" collapsed="false">
      <c r="A100" s="23" t="s">
        <v>141</v>
      </c>
      <c r="B100" s="41" t="s">
        <v>146</v>
      </c>
      <c r="C100" s="24" t="n">
        <v>280</v>
      </c>
      <c r="D100" s="26" t="n">
        <v>6.4</v>
      </c>
      <c r="E100" s="15" t="n">
        <v>872</v>
      </c>
      <c r="F100" s="20"/>
    </row>
    <row r="101" customFormat="false" ht="30" hidden="false" customHeight="true" outlineLevel="0" collapsed="false">
      <c r="A101" s="23" t="s">
        <v>147</v>
      </c>
      <c r="B101" s="41" t="s">
        <v>148</v>
      </c>
      <c r="C101" s="24" t="n">
        <v>142</v>
      </c>
      <c r="D101" s="26" t="n">
        <v>27.1</v>
      </c>
      <c r="E101" s="15" t="n">
        <v>225</v>
      </c>
      <c r="F101" s="20"/>
    </row>
    <row r="102" customFormat="false" ht="30" hidden="false" customHeight="true" outlineLevel="0" collapsed="false">
      <c r="A102" s="23" t="s">
        <v>147</v>
      </c>
      <c r="B102" s="41" t="s">
        <v>149</v>
      </c>
      <c r="C102" s="24" t="n">
        <v>643</v>
      </c>
      <c r="D102" s="26" t="n">
        <v>4.2</v>
      </c>
      <c r="E102" s="15" t="n">
        <v>1345</v>
      </c>
      <c r="F102" s="20"/>
    </row>
    <row r="103" customFormat="false" ht="30" hidden="false" customHeight="true" outlineLevel="0" collapsed="false">
      <c r="A103" s="23" t="s">
        <v>147</v>
      </c>
      <c r="B103" s="41" t="s">
        <v>150</v>
      </c>
      <c r="C103" s="24" t="n">
        <v>36</v>
      </c>
      <c r="D103" s="26" t="n">
        <v>1.1</v>
      </c>
      <c r="E103" s="15" t="n">
        <v>544</v>
      </c>
      <c r="F103" s="20"/>
    </row>
    <row r="104" customFormat="false" ht="30" hidden="false" customHeight="true" outlineLevel="0" collapsed="false">
      <c r="A104" s="23" t="s">
        <v>151</v>
      </c>
      <c r="B104" s="41" t="s">
        <v>152</v>
      </c>
      <c r="C104" s="36" t="n">
        <v>115</v>
      </c>
      <c r="D104" s="26" t="n">
        <v>4.3</v>
      </c>
      <c r="E104" s="15" t="n">
        <v>153</v>
      </c>
      <c r="F104" s="20"/>
    </row>
    <row r="105" customFormat="false" ht="30" hidden="false" customHeight="true" outlineLevel="0" collapsed="false">
      <c r="A105" s="23" t="s">
        <v>153</v>
      </c>
      <c r="B105" s="41" t="s">
        <v>154</v>
      </c>
      <c r="C105" s="24" t="n">
        <v>664</v>
      </c>
      <c r="D105" s="26" t="n">
        <v>3.8</v>
      </c>
      <c r="E105" s="15" t="n">
        <v>703</v>
      </c>
      <c r="F105" s="20"/>
    </row>
    <row r="106" customFormat="false" ht="30" hidden="false" customHeight="true" outlineLevel="0" collapsed="false">
      <c r="A106" s="23" t="s">
        <v>155</v>
      </c>
      <c r="B106" s="41" t="s">
        <v>156</v>
      </c>
      <c r="C106" s="36" t="n">
        <v>180</v>
      </c>
      <c r="D106" s="26" t="n">
        <v>11.6</v>
      </c>
      <c r="E106" s="15" t="n">
        <v>326</v>
      </c>
      <c r="F106" s="20"/>
    </row>
    <row r="107" customFormat="false" ht="30" hidden="false" customHeight="true" outlineLevel="0" collapsed="false">
      <c r="A107" s="23" t="s">
        <v>157</v>
      </c>
      <c r="B107" s="41" t="s">
        <v>158</v>
      </c>
      <c r="C107" s="24" t="n">
        <v>1113</v>
      </c>
      <c r="D107" s="26" t="n">
        <v>17.2</v>
      </c>
      <c r="E107" s="15" t="n">
        <v>3207</v>
      </c>
      <c r="F107" s="20"/>
    </row>
    <row r="108" customFormat="false" ht="30" hidden="false" customHeight="true" outlineLevel="0" collapsed="false">
      <c r="A108" s="23" t="s">
        <v>159</v>
      </c>
      <c r="B108" s="41" t="s">
        <v>160</v>
      </c>
      <c r="C108" s="24" t="n">
        <v>98</v>
      </c>
      <c r="D108" s="26" t="n">
        <v>1.1</v>
      </c>
      <c r="E108" s="15" t="n">
        <v>158</v>
      </c>
      <c r="F108" s="20"/>
    </row>
    <row r="109" customFormat="false" ht="30" hidden="false" customHeight="true" outlineLevel="0" collapsed="false">
      <c r="A109" s="23" t="s">
        <v>159</v>
      </c>
      <c r="B109" s="41" t="s">
        <v>161</v>
      </c>
      <c r="C109" s="24" t="n">
        <v>45</v>
      </c>
      <c r="D109" s="26" t="n">
        <v>1.2</v>
      </c>
      <c r="E109" s="15" t="n">
        <v>622</v>
      </c>
      <c r="F109" s="20"/>
    </row>
    <row r="110" customFormat="false" ht="30" hidden="false" customHeight="true" outlineLevel="0" collapsed="false">
      <c r="A110" s="23" t="s">
        <v>162</v>
      </c>
      <c r="B110" s="41" t="s">
        <v>163</v>
      </c>
      <c r="C110" s="24" t="n">
        <v>97</v>
      </c>
      <c r="D110" s="26" t="n">
        <v>8</v>
      </c>
      <c r="E110" s="15" t="n">
        <v>220</v>
      </c>
      <c r="F110" s="20"/>
    </row>
    <row r="111" customFormat="false" ht="30" hidden="false" customHeight="true" outlineLevel="0" collapsed="false">
      <c r="A111" s="23" t="s">
        <v>162</v>
      </c>
      <c r="B111" s="41" t="s">
        <v>164</v>
      </c>
      <c r="C111" s="24" t="n">
        <v>128</v>
      </c>
      <c r="D111" s="26" t="n">
        <v>32.3</v>
      </c>
      <c r="E111" s="15" t="n">
        <v>286</v>
      </c>
      <c r="F111" s="20"/>
    </row>
    <row r="112" customFormat="false" ht="30" hidden="false" customHeight="true" outlineLevel="0" collapsed="false">
      <c r="A112" s="23" t="s">
        <v>162</v>
      </c>
      <c r="B112" s="41" t="s">
        <v>165</v>
      </c>
      <c r="C112" s="24" t="n">
        <v>114</v>
      </c>
      <c r="D112" s="26" t="n">
        <v>22.4</v>
      </c>
      <c r="E112" s="15" t="n">
        <v>284</v>
      </c>
      <c r="F112" s="20"/>
    </row>
    <row r="113" customFormat="false" ht="30" hidden="false" customHeight="true" outlineLevel="0" collapsed="false">
      <c r="A113" s="23" t="s">
        <v>166</v>
      </c>
      <c r="B113" s="41" t="s">
        <v>167</v>
      </c>
      <c r="C113" s="24" t="n">
        <v>1835</v>
      </c>
      <c r="D113" s="26" t="n">
        <v>1.9</v>
      </c>
      <c r="E113" s="15" t="n">
        <v>2813.4</v>
      </c>
      <c r="F113" s="20"/>
    </row>
    <row r="114" customFormat="false" ht="30" hidden="false" customHeight="true" outlineLevel="0" collapsed="false">
      <c r="A114" s="23" t="s">
        <v>166</v>
      </c>
      <c r="B114" s="41" t="s">
        <v>168</v>
      </c>
      <c r="C114" s="24" t="n">
        <v>631</v>
      </c>
      <c r="D114" s="26" t="n">
        <v>3.8</v>
      </c>
      <c r="E114" s="15" t="n">
        <v>440</v>
      </c>
      <c r="F114" s="20"/>
    </row>
    <row r="115" customFormat="false" ht="30" hidden="false" customHeight="true" outlineLevel="0" collapsed="false">
      <c r="A115" s="23" t="s">
        <v>166</v>
      </c>
      <c r="B115" s="41" t="s">
        <v>169</v>
      </c>
      <c r="C115" s="24" t="n">
        <v>64</v>
      </c>
      <c r="D115" s="26" t="n">
        <v>2.9</v>
      </c>
      <c r="E115" s="15" t="n">
        <v>1297</v>
      </c>
      <c r="F115" s="20"/>
    </row>
    <row r="116" customFormat="false" ht="30" hidden="false" customHeight="true" outlineLevel="0" collapsed="false">
      <c r="A116" s="23" t="s">
        <v>170</v>
      </c>
      <c r="B116" s="41" t="s">
        <v>171</v>
      </c>
      <c r="C116" s="24" t="n">
        <v>93</v>
      </c>
      <c r="D116" s="26" t="n">
        <v>7.9</v>
      </c>
      <c r="E116" s="15" t="n">
        <v>124</v>
      </c>
      <c r="F116" s="20"/>
    </row>
    <row r="117" customFormat="false" ht="30" hidden="false" customHeight="true" outlineLevel="0" collapsed="false">
      <c r="A117" s="23" t="s">
        <v>170</v>
      </c>
      <c r="B117" s="41" t="s">
        <v>172</v>
      </c>
      <c r="C117" s="24" t="n">
        <v>544</v>
      </c>
      <c r="D117" s="26" t="n">
        <v>4.5</v>
      </c>
      <c r="E117" s="15" t="n">
        <v>540</v>
      </c>
      <c r="F117" s="20"/>
    </row>
    <row r="118" customFormat="false" ht="30" hidden="false" customHeight="true" outlineLevel="0" collapsed="false">
      <c r="A118" s="23" t="s">
        <v>170</v>
      </c>
      <c r="B118" s="41" t="s">
        <v>173</v>
      </c>
      <c r="C118" s="24" t="n">
        <v>15</v>
      </c>
      <c r="D118" s="26" t="n">
        <v>1.3</v>
      </c>
      <c r="E118" s="15" t="n">
        <v>618</v>
      </c>
      <c r="F118" s="20"/>
    </row>
    <row r="119" customFormat="false" ht="30" hidden="false" customHeight="true" outlineLevel="0" collapsed="false">
      <c r="A119" s="23" t="s">
        <v>170</v>
      </c>
      <c r="B119" s="41" t="s">
        <v>174</v>
      </c>
      <c r="C119" s="24" t="n">
        <v>106</v>
      </c>
      <c r="D119" s="26" t="n">
        <v>1.6</v>
      </c>
      <c r="E119" s="15" t="n">
        <v>1441</v>
      </c>
      <c r="F119" s="20"/>
    </row>
    <row r="120" customFormat="false" ht="30" hidden="false" customHeight="true" outlineLevel="0" collapsed="false">
      <c r="A120" s="23" t="s">
        <v>170</v>
      </c>
      <c r="B120" s="41" t="s">
        <v>175</v>
      </c>
      <c r="C120" s="24" t="n">
        <v>378</v>
      </c>
      <c r="D120" s="26" t="n">
        <v>4.4</v>
      </c>
      <c r="E120" s="15" t="n">
        <v>547</v>
      </c>
      <c r="F120" s="20"/>
    </row>
    <row r="121" customFormat="false" ht="30" hidden="false" customHeight="true" outlineLevel="0" collapsed="false">
      <c r="A121" s="23" t="s">
        <v>176</v>
      </c>
      <c r="B121" s="41" t="s">
        <v>177</v>
      </c>
      <c r="C121" s="24" t="n">
        <v>417</v>
      </c>
      <c r="D121" s="26" t="n">
        <v>2.1</v>
      </c>
      <c r="E121" s="15" t="n">
        <v>1359</v>
      </c>
      <c r="F121" s="20"/>
    </row>
    <row r="122" customFormat="false" ht="30" hidden="false" customHeight="true" outlineLevel="0" collapsed="false">
      <c r="A122" s="23" t="s">
        <v>176</v>
      </c>
      <c r="B122" s="41" t="s">
        <v>178</v>
      </c>
      <c r="C122" s="24" t="n">
        <v>100</v>
      </c>
      <c r="D122" s="26" t="n">
        <v>12.3</v>
      </c>
      <c r="E122" s="15" t="n">
        <v>237</v>
      </c>
      <c r="F122" s="20"/>
    </row>
    <row r="123" customFormat="false" ht="30" hidden="false" customHeight="true" outlineLevel="0" collapsed="false">
      <c r="A123" s="23" t="s">
        <v>179</v>
      </c>
      <c r="B123" s="41" t="s">
        <v>180</v>
      </c>
      <c r="C123" s="24" t="n">
        <v>107</v>
      </c>
      <c r="D123" s="26" t="n">
        <v>24.6</v>
      </c>
      <c r="E123" s="15" t="n">
        <v>233</v>
      </c>
      <c r="F123" s="20"/>
    </row>
    <row r="124" customFormat="false" ht="30" hidden="false" customHeight="true" outlineLevel="0" collapsed="false">
      <c r="A124" s="11" t="s">
        <v>181</v>
      </c>
      <c r="B124" s="12" t="s">
        <v>182</v>
      </c>
      <c r="C124" s="43" t="n">
        <v>844</v>
      </c>
      <c r="D124" s="19" t="n">
        <v>30.3</v>
      </c>
      <c r="E124" s="15" t="n">
        <v>2113</v>
      </c>
      <c r="F124" s="20"/>
    </row>
    <row r="125" customFormat="false" ht="30" hidden="false" customHeight="true" outlineLevel="0" collapsed="false">
      <c r="A125" s="11" t="s">
        <v>181</v>
      </c>
      <c r="B125" s="12" t="s">
        <v>183</v>
      </c>
      <c r="C125" s="44" t="n">
        <v>119</v>
      </c>
      <c r="D125" s="19" t="n">
        <v>13.8</v>
      </c>
      <c r="E125" s="15" t="n">
        <v>1009</v>
      </c>
      <c r="F125" s="20"/>
    </row>
    <row r="126" customFormat="false" ht="30" hidden="false" customHeight="true" outlineLevel="0" collapsed="false">
      <c r="A126" s="11" t="s">
        <v>184</v>
      </c>
      <c r="B126" s="12" t="s">
        <v>185</v>
      </c>
      <c r="C126" s="44" t="n">
        <v>211</v>
      </c>
      <c r="D126" s="19" t="n">
        <v>2</v>
      </c>
      <c r="E126" s="15" t="n">
        <v>380</v>
      </c>
      <c r="F126" s="20"/>
    </row>
    <row r="127" customFormat="false" ht="30" hidden="false" customHeight="true" outlineLevel="0" collapsed="false">
      <c r="A127" s="11" t="s">
        <v>186</v>
      </c>
      <c r="B127" s="12" t="s">
        <v>187</v>
      </c>
      <c r="C127" s="44" t="n">
        <v>74</v>
      </c>
      <c r="D127" s="19" t="n">
        <v>1.2</v>
      </c>
      <c r="E127" s="15" t="n">
        <v>1200</v>
      </c>
      <c r="F127" s="20"/>
    </row>
    <row r="128" customFormat="false" ht="30" hidden="false" customHeight="true" outlineLevel="0" collapsed="false">
      <c r="A128" s="11" t="s">
        <v>186</v>
      </c>
      <c r="B128" s="12" t="s">
        <v>188</v>
      </c>
      <c r="C128" s="44" t="n">
        <v>217</v>
      </c>
      <c r="D128" s="19" t="n">
        <v>8.1</v>
      </c>
      <c r="E128" s="15" t="n">
        <v>338</v>
      </c>
      <c r="F128" s="20"/>
    </row>
    <row r="129" customFormat="false" ht="30" hidden="false" customHeight="true" outlineLevel="0" collapsed="false">
      <c r="A129" s="11" t="s">
        <v>186</v>
      </c>
      <c r="B129" s="12" t="s">
        <v>189</v>
      </c>
      <c r="C129" s="44" t="n">
        <v>102</v>
      </c>
      <c r="D129" s="19" t="n">
        <v>5.6</v>
      </c>
      <c r="E129" s="15" t="n">
        <v>420</v>
      </c>
      <c r="F129" s="20"/>
    </row>
    <row r="130" customFormat="false" ht="30" hidden="false" customHeight="true" outlineLevel="0" collapsed="false">
      <c r="A130" s="11" t="s">
        <v>186</v>
      </c>
      <c r="B130" s="12" t="s">
        <v>190</v>
      </c>
      <c r="C130" s="44" t="n">
        <v>154</v>
      </c>
      <c r="D130" s="19" t="n">
        <v>2.1</v>
      </c>
      <c r="E130" s="15" t="n">
        <v>260</v>
      </c>
      <c r="F130" s="20"/>
    </row>
    <row r="131" customFormat="false" ht="30" hidden="false" customHeight="true" outlineLevel="0" collapsed="false">
      <c r="A131" s="11" t="s">
        <v>191</v>
      </c>
      <c r="B131" s="12" t="s">
        <v>192</v>
      </c>
      <c r="C131" s="44" t="n">
        <v>280</v>
      </c>
      <c r="D131" s="19" t="n">
        <v>6.1</v>
      </c>
      <c r="E131" s="15" t="n">
        <v>623</v>
      </c>
      <c r="F131" s="20"/>
    </row>
    <row r="132" customFormat="false" ht="30" hidden="false" customHeight="true" outlineLevel="0" collapsed="false">
      <c r="A132" s="11" t="s">
        <v>191</v>
      </c>
      <c r="B132" s="12" t="s">
        <v>193</v>
      </c>
      <c r="C132" s="44" t="n">
        <v>41</v>
      </c>
      <c r="D132" s="19" t="n">
        <v>6.3</v>
      </c>
      <c r="E132" s="15" t="n">
        <v>105</v>
      </c>
      <c r="F132" s="20"/>
    </row>
    <row r="133" customFormat="false" ht="30" hidden="false" customHeight="true" outlineLevel="0" collapsed="false">
      <c r="A133" s="11" t="s">
        <v>191</v>
      </c>
      <c r="B133" s="12" t="s">
        <v>194</v>
      </c>
      <c r="C133" s="44" t="n">
        <v>469</v>
      </c>
      <c r="D133" s="19" t="n">
        <v>5.2</v>
      </c>
      <c r="E133" s="15" t="n">
        <v>1595</v>
      </c>
      <c r="F133" s="20"/>
    </row>
    <row r="134" customFormat="false" ht="30" hidden="false" customHeight="true" outlineLevel="0" collapsed="false">
      <c r="A134" s="11" t="s">
        <v>195</v>
      </c>
      <c r="B134" s="12" t="s">
        <v>196</v>
      </c>
      <c r="C134" s="43" t="n">
        <v>123</v>
      </c>
      <c r="D134" s="19" t="n">
        <v>1.3</v>
      </c>
      <c r="E134" s="15" t="n">
        <v>437</v>
      </c>
      <c r="F134" s="20"/>
    </row>
    <row r="135" customFormat="false" ht="30" hidden="false" customHeight="true" outlineLevel="0" collapsed="false">
      <c r="A135" s="11" t="s">
        <v>197</v>
      </c>
      <c r="B135" s="12" t="s">
        <v>198</v>
      </c>
      <c r="C135" s="44" t="n">
        <v>807</v>
      </c>
      <c r="D135" s="19" t="n">
        <v>4.5</v>
      </c>
      <c r="E135" s="15" t="n">
        <v>2409</v>
      </c>
      <c r="F135" s="20"/>
    </row>
    <row r="136" customFormat="false" ht="258" hidden="false" customHeight="true" outlineLevel="0" collapsed="false">
      <c r="A136" s="11" t="s">
        <v>199</v>
      </c>
      <c r="B136" s="12" t="s">
        <v>200</v>
      </c>
      <c r="C136" s="44" t="s">
        <v>201</v>
      </c>
      <c r="D136" s="19" t="s">
        <v>201</v>
      </c>
      <c r="E136" s="15" t="n">
        <v>1887</v>
      </c>
      <c r="F136" s="45" t="s">
        <v>202</v>
      </c>
    </row>
    <row r="137" customFormat="false" ht="30" hidden="false" customHeight="true" outlineLevel="0" collapsed="false">
      <c r="A137" s="11" t="s">
        <v>199</v>
      </c>
      <c r="B137" s="12" t="s">
        <v>203</v>
      </c>
      <c r="C137" s="44" t="n">
        <v>455</v>
      </c>
      <c r="D137" s="19" t="n">
        <v>11.9</v>
      </c>
      <c r="E137" s="15" t="n">
        <v>1708</v>
      </c>
      <c r="F137" s="20"/>
    </row>
    <row r="138" customFormat="false" ht="30" hidden="false" customHeight="true" outlineLevel="0" collapsed="false">
      <c r="A138" s="11" t="s">
        <v>199</v>
      </c>
      <c r="B138" s="12" t="s">
        <v>204</v>
      </c>
      <c r="C138" s="44" t="n">
        <v>620</v>
      </c>
      <c r="D138" s="19" t="n">
        <v>33</v>
      </c>
      <c r="E138" s="15" t="n">
        <v>2379.85</v>
      </c>
      <c r="F138" s="20"/>
    </row>
    <row r="139" customFormat="false" ht="30" hidden="false" customHeight="true" outlineLevel="0" collapsed="false">
      <c r="A139" s="11" t="s">
        <v>199</v>
      </c>
      <c r="B139" s="12" t="s">
        <v>205</v>
      </c>
      <c r="C139" s="44" t="n">
        <v>360</v>
      </c>
      <c r="D139" s="19" t="n">
        <v>6.1</v>
      </c>
      <c r="E139" s="15" t="n">
        <v>1310.679</v>
      </c>
      <c r="F139" s="20"/>
    </row>
    <row r="140" customFormat="false" ht="30" hidden="false" customHeight="true" outlineLevel="0" collapsed="false">
      <c r="A140" s="11" t="s">
        <v>181</v>
      </c>
      <c r="B140" s="12" t="s">
        <v>206</v>
      </c>
      <c r="C140" s="44" t="n">
        <v>193</v>
      </c>
      <c r="D140" s="19" t="n">
        <v>17.5</v>
      </c>
      <c r="E140" s="15" t="n">
        <v>1216</v>
      </c>
      <c r="F140" s="20"/>
    </row>
    <row r="141" customFormat="false" ht="40.5" hidden="false" customHeight="false" outlineLevel="0" collapsed="false">
      <c r="A141" s="11" t="s">
        <v>207</v>
      </c>
      <c r="B141" s="12" t="s">
        <v>208</v>
      </c>
      <c r="C141" s="44" t="n">
        <v>1774</v>
      </c>
      <c r="D141" s="19" t="n">
        <v>7</v>
      </c>
      <c r="E141" s="15" t="n">
        <v>4816</v>
      </c>
      <c r="F141" s="20"/>
    </row>
    <row r="142" customFormat="false" ht="30" hidden="false" customHeight="true" outlineLevel="0" collapsed="false">
      <c r="A142" s="11" t="s">
        <v>209</v>
      </c>
      <c r="B142" s="12" t="s">
        <v>210</v>
      </c>
      <c r="C142" s="44" t="n">
        <v>126</v>
      </c>
      <c r="D142" s="19" t="n">
        <v>58.1</v>
      </c>
      <c r="E142" s="15" t="n">
        <v>250</v>
      </c>
      <c r="F142" s="20"/>
    </row>
    <row r="143" customFormat="false" ht="30" hidden="false" customHeight="true" outlineLevel="0" collapsed="false">
      <c r="A143" s="11" t="s">
        <v>209</v>
      </c>
      <c r="B143" s="12" t="s">
        <v>211</v>
      </c>
      <c r="C143" s="44" t="n">
        <v>342</v>
      </c>
      <c r="D143" s="19" t="n">
        <v>5.9</v>
      </c>
      <c r="E143" s="15" t="n">
        <v>568</v>
      </c>
      <c r="F143" s="20"/>
    </row>
    <row r="144" customFormat="false" ht="30" hidden="false" customHeight="true" outlineLevel="0" collapsed="false">
      <c r="A144" s="11" t="s">
        <v>209</v>
      </c>
      <c r="B144" s="12" t="s">
        <v>212</v>
      </c>
      <c r="C144" s="44" t="n">
        <v>223</v>
      </c>
      <c r="D144" s="19" t="n">
        <v>3.3</v>
      </c>
      <c r="E144" s="15" t="n">
        <v>229</v>
      </c>
      <c r="F144" s="20"/>
    </row>
    <row r="145" customFormat="false" ht="30" hidden="false" customHeight="true" outlineLevel="0" collapsed="false">
      <c r="A145" s="11" t="s">
        <v>213</v>
      </c>
      <c r="B145" s="12" t="s">
        <v>214</v>
      </c>
      <c r="C145" s="44" t="n">
        <v>205</v>
      </c>
      <c r="D145" s="19" t="n">
        <v>3.8</v>
      </c>
      <c r="E145" s="15" t="n">
        <v>465</v>
      </c>
      <c r="F145" s="20"/>
    </row>
    <row r="146" customFormat="false" ht="30" hidden="false" customHeight="true" outlineLevel="0" collapsed="false">
      <c r="A146" s="11" t="s">
        <v>7</v>
      </c>
      <c r="B146" s="12" t="s">
        <v>215</v>
      </c>
      <c r="C146" s="13" t="n">
        <v>494</v>
      </c>
      <c r="D146" s="14" t="n">
        <v>3.2</v>
      </c>
      <c r="E146" s="15" t="n">
        <v>95</v>
      </c>
      <c r="F146" s="20"/>
    </row>
    <row r="147" customFormat="false" ht="30" hidden="false" customHeight="true" outlineLevel="0" collapsed="false">
      <c r="A147" s="11" t="s">
        <v>7</v>
      </c>
      <c r="B147" s="12" t="s">
        <v>216</v>
      </c>
      <c r="C147" s="13" t="n">
        <v>76</v>
      </c>
      <c r="D147" s="14" t="n">
        <v>7.2</v>
      </c>
      <c r="E147" s="15" t="n">
        <v>204</v>
      </c>
      <c r="F147" s="20"/>
    </row>
    <row r="148" customFormat="false" ht="30" hidden="false" customHeight="true" outlineLevel="0" collapsed="false">
      <c r="A148" s="11" t="s">
        <v>7</v>
      </c>
      <c r="B148" s="12" t="s">
        <v>217</v>
      </c>
      <c r="C148" s="13" t="n">
        <v>14</v>
      </c>
      <c r="D148" s="14" t="n">
        <v>5.8</v>
      </c>
      <c r="E148" s="15" t="n">
        <v>45</v>
      </c>
      <c r="F148" s="20"/>
    </row>
    <row r="149" customFormat="false" ht="30" hidden="false" customHeight="true" outlineLevel="0" collapsed="false">
      <c r="A149" s="11" t="s">
        <v>7</v>
      </c>
      <c r="B149" s="12" t="s">
        <v>218</v>
      </c>
      <c r="C149" s="13" t="n">
        <v>191</v>
      </c>
      <c r="D149" s="14" t="n">
        <v>1.7</v>
      </c>
      <c r="E149" s="15" t="n">
        <v>174</v>
      </c>
      <c r="F149" s="20"/>
    </row>
    <row r="150" customFormat="false" ht="30" hidden="false" customHeight="true" outlineLevel="0" collapsed="false">
      <c r="A150" s="11" t="s">
        <v>7</v>
      </c>
      <c r="B150" s="12" t="s">
        <v>219</v>
      </c>
      <c r="C150" s="13" t="n">
        <v>31</v>
      </c>
      <c r="D150" s="14" t="n">
        <v>3.1</v>
      </c>
      <c r="E150" s="15" t="n">
        <v>174</v>
      </c>
      <c r="F150" s="20"/>
    </row>
    <row r="151" customFormat="false" ht="30" hidden="false" customHeight="true" outlineLevel="0" collapsed="false">
      <c r="A151" s="11" t="s">
        <v>7</v>
      </c>
      <c r="B151" s="12" t="s">
        <v>220</v>
      </c>
      <c r="C151" s="46" t="n">
        <v>6.6</v>
      </c>
      <c r="D151" s="14" t="n">
        <v>19.9</v>
      </c>
      <c r="E151" s="15" t="n">
        <v>18</v>
      </c>
      <c r="F151" s="20"/>
    </row>
    <row r="152" customFormat="false" ht="30" hidden="false" customHeight="true" outlineLevel="0" collapsed="false">
      <c r="A152" s="11" t="s">
        <v>34</v>
      </c>
      <c r="B152" s="12" t="s">
        <v>221</v>
      </c>
      <c r="C152" s="46" t="n">
        <v>8.1</v>
      </c>
      <c r="D152" s="14" t="n">
        <v>6.4</v>
      </c>
      <c r="E152" s="15" t="n">
        <v>11</v>
      </c>
      <c r="F152" s="20"/>
    </row>
    <row r="153" customFormat="false" ht="30" hidden="false" customHeight="true" outlineLevel="0" collapsed="false">
      <c r="A153" s="11" t="s">
        <v>34</v>
      </c>
      <c r="B153" s="12" t="s">
        <v>222</v>
      </c>
      <c r="C153" s="13" t="n">
        <v>59</v>
      </c>
      <c r="D153" s="14" t="n">
        <v>3.1</v>
      </c>
      <c r="E153" s="15" t="n">
        <v>142</v>
      </c>
      <c r="F153" s="20"/>
    </row>
    <row r="154" customFormat="false" ht="30" hidden="false" customHeight="true" outlineLevel="0" collapsed="false">
      <c r="A154" s="11" t="s">
        <v>34</v>
      </c>
      <c r="B154" s="12" t="s">
        <v>223</v>
      </c>
      <c r="C154" s="13" t="n">
        <v>29</v>
      </c>
      <c r="D154" s="14" t="n">
        <v>5.2</v>
      </c>
      <c r="E154" s="15" t="n">
        <v>19</v>
      </c>
      <c r="F154" s="20"/>
    </row>
    <row r="155" customFormat="false" ht="30" hidden="false" customHeight="true" outlineLevel="0" collapsed="false">
      <c r="A155" s="11" t="s">
        <v>30</v>
      </c>
      <c r="B155" s="12" t="s">
        <v>224</v>
      </c>
      <c r="C155" s="13" t="n">
        <v>101</v>
      </c>
      <c r="D155" s="14" t="n">
        <v>2.9</v>
      </c>
      <c r="E155" s="15" t="n">
        <v>236</v>
      </c>
      <c r="F155" s="20"/>
    </row>
    <row r="156" customFormat="false" ht="30" hidden="false" customHeight="true" outlineLevel="0" collapsed="false">
      <c r="A156" s="11" t="s">
        <v>25</v>
      </c>
      <c r="B156" s="12" t="s">
        <v>225</v>
      </c>
      <c r="C156" s="13" t="n">
        <v>25</v>
      </c>
      <c r="D156" s="14" t="n">
        <v>8.3</v>
      </c>
      <c r="E156" s="15" t="n">
        <v>141</v>
      </c>
      <c r="F156" s="20"/>
    </row>
    <row r="157" customFormat="false" ht="30" hidden="false" customHeight="true" outlineLevel="0" collapsed="false">
      <c r="A157" s="11" t="s">
        <v>38</v>
      </c>
      <c r="B157" s="12" t="s">
        <v>226</v>
      </c>
      <c r="C157" s="46" t="n">
        <v>3</v>
      </c>
      <c r="D157" s="14" t="n">
        <v>2.4</v>
      </c>
      <c r="E157" s="15" t="n">
        <v>31</v>
      </c>
      <c r="F157" s="20"/>
    </row>
    <row r="158" customFormat="false" ht="30" hidden="false" customHeight="true" outlineLevel="0" collapsed="false">
      <c r="A158" s="11" t="s">
        <v>38</v>
      </c>
      <c r="B158" s="12" t="s">
        <v>227</v>
      </c>
      <c r="C158" s="13" t="n">
        <v>32</v>
      </c>
      <c r="D158" s="14" t="n">
        <v>7.2</v>
      </c>
      <c r="E158" s="15" t="n">
        <v>27</v>
      </c>
      <c r="F158" s="20"/>
    </row>
    <row r="159" customFormat="false" ht="30" hidden="false" customHeight="true" outlineLevel="0" collapsed="false">
      <c r="A159" s="11" t="s">
        <v>42</v>
      </c>
      <c r="B159" s="12" t="s">
        <v>228</v>
      </c>
      <c r="C159" s="13" t="n">
        <v>53</v>
      </c>
      <c r="D159" s="14" t="n">
        <v>3.4</v>
      </c>
      <c r="E159" s="15" t="n">
        <v>56</v>
      </c>
      <c r="F159" s="20"/>
    </row>
    <row r="160" customFormat="false" ht="30" hidden="false" customHeight="true" outlineLevel="0" collapsed="false">
      <c r="A160" s="11" t="s">
        <v>42</v>
      </c>
      <c r="B160" s="12" t="s">
        <v>229</v>
      </c>
      <c r="C160" s="13" t="n">
        <v>18</v>
      </c>
      <c r="D160" s="14" t="n">
        <v>3.6</v>
      </c>
      <c r="E160" s="15" t="n">
        <v>34</v>
      </c>
      <c r="F160" s="20"/>
    </row>
    <row r="161" customFormat="false" ht="30" hidden="false" customHeight="true" outlineLevel="0" collapsed="false">
      <c r="A161" s="11" t="s">
        <v>230</v>
      </c>
      <c r="B161" s="12" t="s">
        <v>231</v>
      </c>
      <c r="C161" s="46" t="n">
        <v>4.4</v>
      </c>
      <c r="D161" s="14" t="n">
        <v>9.6</v>
      </c>
      <c r="E161" s="15" t="n">
        <v>20</v>
      </c>
      <c r="F161" s="20"/>
    </row>
    <row r="162" customFormat="false" ht="67.5" hidden="false" customHeight="false" outlineLevel="0" collapsed="false">
      <c r="A162" s="11" t="s">
        <v>49</v>
      </c>
      <c r="B162" s="12" t="s">
        <v>232</v>
      </c>
      <c r="C162" s="13" t="n">
        <v>134</v>
      </c>
      <c r="D162" s="14" t="n">
        <v>9.7</v>
      </c>
      <c r="E162" s="15" t="n">
        <v>369.6</v>
      </c>
      <c r="F162" s="20"/>
    </row>
    <row r="163" customFormat="false" ht="30" hidden="false" customHeight="true" outlineLevel="0" collapsed="false">
      <c r="A163" s="11" t="s">
        <v>55</v>
      </c>
      <c r="B163" s="12" t="s">
        <v>233</v>
      </c>
      <c r="C163" s="13" t="n">
        <v>108</v>
      </c>
      <c r="D163" s="14" t="n">
        <v>1.7</v>
      </c>
      <c r="E163" s="15" t="n">
        <v>30</v>
      </c>
      <c r="F163" s="20"/>
    </row>
    <row r="164" customFormat="false" ht="30" hidden="false" customHeight="true" outlineLevel="0" collapsed="false">
      <c r="A164" s="11" t="s">
        <v>57</v>
      </c>
      <c r="B164" s="12" t="s">
        <v>234</v>
      </c>
      <c r="C164" s="13" t="n">
        <v>50</v>
      </c>
      <c r="D164" s="14" t="n">
        <v>4.2</v>
      </c>
      <c r="E164" s="15" t="n">
        <v>29</v>
      </c>
      <c r="F164" s="20"/>
    </row>
    <row r="165" customFormat="false" ht="30" hidden="false" customHeight="true" outlineLevel="0" collapsed="false">
      <c r="A165" s="11" t="s">
        <v>51</v>
      </c>
      <c r="B165" s="12" t="s">
        <v>235</v>
      </c>
      <c r="C165" s="46" t="n">
        <v>5.2</v>
      </c>
      <c r="D165" s="14" t="n">
        <v>9.1</v>
      </c>
      <c r="E165" s="15" t="n">
        <v>18</v>
      </c>
      <c r="F165" s="20"/>
    </row>
    <row r="166" customFormat="false" ht="30" hidden="false" customHeight="true" outlineLevel="0" collapsed="false">
      <c r="A166" s="11" t="s">
        <v>60</v>
      </c>
      <c r="B166" s="12" t="s">
        <v>236</v>
      </c>
      <c r="C166" s="13" t="n">
        <v>1519</v>
      </c>
      <c r="D166" s="14" t="n">
        <v>3.5</v>
      </c>
      <c r="E166" s="15" t="n">
        <v>1091</v>
      </c>
      <c r="F166" s="20"/>
    </row>
    <row r="167" customFormat="false" ht="30" hidden="false" customHeight="true" outlineLevel="0" collapsed="false">
      <c r="A167" s="11" t="s">
        <v>237</v>
      </c>
      <c r="B167" s="12" t="s">
        <v>238</v>
      </c>
      <c r="C167" s="13" t="n">
        <v>343</v>
      </c>
      <c r="D167" s="14" t="n">
        <v>1.7</v>
      </c>
      <c r="E167" s="15" t="n">
        <v>13</v>
      </c>
      <c r="F167" s="20"/>
    </row>
    <row r="168" customFormat="false" ht="30" hidden="false" customHeight="true" outlineLevel="0" collapsed="false">
      <c r="A168" s="11" t="s">
        <v>45</v>
      </c>
      <c r="B168" s="12" t="s">
        <v>239</v>
      </c>
      <c r="C168" s="13" t="n">
        <v>587</v>
      </c>
      <c r="D168" s="14" t="n">
        <v>3.4</v>
      </c>
      <c r="E168" s="15" t="n">
        <v>587.2</v>
      </c>
      <c r="F168" s="20"/>
    </row>
    <row r="169" customFormat="false" ht="30" hidden="false" customHeight="true" outlineLevel="0" collapsed="false">
      <c r="A169" s="11" t="s">
        <v>51</v>
      </c>
      <c r="B169" s="12" t="s">
        <v>240</v>
      </c>
      <c r="C169" s="13" t="n">
        <v>17</v>
      </c>
      <c r="D169" s="14" t="n">
        <v>2.5</v>
      </c>
      <c r="E169" s="15" t="n">
        <v>67</v>
      </c>
      <c r="F169" s="20"/>
    </row>
    <row r="170" customFormat="false" ht="30" hidden="false" customHeight="true" outlineLevel="0" collapsed="false">
      <c r="A170" s="11" t="s">
        <v>51</v>
      </c>
      <c r="B170" s="12" t="s">
        <v>241</v>
      </c>
      <c r="C170" s="46" t="n">
        <v>7.1</v>
      </c>
      <c r="D170" s="14" t="n">
        <v>2.2</v>
      </c>
      <c r="E170" s="15" t="n">
        <v>14.8</v>
      </c>
      <c r="F170" s="20"/>
    </row>
    <row r="171" customFormat="false" ht="30" hidden="false" customHeight="true" outlineLevel="0" collapsed="false">
      <c r="A171" s="11" t="s">
        <v>65</v>
      </c>
      <c r="B171" s="12" t="s">
        <v>242</v>
      </c>
      <c r="C171" s="13" t="n">
        <v>85</v>
      </c>
      <c r="D171" s="14" t="n">
        <v>21.5</v>
      </c>
      <c r="E171" s="15" t="n">
        <v>124</v>
      </c>
      <c r="F171" s="20"/>
    </row>
    <row r="172" customFormat="false" ht="30" hidden="false" customHeight="true" outlineLevel="0" collapsed="false">
      <c r="A172" s="11" t="s">
        <v>67</v>
      </c>
      <c r="B172" s="12" t="s">
        <v>243</v>
      </c>
      <c r="C172" s="13" t="n">
        <v>11</v>
      </c>
      <c r="D172" s="14" t="n">
        <v>18.9</v>
      </c>
      <c r="E172" s="15" t="n">
        <v>10.1</v>
      </c>
      <c r="F172" s="20"/>
    </row>
    <row r="173" customFormat="false" ht="30" hidden="false" customHeight="true" outlineLevel="0" collapsed="false">
      <c r="A173" s="11" t="s">
        <v>67</v>
      </c>
      <c r="B173" s="12" t="s">
        <v>244</v>
      </c>
      <c r="C173" s="13" t="n">
        <v>11</v>
      </c>
      <c r="D173" s="14" t="n">
        <v>5</v>
      </c>
      <c r="E173" s="15" t="n">
        <v>30.1</v>
      </c>
      <c r="F173" s="20"/>
    </row>
    <row r="174" customFormat="false" ht="30" hidden="false" customHeight="true" outlineLevel="0" collapsed="false">
      <c r="A174" s="11" t="s">
        <v>69</v>
      </c>
      <c r="B174" s="12" t="s">
        <v>245</v>
      </c>
      <c r="C174" s="13" t="n">
        <v>64</v>
      </c>
      <c r="D174" s="14" t="n">
        <v>3.9</v>
      </c>
      <c r="E174" s="15" t="n">
        <v>242</v>
      </c>
      <c r="F174" s="20"/>
    </row>
    <row r="175" customFormat="false" ht="30" hidden="false" customHeight="true" outlineLevel="0" collapsed="false">
      <c r="A175" s="11" t="s">
        <v>73</v>
      </c>
      <c r="B175" s="12" t="s">
        <v>239</v>
      </c>
      <c r="C175" s="13" t="n">
        <v>11</v>
      </c>
      <c r="D175" s="14" t="n">
        <v>2.2</v>
      </c>
      <c r="E175" s="15" t="n">
        <v>60.5</v>
      </c>
      <c r="F175" s="20"/>
    </row>
    <row r="176" customFormat="false" ht="30" hidden="false" customHeight="true" outlineLevel="0" collapsed="false">
      <c r="A176" s="11" t="s">
        <v>246</v>
      </c>
      <c r="B176" s="12" t="s">
        <v>247</v>
      </c>
      <c r="C176" s="13" t="n">
        <v>82</v>
      </c>
      <c r="D176" s="14" t="n">
        <v>3.4</v>
      </c>
      <c r="E176" s="15" t="n">
        <v>141.1</v>
      </c>
      <c r="F176" s="20"/>
    </row>
    <row r="177" customFormat="false" ht="30" hidden="false" customHeight="true" outlineLevel="0" collapsed="false">
      <c r="A177" s="11" t="s">
        <v>248</v>
      </c>
      <c r="B177" s="12" t="s">
        <v>249</v>
      </c>
      <c r="C177" s="13" t="n">
        <v>79</v>
      </c>
      <c r="D177" s="14" t="n">
        <v>5.4</v>
      </c>
      <c r="E177" s="15" t="n">
        <v>126.7</v>
      </c>
      <c r="F177" s="20"/>
    </row>
    <row r="178" customFormat="false" ht="30" hidden="false" customHeight="true" outlineLevel="0" collapsed="false">
      <c r="A178" s="11" t="s">
        <v>84</v>
      </c>
      <c r="B178" s="12" t="s">
        <v>250</v>
      </c>
      <c r="C178" s="13" t="n">
        <v>19</v>
      </c>
      <c r="D178" s="14" t="n">
        <v>1.8</v>
      </c>
      <c r="E178" s="15" t="n">
        <v>68</v>
      </c>
      <c r="F178" s="20"/>
    </row>
    <row r="179" customFormat="false" ht="30" hidden="false" customHeight="true" outlineLevel="0" collapsed="false">
      <c r="A179" s="11" t="s">
        <v>84</v>
      </c>
      <c r="B179" s="12" t="s">
        <v>251</v>
      </c>
      <c r="C179" s="13" t="n">
        <v>19</v>
      </c>
      <c r="D179" s="14" t="n">
        <v>6</v>
      </c>
      <c r="E179" s="15" t="n">
        <v>73.9</v>
      </c>
      <c r="F179" s="20"/>
    </row>
    <row r="180" customFormat="false" ht="30" hidden="false" customHeight="true" outlineLevel="0" collapsed="false">
      <c r="A180" s="11" t="s">
        <v>93</v>
      </c>
      <c r="B180" s="12" t="s">
        <v>252</v>
      </c>
      <c r="C180" s="13" t="n">
        <v>17</v>
      </c>
      <c r="D180" s="14" t="n">
        <v>5.6</v>
      </c>
      <c r="E180" s="15" t="n">
        <v>273.2</v>
      </c>
      <c r="F180" s="20"/>
    </row>
    <row r="181" customFormat="false" ht="30" hidden="false" customHeight="true" outlineLevel="0" collapsed="false">
      <c r="A181" s="11" t="s">
        <v>93</v>
      </c>
      <c r="B181" s="12" t="s">
        <v>253</v>
      </c>
      <c r="C181" s="46" t="n">
        <v>5.2</v>
      </c>
      <c r="D181" s="14" t="n">
        <v>9.5</v>
      </c>
      <c r="E181" s="15" t="n">
        <v>41.2</v>
      </c>
      <c r="F181" s="20" t="s">
        <v>29</v>
      </c>
    </row>
    <row r="182" customFormat="false" ht="30" hidden="false" customHeight="true" outlineLevel="0" collapsed="false">
      <c r="A182" s="11" t="s">
        <v>98</v>
      </c>
      <c r="B182" s="12" t="s">
        <v>254</v>
      </c>
      <c r="C182" s="13" t="n">
        <v>36</v>
      </c>
      <c r="D182" s="14" t="n">
        <v>2.4</v>
      </c>
      <c r="E182" s="15" t="n">
        <v>91.4</v>
      </c>
      <c r="F182" s="20"/>
    </row>
    <row r="183" customFormat="false" ht="30" hidden="false" customHeight="true" outlineLevel="0" collapsed="false">
      <c r="A183" s="11" t="s">
        <v>100</v>
      </c>
      <c r="B183" s="12" t="s">
        <v>255</v>
      </c>
      <c r="C183" s="13" t="n">
        <v>39</v>
      </c>
      <c r="D183" s="14" t="n">
        <v>2.4</v>
      </c>
      <c r="E183" s="15" t="n">
        <v>49</v>
      </c>
      <c r="F183" s="20"/>
    </row>
    <row r="184" customFormat="false" ht="30" hidden="false" customHeight="true" outlineLevel="0" collapsed="false">
      <c r="A184" s="11" t="s">
        <v>100</v>
      </c>
      <c r="B184" s="12" t="s">
        <v>256</v>
      </c>
      <c r="C184" s="13" t="n">
        <v>26</v>
      </c>
      <c r="D184" s="14" t="n">
        <v>3.3</v>
      </c>
      <c r="E184" s="15" t="n">
        <v>34</v>
      </c>
      <c r="F184" s="20"/>
    </row>
    <row r="185" customFormat="false" ht="30" hidden="false" customHeight="true" outlineLevel="0" collapsed="false">
      <c r="A185" s="11" t="s">
        <v>103</v>
      </c>
      <c r="B185" s="12" t="s">
        <v>257</v>
      </c>
      <c r="C185" s="13" t="n">
        <v>20</v>
      </c>
      <c r="D185" s="14" t="n">
        <v>8.4</v>
      </c>
      <c r="E185" s="15" t="n">
        <v>23.1</v>
      </c>
      <c r="F185" s="20"/>
    </row>
    <row r="186" customFormat="false" ht="40.5" hidden="false" customHeight="false" outlineLevel="0" collapsed="false">
      <c r="A186" s="11" t="s">
        <v>106</v>
      </c>
      <c r="B186" s="12" t="s">
        <v>258</v>
      </c>
      <c r="C186" s="13" t="n">
        <v>186</v>
      </c>
      <c r="D186" s="14" t="n">
        <v>2.5</v>
      </c>
      <c r="E186" s="15" t="n">
        <v>320.8</v>
      </c>
      <c r="F186" s="20"/>
    </row>
    <row r="187" customFormat="false" ht="30" hidden="false" customHeight="true" outlineLevel="0" collapsed="false">
      <c r="A187" s="11" t="s">
        <v>111</v>
      </c>
      <c r="B187" s="12" t="s">
        <v>259</v>
      </c>
      <c r="C187" s="46" t="n">
        <v>4.4</v>
      </c>
      <c r="D187" s="14" t="n">
        <v>3.6</v>
      </c>
      <c r="E187" s="15" t="n">
        <v>30.9</v>
      </c>
      <c r="F187" s="20"/>
    </row>
    <row r="188" customFormat="false" ht="30" hidden="false" customHeight="true" outlineLevel="0" collapsed="false">
      <c r="A188" s="11" t="s">
        <v>111</v>
      </c>
      <c r="B188" s="12" t="s">
        <v>260</v>
      </c>
      <c r="C188" s="13" t="n">
        <v>15</v>
      </c>
      <c r="D188" s="14" t="n">
        <v>2.5</v>
      </c>
      <c r="E188" s="15" t="n">
        <v>36</v>
      </c>
      <c r="F188" s="20"/>
    </row>
    <row r="189" customFormat="false" ht="30" hidden="false" customHeight="true" outlineLevel="0" collapsed="false">
      <c r="A189" s="11" t="s">
        <v>138</v>
      </c>
      <c r="B189" s="12" t="s">
        <v>261</v>
      </c>
      <c r="C189" s="13" t="n">
        <v>17</v>
      </c>
      <c r="D189" s="14" t="n">
        <v>2</v>
      </c>
      <c r="E189" s="15" t="n">
        <v>214.2</v>
      </c>
      <c r="F189" s="20"/>
    </row>
    <row r="190" customFormat="false" ht="67.5" hidden="false" customHeight="false" outlineLevel="0" collapsed="false">
      <c r="A190" s="11" t="s">
        <v>262</v>
      </c>
      <c r="B190" s="12" t="s">
        <v>263</v>
      </c>
      <c r="C190" s="13" t="n">
        <v>407</v>
      </c>
      <c r="D190" s="14" t="n">
        <v>8.1</v>
      </c>
      <c r="E190" s="15" t="n">
        <v>582.5</v>
      </c>
      <c r="F190" s="20"/>
    </row>
    <row r="191" customFormat="false" ht="30" hidden="false" customHeight="true" outlineLevel="0" collapsed="false">
      <c r="A191" s="11" t="s">
        <v>120</v>
      </c>
      <c r="B191" s="12" t="s">
        <v>264</v>
      </c>
      <c r="C191" s="13" t="n">
        <v>211</v>
      </c>
      <c r="D191" s="14" t="n">
        <v>4.5</v>
      </c>
      <c r="E191" s="15" t="n">
        <v>71.1</v>
      </c>
      <c r="F191" s="20"/>
    </row>
    <row r="192" customFormat="false" ht="30" hidden="false" customHeight="true" outlineLevel="0" collapsed="false">
      <c r="A192" s="11" t="s">
        <v>131</v>
      </c>
      <c r="B192" s="12" t="s">
        <v>265</v>
      </c>
      <c r="C192" s="13" t="n">
        <v>26</v>
      </c>
      <c r="D192" s="14" t="n">
        <v>5.8</v>
      </c>
      <c r="E192" s="15" t="n">
        <v>27.6</v>
      </c>
      <c r="F192" s="20"/>
    </row>
    <row r="193" customFormat="false" ht="30" hidden="false" customHeight="true" outlineLevel="0" collapsed="false">
      <c r="A193" s="11" t="s">
        <v>131</v>
      </c>
      <c r="B193" s="12" t="s">
        <v>266</v>
      </c>
      <c r="C193" s="13" t="n">
        <v>116</v>
      </c>
      <c r="D193" s="14" t="n">
        <v>2.1</v>
      </c>
      <c r="E193" s="15" t="n">
        <v>24</v>
      </c>
      <c r="F193" s="20"/>
    </row>
    <row r="194" customFormat="false" ht="30" hidden="false" customHeight="true" outlineLevel="0" collapsed="false">
      <c r="A194" s="11" t="s">
        <v>131</v>
      </c>
      <c r="B194" s="12" t="s">
        <v>267</v>
      </c>
      <c r="C194" s="13" t="n">
        <v>52</v>
      </c>
      <c r="D194" s="14" t="n">
        <v>1.7</v>
      </c>
      <c r="E194" s="15" t="n">
        <v>233.4</v>
      </c>
      <c r="F194" s="20"/>
    </row>
    <row r="195" customFormat="false" ht="30" hidden="false" customHeight="true" outlineLevel="0" collapsed="false">
      <c r="A195" s="11" t="s">
        <v>268</v>
      </c>
      <c r="B195" s="12" t="s">
        <v>269</v>
      </c>
      <c r="C195" s="13" t="n">
        <v>102</v>
      </c>
      <c r="D195" s="14" t="n">
        <v>2.3</v>
      </c>
      <c r="E195" s="15" t="n">
        <v>22.5</v>
      </c>
      <c r="F195" s="20"/>
    </row>
    <row r="196" customFormat="false" ht="30" hidden="false" customHeight="true" outlineLevel="0" collapsed="false">
      <c r="A196" s="11" t="s">
        <v>141</v>
      </c>
      <c r="B196" s="12" t="s">
        <v>270</v>
      </c>
      <c r="C196" s="46" t="n">
        <v>7.7</v>
      </c>
      <c r="D196" s="14" t="n">
        <v>7.9</v>
      </c>
      <c r="E196" s="15" t="n">
        <v>13</v>
      </c>
      <c r="F196" s="20"/>
    </row>
    <row r="197" customFormat="false" ht="30" hidden="false" customHeight="true" outlineLevel="0" collapsed="false">
      <c r="A197" s="11" t="s">
        <v>141</v>
      </c>
      <c r="B197" s="12" t="s">
        <v>271</v>
      </c>
      <c r="C197" s="46" t="n">
        <v>6.9</v>
      </c>
      <c r="D197" s="14" t="n">
        <v>22.9</v>
      </c>
      <c r="E197" s="15" t="n">
        <v>41</v>
      </c>
      <c r="F197" s="20"/>
    </row>
    <row r="198" customFormat="false" ht="30" hidden="false" customHeight="true" outlineLevel="0" collapsed="false">
      <c r="A198" s="11" t="s">
        <v>141</v>
      </c>
      <c r="B198" s="12" t="s">
        <v>272</v>
      </c>
      <c r="C198" s="46" t="n">
        <v>3.7</v>
      </c>
      <c r="D198" s="14" t="n">
        <v>14.8</v>
      </c>
      <c r="E198" s="15" t="n">
        <v>15.5</v>
      </c>
      <c r="F198" s="20"/>
    </row>
    <row r="199" customFormat="false" ht="30" hidden="false" customHeight="true" outlineLevel="0" collapsed="false">
      <c r="A199" s="11" t="s">
        <v>147</v>
      </c>
      <c r="B199" s="12" t="s">
        <v>273</v>
      </c>
      <c r="C199" s="13" t="n">
        <v>32</v>
      </c>
      <c r="D199" s="14" t="n">
        <v>3.8</v>
      </c>
      <c r="E199" s="15" t="n">
        <v>38</v>
      </c>
      <c r="F199" s="20"/>
    </row>
    <row r="200" customFormat="false" ht="30" hidden="false" customHeight="true" outlineLevel="0" collapsed="false">
      <c r="A200" s="11" t="s">
        <v>147</v>
      </c>
      <c r="B200" s="12" t="s">
        <v>274</v>
      </c>
      <c r="C200" s="13" t="n">
        <v>10</v>
      </c>
      <c r="D200" s="14" t="n">
        <v>14.1</v>
      </c>
      <c r="E200" s="15" t="n">
        <v>15</v>
      </c>
      <c r="F200" s="20"/>
    </row>
    <row r="201" customFormat="false" ht="30" hidden="false" customHeight="true" outlineLevel="0" collapsed="false">
      <c r="A201" s="11" t="s">
        <v>147</v>
      </c>
      <c r="B201" s="12" t="s">
        <v>275</v>
      </c>
      <c r="C201" s="13" t="n">
        <v>13</v>
      </c>
      <c r="D201" s="14" t="n">
        <v>1.6</v>
      </c>
      <c r="E201" s="15" t="n">
        <v>50.4</v>
      </c>
      <c r="F201" s="20"/>
    </row>
    <row r="202" customFormat="false" ht="30" hidden="false" customHeight="true" outlineLevel="0" collapsed="false">
      <c r="A202" s="11" t="s">
        <v>151</v>
      </c>
      <c r="B202" s="12" t="s">
        <v>276</v>
      </c>
      <c r="C202" s="13" t="n">
        <v>14</v>
      </c>
      <c r="D202" s="14" t="n">
        <v>1.5</v>
      </c>
      <c r="E202" s="15" t="n">
        <v>53</v>
      </c>
      <c r="F202" s="20"/>
    </row>
    <row r="203" customFormat="false" ht="30" hidden="false" customHeight="true" outlineLevel="0" collapsed="false">
      <c r="A203" s="11" t="s">
        <v>155</v>
      </c>
      <c r="B203" s="12" t="s">
        <v>277</v>
      </c>
      <c r="C203" s="13" t="n">
        <v>13</v>
      </c>
      <c r="D203" s="14" t="n">
        <v>4.5</v>
      </c>
      <c r="E203" s="15" t="n">
        <v>27.6</v>
      </c>
      <c r="F203" s="20"/>
    </row>
    <row r="204" customFormat="false" ht="30" hidden="false" customHeight="true" outlineLevel="0" collapsed="false">
      <c r="A204" s="11" t="s">
        <v>157</v>
      </c>
      <c r="B204" s="12" t="s">
        <v>278</v>
      </c>
      <c r="C204" s="13" t="n">
        <v>159</v>
      </c>
      <c r="D204" s="14" t="n">
        <v>1.3</v>
      </c>
      <c r="E204" s="15" t="n">
        <v>524</v>
      </c>
      <c r="F204" s="20"/>
    </row>
    <row r="205" customFormat="false" ht="30" hidden="false" customHeight="true" outlineLevel="0" collapsed="false">
      <c r="A205" s="11" t="s">
        <v>162</v>
      </c>
      <c r="B205" s="12" t="s">
        <v>279</v>
      </c>
      <c r="C205" s="46" t="n">
        <v>2.3</v>
      </c>
      <c r="D205" s="14" t="n">
        <v>4.1</v>
      </c>
      <c r="E205" s="15" t="n">
        <v>5.6</v>
      </c>
      <c r="F205" s="20"/>
    </row>
    <row r="206" customFormat="false" ht="30" hidden="false" customHeight="true" outlineLevel="0" collapsed="false">
      <c r="A206" s="11" t="s">
        <v>162</v>
      </c>
      <c r="B206" s="12" t="s">
        <v>280</v>
      </c>
      <c r="C206" s="13" t="n">
        <v>23</v>
      </c>
      <c r="D206" s="14" t="n">
        <v>2.2</v>
      </c>
      <c r="E206" s="15" t="n">
        <v>10</v>
      </c>
      <c r="F206" s="20"/>
    </row>
    <row r="207" customFormat="false" ht="30" hidden="false" customHeight="true" outlineLevel="0" collapsed="false">
      <c r="A207" s="11" t="s">
        <v>281</v>
      </c>
      <c r="B207" s="12" t="s">
        <v>282</v>
      </c>
      <c r="C207" s="13" t="n">
        <v>101</v>
      </c>
      <c r="D207" s="14" t="n">
        <v>3.9</v>
      </c>
      <c r="E207" s="15" t="n">
        <v>197.1</v>
      </c>
      <c r="F207" s="20"/>
    </row>
    <row r="208" customFormat="false" ht="30" hidden="false" customHeight="true" outlineLevel="0" collapsed="false">
      <c r="A208" s="11" t="s">
        <v>166</v>
      </c>
      <c r="B208" s="12" t="s">
        <v>283</v>
      </c>
      <c r="C208" s="13" t="n">
        <v>11</v>
      </c>
      <c r="D208" s="14" t="n">
        <v>1.8</v>
      </c>
      <c r="E208" s="15" t="n">
        <v>0</v>
      </c>
      <c r="F208" s="20"/>
    </row>
    <row r="209" customFormat="false" ht="30" hidden="false" customHeight="true" outlineLevel="0" collapsed="false">
      <c r="A209" s="11" t="s">
        <v>176</v>
      </c>
      <c r="B209" s="12" t="s">
        <v>284</v>
      </c>
      <c r="C209" s="13" t="n">
        <v>45</v>
      </c>
      <c r="D209" s="14" t="n">
        <v>2</v>
      </c>
      <c r="E209" s="15" t="n">
        <v>90</v>
      </c>
      <c r="F209" s="20"/>
    </row>
    <row r="210" customFormat="false" ht="30" hidden="false" customHeight="true" outlineLevel="0" collapsed="false">
      <c r="A210" s="11" t="s">
        <v>176</v>
      </c>
      <c r="B210" s="12" t="s">
        <v>285</v>
      </c>
      <c r="C210" s="46" t="n">
        <v>3</v>
      </c>
      <c r="D210" s="14" t="n">
        <v>3.6</v>
      </c>
      <c r="E210" s="15" t="n">
        <v>25</v>
      </c>
      <c r="F210" s="20"/>
    </row>
    <row r="211" customFormat="false" ht="30" hidden="false" customHeight="true" outlineLevel="0" collapsed="false">
      <c r="A211" s="11" t="s">
        <v>170</v>
      </c>
      <c r="B211" s="12" t="s">
        <v>286</v>
      </c>
      <c r="C211" s="13" t="n">
        <v>13</v>
      </c>
      <c r="D211" s="14" t="n">
        <v>3.7</v>
      </c>
      <c r="E211" s="15" t="n">
        <v>52.1</v>
      </c>
      <c r="F211" s="20"/>
    </row>
    <row r="212" customFormat="false" ht="30" hidden="false" customHeight="true" outlineLevel="0" collapsed="false">
      <c r="A212" s="11" t="s">
        <v>170</v>
      </c>
      <c r="B212" s="12" t="s">
        <v>287</v>
      </c>
      <c r="C212" s="13" t="n">
        <v>39</v>
      </c>
      <c r="D212" s="14" t="n">
        <v>1.6</v>
      </c>
      <c r="E212" s="15" t="n">
        <v>109.8</v>
      </c>
      <c r="F212" s="20"/>
    </row>
    <row r="213" customFormat="false" ht="30" hidden="false" customHeight="true" outlineLevel="0" collapsed="false">
      <c r="A213" s="11" t="s">
        <v>181</v>
      </c>
      <c r="B213" s="12" t="s">
        <v>288</v>
      </c>
      <c r="C213" s="13" t="n">
        <v>41</v>
      </c>
      <c r="D213" s="14" t="n">
        <v>9.8</v>
      </c>
      <c r="E213" s="15" t="n">
        <v>59.5</v>
      </c>
      <c r="F213" s="20"/>
    </row>
    <row r="214" customFormat="false" ht="40.5" hidden="false" customHeight="false" outlineLevel="0" collapsed="false">
      <c r="A214" s="11" t="s">
        <v>289</v>
      </c>
      <c r="B214" s="12" t="s">
        <v>290</v>
      </c>
      <c r="C214" s="13" t="n">
        <v>56</v>
      </c>
      <c r="D214" s="14" t="n">
        <v>2.9</v>
      </c>
      <c r="E214" s="15" t="n">
        <v>28.1</v>
      </c>
      <c r="F214" s="20"/>
    </row>
    <row r="215" customFormat="false" ht="30" hidden="false" customHeight="true" outlineLevel="0" collapsed="false">
      <c r="A215" s="11" t="s">
        <v>191</v>
      </c>
      <c r="B215" s="12" t="s">
        <v>291</v>
      </c>
      <c r="C215" s="13" t="n">
        <v>18</v>
      </c>
      <c r="D215" s="14" t="n">
        <v>11.4</v>
      </c>
      <c r="E215" s="15" t="n">
        <v>32.6</v>
      </c>
      <c r="F215" s="20"/>
    </row>
    <row r="216" customFormat="false" ht="30" hidden="false" customHeight="true" outlineLevel="0" collapsed="false">
      <c r="A216" s="11" t="s">
        <v>191</v>
      </c>
      <c r="B216" s="12" t="s">
        <v>292</v>
      </c>
      <c r="C216" s="13" t="n">
        <v>15</v>
      </c>
      <c r="D216" s="14" t="n">
        <v>4</v>
      </c>
      <c r="E216" s="15" t="n">
        <v>41.6</v>
      </c>
      <c r="F216" s="20"/>
    </row>
    <row r="217" customFormat="false" ht="30" hidden="false" customHeight="true" outlineLevel="0" collapsed="false">
      <c r="A217" s="11" t="s">
        <v>293</v>
      </c>
      <c r="B217" s="12" t="s">
        <v>294</v>
      </c>
      <c r="C217" s="13" t="n">
        <v>30</v>
      </c>
      <c r="D217" s="14" t="n">
        <v>2.3</v>
      </c>
      <c r="E217" s="15" t="n">
        <v>197.4</v>
      </c>
      <c r="F217" s="20"/>
    </row>
    <row r="218" customFormat="false" ht="30" hidden="false" customHeight="true" outlineLevel="0" collapsed="false">
      <c r="A218" s="11" t="s">
        <v>199</v>
      </c>
      <c r="B218" s="12" t="s">
        <v>295</v>
      </c>
      <c r="C218" s="13" t="n">
        <v>26</v>
      </c>
      <c r="D218" s="14" t="n">
        <v>1.9</v>
      </c>
      <c r="E218" s="15" t="n">
        <v>192.6</v>
      </c>
      <c r="F218" s="20"/>
    </row>
    <row r="219" customFormat="false" ht="30" hidden="false" customHeight="true" outlineLevel="0" collapsed="false">
      <c r="A219" s="11" t="s">
        <v>199</v>
      </c>
      <c r="B219" s="12" t="s">
        <v>296</v>
      </c>
      <c r="C219" s="13" t="n">
        <v>15</v>
      </c>
      <c r="D219" s="14" t="n">
        <v>4.8</v>
      </c>
      <c r="E219" s="15" t="n">
        <v>51.2</v>
      </c>
      <c r="F219" s="20"/>
    </row>
    <row r="220" customFormat="false" ht="30" hidden="false" customHeight="true" outlineLevel="0" collapsed="false">
      <c r="A220" s="11" t="s">
        <v>199</v>
      </c>
      <c r="B220" s="12" t="s">
        <v>297</v>
      </c>
      <c r="C220" s="13" t="n">
        <v>17</v>
      </c>
      <c r="D220" s="14" t="n">
        <v>8.8</v>
      </c>
      <c r="E220" s="15" t="n">
        <v>1</v>
      </c>
      <c r="F220" s="20"/>
    </row>
    <row r="221" customFormat="false" ht="30" hidden="false" customHeight="true" outlineLevel="0" collapsed="false">
      <c r="A221" s="11" t="s">
        <v>199</v>
      </c>
      <c r="B221" s="12" t="s">
        <v>298</v>
      </c>
      <c r="C221" s="13" t="n">
        <v>21</v>
      </c>
      <c r="D221" s="14" t="n">
        <v>2.4</v>
      </c>
      <c r="E221" s="15" t="n">
        <v>1</v>
      </c>
      <c r="F221" s="20"/>
    </row>
    <row r="222" customFormat="false" ht="30" hidden="false" customHeight="true" outlineLevel="0" collapsed="false">
      <c r="A222" s="11" t="s">
        <v>209</v>
      </c>
      <c r="B222" s="12" t="s">
        <v>299</v>
      </c>
      <c r="C222" s="13" t="n">
        <v>16</v>
      </c>
      <c r="D222" s="14" t="n">
        <v>2.6</v>
      </c>
      <c r="E222" s="15" t="n">
        <v>123.6</v>
      </c>
      <c r="F222" s="20"/>
    </row>
    <row r="223" customFormat="false" ht="30" hidden="false" customHeight="true" outlineLevel="0" collapsed="false">
      <c r="A223" s="11" t="s">
        <v>209</v>
      </c>
      <c r="B223" s="12" t="s">
        <v>300</v>
      </c>
      <c r="C223" s="46" t="n">
        <v>5.8</v>
      </c>
      <c r="D223" s="14" t="n">
        <v>10.1</v>
      </c>
      <c r="E223" s="15" t="n">
        <v>1</v>
      </c>
      <c r="F223" s="20"/>
    </row>
    <row r="224" customFormat="false" ht="30" hidden="false" customHeight="true" outlineLevel="0" collapsed="false">
      <c r="A224" s="11" t="s">
        <v>213</v>
      </c>
      <c r="B224" s="12" t="s">
        <v>301</v>
      </c>
      <c r="C224" s="13" t="n">
        <v>15</v>
      </c>
      <c r="D224" s="14" t="n">
        <v>1.6</v>
      </c>
      <c r="E224" s="15" t="n">
        <v>78.4</v>
      </c>
      <c r="F224" s="20"/>
    </row>
    <row r="279" customFormat="false" ht="13.5" hidden="false" customHeight="false" outlineLevel="0" collapsed="false">
      <c r="A279" s="11"/>
      <c r="B279" s="17"/>
      <c r="C279" s="17"/>
      <c r="D279" s="17"/>
      <c r="E279" s="17"/>
      <c r="F279" s="17"/>
    </row>
  </sheetData>
  <mergeCells count="1">
    <mergeCell ref="E74:E76"/>
  </mergeCells>
  <conditionalFormatting sqref="B120:D145 B27:D53">
    <cfRule type="cellIs" priority="2" operator="equal" aboveAverage="0" equalAverage="0" bottom="0" percent="0" rank="0" text="" dxfId="0">
      <formula>"H22再評価"</formula>
    </cfRule>
  </conditionalFormatting>
  <conditionalFormatting sqref="C58:C102 B55:B102 C55:C56 D55:D102 B103:D114 B116:D117">
    <cfRule type="cellIs" priority="3" operator="equal" aboveAverage="0" equalAverage="0" bottom="0" percent="0" rank="0" text="" dxfId="1">
      <formula>"H22再評価"</formula>
    </cfRule>
  </conditionalFormatting>
  <conditionalFormatting sqref="B54:D54">
    <cfRule type="cellIs" priority="4" operator="equal" aboveAverage="0" equalAverage="0" bottom="0" percent="0" rank="0" text="" dxfId="2">
      <formula>"H22再評価"</formula>
    </cfRule>
  </conditionalFormatting>
  <conditionalFormatting sqref="B115:D115">
    <cfRule type="cellIs" priority="5" operator="equal" aboveAverage="0" equalAverage="0" bottom="0" percent="0" rank="0" text="" dxfId="3">
      <formula>"H22再評価"</formula>
    </cfRule>
  </conditionalFormatting>
  <conditionalFormatting sqref="B118:D118">
    <cfRule type="cellIs" priority="6" operator="equal" aboveAverage="0" equalAverage="0" bottom="0" percent="0" rank="0" text="" dxfId="4">
      <formula>"H22再評価"</formula>
    </cfRule>
  </conditionalFormatting>
  <conditionalFormatting sqref="B119:D119">
    <cfRule type="cellIs" priority="7" operator="equal" aboveAverage="0" equalAverage="0" bottom="0" percent="0" rank="0" text="" dxfId="5">
      <formula>"H22再評価"</formula>
    </cfRule>
  </conditionalFormatting>
  <printOptions headings="false" gridLines="false" gridLinesSet="true" horizontalCentered="true" verticalCentered="false"/>
  <pageMargins left="0.590277777777778" right="0.590277777777778" top="0.7875" bottom="0.590277777777778" header="0" footer="0.511811023622047"/>
  <pageSetup paperSize="9" scale="101"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21875" defaultRowHeight="13.5" zeroHeight="false" outlineLevelRow="0" outlineLevelCol="0"/>
  <cols>
    <col collapsed="false" customWidth="true" hidden="false" outlineLevel="0" max="1" min="1" style="2" width="12.25"/>
    <col collapsed="false" customWidth="true" hidden="false" outlineLevel="0" max="2" min="2" style="2" width="31.75"/>
    <col collapsed="false" customWidth="true" hidden="false" outlineLevel="0" max="3" min="3" style="2" width="10.25"/>
    <col collapsed="false" customWidth="true" hidden="false" outlineLevel="0" max="4" min="4" style="2" width="8.49"/>
    <col collapsed="false" customWidth="true" hidden="false" outlineLevel="0" max="5" min="5" style="2" width="11.37"/>
    <col collapsed="false" customWidth="true" hidden="false" outlineLevel="0" max="6" min="6" style="2" width="19.99"/>
    <col collapsed="false" customWidth="false" hidden="false" outlineLevel="0" max="257" min="7" style="2" width="8.99"/>
  </cols>
  <sheetData>
    <row r="1" s="8" customFormat="true" ht="18.75" hidden="false" customHeight="true" outlineLevel="0" collapsed="false">
      <c r="A1" s="47" t="s">
        <v>302</v>
      </c>
      <c r="B1" s="47"/>
      <c r="C1" s="47"/>
      <c r="D1" s="47"/>
      <c r="E1" s="47"/>
      <c r="F1" s="6"/>
    </row>
    <row r="2" s="8" customFormat="true" ht="36" hidden="false" customHeight="false" outlineLevel="0" collapsed="false">
      <c r="A2" s="9" t="s">
        <v>1</v>
      </c>
      <c r="B2" s="10" t="s">
        <v>2</v>
      </c>
      <c r="C2" s="9" t="s">
        <v>3</v>
      </c>
      <c r="D2" s="10" t="s">
        <v>4</v>
      </c>
      <c r="E2" s="9" t="s">
        <v>5</v>
      </c>
      <c r="F2" s="9" t="s">
        <v>6</v>
      </c>
    </row>
    <row r="3" customFormat="false" ht="30" hidden="false" customHeight="true" outlineLevel="0" collapsed="false">
      <c r="A3" s="48" t="s">
        <v>7</v>
      </c>
      <c r="B3" s="48" t="s">
        <v>303</v>
      </c>
      <c r="C3" s="49" t="n">
        <v>1313</v>
      </c>
      <c r="D3" s="14" t="n">
        <v>1.3</v>
      </c>
      <c r="E3" s="15" t="n">
        <v>5755.679</v>
      </c>
      <c r="F3" s="20"/>
    </row>
    <row r="4" customFormat="false" ht="30" hidden="false" customHeight="true" outlineLevel="0" collapsed="false">
      <c r="A4" s="48" t="s">
        <v>7</v>
      </c>
      <c r="B4" s="48" t="s">
        <v>304</v>
      </c>
      <c r="C4" s="49" t="n">
        <v>922</v>
      </c>
      <c r="D4" s="14" t="n">
        <v>1.3</v>
      </c>
      <c r="E4" s="15" t="n">
        <v>7592.7</v>
      </c>
      <c r="F4" s="17"/>
    </row>
    <row r="5" customFormat="false" ht="30" hidden="false" customHeight="true" outlineLevel="0" collapsed="false">
      <c r="A5" s="48" t="s">
        <v>7</v>
      </c>
      <c r="B5" s="48" t="s">
        <v>305</v>
      </c>
      <c r="C5" s="49" t="n">
        <v>559</v>
      </c>
      <c r="D5" s="14" t="n">
        <v>2</v>
      </c>
      <c r="E5" s="15" t="n">
        <v>4938.369</v>
      </c>
      <c r="F5" s="20"/>
    </row>
    <row r="6" customFormat="false" ht="30" hidden="false" customHeight="true" outlineLevel="0" collapsed="false">
      <c r="A6" s="48" t="s">
        <v>25</v>
      </c>
      <c r="B6" s="48" t="s">
        <v>306</v>
      </c>
      <c r="C6" s="49" t="n">
        <v>1220</v>
      </c>
      <c r="D6" s="14" t="n">
        <v>1.2</v>
      </c>
      <c r="E6" s="15" t="n">
        <v>1146.42</v>
      </c>
      <c r="F6" s="20"/>
    </row>
    <row r="7" customFormat="false" ht="30" hidden="false" customHeight="true" outlineLevel="0" collapsed="false">
      <c r="A7" s="48" t="s">
        <v>38</v>
      </c>
      <c r="B7" s="48" t="s">
        <v>307</v>
      </c>
      <c r="C7" s="49" t="n">
        <v>1530</v>
      </c>
      <c r="D7" s="14" t="n">
        <v>1.3</v>
      </c>
      <c r="E7" s="15" t="n">
        <v>6556.102</v>
      </c>
      <c r="F7" s="20"/>
    </row>
    <row r="8" customFormat="false" ht="30" hidden="false" customHeight="true" outlineLevel="0" collapsed="false">
      <c r="A8" s="48" t="s">
        <v>38</v>
      </c>
      <c r="B8" s="48" t="s">
        <v>308</v>
      </c>
      <c r="C8" s="50" t="n">
        <v>863</v>
      </c>
      <c r="D8" s="14" t="n">
        <v>1.6</v>
      </c>
      <c r="E8" s="15" t="n">
        <v>1336.1</v>
      </c>
      <c r="F8" s="20"/>
    </row>
    <row r="9" customFormat="false" ht="30" hidden="false" customHeight="true" outlineLevel="0" collapsed="false">
      <c r="A9" s="51" t="s">
        <v>309</v>
      </c>
      <c r="B9" s="51" t="s">
        <v>310</v>
      </c>
      <c r="C9" s="52" t="n">
        <v>5320</v>
      </c>
      <c r="D9" s="14" t="n">
        <v>6.3</v>
      </c>
      <c r="E9" s="15" t="n">
        <v>33460.825</v>
      </c>
      <c r="F9" s="20"/>
    </row>
    <row r="10" customFormat="false" ht="30" hidden="false" customHeight="true" outlineLevel="0" collapsed="false">
      <c r="A10" s="51" t="s">
        <v>51</v>
      </c>
      <c r="B10" s="51" t="s">
        <v>311</v>
      </c>
      <c r="C10" s="52" t="n">
        <v>1900</v>
      </c>
      <c r="D10" s="14" t="n">
        <v>1.6</v>
      </c>
      <c r="E10" s="15" t="n">
        <v>740.43</v>
      </c>
      <c r="F10" s="20"/>
    </row>
    <row r="11" customFormat="false" ht="30" hidden="false" customHeight="true" outlineLevel="0" collapsed="false">
      <c r="A11" s="48" t="s">
        <v>84</v>
      </c>
      <c r="B11" s="51" t="s">
        <v>312</v>
      </c>
      <c r="C11" s="49" t="n">
        <v>1150</v>
      </c>
      <c r="D11" s="14" t="n">
        <v>1.5</v>
      </c>
      <c r="E11" s="15" t="n">
        <v>1966.514</v>
      </c>
      <c r="F11" s="45"/>
    </row>
    <row r="12" customFormat="false" ht="30" hidden="false" customHeight="true" outlineLevel="0" collapsed="false">
      <c r="A12" s="28" t="s">
        <v>77</v>
      </c>
      <c r="B12" s="51" t="s">
        <v>313</v>
      </c>
      <c r="C12" s="52" t="n">
        <v>225</v>
      </c>
      <c r="D12" s="53" t="n">
        <v>10.4</v>
      </c>
      <c r="E12" s="15" t="n">
        <v>204.25</v>
      </c>
      <c r="F12" s="11"/>
    </row>
    <row r="13" customFormat="false" ht="30" hidden="false" customHeight="true" outlineLevel="0" collapsed="false">
      <c r="A13" s="48" t="s">
        <v>314</v>
      </c>
      <c r="B13" s="51" t="s">
        <v>315</v>
      </c>
      <c r="C13" s="49" t="n">
        <v>2000</v>
      </c>
      <c r="D13" s="14" t="n">
        <v>4.2</v>
      </c>
      <c r="E13" s="15" t="n">
        <v>4746.2</v>
      </c>
      <c r="F13" s="20"/>
    </row>
    <row r="14" customFormat="false" ht="30" hidden="false" customHeight="true" outlineLevel="0" collapsed="false">
      <c r="A14" s="54" t="s">
        <v>100</v>
      </c>
      <c r="B14" s="55" t="s">
        <v>316</v>
      </c>
      <c r="C14" s="56" t="n">
        <v>2400</v>
      </c>
      <c r="D14" s="14" t="n">
        <v>2.1</v>
      </c>
      <c r="E14" s="15" t="n">
        <v>6202.814</v>
      </c>
      <c r="F14" s="20"/>
    </row>
    <row r="15" customFormat="false" ht="30" hidden="false" customHeight="true" outlineLevel="0" collapsed="false">
      <c r="A15" s="11" t="s">
        <v>317</v>
      </c>
      <c r="B15" s="51" t="s">
        <v>318</v>
      </c>
      <c r="C15" s="49" t="n">
        <v>790</v>
      </c>
      <c r="D15" s="14" t="n">
        <v>3.1</v>
      </c>
      <c r="E15" s="15" t="n">
        <v>429.11</v>
      </c>
      <c r="F15" s="20"/>
    </row>
    <row r="16" customFormat="false" ht="30" hidden="false" customHeight="true" outlineLevel="0" collapsed="false">
      <c r="A16" s="48" t="s">
        <v>77</v>
      </c>
      <c r="B16" s="51" t="s">
        <v>319</v>
      </c>
      <c r="C16" s="49" t="n">
        <v>500</v>
      </c>
      <c r="D16" s="57" t="n">
        <v>1.04</v>
      </c>
      <c r="E16" s="15" t="n">
        <v>894.185</v>
      </c>
      <c r="F16" s="20"/>
    </row>
    <row r="17" customFormat="false" ht="30" hidden="false" customHeight="true" outlineLevel="0" collapsed="false">
      <c r="A17" s="58" t="s">
        <v>135</v>
      </c>
      <c r="B17" s="51" t="s">
        <v>320</v>
      </c>
      <c r="C17" s="50" t="n">
        <v>590</v>
      </c>
      <c r="D17" s="57" t="n">
        <v>1.03</v>
      </c>
      <c r="E17" s="15" t="n">
        <v>2836.967</v>
      </c>
      <c r="F17" s="20"/>
    </row>
    <row r="18" customFormat="false" ht="30" hidden="false" customHeight="true" outlineLevel="0" collapsed="false">
      <c r="A18" s="58" t="s">
        <v>126</v>
      </c>
      <c r="B18" s="51" t="s">
        <v>321</v>
      </c>
      <c r="C18" s="50" t="n">
        <v>1080</v>
      </c>
      <c r="D18" s="14" t="n">
        <v>1.1</v>
      </c>
      <c r="E18" s="15" t="n">
        <v>1180.22</v>
      </c>
      <c r="F18" s="20"/>
    </row>
    <row r="19" customFormat="false" ht="30" hidden="false" customHeight="true" outlineLevel="0" collapsed="false">
      <c r="A19" s="48" t="s">
        <v>138</v>
      </c>
      <c r="B19" s="51" t="s">
        <v>322</v>
      </c>
      <c r="C19" s="50" t="n">
        <v>960</v>
      </c>
      <c r="D19" s="14" t="n">
        <v>1.3</v>
      </c>
      <c r="E19" s="15" t="n">
        <v>4901.55</v>
      </c>
      <c r="F19" s="20"/>
    </row>
    <row r="20" customFormat="false" ht="30" hidden="false" customHeight="true" outlineLevel="0" collapsed="false">
      <c r="A20" s="48" t="s">
        <v>170</v>
      </c>
      <c r="B20" s="51" t="s">
        <v>323</v>
      </c>
      <c r="C20" s="50" t="n">
        <v>400</v>
      </c>
      <c r="D20" s="19" t="n">
        <v>1.3</v>
      </c>
      <c r="E20" s="42" t="n">
        <v>4973.678</v>
      </c>
      <c r="F20" s="20"/>
    </row>
    <row r="21" customFormat="false" ht="30" hidden="false" customHeight="true" outlineLevel="0" collapsed="false">
      <c r="A21" s="48" t="s">
        <v>176</v>
      </c>
      <c r="B21" s="51" t="s">
        <v>324</v>
      </c>
      <c r="C21" s="50" t="n">
        <v>850</v>
      </c>
      <c r="D21" s="19" t="n">
        <v>1.3</v>
      </c>
      <c r="E21" s="42" t="n">
        <v>2756.858</v>
      </c>
      <c r="F21" s="20"/>
    </row>
    <row r="22" customFormat="false" ht="30" hidden="false" customHeight="true" outlineLevel="0" collapsed="false">
      <c r="A22" s="48" t="s">
        <v>176</v>
      </c>
      <c r="B22" s="51" t="s">
        <v>325</v>
      </c>
      <c r="C22" s="50" t="n">
        <v>487</v>
      </c>
      <c r="D22" s="19" t="n">
        <v>1.6</v>
      </c>
      <c r="E22" s="42" t="n">
        <v>2838.76</v>
      </c>
      <c r="F22" s="20"/>
    </row>
    <row r="23" customFormat="false" ht="30" hidden="false" customHeight="true" outlineLevel="0" collapsed="false">
      <c r="A23" s="48" t="s">
        <v>166</v>
      </c>
      <c r="B23" s="51" t="s">
        <v>326</v>
      </c>
      <c r="C23" s="50" t="n">
        <v>885</v>
      </c>
      <c r="D23" s="19" t="n">
        <v>1.2</v>
      </c>
      <c r="E23" s="42" t="n">
        <v>6622.406</v>
      </c>
      <c r="F23" s="17"/>
    </row>
    <row r="24" customFormat="false" ht="30" hidden="false" customHeight="true" outlineLevel="0" collapsed="false">
      <c r="A24" s="48" t="s">
        <v>186</v>
      </c>
      <c r="B24" s="51" t="s">
        <v>327</v>
      </c>
      <c r="C24" s="50" t="n">
        <v>995</v>
      </c>
      <c r="D24" s="22" t="n">
        <v>1.3</v>
      </c>
      <c r="E24" s="42" t="n">
        <v>6011.582</v>
      </c>
      <c r="F24" s="17"/>
    </row>
    <row r="25" customFormat="false" ht="313.5" hidden="false" customHeight="true" outlineLevel="0" collapsed="false">
      <c r="A25" s="48" t="s">
        <v>199</v>
      </c>
      <c r="B25" s="51" t="s">
        <v>328</v>
      </c>
      <c r="C25" s="59" t="s">
        <v>329</v>
      </c>
      <c r="D25" s="59" t="s">
        <v>329</v>
      </c>
      <c r="E25" s="42" t="n">
        <v>276.253</v>
      </c>
      <c r="F25" s="11" t="s">
        <v>330</v>
      </c>
    </row>
    <row r="26" customFormat="false" ht="30" hidden="false" customHeight="true" outlineLevel="0" collapsed="false">
      <c r="A26" s="48" t="s">
        <v>199</v>
      </c>
      <c r="B26" s="51" t="s">
        <v>331</v>
      </c>
      <c r="C26" s="50" t="n">
        <v>917</v>
      </c>
      <c r="D26" s="14" t="n">
        <v>2.7</v>
      </c>
      <c r="E26" s="15" t="n">
        <v>4390.81</v>
      </c>
      <c r="F26" s="20"/>
    </row>
    <row r="27" customFormat="false" ht="30" hidden="false" customHeight="true" outlineLevel="0" collapsed="false">
      <c r="A27" s="48" t="s">
        <v>213</v>
      </c>
      <c r="B27" s="51" t="s">
        <v>332</v>
      </c>
      <c r="C27" s="60" t="n">
        <v>500</v>
      </c>
      <c r="D27" s="14" t="n">
        <v>1.2</v>
      </c>
      <c r="E27" s="15" t="n">
        <v>1054.7</v>
      </c>
      <c r="F27" s="20"/>
    </row>
    <row r="28" customFormat="false" ht="30" hidden="false" customHeight="true" outlineLevel="0" collapsed="false">
      <c r="A28" s="48" t="s">
        <v>195</v>
      </c>
      <c r="B28" s="51" t="s">
        <v>333</v>
      </c>
      <c r="C28" s="50" t="n">
        <v>711</v>
      </c>
      <c r="D28" s="22" t="n">
        <v>1.2</v>
      </c>
      <c r="E28" s="42" t="n">
        <v>5027.738</v>
      </c>
      <c r="F28" s="17"/>
    </row>
    <row r="29" customFormat="false" ht="108" hidden="false" customHeight="false" outlineLevel="0" collapsed="false">
      <c r="A29" s="48" t="s">
        <v>209</v>
      </c>
      <c r="B29" s="51" t="s">
        <v>334</v>
      </c>
      <c r="C29" s="61" t="s">
        <v>335</v>
      </c>
      <c r="D29" s="22" t="n">
        <v>1.4</v>
      </c>
      <c r="E29" s="42" t="n">
        <v>341.409</v>
      </c>
      <c r="F29" s="62" t="s">
        <v>336</v>
      </c>
    </row>
    <row r="30" customFormat="false" ht="30" hidden="false" customHeight="true" outlineLevel="0" collapsed="false">
      <c r="A30" s="48" t="s">
        <v>181</v>
      </c>
      <c r="B30" s="51" t="s">
        <v>337</v>
      </c>
      <c r="C30" s="50" t="n">
        <v>390</v>
      </c>
      <c r="D30" s="22" t="n">
        <v>2.1</v>
      </c>
      <c r="E30" s="42" t="n">
        <v>222.8</v>
      </c>
      <c r="F30" s="17"/>
    </row>
    <row r="31" customFormat="false" ht="13.5" hidden="false" customHeight="false" outlineLevel="0" collapsed="false">
      <c r="A31" s="63" t="s">
        <v>338</v>
      </c>
      <c r="B31" s="64"/>
      <c r="C31" s="65"/>
    </row>
    <row r="32" customFormat="false" ht="13.5" hidden="false" customHeight="false" outlineLevel="0" collapsed="false">
      <c r="A32" s="66" t="s">
        <v>339</v>
      </c>
      <c r="B32" s="67"/>
      <c r="C32" s="68"/>
    </row>
    <row r="81" customFormat="false" ht="13.5" hidden="false" customHeight="false" outlineLevel="0" collapsed="false">
      <c r="D81" s="17"/>
      <c r="E81" s="17"/>
      <c r="F81" s="17"/>
    </row>
    <row r="87" customFormat="false" ht="13.5" hidden="false" customHeight="false" outlineLevel="0" collapsed="false">
      <c r="A87" s="17"/>
      <c r="B87" s="17"/>
      <c r="C87" s="17"/>
    </row>
  </sheetData>
  <printOptions headings="false" gridLines="false" gridLinesSet="true" horizontalCentered="true" verticalCentered="false"/>
  <pageMargins left="0.590277777777778" right="0.590277777777778" top="0.7875" bottom="0.590277777777778" header="0" footer="0.511811023622047"/>
  <pageSetup paperSize="9" scale="97"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2" topLeftCell="A3"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2" min="2" style="2" width="30.62"/>
    <col collapsed="false" customWidth="true" hidden="false" outlineLevel="0" max="5" min="3" style="2" width="10.62"/>
    <col collapsed="false" customWidth="true" hidden="false" outlineLevel="0" max="6" min="6" style="2" width="17.62"/>
    <col collapsed="false" customWidth="false" hidden="false" outlineLevel="0" max="257" min="7" style="2" width="8.99"/>
  </cols>
  <sheetData>
    <row r="1" s="8" customFormat="true" ht="18.75" hidden="false" customHeight="true" outlineLevel="0" collapsed="false">
      <c r="A1" s="47" t="s">
        <v>340</v>
      </c>
      <c r="B1" s="47"/>
      <c r="C1" s="47"/>
      <c r="D1" s="47"/>
      <c r="E1" s="47"/>
      <c r="F1" s="6"/>
    </row>
    <row r="2" s="8" customFormat="true" ht="36" hidden="false" customHeight="false" outlineLevel="0" collapsed="false">
      <c r="A2" s="9" t="s">
        <v>1</v>
      </c>
      <c r="B2" s="10" t="s">
        <v>2</v>
      </c>
      <c r="C2" s="9" t="s">
        <v>3</v>
      </c>
      <c r="D2" s="10" t="s">
        <v>4</v>
      </c>
      <c r="E2" s="9" t="s">
        <v>5</v>
      </c>
      <c r="F2" s="9" t="s">
        <v>6</v>
      </c>
    </row>
    <row r="3" customFormat="false" ht="30" hidden="false" customHeight="true" outlineLevel="0" collapsed="false">
      <c r="A3" s="69" t="s">
        <v>7</v>
      </c>
      <c r="B3" s="11" t="s">
        <v>341</v>
      </c>
      <c r="C3" s="70" t="n">
        <v>161</v>
      </c>
      <c r="D3" s="71" t="n">
        <v>1.3</v>
      </c>
      <c r="E3" s="42" t="n">
        <v>1747.722</v>
      </c>
      <c r="F3" s="72"/>
    </row>
    <row r="4" customFormat="false" ht="30" hidden="false" customHeight="true" outlineLevel="0" collapsed="false">
      <c r="A4" s="69" t="s">
        <v>7</v>
      </c>
      <c r="B4" s="11" t="s">
        <v>342</v>
      </c>
      <c r="C4" s="70" t="n">
        <v>457</v>
      </c>
      <c r="D4" s="71" t="n">
        <v>1.3</v>
      </c>
      <c r="E4" s="42"/>
      <c r="F4" s="73"/>
    </row>
    <row r="5" customFormat="false" ht="30" hidden="false" customHeight="true" outlineLevel="0" collapsed="false">
      <c r="A5" s="69" t="s">
        <v>7</v>
      </c>
      <c r="B5" s="48" t="s">
        <v>343</v>
      </c>
      <c r="C5" s="70" t="n">
        <v>382</v>
      </c>
      <c r="D5" s="71" t="n">
        <v>8.8</v>
      </c>
      <c r="E5" s="42"/>
      <c r="F5" s="73"/>
    </row>
    <row r="6" customFormat="false" ht="30" hidden="false" customHeight="true" outlineLevel="0" collapsed="false">
      <c r="A6" s="69" t="s">
        <v>7</v>
      </c>
      <c r="B6" s="48" t="s">
        <v>344</v>
      </c>
      <c r="C6" s="70" t="n">
        <v>292</v>
      </c>
      <c r="D6" s="71" t="n">
        <v>3</v>
      </c>
      <c r="E6" s="42" t="n">
        <v>723.206</v>
      </c>
      <c r="F6" s="73"/>
    </row>
    <row r="7" customFormat="false" ht="30" hidden="false" customHeight="true" outlineLevel="0" collapsed="false">
      <c r="A7" s="69" t="s">
        <v>7</v>
      </c>
      <c r="B7" s="48" t="s">
        <v>345</v>
      </c>
      <c r="C7" s="70" t="n">
        <v>568</v>
      </c>
      <c r="D7" s="71" t="n">
        <v>3.9</v>
      </c>
      <c r="E7" s="42" t="n">
        <v>1292.895</v>
      </c>
      <c r="F7" s="73"/>
    </row>
    <row r="8" customFormat="false" ht="30" hidden="false" customHeight="true" outlineLevel="0" collapsed="false">
      <c r="A8" s="58" t="s">
        <v>42</v>
      </c>
      <c r="B8" s="12" t="s">
        <v>346</v>
      </c>
      <c r="C8" s="70" t="n">
        <v>814</v>
      </c>
      <c r="D8" s="74" t="n">
        <v>2.8</v>
      </c>
      <c r="E8" s="42" t="n">
        <v>2378</v>
      </c>
      <c r="F8" s="20"/>
    </row>
    <row r="9" customFormat="false" ht="30" hidden="false" customHeight="true" outlineLevel="0" collapsed="false">
      <c r="A9" s="69" t="s">
        <v>42</v>
      </c>
      <c r="B9" s="12" t="s">
        <v>347</v>
      </c>
      <c r="C9" s="70" t="n">
        <v>245</v>
      </c>
      <c r="D9" s="74" t="n">
        <v>9.8</v>
      </c>
      <c r="E9" s="42" t="n">
        <v>791</v>
      </c>
      <c r="F9" s="73"/>
    </row>
    <row r="10" customFormat="false" ht="30" hidden="false" customHeight="true" outlineLevel="0" collapsed="false">
      <c r="A10" s="75" t="s">
        <v>348</v>
      </c>
      <c r="B10" s="76" t="s">
        <v>349</v>
      </c>
      <c r="C10" s="77" t="n">
        <v>366</v>
      </c>
      <c r="D10" s="78" t="n">
        <v>2.8</v>
      </c>
      <c r="E10" s="42" t="n">
        <v>866</v>
      </c>
      <c r="F10" s="73"/>
    </row>
    <row r="11" customFormat="false" ht="30" hidden="false" customHeight="true" outlineLevel="0" collapsed="false">
      <c r="A11" s="75" t="s">
        <v>350</v>
      </c>
      <c r="B11" s="76" t="s">
        <v>351</v>
      </c>
      <c r="C11" s="77" t="n">
        <v>480</v>
      </c>
      <c r="D11" s="78" t="n">
        <v>1.8</v>
      </c>
      <c r="E11" s="42" t="n">
        <v>1366</v>
      </c>
      <c r="F11" s="79"/>
    </row>
    <row r="12" customFormat="false" ht="30" hidden="false" customHeight="true" outlineLevel="0" collapsed="false">
      <c r="A12" s="80" t="s">
        <v>309</v>
      </c>
      <c r="B12" s="76" t="s">
        <v>352</v>
      </c>
      <c r="C12" s="77" t="n">
        <v>1590</v>
      </c>
      <c r="D12" s="78" t="n">
        <v>1.1</v>
      </c>
      <c r="E12" s="42" t="n">
        <v>2720.6</v>
      </c>
      <c r="F12" s="79"/>
    </row>
    <row r="13" customFormat="false" ht="30" hidden="false" customHeight="true" outlineLevel="0" collapsed="false">
      <c r="A13" s="80" t="s">
        <v>353</v>
      </c>
      <c r="B13" s="76" t="s">
        <v>354</v>
      </c>
      <c r="C13" s="77" t="n">
        <v>1020</v>
      </c>
      <c r="D13" s="78" t="n">
        <v>2.4</v>
      </c>
      <c r="E13" s="42" t="n">
        <v>3406</v>
      </c>
      <c r="F13" s="79"/>
    </row>
    <row r="14" customFormat="false" ht="30" hidden="false" customHeight="true" outlineLevel="0" collapsed="false">
      <c r="A14" s="75" t="s">
        <v>55</v>
      </c>
      <c r="B14" s="76" t="s">
        <v>355</v>
      </c>
      <c r="C14" s="77" t="n">
        <v>472</v>
      </c>
      <c r="D14" s="78" t="n">
        <v>2.2</v>
      </c>
      <c r="E14" s="42" t="n">
        <v>1024</v>
      </c>
      <c r="F14" s="79"/>
    </row>
    <row r="15" customFormat="false" ht="30" hidden="false" customHeight="true" outlineLevel="0" collapsed="false">
      <c r="A15" s="75" t="s">
        <v>356</v>
      </c>
      <c r="B15" s="76" t="s">
        <v>357</v>
      </c>
      <c r="C15" s="77" t="n">
        <v>1448</v>
      </c>
      <c r="D15" s="78" t="n">
        <v>1.2</v>
      </c>
      <c r="E15" s="42" t="n">
        <v>2964.75</v>
      </c>
      <c r="F15" s="79"/>
    </row>
    <row r="16" customFormat="false" ht="30" hidden="false" customHeight="true" outlineLevel="0" collapsed="false">
      <c r="A16" s="11" t="s">
        <v>358</v>
      </c>
      <c r="B16" s="12" t="s">
        <v>359</v>
      </c>
      <c r="C16" s="70" t="n">
        <v>250</v>
      </c>
      <c r="D16" s="74" t="n">
        <v>3.2</v>
      </c>
      <c r="E16" s="42" t="n">
        <v>1408.1</v>
      </c>
      <c r="F16" s="79"/>
    </row>
    <row r="17" customFormat="false" ht="30" hidden="false" customHeight="true" outlineLevel="0" collapsed="false">
      <c r="A17" s="58" t="s">
        <v>77</v>
      </c>
      <c r="B17" s="12" t="s">
        <v>360</v>
      </c>
      <c r="C17" s="70" t="n">
        <v>473</v>
      </c>
      <c r="D17" s="74" t="n">
        <v>1.7</v>
      </c>
      <c r="E17" s="42" t="n">
        <v>1891</v>
      </c>
      <c r="F17" s="79"/>
    </row>
    <row r="18" customFormat="false" ht="30" hidden="false" customHeight="true" outlineLevel="0" collapsed="false">
      <c r="A18" s="11" t="s">
        <v>248</v>
      </c>
      <c r="B18" s="12" t="s">
        <v>361</v>
      </c>
      <c r="C18" s="70" t="n">
        <v>1411</v>
      </c>
      <c r="D18" s="74" t="n">
        <v>1.4</v>
      </c>
      <c r="E18" s="42" t="n">
        <v>4557.5</v>
      </c>
      <c r="F18" s="79"/>
    </row>
    <row r="19" customFormat="false" ht="30" hidden="false" customHeight="true" outlineLevel="0" collapsed="false">
      <c r="A19" s="69" t="s">
        <v>84</v>
      </c>
      <c r="B19" s="12" t="s">
        <v>362</v>
      </c>
      <c r="C19" s="70" t="n">
        <v>854</v>
      </c>
      <c r="D19" s="74" t="n">
        <v>6.7</v>
      </c>
      <c r="E19" s="42" t="n">
        <v>4065</v>
      </c>
      <c r="F19" s="79"/>
    </row>
    <row r="20" customFormat="false" ht="30" hidden="false" customHeight="true" outlineLevel="0" collapsed="false">
      <c r="A20" s="58" t="s">
        <v>90</v>
      </c>
      <c r="B20" s="12" t="s">
        <v>363</v>
      </c>
      <c r="C20" s="70" t="n">
        <v>417</v>
      </c>
      <c r="D20" s="74" t="n">
        <v>3.3</v>
      </c>
      <c r="E20" s="42" t="n">
        <v>1078.647</v>
      </c>
      <c r="F20" s="79"/>
    </row>
    <row r="21" customFormat="false" ht="30" hidden="false" customHeight="true" outlineLevel="0" collapsed="false">
      <c r="A21" s="58" t="s">
        <v>314</v>
      </c>
      <c r="B21" s="12" t="s">
        <v>364</v>
      </c>
      <c r="C21" s="70" t="n">
        <v>607</v>
      </c>
      <c r="D21" s="74" t="n">
        <v>5</v>
      </c>
      <c r="E21" s="42" t="n">
        <v>1686</v>
      </c>
      <c r="F21" s="79"/>
    </row>
    <row r="22" customFormat="false" ht="30" hidden="false" customHeight="true" outlineLevel="0" collapsed="false">
      <c r="A22" s="11" t="s">
        <v>248</v>
      </c>
      <c r="B22" s="12" t="s">
        <v>365</v>
      </c>
      <c r="C22" s="70" t="n">
        <v>646</v>
      </c>
      <c r="D22" s="74" t="n">
        <v>2.1</v>
      </c>
      <c r="E22" s="42" t="n">
        <v>3008</v>
      </c>
      <c r="F22" s="79"/>
    </row>
    <row r="23" customFormat="false" ht="30" hidden="false" customHeight="true" outlineLevel="0" collapsed="false">
      <c r="A23" s="58" t="s">
        <v>84</v>
      </c>
      <c r="B23" s="12" t="s">
        <v>366</v>
      </c>
      <c r="C23" s="70" t="n">
        <v>124</v>
      </c>
      <c r="D23" s="74" t="n">
        <v>1.2</v>
      </c>
      <c r="E23" s="42" t="n">
        <v>491</v>
      </c>
      <c r="F23" s="79"/>
    </row>
    <row r="24" customFormat="false" ht="30" hidden="false" customHeight="true" outlineLevel="0" collapsed="false">
      <c r="A24" s="28" t="s">
        <v>367</v>
      </c>
      <c r="B24" s="12" t="s">
        <v>368</v>
      </c>
      <c r="C24" s="70" t="n">
        <v>523</v>
      </c>
      <c r="D24" s="81" t="n">
        <v>3</v>
      </c>
      <c r="E24" s="42" t="n">
        <v>1555</v>
      </c>
      <c r="F24" s="79"/>
    </row>
    <row r="25" customFormat="false" ht="30" hidden="false" customHeight="true" outlineLevel="0" collapsed="false">
      <c r="A25" s="69" t="s">
        <v>77</v>
      </c>
      <c r="B25" s="11" t="s">
        <v>369</v>
      </c>
      <c r="C25" s="70" t="n">
        <v>1587</v>
      </c>
      <c r="D25" s="74" t="n">
        <v>1.8</v>
      </c>
      <c r="E25" s="42" t="n">
        <v>3694</v>
      </c>
      <c r="F25" s="79"/>
    </row>
    <row r="26" customFormat="false" ht="30" hidden="false" customHeight="true" outlineLevel="0" collapsed="false">
      <c r="A26" s="69" t="s">
        <v>93</v>
      </c>
      <c r="B26" s="11" t="s">
        <v>370</v>
      </c>
      <c r="C26" s="70" t="n">
        <v>248</v>
      </c>
      <c r="D26" s="74" t="n">
        <v>3.7</v>
      </c>
      <c r="E26" s="42" t="n">
        <v>639</v>
      </c>
      <c r="F26" s="79"/>
    </row>
    <row r="27" customFormat="false" ht="30" hidden="false" customHeight="true" outlineLevel="0" collapsed="false">
      <c r="A27" s="82" t="s">
        <v>371</v>
      </c>
      <c r="B27" s="11" t="s">
        <v>372</v>
      </c>
      <c r="C27" s="70" t="n">
        <v>704</v>
      </c>
      <c r="D27" s="74" t="n">
        <v>1.8</v>
      </c>
      <c r="E27" s="42" t="n">
        <v>2299</v>
      </c>
      <c r="F27" s="79"/>
    </row>
    <row r="28" customFormat="false" ht="30" hidden="false" customHeight="true" outlineLevel="0" collapsed="false">
      <c r="A28" s="69" t="s">
        <v>314</v>
      </c>
      <c r="B28" s="11" t="s">
        <v>373</v>
      </c>
      <c r="C28" s="70" t="n">
        <v>273</v>
      </c>
      <c r="D28" s="74" t="n">
        <v>16.2</v>
      </c>
      <c r="E28" s="42" t="n">
        <v>468</v>
      </c>
      <c r="F28" s="79"/>
    </row>
    <row r="29" customFormat="false" ht="30" hidden="false" customHeight="true" outlineLevel="0" collapsed="false">
      <c r="A29" s="69" t="s">
        <v>93</v>
      </c>
      <c r="B29" s="11" t="s">
        <v>374</v>
      </c>
      <c r="C29" s="70" t="n">
        <v>233</v>
      </c>
      <c r="D29" s="74" t="n">
        <v>7.1</v>
      </c>
      <c r="E29" s="42" t="n">
        <v>615</v>
      </c>
      <c r="F29" s="79"/>
    </row>
    <row r="30" customFormat="false" ht="30" hidden="false" customHeight="true" outlineLevel="0" collapsed="false">
      <c r="A30" s="69" t="s">
        <v>314</v>
      </c>
      <c r="B30" s="11" t="s">
        <v>375</v>
      </c>
      <c r="C30" s="70" t="n">
        <v>611</v>
      </c>
      <c r="D30" s="74" t="n">
        <v>4.4</v>
      </c>
      <c r="E30" s="42" t="n">
        <v>1599</v>
      </c>
      <c r="F30" s="79"/>
    </row>
    <row r="31" customFormat="false" ht="30" hidden="false" customHeight="true" outlineLevel="0" collapsed="false">
      <c r="A31" s="69" t="s">
        <v>93</v>
      </c>
      <c r="B31" s="11" t="s">
        <v>376</v>
      </c>
      <c r="C31" s="70" t="n">
        <v>827</v>
      </c>
      <c r="D31" s="74" t="n">
        <v>3.8</v>
      </c>
      <c r="E31" s="42" t="n">
        <v>2220</v>
      </c>
      <c r="F31" s="79"/>
    </row>
    <row r="32" customFormat="false" ht="30" hidden="false" customHeight="true" outlineLevel="0" collapsed="false">
      <c r="A32" s="69" t="s">
        <v>131</v>
      </c>
      <c r="B32" s="48" t="s">
        <v>377</v>
      </c>
      <c r="C32" s="70" t="n">
        <v>2392</v>
      </c>
      <c r="D32" s="71" t="n">
        <v>4.3</v>
      </c>
      <c r="E32" s="42" t="n">
        <v>3517</v>
      </c>
      <c r="F32" s="17"/>
    </row>
    <row r="33" customFormat="false" ht="30" hidden="false" customHeight="true" outlineLevel="0" collapsed="false">
      <c r="A33" s="82" t="s">
        <v>378</v>
      </c>
      <c r="B33" s="48" t="s">
        <v>379</v>
      </c>
      <c r="C33" s="70" t="n">
        <v>150</v>
      </c>
      <c r="D33" s="71" t="n">
        <v>6</v>
      </c>
      <c r="E33" s="42" t="n">
        <v>319</v>
      </c>
      <c r="F33" s="79"/>
    </row>
    <row r="34" customFormat="false" ht="30" hidden="false" customHeight="true" outlineLevel="0" collapsed="false">
      <c r="A34" s="82" t="s">
        <v>380</v>
      </c>
      <c r="B34" s="48" t="s">
        <v>381</v>
      </c>
      <c r="C34" s="70" t="n">
        <v>820</v>
      </c>
      <c r="D34" s="71" t="n">
        <v>1.9</v>
      </c>
      <c r="E34" s="42" t="n">
        <v>5510</v>
      </c>
      <c r="F34" s="83" t="s">
        <v>29</v>
      </c>
    </row>
    <row r="35" customFormat="false" ht="30" hidden="false" customHeight="true" outlineLevel="0" collapsed="false">
      <c r="A35" s="69" t="s">
        <v>138</v>
      </c>
      <c r="B35" s="11" t="s">
        <v>382</v>
      </c>
      <c r="C35" s="70" t="n">
        <v>44</v>
      </c>
      <c r="D35" s="71" t="n">
        <v>1.6</v>
      </c>
      <c r="E35" s="42" t="n">
        <v>247</v>
      </c>
      <c r="F35" s="79"/>
    </row>
    <row r="36" customFormat="false" ht="30" hidden="false" customHeight="true" outlineLevel="0" collapsed="false">
      <c r="A36" s="58" t="s">
        <v>162</v>
      </c>
      <c r="B36" s="12" t="s">
        <v>383</v>
      </c>
      <c r="C36" s="70" t="n">
        <v>179</v>
      </c>
      <c r="D36" s="74" t="n">
        <v>4</v>
      </c>
      <c r="E36" s="42" t="n">
        <v>660</v>
      </c>
      <c r="F36" s="79"/>
    </row>
    <row r="37" customFormat="false" ht="30" hidden="false" customHeight="true" outlineLevel="0" collapsed="false">
      <c r="A37" s="58" t="s">
        <v>162</v>
      </c>
      <c r="B37" s="12" t="s">
        <v>384</v>
      </c>
      <c r="C37" s="70" t="n">
        <v>244</v>
      </c>
      <c r="D37" s="74" t="n">
        <v>2.1</v>
      </c>
      <c r="E37" s="42" t="n">
        <v>529</v>
      </c>
      <c r="F37" s="79"/>
    </row>
    <row r="38" customFormat="false" ht="30" hidden="false" customHeight="true" outlineLevel="0" collapsed="false">
      <c r="A38" s="58" t="s">
        <v>147</v>
      </c>
      <c r="B38" s="12" t="s">
        <v>385</v>
      </c>
      <c r="C38" s="70" t="n">
        <v>900</v>
      </c>
      <c r="D38" s="74" t="n">
        <v>6</v>
      </c>
      <c r="E38" s="42" t="n">
        <v>2905</v>
      </c>
      <c r="F38" s="79"/>
    </row>
    <row r="39" customFormat="false" ht="30" hidden="false" customHeight="true" outlineLevel="0" collapsed="false">
      <c r="A39" s="82" t="s">
        <v>281</v>
      </c>
      <c r="B39" s="12" t="s">
        <v>386</v>
      </c>
      <c r="C39" s="70" t="n">
        <v>879</v>
      </c>
      <c r="D39" s="74" t="n">
        <v>1.1</v>
      </c>
      <c r="E39" s="42" t="n">
        <v>2455</v>
      </c>
      <c r="F39" s="79"/>
    </row>
    <row r="40" customFormat="false" ht="30" hidden="false" customHeight="true" outlineLevel="0" collapsed="false">
      <c r="A40" s="69" t="s">
        <v>176</v>
      </c>
      <c r="B40" s="12" t="s">
        <v>387</v>
      </c>
      <c r="C40" s="70" t="n">
        <v>118</v>
      </c>
      <c r="D40" s="74" t="n">
        <v>1.5</v>
      </c>
      <c r="E40" s="42" t="n">
        <v>450</v>
      </c>
      <c r="F40" s="79"/>
    </row>
    <row r="41" customFormat="false" ht="30" hidden="false" customHeight="true" outlineLevel="0" collapsed="false">
      <c r="A41" s="69" t="s">
        <v>199</v>
      </c>
      <c r="B41" s="21" t="s">
        <v>388</v>
      </c>
      <c r="C41" s="70" t="n">
        <v>185</v>
      </c>
      <c r="D41" s="71" t="n">
        <v>3.3</v>
      </c>
      <c r="E41" s="42" t="n">
        <v>670</v>
      </c>
      <c r="F41" s="79"/>
    </row>
    <row r="42" customFormat="false" ht="30" hidden="false" customHeight="true" outlineLevel="0" collapsed="false">
      <c r="A42" s="69" t="s">
        <v>191</v>
      </c>
      <c r="B42" s="21" t="s">
        <v>389</v>
      </c>
      <c r="C42" s="70" t="n">
        <v>541</v>
      </c>
      <c r="D42" s="71" t="n">
        <v>1.2</v>
      </c>
      <c r="E42" s="42" t="n">
        <v>2097</v>
      </c>
      <c r="F42" s="79"/>
    </row>
    <row r="43" customFormat="false" ht="30" hidden="false" customHeight="true" outlineLevel="0" collapsed="false">
      <c r="A43" s="69" t="s">
        <v>195</v>
      </c>
      <c r="B43" s="21" t="s">
        <v>390</v>
      </c>
      <c r="C43" s="70" t="n">
        <v>1268</v>
      </c>
      <c r="D43" s="71" t="n">
        <v>1.9</v>
      </c>
      <c r="E43" s="42" t="n">
        <v>1704</v>
      </c>
      <c r="F43" s="79"/>
    </row>
    <row r="44" customFormat="false" ht="30" hidden="false" customHeight="true" outlineLevel="0" collapsed="false">
      <c r="A44" s="69" t="s">
        <v>213</v>
      </c>
      <c r="B44" s="84" t="s">
        <v>391</v>
      </c>
      <c r="C44" s="70" t="n">
        <v>820</v>
      </c>
      <c r="D44" s="71" t="n">
        <v>1</v>
      </c>
      <c r="E44" s="42" t="n">
        <v>1380</v>
      </c>
      <c r="F44" s="79"/>
    </row>
    <row r="82" customFormat="false" ht="13.5" hidden="false" customHeight="false" outlineLevel="0" collapsed="false">
      <c r="A82" s="17"/>
      <c r="B82" s="17"/>
      <c r="C82" s="17"/>
      <c r="D82" s="17"/>
      <c r="E82" s="17"/>
      <c r="F82" s="17"/>
    </row>
  </sheetData>
  <mergeCells count="1">
    <mergeCell ref="E3:E5"/>
  </mergeCells>
  <conditionalFormatting sqref="B12:D33 B35:D44">
    <cfRule type="cellIs" priority="2" operator="equal" aboveAverage="0" equalAverage="0" bottom="0" percent="0" rank="0" text="" dxfId="6">
      <formula>"H22再評価"</formula>
    </cfRule>
  </conditionalFormatting>
  <conditionalFormatting sqref="B34:D34">
    <cfRule type="cellIs" priority="3" operator="equal" aboveAverage="0" equalAverage="0" bottom="0" percent="0" rank="0" text="" dxfId="7">
      <formula>"H22再評価"</formula>
    </cfRule>
  </conditionalFormatting>
  <printOptions headings="false" gridLines="false" gridLinesSet="true" horizontalCentered="true" verticalCentered="false"/>
  <pageMargins left="0.590277777777778" right="0.590277777777778" top="0.7875" bottom="0.590277777777778" header="0" footer="0.511811023622047"/>
  <pageSetup paperSize="9" scale="101"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2" min="2" style="2" width="30.62"/>
    <col collapsed="false" customWidth="true" hidden="false" outlineLevel="0" max="5" min="3" style="2" width="10.62"/>
    <col collapsed="false" customWidth="true" hidden="false" outlineLevel="0" max="6" min="6" style="2" width="17.62"/>
    <col collapsed="false" customWidth="false" hidden="false" outlineLevel="0" max="257" min="7" style="2" width="8.99"/>
  </cols>
  <sheetData>
    <row r="1" s="8" customFormat="true" ht="18.75" hidden="false" customHeight="true" outlineLevel="0" collapsed="false">
      <c r="A1" s="47" t="s">
        <v>392</v>
      </c>
      <c r="B1" s="47"/>
      <c r="C1" s="47"/>
      <c r="D1" s="47"/>
      <c r="E1" s="47"/>
      <c r="F1" s="6"/>
    </row>
    <row r="2" s="8" customFormat="true" ht="36" hidden="false" customHeight="false" outlineLevel="0" collapsed="false">
      <c r="A2" s="9" t="s">
        <v>1</v>
      </c>
      <c r="B2" s="10" t="s">
        <v>2</v>
      </c>
      <c r="C2" s="9" t="s">
        <v>3</v>
      </c>
      <c r="D2" s="10" t="s">
        <v>4</v>
      </c>
      <c r="E2" s="9" t="s">
        <v>5</v>
      </c>
      <c r="F2" s="9" t="s">
        <v>6</v>
      </c>
    </row>
    <row r="3" customFormat="false" ht="30" hidden="false" customHeight="true" outlineLevel="0" collapsed="false">
      <c r="A3" s="85" t="s">
        <v>42</v>
      </c>
      <c r="B3" s="86" t="s">
        <v>393</v>
      </c>
      <c r="C3" s="87" t="n">
        <v>246</v>
      </c>
      <c r="D3" s="88" t="n">
        <v>1.9</v>
      </c>
      <c r="E3" s="42" t="n">
        <v>1001</v>
      </c>
      <c r="F3" s="20"/>
    </row>
    <row r="4" customFormat="false" ht="30" hidden="false" customHeight="true" outlineLevel="0" collapsed="false">
      <c r="A4" s="69" t="s">
        <v>309</v>
      </c>
      <c r="B4" s="12" t="s">
        <v>394</v>
      </c>
      <c r="C4" s="89" t="n">
        <v>368</v>
      </c>
      <c r="D4" s="74" t="n">
        <v>1.7</v>
      </c>
      <c r="E4" s="42" t="n">
        <v>530</v>
      </c>
      <c r="F4" s="17"/>
    </row>
    <row r="5" customFormat="false" ht="30" hidden="false" customHeight="true" outlineLevel="0" collapsed="false">
      <c r="A5" s="58" t="s">
        <v>90</v>
      </c>
      <c r="B5" s="11" t="s">
        <v>395</v>
      </c>
      <c r="C5" s="89" t="n">
        <v>133</v>
      </c>
      <c r="D5" s="74" t="n">
        <v>5.1</v>
      </c>
      <c r="E5" s="42" t="n">
        <v>720</v>
      </c>
      <c r="F5" s="20"/>
    </row>
    <row r="6" customFormat="false" ht="30" hidden="false" customHeight="true" outlineLevel="0" collapsed="false">
      <c r="A6" s="58" t="s">
        <v>75</v>
      </c>
      <c r="B6" s="11" t="s">
        <v>396</v>
      </c>
      <c r="C6" s="89" t="n">
        <v>230</v>
      </c>
      <c r="D6" s="74" t="n">
        <v>13.9</v>
      </c>
      <c r="E6" s="42" t="n">
        <v>777</v>
      </c>
      <c r="F6" s="20"/>
    </row>
    <row r="7" customFormat="false" ht="30" hidden="false" customHeight="true" outlineLevel="0" collapsed="false">
      <c r="A7" s="69" t="s">
        <v>77</v>
      </c>
      <c r="B7" s="11" t="s">
        <v>397</v>
      </c>
      <c r="C7" s="89" t="n">
        <v>126</v>
      </c>
      <c r="D7" s="74" t="n">
        <v>1</v>
      </c>
      <c r="E7" s="42" t="n">
        <v>52</v>
      </c>
      <c r="F7" s="20"/>
    </row>
    <row r="8" customFormat="false" ht="30" hidden="false" customHeight="true" outlineLevel="0" collapsed="false">
      <c r="A8" s="69" t="s">
        <v>77</v>
      </c>
      <c r="B8" s="11" t="s">
        <v>398</v>
      </c>
      <c r="C8" s="89" t="n">
        <v>85</v>
      </c>
      <c r="D8" s="74" t="n">
        <v>2.9</v>
      </c>
      <c r="E8" s="42" t="n">
        <v>177</v>
      </c>
      <c r="F8" s="20"/>
    </row>
    <row r="9" customFormat="false" ht="30" hidden="false" customHeight="true" outlineLevel="0" collapsed="false">
      <c r="A9" s="69" t="s">
        <v>93</v>
      </c>
      <c r="B9" s="11" t="s">
        <v>399</v>
      </c>
      <c r="C9" s="89" t="n">
        <v>301</v>
      </c>
      <c r="D9" s="74" t="n">
        <v>5.1</v>
      </c>
      <c r="E9" s="42" t="n">
        <v>1757</v>
      </c>
      <c r="F9" s="20"/>
    </row>
    <row r="10" customFormat="false" ht="30" hidden="false" customHeight="true" outlineLevel="0" collapsed="false">
      <c r="A10" s="69" t="s">
        <v>124</v>
      </c>
      <c r="B10" s="11" t="s">
        <v>400</v>
      </c>
      <c r="C10" s="89" t="n">
        <v>945</v>
      </c>
      <c r="D10" s="71" t="n">
        <v>31</v>
      </c>
      <c r="E10" s="42" t="n">
        <v>242</v>
      </c>
      <c r="F10" s="20"/>
    </row>
    <row r="11" customFormat="false" ht="30" hidden="false" customHeight="true" outlineLevel="0" collapsed="false">
      <c r="A11" s="69" t="s">
        <v>166</v>
      </c>
      <c r="B11" s="12" t="s">
        <v>401</v>
      </c>
      <c r="C11" s="89" t="n">
        <v>398</v>
      </c>
      <c r="D11" s="74" t="n">
        <v>2.2</v>
      </c>
      <c r="E11" s="42" t="n">
        <v>500</v>
      </c>
      <c r="F11" s="20"/>
    </row>
    <row r="12" customFormat="false" ht="30" hidden="false" customHeight="true" outlineLevel="0" collapsed="false">
      <c r="A12" s="82" t="s">
        <v>170</v>
      </c>
      <c r="B12" s="12" t="s">
        <v>402</v>
      </c>
      <c r="C12" s="89" t="n">
        <v>310</v>
      </c>
      <c r="D12" s="74" t="n">
        <v>2.6</v>
      </c>
      <c r="E12" s="42" t="n">
        <v>397</v>
      </c>
      <c r="F12" s="20"/>
    </row>
    <row r="67" customFormat="false" ht="13.5" hidden="false" customHeight="false" outlineLevel="0" collapsed="false">
      <c r="A67" s="17"/>
      <c r="B67" s="17"/>
      <c r="C67" s="17"/>
      <c r="D67" s="17"/>
      <c r="E67" s="17"/>
      <c r="F67" s="17"/>
    </row>
  </sheetData>
  <printOptions headings="false" gridLines="false" gridLinesSet="true" horizontalCentered="true" verticalCentered="false"/>
  <pageMargins left="0.590277777777778" right="0.590277777777778" top="0.7875" bottom="0.590277777777778" header="0" footer="0.511811023622047"/>
  <pageSetup paperSize="9" scale="101"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2" min="2" style="2" width="30.62"/>
    <col collapsed="false" customWidth="true" hidden="false" outlineLevel="0" max="5" min="3" style="2" width="10.62"/>
    <col collapsed="false" customWidth="true" hidden="false" outlineLevel="0" max="6" min="6" style="2" width="17.62"/>
    <col collapsed="false" customWidth="false" hidden="false" outlineLevel="0" max="257" min="7" style="2" width="8.99"/>
  </cols>
  <sheetData>
    <row r="1" s="8" customFormat="true" ht="18.75" hidden="false" customHeight="true" outlineLevel="0" collapsed="false">
      <c r="A1" s="47" t="s">
        <v>403</v>
      </c>
      <c r="B1" s="47"/>
      <c r="C1" s="47"/>
      <c r="D1" s="47"/>
      <c r="E1" s="47"/>
      <c r="F1" s="6"/>
    </row>
    <row r="2" s="8" customFormat="true" ht="36" hidden="false" customHeight="false" outlineLevel="0" collapsed="false">
      <c r="A2" s="9" t="s">
        <v>1</v>
      </c>
      <c r="B2" s="10" t="s">
        <v>2</v>
      </c>
      <c r="C2" s="9" t="s">
        <v>3</v>
      </c>
      <c r="D2" s="10" t="s">
        <v>4</v>
      </c>
      <c r="E2" s="9" t="s">
        <v>5</v>
      </c>
      <c r="F2" s="9" t="s">
        <v>6</v>
      </c>
    </row>
    <row r="3" customFormat="false" ht="30" hidden="false" customHeight="true" outlineLevel="0" collapsed="false">
      <c r="A3" s="48" t="s">
        <v>7</v>
      </c>
      <c r="B3" s="12" t="s">
        <v>404</v>
      </c>
      <c r="C3" s="13" t="n">
        <v>638</v>
      </c>
      <c r="D3" s="14" t="n">
        <v>11.9</v>
      </c>
      <c r="E3" s="15" t="n">
        <v>471.939</v>
      </c>
      <c r="F3" s="20"/>
    </row>
    <row r="4" customFormat="false" ht="30" hidden="false" customHeight="true" outlineLevel="0" collapsed="false">
      <c r="A4" s="48" t="s">
        <v>25</v>
      </c>
      <c r="B4" s="12" t="s">
        <v>405</v>
      </c>
      <c r="C4" s="13" t="n">
        <v>520</v>
      </c>
      <c r="D4" s="14" t="n">
        <v>1.2</v>
      </c>
      <c r="E4" s="15" t="n">
        <v>625.156</v>
      </c>
      <c r="F4" s="17"/>
    </row>
    <row r="5" customFormat="false" ht="30" hidden="false" customHeight="true" outlineLevel="0" collapsed="false">
      <c r="A5" s="48" t="s">
        <v>67</v>
      </c>
      <c r="B5" s="12" t="s">
        <v>406</v>
      </c>
      <c r="C5" s="13" t="n">
        <v>181</v>
      </c>
      <c r="D5" s="14" t="n">
        <v>2</v>
      </c>
      <c r="E5" s="15" t="n">
        <v>286.544</v>
      </c>
      <c r="F5" s="20"/>
    </row>
    <row r="6" customFormat="false" ht="30" hidden="false" customHeight="true" outlineLevel="0" collapsed="false">
      <c r="A6" s="48" t="s">
        <v>73</v>
      </c>
      <c r="B6" s="12" t="s">
        <v>407</v>
      </c>
      <c r="C6" s="13" t="n">
        <v>353</v>
      </c>
      <c r="D6" s="14" t="n">
        <v>4.6</v>
      </c>
      <c r="E6" s="15" t="n">
        <v>674.256</v>
      </c>
      <c r="F6" s="20"/>
    </row>
    <row r="7" customFormat="false" ht="30" hidden="false" customHeight="true" outlineLevel="0" collapsed="false">
      <c r="A7" s="48" t="s">
        <v>84</v>
      </c>
      <c r="B7" s="12" t="s">
        <v>408</v>
      </c>
      <c r="C7" s="13" t="n">
        <v>1031</v>
      </c>
      <c r="D7" s="14" t="n">
        <v>3.1</v>
      </c>
      <c r="E7" s="15" t="n">
        <v>1513.764</v>
      </c>
      <c r="F7" s="20"/>
    </row>
    <row r="8" customFormat="false" ht="30" hidden="false" customHeight="true" outlineLevel="0" collapsed="false">
      <c r="A8" s="48" t="s">
        <v>90</v>
      </c>
      <c r="B8" s="12" t="s">
        <v>409</v>
      </c>
      <c r="C8" s="13" t="n">
        <v>427</v>
      </c>
      <c r="D8" s="14" t="n">
        <v>1.7</v>
      </c>
      <c r="E8" s="15" t="n">
        <v>723.025</v>
      </c>
      <c r="F8" s="20"/>
    </row>
    <row r="9" customFormat="false" ht="30" hidden="false" customHeight="true" outlineLevel="0" collapsed="false">
      <c r="A9" s="48" t="s">
        <v>93</v>
      </c>
      <c r="B9" s="12" t="s">
        <v>410</v>
      </c>
      <c r="C9" s="13" t="n">
        <v>1112</v>
      </c>
      <c r="D9" s="14" t="n">
        <v>3.6</v>
      </c>
      <c r="E9" s="15" t="n">
        <v>1658.611</v>
      </c>
      <c r="F9" s="20"/>
    </row>
    <row r="10" customFormat="false" ht="30" hidden="false" customHeight="true" outlineLevel="0" collapsed="false">
      <c r="A10" s="48" t="s">
        <v>93</v>
      </c>
      <c r="B10" s="12" t="s">
        <v>411</v>
      </c>
      <c r="C10" s="13" t="n">
        <v>554</v>
      </c>
      <c r="D10" s="14" t="n">
        <v>8.1</v>
      </c>
      <c r="E10" s="15" t="n">
        <v>691.077</v>
      </c>
      <c r="F10" s="20"/>
    </row>
    <row r="11" customFormat="false" ht="30" hidden="false" customHeight="true" outlineLevel="0" collapsed="false">
      <c r="A11" s="48" t="s">
        <v>131</v>
      </c>
      <c r="B11" s="12" t="s">
        <v>412</v>
      </c>
      <c r="C11" s="13" t="n">
        <v>346</v>
      </c>
      <c r="D11" s="14" t="n">
        <v>1.2</v>
      </c>
      <c r="E11" s="15" t="n">
        <v>682.629</v>
      </c>
      <c r="F11" s="20"/>
    </row>
    <row r="12" customFormat="false" ht="30" hidden="false" customHeight="true" outlineLevel="0" collapsed="false">
      <c r="A12" s="48" t="s">
        <v>162</v>
      </c>
      <c r="B12" s="12" t="s">
        <v>413</v>
      </c>
      <c r="C12" s="13" t="n">
        <v>272</v>
      </c>
      <c r="D12" s="14" t="n">
        <v>4.7</v>
      </c>
      <c r="E12" s="15" t="n">
        <v>539.422</v>
      </c>
      <c r="F12" s="20"/>
    </row>
    <row r="13" customFormat="false" ht="30" hidden="false" customHeight="true" outlineLevel="0" collapsed="false">
      <c r="A13" s="48" t="s">
        <v>170</v>
      </c>
      <c r="B13" s="12" t="s">
        <v>414</v>
      </c>
      <c r="C13" s="13" t="n">
        <v>995</v>
      </c>
      <c r="D13" s="14" t="n">
        <v>2.6</v>
      </c>
      <c r="E13" s="15" t="n">
        <v>884.732</v>
      </c>
      <c r="F13" s="20"/>
    </row>
    <row r="14" customFormat="false" ht="30" hidden="false" customHeight="true" outlineLevel="0" collapsed="false">
      <c r="A14" s="48" t="s">
        <v>191</v>
      </c>
      <c r="B14" s="12" t="s">
        <v>415</v>
      </c>
      <c r="C14" s="13" t="n">
        <v>230</v>
      </c>
      <c r="D14" s="14" t="n">
        <v>10.1</v>
      </c>
      <c r="E14" s="15" t="n">
        <v>548.309</v>
      </c>
      <c r="F14" s="20"/>
    </row>
    <row r="69" customFormat="false" ht="13.5" hidden="false" customHeight="false" outlineLevel="0" collapsed="false">
      <c r="A69" s="17"/>
      <c r="B69" s="17"/>
      <c r="C69" s="17"/>
      <c r="D69" s="17"/>
      <c r="E69" s="17"/>
      <c r="F69" s="17"/>
    </row>
  </sheetData>
  <printOptions headings="false" gridLines="false" gridLinesSet="true" horizontalCentered="true" verticalCentered="false"/>
  <pageMargins left="0.590277777777778" right="0.590277777777778" top="0.7875" bottom="0.590277777777778" header="0" footer="0.511811023622047"/>
  <pageSetup paperSize="9" scale="101"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0:20:33Z</dcterms:created>
  <dc:creator>行政情報化推進課</dc:creator>
  <dc:description/>
  <dc:language>en-US</dc:language>
  <cp:lastModifiedBy>なし</cp:lastModifiedBy>
  <cp:lastPrinted>2017-04-25T01:51:46Z</cp:lastPrinted>
  <dcterms:modified xsi:type="dcterms:W3CDTF">2017-04-25T02:07:41Z</dcterms:modified>
  <cp:revision>0</cp:revision>
  <dc:subject/>
  <dc:title/>
</cp:coreProperties>
</file>