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新）1-1(普通・小型)&lt;国内&gt;" sheetId="1" state="visible" r:id="rId2"/>
  </sheets>
  <externalReferences>
    <externalReference r:id="rId3"/>
  </externalReferences>
  <definedNames>
    <definedName function="false" hidden="false" localSheetId="0" name="_xlnm.Print_Area" vbProcedure="false">'（新）1-1(普通・小型)&lt;国内&gt;'!$A$2:$X$73</definedName>
    <definedName function="false" hidden="false" localSheetId="0" name="_xlnm.Print_Titles" vbProcedure="false">'（新）1-1(普通・小型)&lt;国内&gt;'!$2:$8</definedName>
    <definedName function="false" hidden="true" localSheetId="0" name="_xlnm._FilterDatabase" vbProcedure="false">'（新）1-1(普通・小型)&lt;国内&gt;'!$A$8:$V$50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削" vbProcedure="false">[3]!社内配布用印刷</definedName>
    <definedName function="false" hidden="false" name="削除" vbProcedure="false">[1]!Module1.社内配布用印刷</definedName>
    <definedName function="false" hidden="false" name="削除した" vbProcedure="false">[1]!Module1.提出用印刷</definedName>
    <definedName function="false" hidden="false" name="削除したもの" vbProcedure="false">[1]!新型構変選択</definedName>
    <definedName function="false" hidden="false" name="削除中" vbProcedure="false">[1]!製作者選択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221">
  <si>
    <t xml:space="preserve">当該自動車の製造又は輸入の事業を行う者の氏名又は名称　</t>
  </si>
  <si>
    <t xml:space="preserve">マツダ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燃費基準
達成・向上
達成レベル</t>
  </si>
  <si>
    <t xml:space="preserve">多段階評価</t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マツダ</t>
  </si>
  <si>
    <t xml:space="preserve">MAZDA 2</t>
  </si>
  <si>
    <t xml:space="preserve">5BA-DJLFS</t>
  </si>
  <si>
    <t xml:space="preserve">0151,0152,0153,0154,
0155,0156,0157,0158</t>
  </si>
  <si>
    <t xml:space="preserve">P5</t>
  </si>
  <si>
    <r>
      <rPr>
        <sz val="8"/>
        <rFont val="Arial"/>
        <family val="2"/>
        <charset val="1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10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00</t>
    </r>
  </si>
  <si>
    <r>
      <rPr>
        <b val="true"/>
        <sz val="10"/>
        <rFont val="Arial"/>
        <family val="2"/>
        <charset val="1"/>
      </rPr>
      <t xml:space="preserve">26.7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6.8</t>
    </r>
  </si>
  <si>
    <t xml:space="preserve">I,D,V,MC,EP,B</t>
  </si>
  <si>
    <t xml:space="preserve">3W+EGR</t>
  </si>
  <si>
    <t xml:space="preserve">F</t>
  </si>
  <si>
    <t xml:space="preserve">☆☆☆☆</t>
  </si>
  <si>
    <r>
      <rPr>
        <sz val="8"/>
        <rFont val="Arial"/>
        <family val="2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6</t>
    </r>
  </si>
  <si>
    <t xml:space="preserve">★2.5</t>
  </si>
  <si>
    <t xml:space="preserve">0101,0102,0103,0105,
0106,0107</t>
  </si>
  <si>
    <t xml:space="preserve">6MT</t>
  </si>
  <si>
    <t xml:space="preserve">27.0</t>
  </si>
  <si>
    <t xml:space="preserve">★2</t>
  </si>
  <si>
    <t xml:space="preserve">0104,0108</t>
  </si>
  <si>
    <t xml:space="preserve">26.9</t>
  </si>
  <si>
    <t xml:space="preserve">3BA-DJLFS</t>
  </si>
  <si>
    <t xml:space="preserve">0101,0102,0103,0104</t>
  </si>
  <si>
    <r>
      <rPr>
        <sz val="8"/>
        <rFont val="Arial"/>
        <family val="2"/>
        <charset val="1"/>
      </rPr>
      <t xml:space="preserve">1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40</t>
    </r>
  </si>
  <si>
    <r>
      <rPr>
        <b val="true"/>
        <sz val="10"/>
        <rFont val="Arial"/>
        <family val="2"/>
        <charset val="1"/>
      </rPr>
      <t xml:space="preserve">27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7.2</t>
    </r>
  </si>
  <si>
    <t xml:space="preserve">3W</t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  <charset val="1"/>
      </rPr>
      <t xml:space="preserve">2</t>
    </r>
  </si>
  <si>
    <t xml:space="preserve">5BA-DJLAS</t>
  </si>
  <si>
    <t xml:space="preserve">0101,0102,0103,0104,
0105,0106,0107,0108</t>
  </si>
  <si>
    <r>
      <rPr>
        <sz val="8"/>
        <rFont val="Arial"/>
        <family val="2"/>
        <charset val="1"/>
      </rPr>
      <t xml:space="preserve">11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170</t>
    </r>
  </si>
  <si>
    <t xml:space="preserve">26.3</t>
  </si>
  <si>
    <t xml:space="preserve">A</t>
  </si>
  <si>
    <t xml:space="preserve">★1.5</t>
  </si>
  <si>
    <t xml:space="preserve">マツダ教習車</t>
  </si>
  <si>
    <t xml:space="preserve">4BA-DJLFJ</t>
  </si>
  <si>
    <t xml:space="preserve">0002</t>
  </si>
  <si>
    <t xml:space="preserve">D,V,MC,EP,B</t>
  </si>
  <si>
    <t xml:space="preserve">☆☆☆</t>
  </si>
  <si>
    <t xml:space="preserve">0052</t>
  </si>
  <si>
    <t xml:space="preserve">MAZDA 3</t>
  </si>
  <si>
    <t xml:space="preserve">5AA-BPEP</t>
  </si>
  <si>
    <t xml:space="preserve">0005,0007</t>
  </si>
  <si>
    <t xml:space="preserve">HF-MK</t>
  </si>
  <si>
    <r>
      <rPr>
        <sz val="8"/>
        <rFont val="Arial"/>
        <family val="2"/>
        <charset val="1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20</t>
    </r>
  </si>
  <si>
    <t xml:space="preserve">24.5</t>
  </si>
  <si>
    <t xml:space="preserve">H,I,D,L,V,EP,B</t>
  </si>
  <si>
    <t xml:space="preserve">0006,0008</t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</t>
    </r>
    <r>
      <rPr>
        <sz val="8"/>
        <rFont val="Noto Sans"/>
        <family val="2"/>
      </rPr>
      <t xml:space="preserve">４</t>
    </r>
    <r>
      <rPr>
        <sz val="8"/>
        <rFont val="Arial"/>
        <family val="2"/>
        <charset val="1"/>
      </rPr>
      <t xml:space="preserve">0</t>
    </r>
  </si>
  <si>
    <r>
      <rPr>
        <b val="true"/>
        <sz val="10"/>
        <rFont val="Arial"/>
        <family val="2"/>
        <charset val="1"/>
      </rPr>
      <t xml:space="preserve">24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4.4</t>
    </r>
  </si>
  <si>
    <r>
      <rPr>
        <sz val="8"/>
        <rFont val="ＭＳ Ｐゴシック"/>
        <family val="3"/>
        <charset val="128"/>
      </rPr>
      <t xml:space="preserve">★</t>
    </r>
    <r>
      <rPr>
        <sz val="8"/>
        <rFont val="Arial"/>
        <family val="2"/>
        <charset val="1"/>
      </rPr>
      <t xml:space="preserve">2.5</t>
    </r>
  </si>
  <si>
    <t xml:space="preserve">0055,5556,0057,0058,
1005,1006,1007,1008</t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50</t>
    </r>
  </si>
  <si>
    <r>
      <rPr>
        <b val="true"/>
        <sz val="10"/>
        <rFont val="Arial"/>
        <family val="2"/>
        <charset val="1"/>
      </rPr>
      <t xml:space="preserve">24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4.4</t>
    </r>
  </si>
  <si>
    <r>
      <rPr>
        <sz val="8"/>
        <rFont val="Arial"/>
        <family val="2"/>
        <charset val="1"/>
      </rPr>
      <t xml:space="preserve">7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2</t>
    </r>
  </si>
  <si>
    <t xml:space="preserve">0105,0106,0107,0108</t>
  </si>
  <si>
    <r>
      <rPr>
        <sz val="8"/>
        <rFont val="Arial"/>
        <family val="2"/>
        <charset val="1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r>
      <rPr>
        <b val="true"/>
        <sz val="10"/>
        <rFont val="Arial"/>
        <family val="2"/>
        <charset val="1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4.1</t>
    </r>
  </si>
  <si>
    <r>
      <rPr>
        <sz val="8"/>
        <rFont val="Arial"/>
        <family val="2"/>
        <charset val="1"/>
      </rPr>
      <t xml:space="preserve">7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</t>
    </r>
  </si>
  <si>
    <t xml:space="preserve">0155,0156,0157,0158,
1105,1106,1107,1108</t>
  </si>
  <si>
    <r>
      <rPr>
        <sz val="8"/>
        <rFont val="Arial"/>
        <family val="2"/>
        <charset val="1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30</t>
    </r>
  </si>
  <si>
    <r>
      <rPr>
        <b val="true"/>
        <sz val="10"/>
        <rFont val="Arial"/>
        <family val="2"/>
        <charset val="1"/>
      </rPr>
      <t xml:space="preserve">23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8</t>
    </r>
  </si>
  <si>
    <t xml:space="preserve">6BA-BP5P</t>
  </si>
  <si>
    <t xml:space="preserve">1002</t>
  </si>
  <si>
    <t xml:space="preserve">☆☆☆☆☆</t>
  </si>
  <si>
    <t xml:space="preserve">0052,1052</t>
  </si>
  <si>
    <r>
      <rPr>
        <sz val="8"/>
        <rFont val="Arial"/>
        <family val="2"/>
        <charset val="1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340</t>
    </r>
  </si>
  <si>
    <t xml:space="preserve">0102,1102</t>
  </si>
  <si>
    <r>
      <rPr>
        <sz val="8"/>
        <rFont val="Arial"/>
        <family val="2"/>
        <charset val="1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00</t>
    </r>
  </si>
  <si>
    <r>
      <rPr>
        <b val="true"/>
        <sz val="10"/>
        <rFont val="Arial"/>
        <family val="2"/>
        <charset val="1"/>
      </rPr>
      <t xml:space="preserve">24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4.7</t>
    </r>
  </si>
  <si>
    <r>
      <rPr>
        <sz val="8"/>
        <rFont val="Arial"/>
        <family val="2"/>
        <charset val="1"/>
      </rPr>
      <t xml:space="preserve">63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4</t>
    </r>
  </si>
  <si>
    <t xml:space="preserve">★1</t>
  </si>
  <si>
    <t xml:space="preserve">5AA-BPFJ3P</t>
  </si>
  <si>
    <t xml:space="preserve">0001</t>
  </si>
  <si>
    <t xml:space="preserve">PE-MJ</t>
  </si>
  <si>
    <t xml:space="preserve">H,I,D,V,MC,EP,B</t>
  </si>
  <si>
    <t xml:space="preserve">1001</t>
  </si>
  <si>
    <t xml:space="preserve">0051</t>
  </si>
  <si>
    <t xml:space="preserve">0101,1101</t>
  </si>
  <si>
    <t xml:space="preserve">5AA-BPEK3R</t>
  </si>
  <si>
    <t xml:space="preserve">0001,0002,0003,0004</t>
  </si>
  <si>
    <r>
      <rPr>
        <sz val="8"/>
        <rFont val="Arial"/>
        <family val="2"/>
        <charset val="1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60</t>
    </r>
  </si>
  <si>
    <t xml:space="preserve">0151,0152,0153,0154</t>
  </si>
  <si>
    <t xml:space="preserve">5AA-BPFJ3R</t>
  </si>
  <si>
    <t xml:space="preserve">0101</t>
  </si>
  <si>
    <t xml:space="preserve">6BA-BP5R</t>
  </si>
  <si>
    <t xml:space="preserve">ＣＸ－３０</t>
  </si>
  <si>
    <t xml:space="preserve">5AA-DMFP</t>
  </si>
  <si>
    <t xml:space="preserve">0003,0004</t>
  </si>
  <si>
    <r>
      <rPr>
        <sz val="8"/>
        <rFont val="Arial"/>
        <family val="2"/>
        <charset val="1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480</t>
    </r>
  </si>
  <si>
    <r>
      <rPr>
        <b val="true"/>
        <sz val="10"/>
        <rFont val="Arial"/>
        <family val="2"/>
        <charset val="1"/>
      </rPr>
      <t xml:space="preserve">24.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4.1</t>
    </r>
  </si>
  <si>
    <r>
      <rPr>
        <sz val="8"/>
        <rFont val="Arial"/>
        <family val="2"/>
        <charset val="1"/>
      </rPr>
      <t xml:space="preserve">7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7</t>
    </r>
  </si>
  <si>
    <t xml:space="preserve">0103</t>
  </si>
  <si>
    <t xml:space="preserve">0104</t>
  </si>
  <si>
    <t xml:space="preserve">0053,0054</t>
  </si>
  <si>
    <r>
      <rPr>
        <sz val="8"/>
        <rFont val="Arial"/>
        <family val="2"/>
        <charset val="1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00</t>
    </r>
  </si>
  <si>
    <r>
      <rPr>
        <b val="true"/>
        <sz val="10"/>
        <rFont val="Arial"/>
        <family val="2"/>
        <charset val="1"/>
      </rPr>
      <t xml:space="preserve">23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9</t>
    </r>
  </si>
  <si>
    <r>
      <rPr>
        <sz val="8"/>
        <rFont val="Arial"/>
        <family val="2"/>
        <charset val="1"/>
      </rPr>
      <t xml:space="preserve">72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3</t>
    </r>
  </si>
  <si>
    <t xml:space="preserve">0153,0154</t>
  </si>
  <si>
    <r>
      <rPr>
        <sz val="8"/>
        <rFont val="Arial"/>
        <family val="2"/>
        <charset val="1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60</t>
    </r>
  </si>
  <si>
    <r>
      <rPr>
        <b val="true"/>
        <sz val="10"/>
        <rFont val="Arial"/>
        <family val="2"/>
        <charset val="1"/>
      </rPr>
      <t xml:space="preserve">23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4</t>
    </r>
  </si>
  <si>
    <r>
      <rPr>
        <sz val="8"/>
        <rFont val="Arial"/>
        <family val="2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1</t>
    </r>
  </si>
  <si>
    <t xml:space="preserve">5AA-DMEJ3P</t>
  </si>
  <si>
    <t xml:space="preserve">0151</t>
  </si>
  <si>
    <t xml:space="preserve">ロードスター</t>
  </si>
  <si>
    <t xml:space="preserve">5BA-ND5RC</t>
  </si>
  <si>
    <t xml:space="preserve">0208,0209,0210,0211</t>
  </si>
  <si>
    <r>
      <rPr>
        <sz val="8"/>
        <rFont val="Arial"/>
        <family val="2"/>
        <charset val="1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40</t>
    </r>
  </si>
  <si>
    <t xml:space="preserve">R</t>
  </si>
  <si>
    <t xml:space="preserve">0251,0252</t>
  </si>
  <si>
    <r>
      <rPr>
        <sz val="8"/>
        <rFont val="Arial"/>
        <family val="2"/>
        <charset val="1"/>
      </rPr>
      <t xml:space="preserve">1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60</t>
    </r>
  </si>
  <si>
    <t xml:space="preserve">0201,0202,0203,0204,
0205,0206,0207</t>
  </si>
  <si>
    <r>
      <rPr>
        <sz val="8"/>
        <rFont val="Arial"/>
        <family val="2"/>
        <charset val="1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020</t>
    </r>
  </si>
  <si>
    <r>
      <rPr>
        <b val="true"/>
        <sz val="10"/>
        <rFont val="Arial"/>
        <family val="2"/>
        <charset val="1"/>
      </rPr>
      <t xml:space="preserve">27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7.4</t>
    </r>
  </si>
  <si>
    <t xml:space="preserve">5BA-NDERC</t>
  </si>
  <si>
    <t xml:space="preserve">0201,0202,0203</t>
  </si>
  <si>
    <t xml:space="preserve">PE</t>
  </si>
  <si>
    <t xml:space="preserve">★0.5</t>
  </si>
  <si>
    <t xml:space="preserve">ＭＸ－３０</t>
  </si>
  <si>
    <t xml:space="preserve">5AA-DREJ3P</t>
  </si>
  <si>
    <t xml:space="preserve">0102</t>
  </si>
  <si>
    <t xml:space="preserve">MAZDA 6</t>
  </si>
  <si>
    <t xml:space="preserve">6BA-GJEFP</t>
  </si>
  <si>
    <t xml:space="preserve">0201</t>
  </si>
  <si>
    <t xml:space="preserve">6BA-GJEFW</t>
  </si>
  <si>
    <t xml:space="preserve">6BA-GJ5FP</t>
  </si>
  <si>
    <t xml:space="preserve">PY</t>
  </si>
  <si>
    <t xml:space="preserve">6BA-GJ5FW</t>
  </si>
  <si>
    <t xml:space="preserve">ＣＸ－５</t>
  </si>
  <si>
    <t xml:space="preserve">6BA-KFEP</t>
  </si>
  <si>
    <t xml:space="preserve">0103,0104</t>
  </si>
  <si>
    <r>
      <rPr>
        <sz val="8"/>
        <rFont val="Arial"/>
        <family val="2"/>
        <charset val="1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550</t>
    </r>
  </si>
  <si>
    <r>
      <rPr>
        <b val="true"/>
        <sz val="10"/>
        <rFont val="Arial"/>
        <family val="2"/>
        <charset val="1"/>
      </rPr>
      <t xml:space="preserve">23.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5</t>
    </r>
  </si>
  <si>
    <t xml:space="preserve">0204,0205,0206</t>
  </si>
  <si>
    <r>
      <rPr>
        <sz val="8"/>
        <rFont val="Arial"/>
        <family val="2"/>
        <charset val="1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610</t>
    </r>
  </si>
  <si>
    <r>
      <rPr>
        <b val="true"/>
        <sz val="10"/>
        <rFont val="Arial"/>
        <family val="2"/>
        <charset val="1"/>
      </rPr>
      <t xml:space="preserve">22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0</t>
    </r>
  </si>
  <si>
    <r>
      <rPr>
        <sz val="8"/>
        <rFont val="Arial"/>
        <family val="2"/>
        <charset val="1"/>
      </rPr>
      <t xml:space="preserve">61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2</t>
    </r>
  </si>
  <si>
    <t xml:space="preserve">6BA-KF5P</t>
  </si>
  <si>
    <r>
      <rPr>
        <sz val="8"/>
        <rFont val="Arial"/>
        <family val="2"/>
        <charset val="1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b val="true"/>
        <sz val="10"/>
        <rFont val="Arial"/>
        <family val="2"/>
        <charset val="1"/>
      </rPr>
      <t xml:space="preserve">23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3.2</t>
    </r>
  </si>
  <si>
    <t xml:space="preserve">0203,0204</t>
  </si>
  <si>
    <r>
      <rPr>
        <sz val="8"/>
        <rFont val="Arial"/>
        <family val="2"/>
        <charset val="1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50</t>
    </r>
  </si>
  <si>
    <r>
      <rPr>
        <b val="true"/>
        <sz val="10"/>
        <rFont val="Arial"/>
        <family val="2"/>
        <charset val="1"/>
      </rPr>
      <t xml:space="preserve">22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2.7</t>
    </r>
  </si>
  <si>
    <t xml:space="preserve">ＣＸ－６０</t>
  </si>
  <si>
    <t xml:space="preserve">5BA-KH5P</t>
  </si>
  <si>
    <t xml:space="preserve">8AT(E)</t>
  </si>
  <si>
    <r>
      <rPr>
        <sz val="8"/>
        <rFont val="Arial"/>
        <family val="2"/>
        <charset val="1"/>
      </rPr>
      <t xml:space="preserve">16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00</t>
    </r>
  </si>
  <si>
    <r>
      <rPr>
        <b val="true"/>
        <sz val="10"/>
        <rFont val="Arial"/>
        <family val="2"/>
        <charset val="1"/>
      </rPr>
      <t xml:space="preserve">22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2.3</t>
    </r>
  </si>
  <si>
    <t xml:space="preserve">I,D,V,MC,EP,B,AM</t>
  </si>
  <si>
    <t xml:space="preserve">0005,0006,0007,0008</t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30</t>
    </r>
  </si>
  <si>
    <r>
      <rPr>
        <b val="true"/>
        <sz val="10"/>
        <rFont val="Arial"/>
        <family val="2"/>
        <charset val="1"/>
      </rPr>
      <t xml:space="preserve">21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2.0</t>
    </r>
  </si>
  <si>
    <t xml:space="preserve">0009</t>
  </si>
  <si>
    <t xml:space="preserve">0101,0102</t>
  </si>
  <si>
    <r>
      <rPr>
        <sz val="8"/>
        <rFont val="Arial"/>
        <family val="2"/>
        <charset val="1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20</t>
    </r>
  </si>
  <si>
    <r>
      <rPr>
        <b val="true"/>
        <sz val="10"/>
        <rFont val="Arial"/>
        <family val="2"/>
        <charset val="1"/>
      </rPr>
      <t xml:space="preserve">21.9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2.0</t>
    </r>
  </si>
  <si>
    <t xml:space="preserve">0105,0106</t>
  </si>
  <si>
    <r>
      <rPr>
        <sz val="8"/>
        <rFont val="Arial"/>
        <family val="2"/>
        <charset val="1"/>
      </rPr>
      <t xml:space="preserve">1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60</t>
    </r>
  </si>
  <si>
    <r>
      <rPr>
        <b val="true"/>
        <sz val="10"/>
        <rFont val="Arial"/>
        <family val="2"/>
        <charset val="1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6</t>
    </r>
  </si>
  <si>
    <t xml:space="preserve">0107,0108,0109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90</t>
    </r>
  </si>
  <si>
    <r>
      <rPr>
        <b val="true"/>
        <sz val="10"/>
        <rFont val="Arial"/>
        <family val="2"/>
        <charset val="1"/>
      </rPr>
      <t xml:space="preserve">21.2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4</t>
    </r>
  </si>
  <si>
    <r>
      <rPr>
        <sz val="8"/>
        <rFont val="Arial"/>
        <family val="2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1</t>
    </r>
  </si>
  <si>
    <t xml:space="preserve">ＣＸ－８</t>
  </si>
  <si>
    <t xml:space="preserve">6BA-KG5P</t>
  </si>
  <si>
    <t xml:space="preserve">0325,0326,0327,0329,
0331,0333,0335</t>
  </si>
  <si>
    <r>
      <rPr>
        <sz val="8"/>
        <rFont val="Arial"/>
        <family val="2"/>
        <charset val="1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Arial"/>
        <family val="2"/>
        <charset val="1"/>
      </rPr>
      <t xml:space="preserve">6</t>
    </r>
    <r>
      <rPr>
        <sz val="8"/>
        <rFont val="Noto Sans"/>
        <family val="2"/>
      </rPr>
      <t xml:space="preserve">又は</t>
    </r>
    <r>
      <rPr>
        <sz val="8"/>
        <rFont val="Arial"/>
        <family val="2"/>
        <charset val="1"/>
      </rPr>
      <t xml:space="preserve">7</t>
    </r>
  </si>
  <si>
    <r>
      <rPr>
        <b val="true"/>
        <sz val="10"/>
        <rFont val="Arial"/>
        <family val="2"/>
        <charset val="1"/>
      </rPr>
      <t xml:space="preserve">21.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8</t>
    </r>
  </si>
  <si>
    <r>
      <rPr>
        <sz val="8"/>
        <rFont val="Arial"/>
        <family val="2"/>
        <charset val="1"/>
      </rPr>
      <t xml:space="preserve">56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7</t>
    </r>
  </si>
  <si>
    <t xml:space="preserve">0330,0332,0334,0336</t>
  </si>
  <si>
    <r>
      <rPr>
        <sz val="8"/>
        <rFont val="Arial"/>
        <family val="2"/>
        <charset val="1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780</t>
    </r>
  </si>
  <si>
    <r>
      <rPr>
        <b val="true"/>
        <sz val="10"/>
        <rFont val="Arial"/>
        <family val="2"/>
        <charset val="1"/>
      </rPr>
      <t xml:space="preserve">21.3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4</t>
    </r>
  </si>
  <si>
    <r>
      <rPr>
        <sz val="8"/>
        <rFont val="Arial"/>
        <family val="2"/>
        <charset val="1"/>
      </rPr>
      <t xml:space="preserve">57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8</t>
    </r>
  </si>
  <si>
    <t xml:space="preserve">0425,0426,0427,0428,
0429,0430,0431,0432,
0433,0434,0435,0436</t>
  </si>
  <si>
    <r>
      <rPr>
        <sz val="8"/>
        <rFont val="Arial"/>
        <family val="2"/>
        <charset val="1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850</t>
    </r>
  </si>
  <si>
    <r>
      <rPr>
        <b val="true"/>
        <sz val="10"/>
        <rFont val="Arial"/>
        <family val="2"/>
        <charset val="1"/>
      </rPr>
      <t xml:space="preserve">20.6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0</t>
    </r>
  </si>
  <si>
    <r>
      <rPr>
        <sz val="8"/>
        <rFont val="Arial"/>
        <family val="2"/>
        <charset val="1"/>
      </rPr>
      <t xml:space="preserve">58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59</t>
    </r>
  </si>
  <si>
    <t xml:space="preserve">5BA-KG5P</t>
  </si>
  <si>
    <t xml:space="preserve">0305,0306,0307,0308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b val="true"/>
        <sz val="10"/>
        <rFont val="Arial"/>
        <family val="2"/>
        <charset val="1"/>
      </rPr>
      <t xml:space="preserve">20.8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1.0</t>
    </r>
  </si>
  <si>
    <t xml:space="preserve">0405,0406,0407,0408</t>
  </si>
  <si>
    <r>
      <rPr>
        <sz val="8"/>
        <rFont val="Arial"/>
        <family val="2"/>
        <charset val="1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900</t>
    </r>
  </si>
  <si>
    <r>
      <rPr>
        <b val="true"/>
        <sz val="10"/>
        <rFont val="Arial"/>
        <family val="2"/>
        <charset val="1"/>
      </rPr>
      <t xml:space="preserve">20.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Arial"/>
        <family val="2"/>
        <charset val="1"/>
      </rPr>
      <t xml:space="preserve">20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"/>
    <numFmt numFmtId="168" formatCode="0_);[RED]\(0\)"/>
    <numFmt numFmtId="169" formatCode="0_ "/>
    <numFmt numFmtId="170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b val="true"/>
      <sz val="10"/>
      <name val="Arial"/>
      <family val="2"/>
      <charset val="1"/>
    </font>
    <font>
      <b val="true"/>
      <sz val="10"/>
      <name val="Noto Sans"/>
      <family val="2"/>
    </font>
    <font>
      <u val="single"/>
      <sz val="8"/>
      <name val="Arial"/>
      <family val="2"/>
      <charset val="1"/>
    </font>
    <font>
      <u val="singl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2" width="3.87"/>
    <col collapsed="false" customWidth="true" hidden="false" outlineLevel="0" max="3" min="3" style="2" width="10"/>
    <col collapsed="false" customWidth="true" hidden="false" outlineLevel="0" max="4" min="4" style="2" width="10.13"/>
    <col collapsed="false" customWidth="true" hidden="false" outlineLevel="0" max="5" min="5" style="3" width="17.5"/>
    <col collapsed="false" customWidth="true" hidden="false" outlineLevel="0" max="7" min="6" style="2" width="5.87"/>
    <col collapsed="false" customWidth="true" hidden="false" outlineLevel="0" max="9" min="8" style="2" width="9.26"/>
    <col collapsed="false" customWidth="true" hidden="false" outlineLevel="0" max="10" min="10" style="2" width="7"/>
    <col collapsed="false" customWidth="true" hidden="false" outlineLevel="0" max="11" min="11" style="2" width="5.8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4" min="14" style="2" width="8.63"/>
    <col collapsed="false" customWidth="true" hidden="false" outlineLevel="0" max="15" min="15" style="2" width="10.37"/>
    <col collapsed="false" customWidth="true" hidden="false" outlineLevel="0" max="16" min="16" style="2" width="13.5"/>
    <col collapsed="false" customWidth="true" hidden="false" outlineLevel="0" max="17" min="17" style="2" width="9.12"/>
    <col collapsed="false" customWidth="true" hidden="false" outlineLevel="0" max="18" min="18" style="2" width="6"/>
    <col collapsed="false" customWidth="true" hidden="false" outlineLevel="0" max="19" min="19" style="2" width="19.5"/>
    <col collapsed="false" customWidth="true" hidden="false" outlineLevel="0" max="20" min="20" style="2" width="10.13"/>
    <col collapsed="false" customWidth="true" hidden="false" outlineLevel="0" max="22" min="21" style="2" width="8.25"/>
    <col collapsed="false" customWidth="true" hidden="false" outlineLevel="0" max="23" min="23" style="2" width="8.13"/>
    <col collapsed="false" customWidth="true" hidden="false" outlineLevel="0" max="24" min="24" style="2" width="8.37"/>
    <col collapsed="false" customWidth="false" hidden="false" outlineLevel="0" max="16384" min="25" style="2" width="9"/>
  </cols>
  <sheetData>
    <row r="1" customFormat="false" ht="21.75" hidden="false" customHeight="true" outlineLevel="0" collapsed="false">
      <c r="A1" s="4"/>
      <c r="B1" s="4"/>
      <c r="R1" s="5"/>
    </row>
    <row r="2" s="6" customFormat="true" ht="15" hidden="false" customHeight="false" outlineLevel="0" collapsed="false">
      <c r="A2" s="2"/>
      <c r="B2" s="2"/>
      <c r="C2" s="2"/>
      <c r="F2" s="7"/>
      <c r="I2" s="2"/>
      <c r="J2" s="8" t="s">
        <v>0</v>
      </c>
      <c r="K2" s="8"/>
      <c r="L2" s="8"/>
      <c r="M2" s="8"/>
      <c r="N2" s="8"/>
      <c r="O2" s="8"/>
      <c r="P2" s="8"/>
      <c r="Q2" s="9"/>
      <c r="R2" s="10" t="s">
        <v>1</v>
      </c>
      <c r="S2" s="10"/>
      <c r="T2" s="10"/>
      <c r="U2" s="10"/>
      <c r="V2" s="10"/>
    </row>
    <row r="3" s="6" customFormat="true" ht="23.25" hidden="false" customHeight="true" outlineLevel="0" collapsed="false">
      <c r="A3" s="11" t="s">
        <v>2</v>
      </c>
      <c r="B3" s="12"/>
      <c r="C3" s="2"/>
      <c r="F3" s="2"/>
      <c r="G3" s="2"/>
      <c r="H3" s="2"/>
      <c r="I3" s="2"/>
      <c r="J3" s="9"/>
      <c r="K3" s="2"/>
      <c r="L3" s="2"/>
      <c r="M3" s="2"/>
      <c r="N3" s="2"/>
      <c r="O3" s="2"/>
      <c r="P3" s="2"/>
      <c r="R3" s="13"/>
      <c r="S3" s="14" t="s">
        <v>3</v>
      </c>
      <c r="T3" s="14"/>
      <c r="U3" s="14"/>
      <c r="V3" s="14"/>
      <c r="W3" s="14"/>
      <c r="X3" s="14"/>
    </row>
    <row r="4" s="6" customFormat="true" ht="14.25" hidden="false" customHeight="true" outlineLevel="0" collapsed="false">
      <c r="A4" s="15" t="s">
        <v>4</v>
      </c>
      <c r="B4" s="16" t="s">
        <v>5</v>
      </c>
      <c r="C4" s="16"/>
      <c r="D4" s="17"/>
      <c r="E4" s="18"/>
      <c r="F4" s="15" t="s">
        <v>6</v>
      </c>
      <c r="G4" s="15"/>
      <c r="H4" s="19" t="s">
        <v>7</v>
      </c>
      <c r="I4" s="19" t="s">
        <v>8</v>
      </c>
      <c r="J4" s="20" t="s">
        <v>9</v>
      </c>
      <c r="K4" s="21" t="s">
        <v>10</v>
      </c>
      <c r="L4" s="21"/>
      <c r="M4" s="21"/>
      <c r="N4" s="21"/>
      <c r="O4" s="21"/>
      <c r="P4" s="18"/>
      <c r="Q4" s="22"/>
      <c r="R4" s="22"/>
      <c r="S4" s="22"/>
      <c r="T4" s="23"/>
      <c r="U4" s="24" t="s">
        <v>11</v>
      </c>
      <c r="V4" s="19" t="s">
        <v>12</v>
      </c>
      <c r="W4" s="19" t="s">
        <v>13</v>
      </c>
      <c r="X4" s="19"/>
    </row>
    <row r="5" s="6" customFormat="true" ht="11.25" hidden="false" customHeight="true" outlineLevel="0" collapsed="false">
      <c r="A5" s="15"/>
      <c r="B5" s="16"/>
      <c r="C5" s="16"/>
      <c r="D5" s="17"/>
      <c r="E5" s="25"/>
      <c r="F5" s="15"/>
      <c r="G5" s="15"/>
      <c r="H5" s="19"/>
      <c r="I5" s="19"/>
      <c r="J5" s="20"/>
      <c r="K5" s="26" t="s">
        <v>14</v>
      </c>
      <c r="L5" s="27" t="s">
        <v>15</v>
      </c>
      <c r="M5" s="28" t="s">
        <v>16</v>
      </c>
      <c r="N5" s="29" t="s">
        <v>17</v>
      </c>
      <c r="O5" s="29" t="s">
        <v>18</v>
      </c>
      <c r="P5" s="30" t="s">
        <v>19</v>
      </c>
      <c r="Q5" s="31" t="s">
        <v>20</v>
      </c>
      <c r="R5" s="31"/>
      <c r="S5" s="31"/>
      <c r="T5" s="32" t="s">
        <v>21</v>
      </c>
      <c r="U5" s="24"/>
      <c r="V5" s="19"/>
      <c r="W5" s="29" t="s">
        <v>22</v>
      </c>
      <c r="X5" s="19" t="s">
        <v>23</v>
      </c>
    </row>
    <row r="6" s="6" customFormat="true" ht="11.25" hidden="false" customHeight="true" outlineLevel="0" collapsed="false">
      <c r="A6" s="15"/>
      <c r="B6" s="16"/>
      <c r="C6" s="16"/>
      <c r="D6" s="15" t="s">
        <v>24</v>
      </c>
      <c r="E6" s="15" t="s">
        <v>25</v>
      </c>
      <c r="F6" s="15" t="s">
        <v>24</v>
      </c>
      <c r="G6" s="19" t="s">
        <v>26</v>
      </c>
      <c r="H6" s="19"/>
      <c r="I6" s="19"/>
      <c r="J6" s="20"/>
      <c r="K6" s="26"/>
      <c r="L6" s="27"/>
      <c r="M6" s="28"/>
      <c r="N6" s="29"/>
      <c r="O6" s="29"/>
      <c r="P6" s="33" t="s">
        <v>27</v>
      </c>
      <c r="Q6" s="33" t="s">
        <v>28</v>
      </c>
      <c r="R6" s="33"/>
      <c r="S6" s="33"/>
      <c r="T6" s="34" t="s">
        <v>29</v>
      </c>
      <c r="U6" s="24"/>
      <c r="V6" s="19"/>
      <c r="W6" s="29"/>
      <c r="X6" s="19"/>
    </row>
    <row r="7" s="6" customFormat="true" ht="12" hidden="false" customHeight="true" outlineLevel="0" collapsed="false">
      <c r="A7" s="15"/>
      <c r="B7" s="16"/>
      <c r="C7" s="16"/>
      <c r="D7" s="15"/>
      <c r="E7" s="15"/>
      <c r="F7" s="15"/>
      <c r="G7" s="15"/>
      <c r="H7" s="15"/>
      <c r="I7" s="15"/>
      <c r="J7" s="20"/>
      <c r="K7" s="26"/>
      <c r="L7" s="27"/>
      <c r="M7" s="28"/>
      <c r="N7" s="29"/>
      <c r="O7" s="29"/>
      <c r="P7" s="33" t="s">
        <v>30</v>
      </c>
      <c r="Q7" s="33" t="s">
        <v>31</v>
      </c>
      <c r="R7" s="33" t="s">
        <v>32</v>
      </c>
      <c r="S7" s="33" t="s">
        <v>33</v>
      </c>
      <c r="T7" s="34" t="s">
        <v>34</v>
      </c>
      <c r="U7" s="24"/>
      <c r="V7" s="19"/>
      <c r="W7" s="29"/>
      <c r="X7" s="19"/>
    </row>
    <row r="8" s="6" customFormat="true" ht="11.25" hidden="false" customHeight="true" outlineLevel="0" collapsed="false">
      <c r="A8" s="15"/>
      <c r="B8" s="16"/>
      <c r="C8" s="16"/>
      <c r="D8" s="15"/>
      <c r="E8" s="15"/>
      <c r="F8" s="15"/>
      <c r="G8" s="15"/>
      <c r="H8" s="15"/>
      <c r="I8" s="15"/>
      <c r="J8" s="20"/>
      <c r="K8" s="26"/>
      <c r="L8" s="27"/>
      <c r="M8" s="28"/>
      <c r="N8" s="29"/>
      <c r="O8" s="29"/>
      <c r="P8" s="35" t="s">
        <v>35</v>
      </c>
      <c r="Q8" s="35" t="s">
        <v>35</v>
      </c>
      <c r="R8" s="35" t="s">
        <v>36</v>
      </c>
      <c r="S8" s="36"/>
      <c r="T8" s="37" t="s">
        <v>37</v>
      </c>
      <c r="U8" s="24"/>
      <c r="V8" s="19"/>
      <c r="W8" s="29"/>
      <c r="X8" s="19"/>
    </row>
    <row r="9" s="6" customFormat="true" ht="30" hidden="false" customHeight="true" outlineLevel="0" collapsed="false">
      <c r="A9" s="38" t="s">
        <v>38</v>
      </c>
      <c r="B9" s="39"/>
      <c r="C9" s="40" t="s">
        <v>39</v>
      </c>
      <c r="D9" s="41" t="s">
        <v>40</v>
      </c>
      <c r="E9" s="42" t="s">
        <v>41</v>
      </c>
      <c r="F9" s="43" t="s">
        <v>42</v>
      </c>
      <c r="G9" s="44" t="n">
        <v>1.496</v>
      </c>
      <c r="H9" s="43" t="s">
        <v>43</v>
      </c>
      <c r="I9" s="45" t="s">
        <v>44</v>
      </c>
      <c r="J9" s="46" t="n">
        <v>5</v>
      </c>
      <c r="K9" s="47" t="n">
        <v>20.3</v>
      </c>
      <c r="L9" s="48" t="n">
        <f aca="false">IF(K9&gt;0,1/K9*34.6*67.1,"")</f>
        <v>114.367487684729</v>
      </c>
      <c r="M9" s="47" t="n">
        <v>18.7</v>
      </c>
      <c r="N9" s="49" t="n">
        <v>21.8</v>
      </c>
      <c r="O9" s="50" t="s">
        <v>45</v>
      </c>
      <c r="P9" s="45" t="s">
        <v>46</v>
      </c>
      <c r="Q9" s="51" t="s">
        <v>47</v>
      </c>
      <c r="R9" s="45" t="s">
        <v>48</v>
      </c>
      <c r="S9" s="52"/>
      <c r="T9" s="53" t="s">
        <v>49</v>
      </c>
      <c r="U9" s="54" t="n">
        <f aca="false">IF(K9&lt;&gt;0, IF(K9&gt;=M9,ROUNDDOWN(K9/M9*100,0),""),"")</f>
        <v>108</v>
      </c>
      <c r="V9" s="55" t="str">
        <f aca="false">IF(K9&lt;&gt;0, IF(K9&gt;=N9,ROUNDDOWN(K9/N9*100,0),""),"")</f>
        <v/>
      </c>
      <c r="W9" s="56" t="s">
        <v>50</v>
      </c>
      <c r="X9" s="55" t="s">
        <v>51</v>
      </c>
    </row>
    <row r="10" s="6" customFormat="true" ht="30" hidden="false" customHeight="true" outlineLevel="0" collapsed="false">
      <c r="A10" s="57"/>
      <c r="B10" s="58"/>
      <c r="C10" s="59"/>
      <c r="D10" s="41" t="s">
        <v>40</v>
      </c>
      <c r="E10" s="42" t="s">
        <v>52</v>
      </c>
      <c r="F10" s="43" t="s">
        <v>42</v>
      </c>
      <c r="G10" s="44" t="n">
        <v>1.496</v>
      </c>
      <c r="H10" s="43" t="s">
        <v>53</v>
      </c>
      <c r="I10" s="45" t="n">
        <v>1060</v>
      </c>
      <c r="J10" s="46" t="n">
        <v>5</v>
      </c>
      <c r="K10" s="47" t="n">
        <v>20.2</v>
      </c>
      <c r="L10" s="48" t="n">
        <f aca="false">IF(K10&gt;0,1/K10*34.6*67.1,"")</f>
        <v>114.933663366337</v>
      </c>
      <c r="M10" s="47" t="n">
        <v>20.5</v>
      </c>
      <c r="N10" s="49" t="n">
        <v>23.4</v>
      </c>
      <c r="O10" s="50" t="s">
        <v>54</v>
      </c>
      <c r="P10" s="45" t="s">
        <v>46</v>
      </c>
      <c r="Q10" s="51" t="s">
        <v>47</v>
      </c>
      <c r="R10" s="45" t="s">
        <v>48</v>
      </c>
      <c r="S10" s="52"/>
      <c r="T10" s="53" t="s">
        <v>49</v>
      </c>
      <c r="U10" s="54" t="str">
        <f aca="false">IF(K10&lt;&gt;0, IF(K10&gt;=M10,ROUNDDOWN(K10/M10*100,0),""),"")</f>
        <v/>
      </c>
      <c r="V10" s="55" t="str">
        <f aca="false">IF(K10&lt;&gt;0, IF(K10&gt;=N10,ROUNDDOWN(K10/N10*100,0),""),"")</f>
        <v/>
      </c>
      <c r="W10" s="56" t="n">
        <v>74</v>
      </c>
      <c r="X10" s="55" t="s">
        <v>55</v>
      </c>
    </row>
    <row r="11" s="6" customFormat="true" ht="30" hidden="false" customHeight="true" outlineLevel="0" collapsed="false">
      <c r="A11" s="57"/>
      <c r="B11" s="58"/>
      <c r="C11" s="59"/>
      <c r="D11" s="41" t="s">
        <v>40</v>
      </c>
      <c r="E11" s="42" t="s">
        <v>56</v>
      </c>
      <c r="F11" s="43" t="s">
        <v>42</v>
      </c>
      <c r="G11" s="44" t="n">
        <v>1.496</v>
      </c>
      <c r="H11" s="43" t="s">
        <v>53</v>
      </c>
      <c r="I11" s="45" t="n">
        <v>1070</v>
      </c>
      <c r="J11" s="46" t="n">
        <v>5</v>
      </c>
      <c r="K11" s="47" t="n">
        <v>20.2</v>
      </c>
      <c r="L11" s="48" t="n">
        <f aca="false">IF(K11&gt;0,1/K11*34.6*67.1,"")</f>
        <v>114.933663366337</v>
      </c>
      <c r="M11" s="47" t="n">
        <v>20.5</v>
      </c>
      <c r="N11" s="49" t="n">
        <v>23.4</v>
      </c>
      <c r="O11" s="50" t="s">
        <v>57</v>
      </c>
      <c r="P11" s="45" t="s">
        <v>46</v>
      </c>
      <c r="Q11" s="51" t="s">
        <v>47</v>
      </c>
      <c r="R11" s="45" t="s">
        <v>48</v>
      </c>
      <c r="S11" s="52"/>
      <c r="T11" s="53" t="s">
        <v>49</v>
      </c>
      <c r="U11" s="54" t="str">
        <f aca="false">IF(K11&lt;&gt;0, IF(K11&gt;=M11,ROUNDDOWN(K11/M11*100,0),""),"")</f>
        <v/>
      </c>
      <c r="V11" s="55" t="str">
        <f aca="false">IF(K11&lt;&gt;0, IF(K11&gt;=N11,ROUNDDOWN(K11/N11*100,0),""),"")</f>
        <v/>
      </c>
      <c r="W11" s="56" t="n">
        <v>75</v>
      </c>
      <c r="X11" s="55" t="s">
        <v>51</v>
      </c>
    </row>
    <row r="12" s="6" customFormat="true" ht="30" hidden="false" customHeight="true" outlineLevel="0" collapsed="false">
      <c r="A12" s="57"/>
      <c r="B12" s="58"/>
      <c r="C12" s="59"/>
      <c r="D12" s="41" t="s">
        <v>58</v>
      </c>
      <c r="E12" s="42" t="s">
        <v>59</v>
      </c>
      <c r="F12" s="43" t="s">
        <v>42</v>
      </c>
      <c r="G12" s="44" t="n">
        <v>1.496</v>
      </c>
      <c r="H12" s="43" t="s">
        <v>53</v>
      </c>
      <c r="I12" s="45" t="s">
        <v>60</v>
      </c>
      <c r="J12" s="46" t="n">
        <v>5</v>
      </c>
      <c r="K12" s="47" t="n">
        <v>20.2</v>
      </c>
      <c r="L12" s="48" t="n">
        <f aca="false">IF(K12&gt;0,1/K12*34.6*67.1,"")</f>
        <v>114.933663366337</v>
      </c>
      <c r="M12" s="47" t="n">
        <v>20.5</v>
      </c>
      <c r="N12" s="49" t="n">
        <v>23.4</v>
      </c>
      <c r="O12" s="50" t="s">
        <v>61</v>
      </c>
      <c r="P12" s="45" t="s">
        <v>46</v>
      </c>
      <c r="Q12" s="51" t="s">
        <v>62</v>
      </c>
      <c r="R12" s="45" t="s">
        <v>48</v>
      </c>
      <c r="S12" s="52"/>
      <c r="T12" s="53"/>
      <c r="U12" s="54" t="str">
        <f aca="false">IF(K12&lt;&gt;0, IF(K12&gt;=M12,ROUNDDOWN(K12/M12*100,0),""),"")</f>
        <v/>
      </c>
      <c r="V12" s="55" t="str">
        <f aca="false">IF(K12&lt;&gt;0, IF(K12&gt;=N12,ROUNDDOWN(K12/N12*100,0),""),"")</f>
        <v/>
      </c>
      <c r="W12" s="56" t="n">
        <v>74</v>
      </c>
      <c r="X12" s="60" t="s">
        <v>63</v>
      </c>
    </row>
    <row r="13" s="6" customFormat="true" ht="30" hidden="false" customHeight="true" outlineLevel="0" collapsed="false">
      <c r="A13" s="57"/>
      <c r="B13" s="58"/>
      <c r="C13" s="59"/>
      <c r="D13" s="41" t="s">
        <v>64</v>
      </c>
      <c r="E13" s="42" t="s">
        <v>65</v>
      </c>
      <c r="F13" s="43" t="s">
        <v>42</v>
      </c>
      <c r="G13" s="44" t="n">
        <v>1.496</v>
      </c>
      <c r="H13" s="43" t="s">
        <v>43</v>
      </c>
      <c r="I13" s="45" t="s">
        <v>66</v>
      </c>
      <c r="J13" s="46" t="n">
        <v>5</v>
      </c>
      <c r="K13" s="47" t="n">
        <v>18.1</v>
      </c>
      <c r="L13" s="48" t="n">
        <f aca="false">IF(K13&gt;0,1/K13*34.6*67.1,"")</f>
        <v>128.268508287293</v>
      </c>
      <c r="M13" s="47" t="n">
        <v>18.7</v>
      </c>
      <c r="N13" s="49" t="n">
        <v>21.8</v>
      </c>
      <c r="O13" s="50" t="s">
        <v>67</v>
      </c>
      <c r="P13" s="45" t="s">
        <v>46</v>
      </c>
      <c r="Q13" s="51" t="s">
        <v>47</v>
      </c>
      <c r="R13" s="45" t="s">
        <v>68</v>
      </c>
      <c r="S13" s="52"/>
      <c r="T13" s="53" t="s">
        <v>49</v>
      </c>
      <c r="U13" s="54" t="str">
        <f aca="false">IF(K13&lt;&gt;0, IF(K13&gt;=M13,ROUNDDOWN(K13/M13*100,0),""),"")</f>
        <v/>
      </c>
      <c r="V13" s="55" t="str">
        <f aca="false">IF(K13&lt;&gt;0, IF(K13&gt;=N13,ROUNDDOWN(K13/N13*100,0),""),"")</f>
        <v/>
      </c>
      <c r="W13" s="56" t="n">
        <v>68</v>
      </c>
      <c r="X13" s="55" t="s">
        <v>69</v>
      </c>
    </row>
    <row r="14" s="6" customFormat="true" ht="24" hidden="false" customHeight="true" outlineLevel="0" collapsed="false">
      <c r="A14" s="57"/>
      <c r="B14" s="39"/>
      <c r="C14" s="61" t="s">
        <v>70</v>
      </c>
      <c r="D14" s="41" t="s">
        <v>71</v>
      </c>
      <c r="E14" s="62" t="s">
        <v>72</v>
      </c>
      <c r="F14" s="43" t="s">
        <v>42</v>
      </c>
      <c r="G14" s="44" t="n">
        <v>1.496</v>
      </c>
      <c r="H14" s="43" t="s">
        <v>53</v>
      </c>
      <c r="I14" s="45" t="n">
        <v>1050</v>
      </c>
      <c r="J14" s="46" t="n">
        <v>5</v>
      </c>
      <c r="K14" s="47" t="n">
        <v>18.6</v>
      </c>
      <c r="L14" s="48" t="n">
        <f aca="false">IF(K14&gt;0,1/K14*34.6*67.1,"")</f>
        <v>124.820430107527</v>
      </c>
      <c r="M14" s="47" t="n">
        <v>20.5</v>
      </c>
      <c r="N14" s="49" t="n">
        <v>23.4</v>
      </c>
      <c r="O14" s="49" t="n">
        <v>27</v>
      </c>
      <c r="P14" s="45" t="s">
        <v>73</v>
      </c>
      <c r="Q14" s="51" t="s">
        <v>62</v>
      </c>
      <c r="R14" s="45" t="s">
        <v>48</v>
      </c>
      <c r="S14" s="52"/>
      <c r="T14" s="63" t="s">
        <v>74</v>
      </c>
      <c r="U14" s="54" t="str">
        <f aca="false">IF(K14&lt;&gt;0, IF(K14&gt;=M14,ROUNDDOWN(K14/M14*100,0),""),"")</f>
        <v/>
      </c>
      <c r="V14" s="55" t="str">
        <f aca="false">IF(K14&lt;&gt;0, IF(K14&gt;=N14,ROUNDDOWN(K14/N14*100,0),""),"")</f>
        <v/>
      </c>
      <c r="W14" s="56" t="n">
        <v>68</v>
      </c>
      <c r="X14" s="60" t="s">
        <v>69</v>
      </c>
    </row>
    <row r="15" s="6" customFormat="true" ht="24" hidden="false" customHeight="true" outlineLevel="0" collapsed="false">
      <c r="A15" s="57"/>
      <c r="B15" s="58"/>
      <c r="C15" s="64"/>
      <c r="D15" s="52" t="s">
        <v>71</v>
      </c>
      <c r="E15" s="62" t="s">
        <v>75</v>
      </c>
      <c r="F15" s="51" t="s">
        <v>42</v>
      </c>
      <c r="G15" s="65" t="n">
        <v>1.496</v>
      </c>
      <c r="H15" s="51" t="s">
        <v>43</v>
      </c>
      <c r="I15" s="45" t="n">
        <v>1080</v>
      </c>
      <c r="J15" s="46" t="n">
        <v>5</v>
      </c>
      <c r="K15" s="47" t="n">
        <v>17.4</v>
      </c>
      <c r="L15" s="48" t="n">
        <f aca="false">IF(K15&gt;0,1/K15*34.6*67.1,"")</f>
        <v>133.428735632184</v>
      </c>
      <c r="M15" s="47" t="n">
        <v>20.5</v>
      </c>
      <c r="N15" s="49" t="n">
        <v>23.4</v>
      </c>
      <c r="O15" s="50" t="n">
        <v>26.8</v>
      </c>
      <c r="P15" s="51" t="s">
        <v>73</v>
      </c>
      <c r="Q15" s="51" t="s">
        <v>62</v>
      </c>
      <c r="R15" s="45" t="s">
        <v>48</v>
      </c>
      <c r="S15" s="52"/>
      <c r="T15" s="63" t="s">
        <v>74</v>
      </c>
      <c r="U15" s="54" t="str">
        <f aca="false">IF(K15&lt;&gt;0, IF(K15&gt;=M15,ROUNDDOWN(K15/M15*100,0),""),"")</f>
        <v/>
      </c>
      <c r="V15" s="55" t="str">
        <f aca="false">IF(K15&lt;&gt;0, IF(K15&gt;=N15,ROUNDDOWN(K15/N15*100,0),""),"")</f>
        <v/>
      </c>
      <c r="W15" s="56" t="n">
        <v>64</v>
      </c>
      <c r="X15" s="60" t="s">
        <v>69</v>
      </c>
    </row>
    <row r="16" s="6" customFormat="true" ht="24" hidden="false" customHeight="true" outlineLevel="0" collapsed="false">
      <c r="A16" s="57"/>
      <c r="B16" s="39"/>
      <c r="C16" s="40" t="s">
        <v>76</v>
      </c>
      <c r="D16" s="41" t="s">
        <v>77</v>
      </c>
      <c r="E16" s="62" t="s">
        <v>78</v>
      </c>
      <c r="F16" s="43" t="s">
        <v>79</v>
      </c>
      <c r="G16" s="44" t="n">
        <v>1.997</v>
      </c>
      <c r="H16" s="43" t="s">
        <v>53</v>
      </c>
      <c r="I16" s="45" t="s">
        <v>80</v>
      </c>
      <c r="J16" s="46" t="n">
        <v>5</v>
      </c>
      <c r="K16" s="47" t="n">
        <v>19</v>
      </c>
      <c r="L16" s="48" t="n">
        <f aca="false">IF(K16&gt;0,1/K16*34.6*67.1,"")</f>
        <v>122.192631578947</v>
      </c>
      <c r="M16" s="47" t="n">
        <v>15.8</v>
      </c>
      <c r="N16" s="49" t="n">
        <v>19</v>
      </c>
      <c r="O16" s="50" t="s">
        <v>81</v>
      </c>
      <c r="P16" s="45" t="s">
        <v>82</v>
      </c>
      <c r="Q16" s="51" t="s">
        <v>47</v>
      </c>
      <c r="R16" s="45" t="s">
        <v>48</v>
      </c>
      <c r="S16" s="52"/>
      <c r="T16" s="66" t="s">
        <v>49</v>
      </c>
      <c r="U16" s="54" t="n">
        <f aca="false">IF(K16&lt;&gt;0, IF(K16&gt;=M16,ROUNDDOWN(K16/M16*100,0),""),"")</f>
        <v>120</v>
      </c>
      <c r="V16" s="55" t="n">
        <f aca="false">IF(K16&lt;&gt;0, IF(K16&gt;=N16,ROUNDDOWN(K16/N16*100,0),""),"")</f>
        <v>100</v>
      </c>
      <c r="W16" s="56" t="n">
        <v>77</v>
      </c>
      <c r="X16" s="60" t="s">
        <v>51</v>
      </c>
    </row>
    <row r="17" s="6" customFormat="true" ht="24" hidden="false" customHeight="true" outlineLevel="0" collapsed="false">
      <c r="A17" s="57"/>
      <c r="B17" s="58"/>
      <c r="C17" s="59"/>
      <c r="D17" s="41" t="s">
        <v>77</v>
      </c>
      <c r="E17" s="62" t="s">
        <v>83</v>
      </c>
      <c r="F17" s="43" t="s">
        <v>79</v>
      </c>
      <c r="G17" s="44" t="n">
        <v>1.997</v>
      </c>
      <c r="H17" s="43" t="s">
        <v>53</v>
      </c>
      <c r="I17" s="45" t="s">
        <v>84</v>
      </c>
      <c r="J17" s="46" t="n">
        <v>5</v>
      </c>
      <c r="K17" s="47" t="n">
        <v>18.5</v>
      </c>
      <c r="L17" s="48" t="n">
        <f aca="false">IF(K17&gt;0,1/K17*34.6*67.1,"")</f>
        <v>125.495135135135</v>
      </c>
      <c r="M17" s="47" t="n">
        <v>14.4</v>
      </c>
      <c r="N17" s="49" t="n">
        <v>17.6</v>
      </c>
      <c r="O17" s="50" t="s">
        <v>85</v>
      </c>
      <c r="P17" s="45" t="s">
        <v>82</v>
      </c>
      <c r="Q17" s="51" t="s">
        <v>47</v>
      </c>
      <c r="R17" s="45" t="s">
        <v>48</v>
      </c>
      <c r="S17" s="52"/>
      <c r="T17" s="66" t="s">
        <v>49</v>
      </c>
      <c r="U17" s="54" t="n">
        <f aca="false">IF(K17&lt;&gt;0, IF(K17&gt;=M17,ROUNDDOWN(K17/M17*100,0),""),"")</f>
        <v>128</v>
      </c>
      <c r="V17" s="55" t="n">
        <f aca="false">IF(K17&lt;&gt;0, IF(K17&gt;=N17,ROUNDDOWN(K17/N17*100,0),""),"")</f>
        <v>105</v>
      </c>
      <c r="W17" s="56" t="s">
        <v>50</v>
      </c>
      <c r="X17" s="60" t="s">
        <v>86</v>
      </c>
    </row>
    <row r="18" s="6" customFormat="true" ht="24" hidden="false" customHeight="true" outlineLevel="0" collapsed="false">
      <c r="A18" s="57"/>
      <c r="B18" s="58"/>
      <c r="C18" s="59"/>
      <c r="D18" s="41" t="s">
        <v>77</v>
      </c>
      <c r="E18" s="42" t="s">
        <v>87</v>
      </c>
      <c r="F18" s="43" t="s">
        <v>79</v>
      </c>
      <c r="G18" s="44" t="n">
        <v>1.997</v>
      </c>
      <c r="H18" s="43" t="s">
        <v>43</v>
      </c>
      <c r="I18" s="45" t="s">
        <v>88</v>
      </c>
      <c r="J18" s="46" t="n">
        <v>5</v>
      </c>
      <c r="K18" s="47" t="n">
        <v>17.4</v>
      </c>
      <c r="L18" s="48" t="n">
        <f aca="false">IF(K18&gt;0,1/K18*34.6*67.1,"")</f>
        <v>133.428735632184</v>
      </c>
      <c r="M18" s="47" t="n">
        <v>14.4</v>
      </c>
      <c r="N18" s="49" t="n">
        <v>17.6</v>
      </c>
      <c r="O18" s="50" t="s">
        <v>89</v>
      </c>
      <c r="P18" s="45" t="s">
        <v>82</v>
      </c>
      <c r="Q18" s="51" t="s">
        <v>47</v>
      </c>
      <c r="R18" s="45" t="s">
        <v>48</v>
      </c>
      <c r="S18" s="52"/>
      <c r="T18" s="66" t="s">
        <v>49</v>
      </c>
      <c r="U18" s="54" t="n">
        <f aca="false">IF(K18&lt;&gt;0, IF(K18&gt;=M18,ROUNDDOWN(K18/M18*100,0),""),"")</f>
        <v>120</v>
      </c>
      <c r="V18" s="55" t="str">
        <f aca="false">IF(K18&lt;&gt;0, IF(K18&gt;=N18,ROUNDDOWN(K18/N18*100,0),""),"")</f>
        <v/>
      </c>
      <c r="W18" s="56" t="s">
        <v>90</v>
      </c>
      <c r="X18" s="60" t="s">
        <v>63</v>
      </c>
    </row>
    <row r="19" s="6" customFormat="true" ht="24" hidden="false" customHeight="true" outlineLevel="0" collapsed="false">
      <c r="A19" s="57"/>
      <c r="B19" s="58"/>
      <c r="C19" s="59"/>
      <c r="D19" s="41" t="s">
        <v>77</v>
      </c>
      <c r="E19" s="62" t="s">
        <v>91</v>
      </c>
      <c r="F19" s="43" t="s">
        <v>79</v>
      </c>
      <c r="G19" s="44" t="n">
        <v>1.997</v>
      </c>
      <c r="H19" s="43" t="s">
        <v>53</v>
      </c>
      <c r="I19" s="45" t="s">
        <v>92</v>
      </c>
      <c r="J19" s="46" t="n">
        <v>5</v>
      </c>
      <c r="K19" s="47" t="n">
        <v>17.7</v>
      </c>
      <c r="L19" s="48" t="n">
        <f aca="false">IF(K19&gt;0,1/K19*34.6*67.1,"")</f>
        <v>131.167231638418</v>
      </c>
      <c r="M19" s="47" t="n">
        <v>14.4</v>
      </c>
      <c r="N19" s="49" t="n">
        <v>17.6</v>
      </c>
      <c r="O19" s="50" t="s">
        <v>93</v>
      </c>
      <c r="P19" s="45" t="s">
        <v>82</v>
      </c>
      <c r="Q19" s="51" t="s">
        <v>47</v>
      </c>
      <c r="R19" s="45" t="s">
        <v>68</v>
      </c>
      <c r="S19" s="52"/>
      <c r="T19" s="66" t="s">
        <v>49</v>
      </c>
      <c r="U19" s="54" t="n">
        <f aca="false">IF(K19&lt;&gt;0, IF(K19&gt;=M19,ROUNDDOWN(K19/M19*100,0),""),"")</f>
        <v>122</v>
      </c>
      <c r="V19" s="55" t="n">
        <f aca="false">IF(K19&lt;&gt;0, IF(K19&gt;=N19,ROUNDDOWN(K19/N19*100,0),""),"")</f>
        <v>100</v>
      </c>
      <c r="W19" s="56" t="s">
        <v>94</v>
      </c>
      <c r="X19" s="60" t="s">
        <v>63</v>
      </c>
    </row>
    <row r="20" s="6" customFormat="true" ht="24" hidden="false" customHeight="true" outlineLevel="0" collapsed="false">
      <c r="A20" s="57"/>
      <c r="B20" s="58"/>
      <c r="C20" s="59"/>
      <c r="D20" s="41" t="s">
        <v>77</v>
      </c>
      <c r="E20" s="42" t="s">
        <v>95</v>
      </c>
      <c r="F20" s="43" t="s">
        <v>79</v>
      </c>
      <c r="G20" s="44" t="n">
        <v>1.997</v>
      </c>
      <c r="H20" s="43" t="s">
        <v>43</v>
      </c>
      <c r="I20" s="45" t="s">
        <v>96</v>
      </c>
      <c r="J20" s="46" t="n">
        <v>5</v>
      </c>
      <c r="K20" s="47" t="n">
        <v>16.7</v>
      </c>
      <c r="L20" s="48" t="n">
        <f aca="false">IF(K20&gt;0,1/K20*34.6*67.1,"")</f>
        <v>139.021556886228</v>
      </c>
      <c r="M20" s="47" t="n">
        <v>14.4</v>
      </c>
      <c r="N20" s="49" t="n">
        <v>17.6</v>
      </c>
      <c r="O20" s="50" t="s">
        <v>97</v>
      </c>
      <c r="P20" s="45" t="s">
        <v>82</v>
      </c>
      <c r="Q20" s="51" t="s">
        <v>47</v>
      </c>
      <c r="R20" s="45" t="s">
        <v>68</v>
      </c>
      <c r="S20" s="52"/>
      <c r="T20" s="66" t="s">
        <v>49</v>
      </c>
      <c r="U20" s="54" t="n">
        <f aca="false">IF(K20&lt;&gt;0, IF(K20&gt;=M20,ROUNDDOWN(K20/M20*100,0),""),"")</f>
        <v>115</v>
      </c>
      <c r="V20" s="55" t="str">
        <f aca="false">IF(K20&lt;&gt;0, IF(K20&gt;=N20,ROUNDDOWN(K20/N20*100,0),""),"")</f>
        <v/>
      </c>
      <c r="W20" s="56" t="n">
        <v>70</v>
      </c>
      <c r="X20" s="60" t="s">
        <v>63</v>
      </c>
    </row>
    <row r="21" s="6" customFormat="true" ht="24" hidden="false" customHeight="true" outlineLevel="0" collapsed="false">
      <c r="A21" s="57"/>
      <c r="B21" s="58"/>
      <c r="C21" s="59"/>
      <c r="D21" s="41" t="s">
        <v>98</v>
      </c>
      <c r="E21" s="62" t="s">
        <v>99</v>
      </c>
      <c r="F21" s="43" t="s">
        <v>42</v>
      </c>
      <c r="G21" s="44" t="n">
        <v>1.496</v>
      </c>
      <c r="H21" s="43" t="s">
        <v>53</v>
      </c>
      <c r="I21" s="45" t="n">
        <v>1310</v>
      </c>
      <c r="J21" s="46" t="n">
        <v>5</v>
      </c>
      <c r="K21" s="47" t="n">
        <v>18</v>
      </c>
      <c r="L21" s="48" t="n">
        <f aca="false">IF(K21&gt;0,1/K21*34.6*67.1,"")</f>
        <v>128.981111111111</v>
      </c>
      <c r="M21" s="47" t="n">
        <v>17.2</v>
      </c>
      <c r="N21" s="49" t="n">
        <v>20.3</v>
      </c>
      <c r="O21" s="50" t="n">
        <v>25.3</v>
      </c>
      <c r="P21" s="45" t="s">
        <v>46</v>
      </c>
      <c r="Q21" s="51" t="s">
        <v>62</v>
      </c>
      <c r="R21" s="45" t="s">
        <v>48</v>
      </c>
      <c r="S21" s="52"/>
      <c r="T21" s="66" t="s">
        <v>100</v>
      </c>
      <c r="U21" s="54" t="n">
        <f aca="false">IF(K21&lt;&gt;0, IF(K21&gt;=M21,ROUNDDOWN(K21/M21*100,0),""),"")</f>
        <v>104</v>
      </c>
      <c r="V21" s="55" t="str">
        <f aca="false">IF(K21&lt;&gt;0, IF(K21&gt;=N21,ROUNDDOWN(K21/N21*100,0),""),"")</f>
        <v/>
      </c>
      <c r="W21" s="56" t="n">
        <v>71</v>
      </c>
      <c r="X21" s="60" t="s">
        <v>63</v>
      </c>
    </row>
    <row r="22" s="6" customFormat="true" ht="24" hidden="false" customHeight="true" outlineLevel="0" collapsed="false">
      <c r="A22" s="57"/>
      <c r="B22" s="58"/>
      <c r="C22" s="64"/>
      <c r="D22" s="52" t="s">
        <v>98</v>
      </c>
      <c r="E22" s="62" t="s">
        <v>72</v>
      </c>
      <c r="F22" s="51" t="s">
        <v>42</v>
      </c>
      <c r="G22" s="65" t="n">
        <v>1.496</v>
      </c>
      <c r="H22" s="51" t="s">
        <v>53</v>
      </c>
      <c r="I22" s="45" t="n">
        <v>1320</v>
      </c>
      <c r="J22" s="46" t="n">
        <v>5</v>
      </c>
      <c r="K22" s="47" t="n">
        <v>17.8</v>
      </c>
      <c r="L22" s="48" t="n">
        <f aca="false">IF(K22&gt;0,1/K22*34.6*67.1,"")</f>
        <v>130.430337078652</v>
      </c>
      <c r="M22" s="47" t="n">
        <v>15.8</v>
      </c>
      <c r="N22" s="49" t="n">
        <v>19</v>
      </c>
      <c r="O22" s="50" t="n">
        <v>25.2</v>
      </c>
      <c r="P22" s="51" t="s">
        <v>46</v>
      </c>
      <c r="Q22" s="51" t="s">
        <v>62</v>
      </c>
      <c r="R22" s="45" t="s">
        <v>48</v>
      </c>
      <c r="S22" s="52"/>
      <c r="T22" s="66" t="s">
        <v>100</v>
      </c>
      <c r="U22" s="54" t="n">
        <f aca="false">IF(K22&lt;&gt;0, IF(K22&gt;=M22,ROUNDDOWN(K22/M22*100,0),""),"")</f>
        <v>112</v>
      </c>
      <c r="V22" s="55" t="str">
        <f aca="false">IF(K22&lt;&gt;0, IF(K22&gt;=N22,ROUNDDOWN(K22/N22*100,0),""),"")</f>
        <v/>
      </c>
      <c r="W22" s="56" t="n">
        <v>70</v>
      </c>
      <c r="X22" s="60" t="s">
        <v>63</v>
      </c>
    </row>
    <row r="23" s="6" customFormat="true" ht="24" hidden="false" customHeight="true" outlineLevel="0" collapsed="false">
      <c r="A23" s="57"/>
      <c r="B23" s="58"/>
      <c r="C23" s="64"/>
      <c r="D23" s="52" t="s">
        <v>98</v>
      </c>
      <c r="E23" s="67" t="s">
        <v>101</v>
      </c>
      <c r="F23" s="51" t="s">
        <v>42</v>
      </c>
      <c r="G23" s="65" t="n">
        <v>1.496</v>
      </c>
      <c r="H23" s="51" t="s">
        <v>43</v>
      </c>
      <c r="I23" s="45" t="s">
        <v>102</v>
      </c>
      <c r="J23" s="46" t="n">
        <v>5</v>
      </c>
      <c r="K23" s="47" t="n">
        <v>16.6</v>
      </c>
      <c r="L23" s="48" t="n">
        <f aca="false">IF(K23&gt;0,1/K23*34.6*67.1,"")</f>
        <v>139.859036144578</v>
      </c>
      <c r="M23" s="47" t="n">
        <v>15.8</v>
      </c>
      <c r="N23" s="49" t="n">
        <v>19</v>
      </c>
      <c r="O23" s="50" t="n">
        <v>25.1</v>
      </c>
      <c r="P23" s="51" t="s">
        <v>46</v>
      </c>
      <c r="Q23" s="51" t="s">
        <v>62</v>
      </c>
      <c r="R23" s="45" t="s">
        <v>48</v>
      </c>
      <c r="S23" s="52"/>
      <c r="T23" s="66" t="s">
        <v>100</v>
      </c>
      <c r="U23" s="54" t="n">
        <f aca="false">IF(K23&lt;&gt;0, IF(K23&gt;=M23,ROUNDDOWN(K23/M23*100,0),""),"")</f>
        <v>105</v>
      </c>
      <c r="V23" s="55" t="str">
        <f aca="false">IF(K23&lt;&gt;0, IF(K23&gt;=N23,ROUNDDOWN(K23/N23*100,0),""),"")</f>
        <v/>
      </c>
      <c r="W23" s="56" t="n">
        <v>66</v>
      </c>
      <c r="X23" s="60" t="s">
        <v>69</v>
      </c>
    </row>
    <row r="24" s="6" customFormat="true" ht="24" hidden="false" customHeight="true" outlineLevel="0" collapsed="false">
      <c r="A24" s="57"/>
      <c r="B24" s="58"/>
      <c r="C24" s="59"/>
      <c r="D24" s="52" t="s">
        <v>98</v>
      </c>
      <c r="E24" s="67" t="s">
        <v>103</v>
      </c>
      <c r="F24" s="51" t="s">
        <v>42</v>
      </c>
      <c r="G24" s="65" t="n">
        <v>1.496</v>
      </c>
      <c r="H24" s="51" t="s">
        <v>43</v>
      </c>
      <c r="I24" s="45" t="s">
        <v>104</v>
      </c>
      <c r="J24" s="46" t="n">
        <v>5</v>
      </c>
      <c r="K24" s="47" t="n">
        <v>15.8</v>
      </c>
      <c r="L24" s="48" t="n">
        <f aca="false">IF(K24&gt;0,1/K24*34.6*67.1,"")</f>
        <v>146.940506329114</v>
      </c>
      <c r="M24" s="47" t="n">
        <v>15.8</v>
      </c>
      <c r="N24" s="49" t="n">
        <v>19</v>
      </c>
      <c r="O24" s="50" t="s">
        <v>105</v>
      </c>
      <c r="P24" s="45" t="s">
        <v>46</v>
      </c>
      <c r="Q24" s="51" t="s">
        <v>62</v>
      </c>
      <c r="R24" s="45" t="s">
        <v>68</v>
      </c>
      <c r="S24" s="52"/>
      <c r="T24" s="66" t="s">
        <v>100</v>
      </c>
      <c r="U24" s="54" t="n">
        <f aca="false">IF(K24&lt;&gt;0, IF(K24&gt;=M24,ROUNDDOWN(K24/M24*100,0),""),"")</f>
        <v>100</v>
      </c>
      <c r="V24" s="55" t="str">
        <f aca="false">IF(K24&lt;&gt;0, IF(K24&gt;=N24,ROUNDDOWN(K24/N24*100,0),""),"")</f>
        <v/>
      </c>
      <c r="W24" s="56" t="s">
        <v>106</v>
      </c>
      <c r="X24" s="60" t="s">
        <v>107</v>
      </c>
    </row>
    <row r="25" s="6" customFormat="true" ht="24" hidden="false" customHeight="true" outlineLevel="0" collapsed="false">
      <c r="A25" s="57"/>
      <c r="B25" s="58"/>
      <c r="C25" s="64"/>
      <c r="D25" s="52" t="s">
        <v>108</v>
      </c>
      <c r="E25" s="67" t="s">
        <v>109</v>
      </c>
      <c r="F25" s="51" t="s">
        <v>110</v>
      </c>
      <c r="G25" s="65" t="n">
        <v>1.997</v>
      </c>
      <c r="H25" s="51" t="s">
        <v>53</v>
      </c>
      <c r="I25" s="45" t="n">
        <v>1360</v>
      </c>
      <c r="J25" s="46" t="n">
        <v>5</v>
      </c>
      <c r="K25" s="47" t="n">
        <v>17.5</v>
      </c>
      <c r="L25" s="48" t="n">
        <f aca="false">IF(K25&gt;0,1/K25*34.6*67.1,"")</f>
        <v>132.666285714286</v>
      </c>
      <c r="M25" s="47" t="n">
        <v>15.8</v>
      </c>
      <c r="N25" s="49" t="n">
        <v>19</v>
      </c>
      <c r="O25" s="50" t="n">
        <v>24.9</v>
      </c>
      <c r="P25" s="51" t="s">
        <v>111</v>
      </c>
      <c r="Q25" s="51" t="s">
        <v>62</v>
      </c>
      <c r="R25" s="45" t="s">
        <v>48</v>
      </c>
      <c r="S25" s="52"/>
      <c r="T25" s="63" t="s">
        <v>49</v>
      </c>
      <c r="U25" s="54" t="n">
        <f aca="false">IF(K25&lt;&gt;0, IF(K25&gt;=M25,ROUNDDOWN(K25/M25*100,0),""),"")</f>
        <v>110</v>
      </c>
      <c r="V25" s="55" t="str">
        <f aca="false">IF(K25&lt;&gt;0, IF(K25&gt;=N25,ROUNDDOWN(K25/N25*100,0),""),"")</f>
        <v/>
      </c>
      <c r="W25" s="56" t="n">
        <v>70</v>
      </c>
      <c r="X25" s="60" t="s">
        <v>55</v>
      </c>
    </row>
    <row r="26" s="6" customFormat="true" ht="24" hidden="false" customHeight="true" outlineLevel="0" collapsed="false">
      <c r="A26" s="57"/>
      <c r="B26" s="58"/>
      <c r="C26" s="64"/>
      <c r="D26" s="52" t="s">
        <v>108</v>
      </c>
      <c r="E26" s="67" t="s">
        <v>112</v>
      </c>
      <c r="F26" s="51" t="s">
        <v>110</v>
      </c>
      <c r="G26" s="65" t="n">
        <v>1.997</v>
      </c>
      <c r="H26" s="51" t="s">
        <v>43</v>
      </c>
      <c r="I26" s="45" t="n">
        <v>1380</v>
      </c>
      <c r="J26" s="46" t="n">
        <v>5</v>
      </c>
      <c r="K26" s="47" t="n">
        <v>16.7</v>
      </c>
      <c r="L26" s="48" t="n">
        <f aca="false">IF(K26&gt;0,1/K26*34.6*67.1,"")</f>
        <v>139.021556886228</v>
      </c>
      <c r="M26" s="47" t="n">
        <v>15.8</v>
      </c>
      <c r="N26" s="49" t="n">
        <v>19</v>
      </c>
      <c r="O26" s="49" t="n">
        <v>24.8</v>
      </c>
      <c r="P26" s="51" t="s">
        <v>111</v>
      </c>
      <c r="Q26" s="51" t="s">
        <v>62</v>
      </c>
      <c r="R26" s="45" t="s">
        <v>48</v>
      </c>
      <c r="S26" s="52"/>
      <c r="T26" s="63" t="s">
        <v>49</v>
      </c>
      <c r="U26" s="54" t="n">
        <f aca="false">IF(K26&lt;&gt;0, IF(K26&gt;=M26,ROUNDDOWN(K26/M26*100,0),""),"")</f>
        <v>105</v>
      </c>
      <c r="V26" s="55" t="str">
        <f aca="false">IF(K26&lt;&gt;0, IF(K26&gt;=N26,ROUNDDOWN(K26/N26*100,0),""),"")</f>
        <v/>
      </c>
      <c r="W26" s="56" t="n">
        <v>67</v>
      </c>
      <c r="X26" s="60" t="s">
        <v>69</v>
      </c>
    </row>
    <row r="27" s="6" customFormat="true" ht="24" hidden="false" customHeight="true" outlineLevel="0" collapsed="false">
      <c r="A27" s="57"/>
      <c r="B27" s="58"/>
      <c r="C27" s="64"/>
      <c r="D27" s="52" t="s">
        <v>108</v>
      </c>
      <c r="E27" s="67" t="s">
        <v>113</v>
      </c>
      <c r="F27" s="51" t="s">
        <v>110</v>
      </c>
      <c r="G27" s="65" t="n">
        <v>1.997</v>
      </c>
      <c r="H27" s="51" t="s">
        <v>43</v>
      </c>
      <c r="I27" s="45" t="n">
        <v>1380</v>
      </c>
      <c r="J27" s="46" t="n">
        <v>5</v>
      </c>
      <c r="K27" s="47" t="n">
        <v>16.4</v>
      </c>
      <c r="L27" s="48" t="n">
        <f aca="false">IF(K27&gt;0,1/K27*34.6*67.1,"")</f>
        <v>141.564634146341</v>
      </c>
      <c r="M27" s="47" t="n">
        <v>15.8</v>
      </c>
      <c r="N27" s="49" t="n">
        <v>19</v>
      </c>
      <c r="O27" s="50" t="n">
        <v>24.8</v>
      </c>
      <c r="P27" s="51" t="s">
        <v>111</v>
      </c>
      <c r="Q27" s="51" t="s">
        <v>62</v>
      </c>
      <c r="R27" s="45" t="s">
        <v>48</v>
      </c>
      <c r="S27" s="52"/>
      <c r="T27" s="63" t="s">
        <v>49</v>
      </c>
      <c r="U27" s="54" t="n">
        <f aca="false">IF(K27&lt;&gt;0, IF(K27&gt;=M27,ROUNDDOWN(K27/M27*100,0),""),"")</f>
        <v>103</v>
      </c>
      <c r="V27" s="55" t="str">
        <f aca="false">IF(K27&lt;&gt;0, IF(K27&gt;=N27,ROUNDDOWN(K27/N27*100,0),""),"")</f>
        <v/>
      </c>
      <c r="W27" s="56" t="n">
        <v>66</v>
      </c>
      <c r="X27" s="60" t="s">
        <v>69</v>
      </c>
    </row>
    <row r="28" s="6" customFormat="true" ht="24" hidden="false" customHeight="true" outlineLevel="0" collapsed="false">
      <c r="A28" s="57"/>
      <c r="B28" s="58"/>
      <c r="C28" s="64"/>
      <c r="D28" s="52" t="s">
        <v>108</v>
      </c>
      <c r="E28" s="67" t="s">
        <v>114</v>
      </c>
      <c r="F28" s="51" t="s">
        <v>110</v>
      </c>
      <c r="G28" s="65" t="n">
        <v>1.997</v>
      </c>
      <c r="H28" s="51" t="s">
        <v>43</v>
      </c>
      <c r="I28" s="45" t="n">
        <v>1450</v>
      </c>
      <c r="J28" s="46" t="n">
        <v>5</v>
      </c>
      <c r="K28" s="47" t="n">
        <v>15.9</v>
      </c>
      <c r="L28" s="48" t="n">
        <f aca="false">IF(K28&gt;0,1/K28*34.6*67.1,"")</f>
        <v>146.016352201258</v>
      </c>
      <c r="M28" s="47" t="n">
        <v>14.4</v>
      </c>
      <c r="N28" s="49" t="n">
        <v>17.6</v>
      </c>
      <c r="O28" s="50" t="n">
        <v>24.2</v>
      </c>
      <c r="P28" s="51" t="s">
        <v>111</v>
      </c>
      <c r="Q28" s="51" t="s">
        <v>62</v>
      </c>
      <c r="R28" s="45" t="s">
        <v>68</v>
      </c>
      <c r="S28" s="52"/>
      <c r="T28" s="63" t="s">
        <v>49</v>
      </c>
      <c r="U28" s="54" t="n">
        <f aca="false">IF(K28&lt;&gt;0, IF(K28&gt;=M28,ROUNDDOWN(K28/M28*100,0),""),"")</f>
        <v>110</v>
      </c>
      <c r="V28" s="55" t="str">
        <f aca="false">IF(K28&lt;&gt;0, IF(K28&gt;=N28,ROUNDDOWN(K28/N28*100,0),""),"")</f>
        <v/>
      </c>
      <c r="W28" s="56" t="n">
        <v>65</v>
      </c>
      <c r="X28" s="60" t="s">
        <v>69</v>
      </c>
    </row>
    <row r="29" s="6" customFormat="true" ht="24" hidden="false" customHeight="true" outlineLevel="0" collapsed="false">
      <c r="A29" s="57"/>
      <c r="B29" s="58"/>
      <c r="C29" s="59"/>
      <c r="D29" s="41" t="s">
        <v>115</v>
      </c>
      <c r="E29" s="62" t="s">
        <v>59</v>
      </c>
      <c r="F29" s="43" t="s">
        <v>79</v>
      </c>
      <c r="G29" s="44" t="n">
        <v>1.997</v>
      </c>
      <c r="H29" s="43" t="s">
        <v>53</v>
      </c>
      <c r="I29" s="45" t="s">
        <v>92</v>
      </c>
      <c r="J29" s="46" t="n">
        <v>5</v>
      </c>
      <c r="K29" s="47" t="n">
        <v>17.7</v>
      </c>
      <c r="L29" s="48" t="n">
        <f aca="false">IF(K29&gt;0,1/K29*34.6*67.1,"")</f>
        <v>131.167231638418</v>
      </c>
      <c r="M29" s="47" t="n">
        <v>14.4</v>
      </c>
      <c r="N29" s="49" t="n">
        <v>17.6</v>
      </c>
      <c r="O29" s="50" t="s">
        <v>93</v>
      </c>
      <c r="P29" s="45" t="s">
        <v>82</v>
      </c>
      <c r="Q29" s="51" t="s">
        <v>47</v>
      </c>
      <c r="R29" s="45" t="s">
        <v>68</v>
      </c>
      <c r="S29" s="52"/>
      <c r="T29" s="66" t="s">
        <v>49</v>
      </c>
      <c r="U29" s="54" t="n">
        <f aca="false">IF(K29&lt;&gt;0, IF(K29&gt;=M29,ROUNDDOWN(K29/M29*100,0),""),"")</f>
        <v>122</v>
      </c>
      <c r="V29" s="55" t="n">
        <f aca="false">IF(K29&lt;&gt;0, IF(K29&gt;=N29,ROUNDDOWN(K29/N29*100,0),""),"")</f>
        <v>100</v>
      </c>
      <c r="W29" s="56" t="s">
        <v>94</v>
      </c>
      <c r="X29" s="60" t="s">
        <v>63</v>
      </c>
    </row>
    <row r="30" s="6" customFormat="true" ht="24" hidden="false" customHeight="true" outlineLevel="0" collapsed="false">
      <c r="A30" s="57"/>
      <c r="B30" s="58"/>
      <c r="C30" s="59"/>
      <c r="D30" s="41" t="s">
        <v>115</v>
      </c>
      <c r="E30" s="42" t="s">
        <v>116</v>
      </c>
      <c r="F30" s="43" t="s">
        <v>79</v>
      </c>
      <c r="G30" s="44" t="n">
        <v>1.997</v>
      </c>
      <c r="H30" s="43" t="s">
        <v>43</v>
      </c>
      <c r="I30" s="45" t="s">
        <v>117</v>
      </c>
      <c r="J30" s="46" t="n">
        <v>5</v>
      </c>
      <c r="K30" s="47" t="n">
        <v>17.4</v>
      </c>
      <c r="L30" s="48" t="n">
        <f aca="false">IF(K30&gt;0,1/K30*34.6*67.1,"")</f>
        <v>133.428735632184</v>
      </c>
      <c r="M30" s="47" t="n">
        <v>14.4</v>
      </c>
      <c r="N30" s="49" t="n">
        <v>17.6</v>
      </c>
      <c r="O30" s="50" t="s">
        <v>89</v>
      </c>
      <c r="P30" s="45" t="s">
        <v>82</v>
      </c>
      <c r="Q30" s="51" t="s">
        <v>47</v>
      </c>
      <c r="R30" s="45" t="s">
        <v>48</v>
      </c>
      <c r="S30" s="52"/>
      <c r="T30" s="66" t="s">
        <v>49</v>
      </c>
      <c r="U30" s="54" t="n">
        <f aca="false">IF(K30&lt;&gt;0, IF(K30&gt;=M30,ROUNDDOWN(K30/M30*100,0),""),"")</f>
        <v>120</v>
      </c>
      <c r="V30" s="55" t="str">
        <f aca="false">IF(K30&lt;&gt;0, IF(K30&gt;=N30,ROUNDDOWN(K30/N30*100,0),""),"")</f>
        <v/>
      </c>
      <c r="W30" s="56" t="s">
        <v>90</v>
      </c>
      <c r="X30" s="60" t="s">
        <v>63</v>
      </c>
    </row>
    <row r="31" s="6" customFormat="true" ht="24" hidden="false" customHeight="true" outlineLevel="0" collapsed="false">
      <c r="A31" s="57"/>
      <c r="B31" s="58"/>
      <c r="C31" s="59"/>
      <c r="D31" s="41" t="s">
        <v>115</v>
      </c>
      <c r="E31" s="42" t="s">
        <v>118</v>
      </c>
      <c r="F31" s="43" t="s">
        <v>79</v>
      </c>
      <c r="G31" s="44" t="n">
        <v>1.997</v>
      </c>
      <c r="H31" s="43" t="s">
        <v>43</v>
      </c>
      <c r="I31" s="45" t="s">
        <v>96</v>
      </c>
      <c r="J31" s="46" t="n">
        <v>5</v>
      </c>
      <c r="K31" s="47" t="n">
        <v>16.7</v>
      </c>
      <c r="L31" s="48" t="n">
        <f aca="false">IF(K31&gt;0,1/K31*34.6*67.1,"")</f>
        <v>139.021556886228</v>
      </c>
      <c r="M31" s="47" t="n">
        <v>14.4</v>
      </c>
      <c r="N31" s="49" t="n">
        <v>17.6</v>
      </c>
      <c r="O31" s="50" t="s">
        <v>97</v>
      </c>
      <c r="P31" s="45" t="s">
        <v>82</v>
      </c>
      <c r="Q31" s="51" t="s">
        <v>47</v>
      </c>
      <c r="R31" s="45" t="s">
        <v>68</v>
      </c>
      <c r="S31" s="52"/>
      <c r="T31" s="66" t="s">
        <v>49</v>
      </c>
      <c r="U31" s="54" t="n">
        <f aca="false">IF(K31&lt;&gt;0, IF(K31&gt;=M31,ROUNDDOWN(K31/M31*100,0),""),"")</f>
        <v>115</v>
      </c>
      <c r="V31" s="55" t="str">
        <f aca="false">IF(K31&lt;&gt;0, IF(K31&gt;=N31,ROUNDDOWN(K31/N31*100,0),""),"")</f>
        <v/>
      </c>
      <c r="W31" s="56" t="n">
        <v>70</v>
      </c>
      <c r="X31" s="60" t="s">
        <v>63</v>
      </c>
    </row>
    <row r="32" s="6" customFormat="true" ht="24" hidden="false" customHeight="true" outlineLevel="0" collapsed="false">
      <c r="A32" s="57"/>
      <c r="B32" s="58"/>
      <c r="C32" s="64"/>
      <c r="D32" s="52" t="s">
        <v>119</v>
      </c>
      <c r="E32" s="67" t="s">
        <v>109</v>
      </c>
      <c r="F32" s="51" t="s">
        <v>110</v>
      </c>
      <c r="G32" s="65" t="n">
        <v>1.997</v>
      </c>
      <c r="H32" s="51" t="s">
        <v>53</v>
      </c>
      <c r="I32" s="45" t="n">
        <v>1360</v>
      </c>
      <c r="J32" s="46" t="n">
        <v>5</v>
      </c>
      <c r="K32" s="47" t="n">
        <v>17.5</v>
      </c>
      <c r="L32" s="48" t="n">
        <f aca="false">IF(K32&gt;0,1/K32*34.6*67.1,"")</f>
        <v>132.666285714286</v>
      </c>
      <c r="M32" s="47" t="n">
        <v>15.8</v>
      </c>
      <c r="N32" s="49" t="n">
        <v>19</v>
      </c>
      <c r="O32" s="50" t="n">
        <v>24.9</v>
      </c>
      <c r="P32" s="51" t="s">
        <v>111</v>
      </c>
      <c r="Q32" s="51" t="s">
        <v>62</v>
      </c>
      <c r="R32" s="45" t="s">
        <v>48</v>
      </c>
      <c r="S32" s="52"/>
      <c r="T32" s="63" t="s">
        <v>49</v>
      </c>
      <c r="U32" s="54" t="n">
        <f aca="false">IF(K32&lt;&gt;0, IF(K32&gt;=M32,ROUNDDOWN(K32/M32*100,0),""),"")</f>
        <v>110</v>
      </c>
      <c r="V32" s="55" t="str">
        <f aca="false">IF(K32&lt;&gt;0, IF(K32&gt;=N32,ROUNDDOWN(K32/N32*100,0),""),"")</f>
        <v/>
      </c>
      <c r="W32" s="56" t="n">
        <v>70</v>
      </c>
      <c r="X32" s="60" t="s">
        <v>55</v>
      </c>
    </row>
    <row r="33" s="6" customFormat="true" ht="24" hidden="false" customHeight="true" outlineLevel="0" collapsed="false">
      <c r="A33" s="57"/>
      <c r="B33" s="58"/>
      <c r="C33" s="64"/>
      <c r="D33" s="52" t="s">
        <v>119</v>
      </c>
      <c r="E33" s="67" t="s">
        <v>112</v>
      </c>
      <c r="F33" s="51" t="s">
        <v>110</v>
      </c>
      <c r="G33" s="65" t="n">
        <v>1.997</v>
      </c>
      <c r="H33" s="51" t="s">
        <v>43</v>
      </c>
      <c r="I33" s="45" t="n">
        <v>1380</v>
      </c>
      <c r="J33" s="46" t="n">
        <v>5</v>
      </c>
      <c r="K33" s="47" t="n">
        <v>16.7</v>
      </c>
      <c r="L33" s="48" t="n">
        <f aca="false">IF(K33&gt;0,1/K33*34.6*67.1,"")</f>
        <v>139.021556886228</v>
      </c>
      <c r="M33" s="47" t="n">
        <v>15.8</v>
      </c>
      <c r="N33" s="49" t="n">
        <v>19</v>
      </c>
      <c r="O33" s="49" t="n">
        <v>24.8</v>
      </c>
      <c r="P33" s="51" t="s">
        <v>111</v>
      </c>
      <c r="Q33" s="51" t="s">
        <v>62</v>
      </c>
      <c r="R33" s="45" t="s">
        <v>48</v>
      </c>
      <c r="S33" s="52"/>
      <c r="T33" s="63" t="s">
        <v>49</v>
      </c>
      <c r="U33" s="54" t="n">
        <f aca="false">IF(K33&lt;&gt;0, IF(K33&gt;=M33,ROUNDDOWN(K33/M33*100,0),""),"")</f>
        <v>105</v>
      </c>
      <c r="V33" s="55" t="str">
        <f aca="false">IF(K33&lt;&gt;0, IF(K33&gt;=N33,ROUNDDOWN(K33/N33*100,0),""),"")</f>
        <v/>
      </c>
      <c r="W33" s="56" t="n">
        <v>67</v>
      </c>
      <c r="X33" s="60" t="s">
        <v>69</v>
      </c>
    </row>
    <row r="34" s="6" customFormat="true" ht="24" hidden="false" customHeight="true" outlineLevel="0" collapsed="false">
      <c r="A34" s="57"/>
      <c r="B34" s="58"/>
      <c r="C34" s="64"/>
      <c r="D34" s="52" t="s">
        <v>119</v>
      </c>
      <c r="E34" s="67" t="s">
        <v>113</v>
      </c>
      <c r="F34" s="51" t="s">
        <v>110</v>
      </c>
      <c r="G34" s="65" t="n">
        <v>1.997</v>
      </c>
      <c r="H34" s="51" t="s">
        <v>43</v>
      </c>
      <c r="I34" s="45" t="n">
        <v>1380</v>
      </c>
      <c r="J34" s="46" t="n">
        <v>5</v>
      </c>
      <c r="K34" s="47" t="n">
        <v>16.4</v>
      </c>
      <c r="L34" s="48" t="n">
        <f aca="false">IF(K34&gt;0,1/K34*34.6*67.1,"")</f>
        <v>141.564634146341</v>
      </c>
      <c r="M34" s="47" t="n">
        <v>15.8</v>
      </c>
      <c r="N34" s="49" t="n">
        <v>19</v>
      </c>
      <c r="O34" s="50" t="n">
        <v>24.8</v>
      </c>
      <c r="P34" s="51" t="s">
        <v>111</v>
      </c>
      <c r="Q34" s="51" t="s">
        <v>62</v>
      </c>
      <c r="R34" s="45" t="s">
        <v>48</v>
      </c>
      <c r="S34" s="52"/>
      <c r="T34" s="63" t="s">
        <v>49</v>
      </c>
      <c r="U34" s="54" t="n">
        <f aca="false">IF(K34&lt;&gt;0, IF(K34&gt;=M34,ROUNDDOWN(K34/M34*100,0),""),"")</f>
        <v>103</v>
      </c>
      <c r="V34" s="55" t="str">
        <f aca="false">IF(K34&lt;&gt;0, IF(K34&gt;=N34,ROUNDDOWN(K34/N34*100,0),""),"")</f>
        <v/>
      </c>
      <c r="W34" s="56" t="n">
        <v>66</v>
      </c>
      <c r="X34" s="60" t="s">
        <v>69</v>
      </c>
    </row>
    <row r="35" s="6" customFormat="true" ht="24" hidden="false" customHeight="true" outlineLevel="0" collapsed="false">
      <c r="A35" s="57"/>
      <c r="B35" s="58"/>
      <c r="C35" s="64"/>
      <c r="D35" s="52" t="s">
        <v>119</v>
      </c>
      <c r="E35" s="67" t="s">
        <v>120</v>
      </c>
      <c r="F35" s="51" t="s">
        <v>110</v>
      </c>
      <c r="G35" s="65" t="n">
        <v>1.997</v>
      </c>
      <c r="H35" s="51" t="s">
        <v>43</v>
      </c>
      <c r="I35" s="45" t="n">
        <v>1450</v>
      </c>
      <c r="J35" s="46" t="n">
        <v>5</v>
      </c>
      <c r="K35" s="47" t="n">
        <v>15.9</v>
      </c>
      <c r="L35" s="48" t="n">
        <f aca="false">IF(K35&gt;0,1/K35*34.6*67.1,"")</f>
        <v>146.016352201258</v>
      </c>
      <c r="M35" s="47" t="n">
        <v>14.4</v>
      </c>
      <c r="N35" s="49" t="n">
        <v>17.6</v>
      </c>
      <c r="O35" s="50" t="n">
        <v>24.2</v>
      </c>
      <c r="P35" s="51" t="s">
        <v>111</v>
      </c>
      <c r="Q35" s="51" t="s">
        <v>62</v>
      </c>
      <c r="R35" s="45" t="s">
        <v>68</v>
      </c>
      <c r="S35" s="52"/>
      <c r="T35" s="63" t="s">
        <v>49</v>
      </c>
      <c r="U35" s="54" t="n">
        <f aca="false">IF(K35&lt;&gt;0, IF(K35&gt;=M35,ROUNDDOWN(K35/M35*100,0),""),"")</f>
        <v>110</v>
      </c>
      <c r="V35" s="55" t="str">
        <f aca="false">IF(K35&lt;&gt;0, IF(K35&gt;=N35,ROUNDDOWN(K35/N35*100,0),""),"")</f>
        <v/>
      </c>
      <c r="W35" s="56" t="n">
        <v>65</v>
      </c>
      <c r="X35" s="60" t="s">
        <v>69</v>
      </c>
    </row>
    <row r="36" s="6" customFormat="true" ht="24" hidden="false" customHeight="true" outlineLevel="0" collapsed="false">
      <c r="A36" s="57"/>
      <c r="B36" s="58"/>
      <c r="C36" s="64"/>
      <c r="D36" s="52" t="s">
        <v>121</v>
      </c>
      <c r="E36" s="67" t="s">
        <v>109</v>
      </c>
      <c r="F36" s="51" t="s">
        <v>42</v>
      </c>
      <c r="G36" s="65" t="n">
        <v>1.496</v>
      </c>
      <c r="H36" s="51" t="s">
        <v>43</v>
      </c>
      <c r="I36" s="45" t="n">
        <v>1340</v>
      </c>
      <c r="J36" s="46" t="n">
        <v>5</v>
      </c>
      <c r="K36" s="47" t="n">
        <v>16.6</v>
      </c>
      <c r="L36" s="48" t="n">
        <f aca="false">IF(K36&gt;0,1/K36*34.6*67.1,"")</f>
        <v>139.859036144578</v>
      </c>
      <c r="M36" s="47" t="n">
        <v>15.8</v>
      </c>
      <c r="N36" s="49" t="n">
        <v>19</v>
      </c>
      <c r="O36" s="50" t="n">
        <v>25.1</v>
      </c>
      <c r="P36" s="51" t="s">
        <v>46</v>
      </c>
      <c r="Q36" s="51" t="s">
        <v>62</v>
      </c>
      <c r="R36" s="45" t="s">
        <v>48</v>
      </c>
      <c r="S36" s="52"/>
      <c r="T36" s="66" t="s">
        <v>100</v>
      </c>
      <c r="U36" s="54" t="n">
        <f aca="false">IF(K36&lt;&gt;0, IF(K36&gt;=M36,ROUNDDOWN(K36/M36*100,0),""),"")</f>
        <v>105</v>
      </c>
      <c r="V36" s="55" t="str">
        <f aca="false">IF(K36&lt;&gt;0, IF(K36&gt;=N36,ROUNDDOWN(K36/N36*100,0),""),"")</f>
        <v/>
      </c>
      <c r="W36" s="56" t="n">
        <v>66</v>
      </c>
      <c r="X36" s="60" t="s">
        <v>69</v>
      </c>
    </row>
    <row r="37" s="6" customFormat="true" ht="24" hidden="false" customHeight="true" outlineLevel="0" collapsed="false">
      <c r="A37" s="57"/>
      <c r="B37" s="39"/>
      <c r="C37" s="61" t="s">
        <v>122</v>
      </c>
      <c r="D37" s="41" t="s">
        <v>123</v>
      </c>
      <c r="E37" s="62" t="s">
        <v>124</v>
      </c>
      <c r="F37" s="43" t="s">
        <v>79</v>
      </c>
      <c r="G37" s="44" t="n">
        <v>1.997</v>
      </c>
      <c r="H37" s="43" t="s">
        <v>53</v>
      </c>
      <c r="I37" s="45" t="s">
        <v>125</v>
      </c>
      <c r="J37" s="46" t="n">
        <v>5</v>
      </c>
      <c r="K37" s="47" t="n">
        <v>18.5</v>
      </c>
      <c r="L37" s="48" t="n">
        <f aca="false">IF(K37&gt;0,1/K37*34.6*67.1,"")</f>
        <v>125.495135135135</v>
      </c>
      <c r="M37" s="47" t="n">
        <v>14.4</v>
      </c>
      <c r="N37" s="49" t="n">
        <v>17.6</v>
      </c>
      <c r="O37" s="50" t="s">
        <v>126</v>
      </c>
      <c r="P37" s="45" t="s">
        <v>82</v>
      </c>
      <c r="Q37" s="51" t="s">
        <v>47</v>
      </c>
      <c r="R37" s="45" t="s">
        <v>48</v>
      </c>
      <c r="S37" s="52"/>
      <c r="T37" s="66" t="s">
        <v>49</v>
      </c>
      <c r="U37" s="54" t="n">
        <f aca="false">IF(K37&lt;&gt;0, IF(K37&gt;=M37,ROUNDDOWN(K37/M37*100,0),""),"")</f>
        <v>128</v>
      </c>
      <c r="V37" s="55" t="n">
        <f aca="false">IF(K37&lt;&gt;0, IF(K37&gt;=N37,ROUNDDOWN(K37/N37*100,0),""),"")</f>
        <v>105</v>
      </c>
      <c r="W37" s="56" t="s">
        <v>127</v>
      </c>
      <c r="X37" s="60" t="s">
        <v>51</v>
      </c>
    </row>
    <row r="38" s="6" customFormat="true" ht="24" hidden="false" customHeight="true" outlineLevel="0" collapsed="false">
      <c r="A38" s="57"/>
      <c r="B38" s="58"/>
      <c r="C38" s="59"/>
      <c r="D38" s="41" t="s">
        <v>123</v>
      </c>
      <c r="E38" s="62" t="s">
        <v>128</v>
      </c>
      <c r="F38" s="43" t="s">
        <v>79</v>
      </c>
      <c r="G38" s="44" t="n">
        <v>1.997</v>
      </c>
      <c r="H38" s="43" t="s">
        <v>53</v>
      </c>
      <c r="I38" s="45" t="n">
        <v>1530</v>
      </c>
      <c r="J38" s="46" t="n">
        <v>5</v>
      </c>
      <c r="K38" s="47" t="n">
        <v>17.8</v>
      </c>
      <c r="L38" s="48" t="n">
        <f aca="false">IF(K38&gt;0,1/K38*34.6*67.1,"")</f>
        <v>130.430337078652</v>
      </c>
      <c r="M38" s="47" t="n">
        <v>14.4</v>
      </c>
      <c r="N38" s="49" t="n">
        <v>17.6</v>
      </c>
      <c r="O38" s="50" t="n">
        <v>23.6</v>
      </c>
      <c r="P38" s="45" t="s">
        <v>82</v>
      </c>
      <c r="Q38" s="51" t="s">
        <v>47</v>
      </c>
      <c r="R38" s="45" t="s">
        <v>68</v>
      </c>
      <c r="S38" s="52"/>
      <c r="T38" s="66" t="s">
        <v>49</v>
      </c>
      <c r="U38" s="54" t="n">
        <f aca="false">IF(K38&lt;&gt;0, IF(K38&gt;=M38,ROUNDDOWN(K38/M38*100,0),""),"")</f>
        <v>123</v>
      </c>
      <c r="V38" s="55" t="n">
        <f aca="false">IF(K38&lt;&gt;0, IF(K38&gt;=N38,ROUNDDOWN(K38/N38*100,0),""),"")</f>
        <v>101</v>
      </c>
      <c r="W38" s="56" t="n">
        <v>75</v>
      </c>
      <c r="X38" s="60" t="s">
        <v>86</v>
      </c>
    </row>
    <row r="39" s="6" customFormat="true" ht="24" hidden="false" customHeight="true" outlineLevel="0" collapsed="false">
      <c r="A39" s="57"/>
      <c r="B39" s="58"/>
      <c r="C39" s="59"/>
      <c r="D39" s="41" t="s">
        <v>123</v>
      </c>
      <c r="E39" s="62" t="s">
        <v>129</v>
      </c>
      <c r="F39" s="43" t="s">
        <v>79</v>
      </c>
      <c r="G39" s="44" t="n">
        <v>1.997</v>
      </c>
      <c r="H39" s="43" t="s">
        <v>53</v>
      </c>
      <c r="I39" s="45" t="n">
        <v>1540</v>
      </c>
      <c r="J39" s="46" t="n">
        <v>5</v>
      </c>
      <c r="K39" s="47" t="n">
        <v>17.8</v>
      </c>
      <c r="L39" s="48" t="n">
        <f aca="false">IF(K39&gt;0,1/K39*34.6*67.1,"")</f>
        <v>130.430337078652</v>
      </c>
      <c r="M39" s="47" t="n">
        <v>13.2</v>
      </c>
      <c r="N39" s="49" t="n">
        <v>16.5</v>
      </c>
      <c r="O39" s="50" t="n">
        <v>23.5</v>
      </c>
      <c r="P39" s="45" t="s">
        <v>82</v>
      </c>
      <c r="Q39" s="51" t="s">
        <v>47</v>
      </c>
      <c r="R39" s="45" t="s">
        <v>68</v>
      </c>
      <c r="S39" s="52"/>
      <c r="T39" s="66" t="s">
        <v>49</v>
      </c>
      <c r="U39" s="54" t="n">
        <f aca="false">IF(K39&lt;&gt;0, IF(K39&gt;=M39,ROUNDDOWN(K39/M39*100,0),""),"")</f>
        <v>134</v>
      </c>
      <c r="V39" s="55" t="n">
        <f aca="false">IF(K39&lt;&gt;0, IF(K39&gt;=N39,ROUNDDOWN(K39/N39*100,0),""),"")</f>
        <v>107</v>
      </c>
      <c r="W39" s="56" t="n">
        <v>75</v>
      </c>
      <c r="X39" s="60" t="s">
        <v>86</v>
      </c>
    </row>
    <row r="40" s="6" customFormat="true" ht="24" hidden="false" customHeight="true" outlineLevel="0" collapsed="false">
      <c r="A40" s="57"/>
      <c r="B40" s="58"/>
      <c r="C40" s="59"/>
      <c r="D40" s="41" t="s">
        <v>123</v>
      </c>
      <c r="E40" s="62" t="s">
        <v>130</v>
      </c>
      <c r="F40" s="43" t="s">
        <v>79</v>
      </c>
      <c r="G40" s="44" t="n">
        <v>1.997</v>
      </c>
      <c r="H40" s="43" t="s">
        <v>43</v>
      </c>
      <c r="I40" s="45" t="s">
        <v>131</v>
      </c>
      <c r="J40" s="46" t="n">
        <v>5</v>
      </c>
      <c r="K40" s="47" t="n">
        <v>17.4</v>
      </c>
      <c r="L40" s="48" t="n">
        <f aca="false">IF(K40&gt;0,1/K40*34.6*67.1,"")</f>
        <v>133.428735632184</v>
      </c>
      <c r="M40" s="47" t="n">
        <v>14.4</v>
      </c>
      <c r="N40" s="49" t="n">
        <v>17.6</v>
      </c>
      <c r="O40" s="50" t="s">
        <v>132</v>
      </c>
      <c r="P40" s="45" t="s">
        <v>82</v>
      </c>
      <c r="Q40" s="51" t="s">
        <v>47</v>
      </c>
      <c r="R40" s="45" t="s">
        <v>48</v>
      </c>
      <c r="S40" s="52"/>
      <c r="T40" s="66" t="s">
        <v>49</v>
      </c>
      <c r="U40" s="54" t="n">
        <f aca="false">IF(K40&lt;&gt;0, IF(K40&gt;=M40,ROUNDDOWN(K40/M40*100,0),""),"")</f>
        <v>120</v>
      </c>
      <c r="V40" s="55" t="str">
        <f aca="false">IF(K40&lt;&gt;0, IF(K40&gt;=N40,ROUNDDOWN(K40/N40*100,0),""),"")</f>
        <v/>
      </c>
      <c r="W40" s="56" t="s">
        <v>133</v>
      </c>
      <c r="X40" s="60" t="s">
        <v>63</v>
      </c>
    </row>
    <row r="41" s="6" customFormat="true" ht="24" hidden="false" customHeight="true" outlineLevel="0" collapsed="false">
      <c r="A41" s="57"/>
      <c r="B41" s="58"/>
      <c r="C41" s="59"/>
      <c r="D41" s="41" t="s">
        <v>123</v>
      </c>
      <c r="E41" s="62" t="s">
        <v>134</v>
      </c>
      <c r="F41" s="43" t="s">
        <v>79</v>
      </c>
      <c r="G41" s="44" t="n">
        <v>1.997</v>
      </c>
      <c r="H41" s="43" t="s">
        <v>43</v>
      </c>
      <c r="I41" s="45" t="s">
        <v>135</v>
      </c>
      <c r="J41" s="46" t="n">
        <v>5</v>
      </c>
      <c r="K41" s="47" t="n">
        <v>16.6</v>
      </c>
      <c r="L41" s="48" t="n">
        <f aca="false">IF(K41&gt;0,1/K41*34.6*67.1,"")</f>
        <v>139.859036144578</v>
      </c>
      <c r="M41" s="47" t="n">
        <v>13.2</v>
      </c>
      <c r="N41" s="49" t="n">
        <v>16.5</v>
      </c>
      <c r="O41" s="50" t="s">
        <v>136</v>
      </c>
      <c r="P41" s="45" t="s">
        <v>82</v>
      </c>
      <c r="Q41" s="51" t="s">
        <v>47</v>
      </c>
      <c r="R41" s="45" t="s">
        <v>68</v>
      </c>
      <c r="S41" s="52"/>
      <c r="T41" s="66" t="s">
        <v>49</v>
      </c>
      <c r="U41" s="54" t="n">
        <f aca="false">IF(K41&lt;&gt;0, IF(K41&gt;=M41,ROUNDDOWN(K41/M41*100,0),""),"")</f>
        <v>125</v>
      </c>
      <c r="V41" s="55" t="n">
        <f aca="false">IF(K41&lt;&gt;0, IF(K41&gt;=N41,ROUNDDOWN(K41/N41*100,0),""),"")</f>
        <v>100</v>
      </c>
      <c r="W41" s="56" t="s">
        <v>137</v>
      </c>
      <c r="X41" s="60" t="s">
        <v>63</v>
      </c>
    </row>
    <row r="42" s="6" customFormat="true" ht="24" hidden="false" customHeight="true" outlineLevel="0" collapsed="false">
      <c r="A42" s="57"/>
      <c r="B42" s="58"/>
      <c r="C42" s="59"/>
      <c r="D42" s="41" t="s">
        <v>138</v>
      </c>
      <c r="E42" s="62" t="s">
        <v>109</v>
      </c>
      <c r="F42" s="43" t="s">
        <v>110</v>
      </c>
      <c r="G42" s="44" t="n">
        <v>1.997</v>
      </c>
      <c r="H42" s="43" t="s">
        <v>53</v>
      </c>
      <c r="I42" s="45" t="n">
        <v>1390</v>
      </c>
      <c r="J42" s="46" t="n">
        <v>5</v>
      </c>
      <c r="K42" s="47" t="n">
        <v>17.3</v>
      </c>
      <c r="L42" s="48" t="n">
        <f aca="false">IF(K42&gt;0,1/K42*34.6*67.1,"")</f>
        <v>134.2</v>
      </c>
      <c r="M42" s="47" t="n">
        <v>15.8</v>
      </c>
      <c r="N42" s="49" t="n">
        <v>19</v>
      </c>
      <c r="O42" s="50" t="n">
        <v>24.7</v>
      </c>
      <c r="P42" s="45" t="s">
        <v>111</v>
      </c>
      <c r="Q42" s="51" t="s">
        <v>62</v>
      </c>
      <c r="R42" s="45" t="s">
        <v>48</v>
      </c>
      <c r="S42" s="52"/>
      <c r="T42" s="63" t="s">
        <v>49</v>
      </c>
      <c r="U42" s="54" t="n">
        <f aca="false">IF(K42&lt;&gt;0, IF(K42&gt;=M42,ROUNDDOWN(K42/M42*100,0),""),"")</f>
        <v>109</v>
      </c>
      <c r="V42" s="55" t="str">
        <f aca="false">IF(K42&lt;&gt;0, IF(K42&gt;=N42,ROUNDDOWN(K42/N42*100,0),""),"")</f>
        <v/>
      </c>
      <c r="W42" s="56" t="n">
        <v>70</v>
      </c>
      <c r="X42" s="60" t="s">
        <v>55</v>
      </c>
    </row>
    <row r="43" s="6" customFormat="true" ht="24" hidden="false" customHeight="true" outlineLevel="0" collapsed="false">
      <c r="A43" s="57"/>
      <c r="B43" s="58"/>
      <c r="C43" s="68"/>
      <c r="D43" s="41" t="s">
        <v>138</v>
      </c>
      <c r="E43" s="62" t="s">
        <v>120</v>
      </c>
      <c r="F43" s="43" t="s">
        <v>110</v>
      </c>
      <c r="G43" s="44" t="n">
        <v>1.997</v>
      </c>
      <c r="H43" s="43" t="s">
        <v>53</v>
      </c>
      <c r="I43" s="45" t="n">
        <v>1480</v>
      </c>
      <c r="J43" s="46" t="n">
        <v>5</v>
      </c>
      <c r="K43" s="47" t="n">
        <v>16.6</v>
      </c>
      <c r="L43" s="48" t="n">
        <f aca="false">IF(K43&gt;0,1/K43*34.6*67.1,"")</f>
        <v>139.859036144578</v>
      </c>
      <c r="M43" s="47" t="n">
        <v>14.4</v>
      </c>
      <c r="N43" s="49" t="n">
        <v>17.6</v>
      </c>
      <c r="O43" s="69" t="n">
        <v>24</v>
      </c>
      <c r="P43" s="45" t="s">
        <v>111</v>
      </c>
      <c r="Q43" s="51" t="s">
        <v>62</v>
      </c>
      <c r="R43" s="45" t="s">
        <v>68</v>
      </c>
      <c r="S43" s="52"/>
      <c r="T43" s="63" t="s">
        <v>49</v>
      </c>
      <c r="U43" s="54" t="n">
        <f aca="false">IF(K43&lt;&gt;0, IF(K43&gt;=M43,ROUNDDOWN(K43/M43*100,0),""),"")</f>
        <v>115</v>
      </c>
      <c r="V43" s="55" t="str">
        <f aca="false">IF(K43&lt;&gt;0, IF(K43&gt;=N43,ROUNDDOWN(K43/N43*100,0),""),"")</f>
        <v/>
      </c>
      <c r="W43" s="56" t="n">
        <v>69</v>
      </c>
      <c r="X43" s="60" t="s">
        <v>69</v>
      </c>
    </row>
    <row r="44" s="6" customFormat="true" ht="24" hidden="false" customHeight="true" outlineLevel="0" collapsed="false">
      <c r="A44" s="57"/>
      <c r="B44" s="58"/>
      <c r="C44" s="64"/>
      <c r="D44" s="52" t="s">
        <v>138</v>
      </c>
      <c r="E44" s="62" t="s">
        <v>113</v>
      </c>
      <c r="F44" s="51" t="s">
        <v>110</v>
      </c>
      <c r="G44" s="65" t="n">
        <v>1.997</v>
      </c>
      <c r="H44" s="51" t="s">
        <v>43</v>
      </c>
      <c r="I44" s="45" t="n">
        <v>1420</v>
      </c>
      <c r="J44" s="46" t="n">
        <v>5</v>
      </c>
      <c r="K44" s="47" t="n">
        <v>16.2</v>
      </c>
      <c r="L44" s="48" t="n">
        <f aca="false">IF(K44&gt;0,1/K44*34.6*67.1,"")</f>
        <v>143.312345679012</v>
      </c>
      <c r="M44" s="47" t="n">
        <v>15.8</v>
      </c>
      <c r="N44" s="49" t="n">
        <v>19</v>
      </c>
      <c r="O44" s="50" t="n">
        <v>24.5</v>
      </c>
      <c r="P44" s="51" t="s">
        <v>111</v>
      </c>
      <c r="Q44" s="51" t="s">
        <v>62</v>
      </c>
      <c r="R44" s="45" t="s">
        <v>48</v>
      </c>
      <c r="S44" s="52"/>
      <c r="T44" s="63" t="s">
        <v>49</v>
      </c>
      <c r="U44" s="54" t="n">
        <f aca="false">IF(K44&lt;&gt;0, IF(K44&gt;=M44,ROUNDDOWN(K44/M44*100,0),""),"")</f>
        <v>102</v>
      </c>
      <c r="V44" s="55" t="str">
        <f aca="false">IF(K44&lt;&gt;0, IF(K44&gt;=N44,ROUNDDOWN(K44/N44*100,0),""),"")</f>
        <v/>
      </c>
      <c r="W44" s="56" t="n">
        <v>66</v>
      </c>
      <c r="X44" s="60" t="s">
        <v>69</v>
      </c>
    </row>
    <row r="45" s="6" customFormat="true" ht="24" hidden="false" customHeight="true" outlineLevel="0" collapsed="false">
      <c r="A45" s="57"/>
      <c r="B45" s="58"/>
      <c r="C45" s="64"/>
      <c r="D45" s="52" t="s">
        <v>138</v>
      </c>
      <c r="E45" s="62" t="s">
        <v>139</v>
      </c>
      <c r="F45" s="51" t="s">
        <v>110</v>
      </c>
      <c r="G45" s="65" t="n">
        <v>1.997</v>
      </c>
      <c r="H45" s="51" t="s">
        <v>43</v>
      </c>
      <c r="I45" s="45" t="n">
        <v>1500</v>
      </c>
      <c r="J45" s="46" t="n">
        <v>5</v>
      </c>
      <c r="K45" s="47" t="n">
        <v>15.5</v>
      </c>
      <c r="L45" s="48" t="n">
        <f aca="false">IF(K45&gt;0,1/K45*34.6*67.1,"")</f>
        <v>149.784516129032</v>
      </c>
      <c r="M45" s="47" t="n">
        <v>14.4</v>
      </c>
      <c r="N45" s="49" t="n">
        <v>17.6</v>
      </c>
      <c r="O45" s="49" t="n">
        <v>23.8</v>
      </c>
      <c r="P45" s="51" t="s">
        <v>111</v>
      </c>
      <c r="Q45" s="51" t="s">
        <v>62</v>
      </c>
      <c r="R45" s="45" t="s">
        <v>68</v>
      </c>
      <c r="S45" s="52"/>
      <c r="T45" s="63" t="s">
        <v>49</v>
      </c>
      <c r="U45" s="54" t="n">
        <f aca="false">IF(K45&lt;&gt;0, IF(K45&gt;=M45,ROUNDDOWN(K45/M45*100,0),""),"")</f>
        <v>107</v>
      </c>
      <c r="V45" s="55" t="str">
        <f aca="false">IF(K45&lt;&gt;0, IF(K45&gt;=N45,ROUNDDOWN(K45/N45*100,0),""),"")</f>
        <v/>
      </c>
      <c r="W45" s="56" t="n">
        <v>65</v>
      </c>
      <c r="X45" s="60" t="s">
        <v>69</v>
      </c>
    </row>
    <row r="46" s="6" customFormat="true" ht="24" hidden="false" customHeight="true" outlineLevel="0" collapsed="false">
      <c r="A46" s="57"/>
      <c r="B46" s="39"/>
      <c r="C46" s="61" t="s">
        <v>140</v>
      </c>
      <c r="D46" s="41" t="s">
        <v>141</v>
      </c>
      <c r="E46" s="62" t="s">
        <v>142</v>
      </c>
      <c r="F46" s="43" t="s">
        <v>42</v>
      </c>
      <c r="G46" s="44" t="n">
        <v>1.496</v>
      </c>
      <c r="H46" s="43" t="s">
        <v>53</v>
      </c>
      <c r="I46" s="45" t="s">
        <v>143</v>
      </c>
      <c r="J46" s="46" t="n">
        <v>2</v>
      </c>
      <c r="K46" s="47" t="n">
        <v>17.4</v>
      </c>
      <c r="L46" s="48" t="n">
        <f aca="false">IF(K46&gt;0,1/K46*34.6*67.1,"")</f>
        <v>133.428735632184</v>
      </c>
      <c r="M46" s="47" t="n">
        <v>20.5</v>
      </c>
      <c r="N46" s="49" t="n">
        <v>23.4</v>
      </c>
      <c r="O46" s="50" t="s">
        <v>61</v>
      </c>
      <c r="P46" s="45" t="s">
        <v>46</v>
      </c>
      <c r="Q46" s="51" t="s">
        <v>62</v>
      </c>
      <c r="R46" s="45" t="s">
        <v>144</v>
      </c>
      <c r="S46" s="52"/>
      <c r="T46" s="66" t="s">
        <v>49</v>
      </c>
      <c r="U46" s="54" t="str">
        <f aca="false">IF(K46&lt;&gt;0, IF(K46&gt;=M46,ROUNDDOWN(K46/M46*100,0),""),"")</f>
        <v/>
      </c>
      <c r="V46" s="55" t="str">
        <f aca="false">IF(K46&lt;&gt;0, IF(K46&gt;=N46,ROUNDDOWN(K46/N46*100,0),""),"")</f>
        <v/>
      </c>
      <c r="W46" s="56" t="s">
        <v>106</v>
      </c>
      <c r="X46" s="60" t="s">
        <v>107</v>
      </c>
    </row>
    <row r="47" s="6" customFormat="true" ht="24" hidden="false" customHeight="true" outlineLevel="0" collapsed="false">
      <c r="A47" s="57"/>
      <c r="B47" s="58"/>
      <c r="C47" s="64"/>
      <c r="D47" s="52" t="s">
        <v>141</v>
      </c>
      <c r="E47" s="62" t="s">
        <v>145</v>
      </c>
      <c r="F47" s="51" t="s">
        <v>42</v>
      </c>
      <c r="G47" s="65" t="n">
        <v>1.496</v>
      </c>
      <c r="H47" s="51" t="s">
        <v>43</v>
      </c>
      <c r="I47" s="45" t="s">
        <v>146</v>
      </c>
      <c r="J47" s="46" t="n">
        <v>2</v>
      </c>
      <c r="K47" s="47" t="n">
        <v>17.2</v>
      </c>
      <c r="L47" s="48" t="n">
        <f aca="false">IF(K47&gt;0,1/K47*34.6*67.1,"")</f>
        <v>134.98023255814</v>
      </c>
      <c r="M47" s="47" t="n">
        <v>20.5</v>
      </c>
      <c r="N47" s="49" t="n">
        <v>23.4</v>
      </c>
      <c r="O47" s="49" t="n">
        <v>27</v>
      </c>
      <c r="P47" s="51" t="s">
        <v>46</v>
      </c>
      <c r="Q47" s="51" t="s">
        <v>62</v>
      </c>
      <c r="R47" s="45" t="s">
        <v>144</v>
      </c>
      <c r="S47" s="52"/>
      <c r="T47" s="66" t="s">
        <v>49</v>
      </c>
      <c r="U47" s="54" t="str">
        <f aca="false">IF(K47&lt;&gt;0, IF(K47&gt;=M47,ROUNDDOWN(K47/M47*100,0),""),"")</f>
        <v/>
      </c>
      <c r="V47" s="55" t="str">
        <f aca="false">IF(K47&lt;&gt;0, IF(K47&gt;=N47,ROUNDDOWN(K47/N47*100,0),""),"")</f>
        <v/>
      </c>
      <c r="W47" s="56" t="n">
        <v>63</v>
      </c>
      <c r="X47" s="60" t="s">
        <v>107</v>
      </c>
    </row>
    <row r="48" s="6" customFormat="true" ht="24" hidden="false" customHeight="true" outlineLevel="0" collapsed="false">
      <c r="A48" s="57"/>
      <c r="B48" s="58"/>
      <c r="C48" s="64"/>
      <c r="D48" s="52" t="s">
        <v>141</v>
      </c>
      <c r="E48" s="70" t="s">
        <v>147</v>
      </c>
      <c r="F48" s="51" t="s">
        <v>42</v>
      </c>
      <c r="G48" s="65" t="n">
        <v>1.496</v>
      </c>
      <c r="H48" s="51" t="s">
        <v>53</v>
      </c>
      <c r="I48" s="45" t="s">
        <v>148</v>
      </c>
      <c r="J48" s="46" t="n">
        <v>2</v>
      </c>
      <c r="K48" s="47" t="n">
        <v>16.8</v>
      </c>
      <c r="L48" s="48" t="n">
        <f aca="false">IF(K48&gt;0,1/K48*34.6*67.1,"")</f>
        <v>138.194047619048</v>
      </c>
      <c r="M48" s="47" t="n">
        <v>20.5</v>
      </c>
      <c r="N48" s="49" t="n">
        <v>23.4</v>
      </c>
      <c r="O48" s="50" t="s">
        <v>149</v>
      </c>
      <c r="P48" s="51" t="s">
        <v>73</v>
      </c>
      <c r="Q48" s="51" t="s">
        <v>62</v>
      </c>
      <c r="R48" s="45" t="s">
        <v>144</v>
      </c>
      <c r="S48" s="52"/>
      <c r="T48" s="66" t="s">
        <v>49</v>
      </c>
      <c r="U48" s="54" t="str">
        <f aca="false">IF(K48&lt;&gt;0, IF(K48&gt;=M48,ROUNDDOWN(K48/M48*100,0),""),"")</f>
        <v/>
      </c>
      <c r="V48" s="55" t="str">
        <f aca="false">IF(K48&lt;&gt;0, IF(K48&gt;=N48,ROUNDDOWN(K48/N48*100,0),""),"")</f>
        <v/>
      </c>
      <c r="W48" s="56" t="n">
        <v>61</v>
      </c>
      <c r="X48" s="60" t="s">
        <v>107</v>
      </c>
    </row>
    <row r="49" s="6" customFormat="true" ht="24" hidden="false" customHeight="true" outlineLevel="0" collapsed="false">
      <c r="A49" s="57"/>
      <c r="B49" s="58"/>
      <c r="C49" s="59"/>
      <c r="D49" s="52" t="s">
        <v>150</v>
      </c>
      <c r="E49" s="67" t="s">
        <v>151</v>
      </c>
      <c r="F49" s="51" t="s">
        <v>152</v>
      </c>
      <c r="G49" s="65" t="n">
        <v>1.997</v>
      </c>
      <c r="H49" s="51" t="s">
        <v>53</v>
      </c>
      <c r="I49" s="45" t="n">
        <v>1100</v>
      </c>
      <c r="J49" s="46" t="n">
        <v>2</v>
      </c>
      <c r="K49" s="47" t="n">
        <v>15.8</v>
      </c>
      <c r="L49" s="48" t="n">
        <f aca="false">IF(K49&gt;0,1/K49*34.6*67.1,"")</f>
        <v>146.940506329114</v>
      </c>
      <c r="M49" s="47" t="n">
        <v>18.7</v>
      </c>
      <c r="N49" s="49" t="n">
        <v>21.8</v>
      </c>
      <c r="O49" s="50" t="n">
        <v>26.7</v>
      </c>
      <c r="P49" s="45" t="s">
        <v>46</v>
      </c>
      <c r="Q49" s="51" t="s">
        <v>62</v>
      </c>
      <c r="R49" s="45" t="s">
        <v>144</v>
      </c>
      <c r="S49" s="52"/>
      <c r="T49" s="66" t="s">
        <v>49</v>
      </c>
      <c r="U49" s="54" t="str">
        <f aca="false">IF(K49&lt;&gt;0, IF(K49&gt;=M49,ROUNDDOWN(K49/M49*100,0),""),"")</f>
        <v/>
      </c>
      <c r="V49" s="55" t="str">
        <f aca="false">IF(K49&lt;&gt;0, IF(K49&gt;=N49,ROUNDDOWN(K49/N49*100,0),""),"")</f>
        <v/>
      </c>
      <c r="W49" s="56" t="n">
        <v>59</v>
      </c>
      <c r="X49" s="60" t="s">
        <v>153</v>
      </c>
    </row>
    <row r="50" s="6" customFormat="true" ht="24" hidden="false" customHeight="true" outlineLevel="0" collapsed="false">
      <c r="A50" s="57"/>
      <c r="B50" s="58"/>
      <c r="C50" s="59"/>
      <c r="D50" s="52" t="s">
        <v>150</v>
      </c>
      <c r="E50" s="67" t="s">
        <v>145</v>
      </c>
      <c r="F50" s="51" t="s">
        <v>152</v>
      </c>
      <c r="G50" s="65" t="n">
        <v>1.997</v>
      </c>
      <c r="H50" s="51" t="s">
        <v>43</v>
      </c>
      <c r="I50" s="45" t="n">
        <v>1130</v>
      </c>
      <c r="J50" s="46" t="n">
        <v>2</v>
      </c>
      <c r="K50" s="47" t="n">
        <v>15.2</v>
      </c>
      <c r="L50" s="48" t="n">
        <f aca="false">IF(K50&gt;0,1/K50*34.6*67.1,"")</f>
        <v>152.740789473684</v>
      </c>
      <c r="M50" s="47" t="n">
        <v>18.7</v>
      </c>
      <c r="N50" s="49" t="n">
        <v>21.8</v>
      </c>
      <c r="O50" s="50" t="n">
        <v>26.5</v>
      </c>
      <c r="P50" s="45" t="s">
        <v>46</v>
      </c>
      <c r="Q50" s="51" t="s">
        <v>62</v>
      </c>
      <c r="R50" s="45" t="s">
        <v>144</v>
      </c>
      <c r="S50" s="52"/>
      <c r="T50" s="66" t="s">
        <v>49</v>
      </c>
      <c r="U50" s="54" t="str">
        <f aca="false">IF(K50&lt;&gt;0, IF(K50&gt;=M50,ROUNDDOWN(K50/M50*100,0),""),"")</f>
        <v/>
      </c>
      <c r="V50" s="55" t="str">
        <f aca="false">IF(K50&lt;&gt;0, IF(K50&gt;=N50,ROUNDDOWN(K50/N50*100,0),""),"")</f>
        <v/>
      </c>
      <c r="W50" s="56" t="n">
        <v>57</v>
      </c>
      <c r="X50" s="60" t="s">
        <v>153</v>
      </c>
    </row>
    <row r="51" s="6" customFormat="true" ht="24" hidden="false" customHeight="true" outlineLevel="0" collapsed="false">
      <c r="A51" s="57"/>
      <c r="B51" s="39"/>
      <c r="C51" s="61" t="s">
        <v>154</v>
      </c>
      <c r="D51" s="41" t="s">
        <v>155</v>
      </c>
      <c r="E51" s="62" t="s">
        <v>72</v>
      </c>
      <c r="F51" s="43" t="s">
        <v>110</v>
      </c>
      <c r="G51" s="44" t="n">
        <v>1.997</v>
      </c>
      <c r="H51" s="43" t="s">
        <v>43</v>
      </c>
      <c r="I51" s="45" t="n">
        <v>1460</v>
      </c>
      <c r="J51" s="46" t="n">
        <v>5</v>
      </c>
      <c r="K51" s="47" t="n">
        <v>15.6</v>
      </c>
      <c r="L51" s="48" t="n">
        <f aca="false">IF(K51&gt;0,1/K51*34.6*67.1,"")</f>
        <v>148.824358974359</v>
      </c>
      <c r="M51" s="47" t="n">
        <v>14.4</v>
      </c>
      <c r="N51" s="49" t="n">
        <v>17.6</v>
      </c>
      <c r="O51" s="50" t="n">
        <v>24.1</v>
      </c>
      <c r="P51" s="45" t="s">
        <v>111</v>
      </c>
      <c r="Q51" s="51" t="s">
        <v>62</v>
      </c>
      <c r="R51" s="45" t="s">
        <v>48</v>
      </c>
      <c r="S51" s="52"/>
      <c r="T51" s="66" t="s">
        <v>49</v>
      </c>
      <c r="U51" s="54" t="n">
        <f aca="false">IF(K51&lt;&gt;0, IF(K51&gt;=M51,ROUNDDOWN(K51/M51*100,0),""),"")</f>
        <v>108</v>
      </c>
      <c r="V51" s="55" t="str">
        <f aca="false">IF(K51&lt;&gt;0, IF(K51&gt;=N51,ROUNDDOWN(K51/N51*100,0),""),"")</f>
        <v/>
      </c>
      <c r="W51" s="56" t="n">
        <v>64</v>
      </c>
      <c r="X51" s="60" t="s">
        <v>107</v>
      </c>
    </row>
    <row r="52" s="6" customFormat="true" ht="24" hidden="false" customHeight="true" outlineLevel="0" collapsed="false">
      <c r="A52" s="57"/>
      <c r="B52" s="71"/>
      <c r="C52" s="72"/>
      <c r="D52" s="41" t="s">
        <v>155</v>
      </c>
      <c r="E52" s="62" t="s">
        <v>156</v>
      </c>
      <c r="F52" s="43" t="s">
        <v>110</v>
      </c>
      <c r="G52" s="44" t="n">
        <v>1.997</v>
      </c>
      <c r="H52" s="43" t="s">
        <v>43</v>
      </c>
      <c r="I52" s="45" t="n">
        <v>1520</v>
      </c>
      <c r="J52" s="46" t="n">
        <v>5</v>
      </c>
      <c r="K52" s="47" t="n">
        <v>15.1</v>
      </c>
      <c r="L52" s="48" t="n">
        <f aca="false">IF(K52&gt;0,1/K52*34.6*67.1,"")</f>
        <v>153.752317880795</v>
      </c>
      <c r="M52" s="47" t="n">
        <v>14.4</v>
      </c>
      <c r="N52" s="49" t="n">
        <v>17.6</v>
      </c>
      <c r="O52" s="50" t="n">
        <v>23.6</v>
      </c>
      <c r="P52" s="45" t="s">
        <v>111</v>
      </c>
      <c r="Q52" s="51" t="s">
        <v>62</v>
      </c>
      <c r="R52" s="45" t="s">
        <v>68</v>
      </c>
      <c r="S52" s="52"/>
      <c r="T52" s="66" t="s">
        <v>49</v>
      </c>
      <c r="U52" s="54" t="n">
        <f aca="false">IF(K52&lt;&gt;0, IF(K52&gt;=M52,ROUNDDOWN(K52/M52*100,0),""),"")</f>
        <v>104</v>
      </c>
      <c r="V52" s="55" t="str">
        <f aca="false">IF(K52&lt;&gt;0, IF(K52&gt;=N52,ROUNDDOWN(K52/N52*100,0),""),"")</f>
        <v/>
      </c>
      <c r="W52" s="56" t="n">
        <v>63</v>
      </c>
      <c r="X52" s="60" t="s">
        <v>107</v>
      </c>
    </row>
    <row r="53" s="6" customFormat="true" ht="24" hidden="false" customHeight="true" outlineLevel="0" collapsed="false">
      <c r="A53" s="57"/>
      <c r="B53" s="39"/>
      <c r="C53" s="40" t="s">
        <v>157</v>
      </c>
      <c r="D53" s="52" t="s">
        <v>158</v>
      </c>
      <c r="E53" s="67" t="s">
        <v>159</v>
      </c>
      <c r="F53" s="51" t="s">
        <v>152</v>
      </c>
      <c r="G53" s="65" t="n">
        <v>1.997</v>
      </c>
      <c r="H53" s="51" t="s">
        <v>43</v>
      </c>
      <c r="I53" s="45" t="n">
        <v>1510</v>
      </c>
      <c r="J53" s="46" t="n">
        <v>5</v>
      </c>
      <c r="K53" s="47" t="n">
        <v>15</v>
      </c>
      <c r="L53" s="48" t="n">
        <f aca="false">IF(K53&gt;0,1/K53*34.6*67.1,"")</f>
        <v>154.777333333333</v>
      </c>
      <c r="M53" s="47" t="n">
        <v>14.4</v>
      </c>
      <c r="N53" s="49" t="n">
        <v>17.6</v>
      </c>
      <c r="O53" s="50" t="n">
        <v>23.7</v>
      </c>
      <c r="P53" s="45" t="s">
        <v>46</v>
      </c>
      <c r="Q53" s="51" t="s">
        <v>62</v>
      </c>
      <c r="R53" s="45" t="s">
        <v>48</v>
      </c>
      <c r="S53" s="73"/>
      <c r="T53" s="66" t="s">
        <v>100</v>
      </c>
      <c r="U53" s="54" t="n">
        <f aca="false">IF(K53&lt;&gt;0, IF(K53&gt;=M53,ROUNDDOWN(K53/M53*100,0),""),"")</f>
        <v>104</v>
      </c>
      <c r="V53" s="55" t="str">
        <f aca="false">IF(K53&lt;&gt;0, IF(K53&gt;=N53,ROUNDDOWN(K53/N53*100,0),""),"")</f>
        <v/>
      </c>
      <c r="W53" s="56" t="n">
        <v>63</v>
      </c>
      <c r="X53" s="60" t="s">
        <v>107</v>
      </c>
    </row>
    <row r="54" s="6" customFormat="true" ht="24" hidden="false" customHeight="true" outlineLevel="0" collapsed="false">
      <c r="A54" s="57"/>
      <c r="B54" s="58"/>
      <c r="C54" s="59"/>
      <c r="D54" s="52" t="s">
        <v>160</v>
      </c>
      <c r="E54" s="67" t="s">
        <v>159</v>
      </c>
      <c r="F54" s="51" t="s">
        <v>152</v>
      </c>
      <c r="G54" s="65" t="n">
        <v>1.997</v>
      </c>
      <c r="H54" s="51" t="s">
        <v>43</v>
      </c>
      <c r="I54" s="45" t="n">
        <v>1530</v>
      </c>
      <c r="J54" s="46" t="n">
        <v>5</v>
      </c>
      <c r="K54" s="47" t="n">
        <v>15</v>
      </c>
      <c r="L54" s="48" t="n">
        <f aca="false">IF(K54&gt;0,1/K54*34.6*67.1,"")</f>
        <v>154.777333333333</v>
      </c>
      <c r="M54" s="47" t="n">
        <v>14.4</v>
      </c>
      <c r="N54" s="49" t="n">
        <v>17.6</v>
      </c>
      <c r="O54" s="50" t="n">
        <v>23.6</v>
      </c>
      <c r="P54" s="45" t="s">
        <v>46</v>
      </c>
      <c r="Q54" s="51" t="s">
        <v>62</v>
      </c>
      <c r="R54" s="45" t="s">
        <v>48</v>
      </c>
      <c r="S54" s="73"/>
      <c r="T54" s="66" t="s">
        <v>100</v>
      </c>
      <c r="U54" s="54" t="n">
        <f aca="false">IF(K54&lt;&gt;0, IF(K54&gt;=M54,ROUNDDOWN(K54/M54*100,0),""),"")</f>
        <v>104</v>
      </c>
      <c r="V54" s="55" t="str">
        <f aca="false">IF(K54&lt;&gt;0, IF(K54&gt;=N54,ROUNDDOWN(K54/N54*100,0),""),"")</f>
        <v/>
      </c>
      <c r="W54" s="56" t="n">
        <v>63</v>
      </c>
      <c r="X54" s="60" t="s">
        <v>107</v>
      </c>
    </row>
    <row r="55" s="6" customFormat="true" ht="24" hidden="false" customHeight="true" outlineLevel="0" collapsed="false">
      <c r="A55" s="57"/>
      <c r="B55" s="58"/>
      <c r="C55" s="59"/>
      <c r="D55" s="52" t="s">
        <v>161</v>
      </c>
      <c r="E55" s="67" t="s">
        <v>159</v>
      </c>
      <c r="F55" s="51" t="s">
        <v>162</v>
      </c>
      <c r="G55" s="65" t="n">
        <v>2.488</v>
      </c>
      <c r="H55" s="51" t="s">
        <v>43</v>
      </c>
      <c r="I55" s="45" t="n">
        <v>1550</v>
      </c>
      <c r="J55" s="46" t="n">
        <v>5</v>
      </c>
      <c r="K55" s="47" t="n">
        <v>14.2</v>
      </c>
      <c r="L55" s="48" t="n">
        <f aca="false">IF(K55&gt;0,1/K55*34.6*67.1,"")</f>
        <v>163.497183098592</v>
      </c>
      <c r="M55" s="47" t="n">
        <v>13.2</v>
      </c>
      <c r="N55" s="49" t="n">
        <v>16.5</v>
      </c>
      <c r="O55" s="50" t="n">
        <v>23.4</v>
      </c>
      <c r="P55" s="45" t="s">
        <v>46</v>
      </c>
      <c r="Q55" s="51" t="s">
        <v>62</v>
      </c>
      <c r="R55" s="45" t="s">
        <v>48</v>
      </c>
      <c r="S55" s="73"/>
      <c r="T55" s="66" t="s">
        <v>100</v>
      </c>
      <c r="U55" s="54" t="n">
        <f aca="false">IF(K55&lt;&gt;0, IF(K55&gt;=M55,ROUNDDOWN(K55/M55*100,0),""),"")</f>
        <v>107</v>
      </c>
      <c r="V55" s="55" t="str">
        <f aca="false">IF(K55&lt;&gt;0, IF(K55&gt;=N55,ROUNDDOWN(K55/N55*100,0),""),"")</f>
        <v/>
      </c>
      <c r="W55" s="56" t="n">
        <v>60</v>
      </c>
      <c r="X55" s="60" t="s">
        <v>107</v>
      </c>
    </row>
    <row r="56" s="6" customFormat="true" ht="24" hidden="false" customHeight="true" outlineLevel="0" collapsed="false">
      <c r="A56" s="57"/>
      <c r="B56" s="58"/>
      <c r="C56" s="59"/>
      <c r="D56" s="52" t="s">
        <v>163</v>
      </c>
      <c r="E56" s="67" t="s">
        <v>159</v>
      </c>
      <c r="F56" s="51" t="s">
        <v>162</v>
      </c>
      <c r="G56" s="65" t="n">
        <v>2.488</v>
      </c>
      <c r="H56" s="51" t="s">
        <v>43</v>
      </c>
      <c r="I56" s="45" t="n">
        <v>1570</v>
      </c>
      <c r="J56" s="46" t="n">
        <v>5</v>
      </c>
      <c r="K56" s="47" t="n">
        <v>14.2</v>
      </c>
      <c r="L56" s="48" t="n">
        <f aca="false">IF(K56&gt;0,1/K56*34.6*67.1,"")</f>
        <v>163.497183098592</v>
      </c>
      <c r="M56" s="47" t="n">
        <v>13.2</v>
      </c>
      <c r="N56" s="49" t="n">
        <v>16.5</v>
      </c>
      <c r="O56" s="50" t="n">
        <v>23.2</v>
      </c>
      <c r="P56" s="45" t="s">
        <v>46</v>
      </c>
      <c r="Q56" s="51" t="s">
        <v>62</v>
      </c>
      <c r="R56" s="45" t="s">
        <v>48</v>
      </c>
      <c r="S56" s="73"/>
      <c r="T56" s="66" t="s">
        <v>100</v>
      </c>
      <c r="U56" s="54" t="n">
        <f aca="false">IF(K56&lt;&gt;0, IF(K56&gt;=M56,ROUNDDOWN(K56/M56*100,0),""),"")</f>
        <v>107</v>
      </c>
      <c r="V56" s="55" t="str">
        <f aca="false">IF(K56&lt;&gt;0, IF(K56&gt;=N56,ROUNDDOWN(K56/N56*100,0),""),"")</f>
        <v/>
      </c>
      <c r="W56" s="56" t="n">
        <v>61</v>
      </c>
      <c r="X56" s="60" t="s">
        <v>107</v>
      </c>
    </row>
    <row r="57" s="6" customFormat="true" ht="24" hidden="false" customHeight="true" outlineLevel="0" collapsed="false">
      <c r="A57" s="57"/>
      <c r="B57" s="39"/>
      <c r="C57" s="61" t="s">
        <v>164</v>
      </c>
      <c r="D57" s="52" t="s">
        <v>165</v>
      </c>
      <c r="E57" s="67" t="s">
        <v>166</v>
      </c>
      <c r="F57" s="51" t="s">
        <v>152</v>
      </c>
      <c r="G57" s="65" t="n">
        <v>1.997</v>
      </c>
      <c r="H57" s="51" t="s">
        <v>43</v>
      </c>
      <c r="I57" s="45" t="s">
        <v>167</v>
      </c>
      <c r="J57" s="46" t="n">
        <v>5</v>
      </c>
      <c r="K57" s="47" t="n">
        <v>14.6</v>
      </c>
      <c r="L57" s="48" t="n">
        <f aca="false">IF(K57&gt;0,1/K57*34.6*67.1,"")</f>
        <v>159.017808219178</v>
      </c>
      <c r="M57" s="47" t="n">
        <v>13.2</v>
      </c>
      <c r="N57" s="49" t="n">
        <v>16.5</v>
      </c>
      <c r="O57" s="50" t="s">
        <v>168</v>
      </c>
      <c r="P57" s="51" t="s">
        <v>46</v>
      </c>
      <c r="Q57" s="51" t="s">
        <v>62</v>
      </c>
      <c r="R57" s="45" t="s">
        <v>48</v>
      </c>
      <c r="S57" s="52"/>
      <c r="T57" s="66" t="s">
        <v>100</v>
      </c>
      <c r="U57" s="54" t="n">
        <f aca="false">IF(K57&lt;&gt;0, IF(K57&gt;=M57,ROUNDDOWN(K57/M57*100,0),""),"")</f>
        <v>110</v>
      </c>
      <c r="V57" s="55" t="str">
        <f aca="false">IF(K57&lt;&gt;0, IF(K57&gt;=N57,ROUNDDOWN(K57/N57*100,0),""),"")</f>
        <v/>
      </c>
      <c r="W57" s="56" t="n">
        <v>62</v>
      </c>
      <c r="X57" s="60" t="s">
        <v>107</v>
      </c>
    </row>
    <row r="58" s="6" customFormat="true" ht="24" hidden="false" customHeight="true" outlineLevel="0" collapsed="false">
      <c r="A58" s="57"/>
      <c r="B58" s="58"/>
      <c r="C58" s="59"/>
      <c r="D58" s="52" t="s">
        <v>165</v>
      </c>
      <c r="E58" s="70" t="s">
        <v>169</v>
      </c>
      <c r="F58" s="51" t="s">
        <v>152</v>
      </c>
      <c r="G58" s="65" t="n">
        <v>1.997</v>
      </c>
      <c r="H58" s="51" t="s">
        <v>43</v>
      </c>
      <c r="I58" s="45" t="s">
        <v>170</v>
      </c>
      <c r="J58" s="46" t="n">
        <v>5</v>
      </c>
      <c r="K58" s="47" t="n">
        <v>14</v>
      </c>
      <c r="L58" s="48" t="n">
        <f aca="false">IF(K58&gt;0,1/K58*34.6*67.1,"")</f>
        <v>165.832857142857</v>
      </c>
      <c r="M58" s="47" t="n">
        <v>13.2</v>
      </c>
      <c r="N58" s="49" t="n">
        <v>16.5</v>
      </c>
      <c r="O58" s="50" t="s">
        <v>171</v>
      </c>
      <c r="P58" s="51" t="s">
        <v>46</v>
      </c>
      <c r="Q58" s="51" t="s">
        <v>62</v>
      </c>
      <c r="R58" s="45" t="s">
        <v>68</v>
      </c>
      <c r="S58" s="52"/>
      <c r="T58" s="66" t="s">
        <v>100</v>
      </c>
      <c r="U58" s="54" t="n">
        <f aca="false">IF(K58&lt;&gt;0, IF(K58&gt;=M58,ROUNDDOWN(K58/M58*100,0),""),"")</f>
        <v>106</v>
      </c>
      <c r="V58" s="55" t="str">
        <f aca="false">IF(K58&lt;&gt;0, IF(K58&gt;=N58,ROUNDDOWN(K58/N58*100,0),""),"")</f>
        <v/>
      </c>
      <c r="W58" s="56" t="s">
        <v>172</v>
      </c>
      <c r="X58" s="60" t="s">
        <v>107</v>
      </c>
    </row>
    <row r="59" s="6" customFormat="true" ht="24" hidden="false" customHeight="true" outlineLevel="0" collapsed="false">
      <c r="A59" s="57"/>
      <c r="B59" s="58"/>
      <c r="C59" s="59"/>
      <c r="D59" s="52" t="s">
        <v>173</v>
      </c>
      <c r="E59" s="67" t="s">
        <v>166</v>
      </c>
      <c r="F59" s="51" t="s">
        <v>162</v>
      </c>
      <c r="G59" s="65" t="n">
        <v>2.488</v>
      </c>
      <c r="H59" s="51" t="s">
        <v>43</v>
      </c>
      <c r="I59" s="45" t="s">
        <v>174</v>
      </c>
      <c r="J59" s="46" t="n">
        <v>5</v>
      </c>
      <c r="K59" s="47" t="n">
        <v>13.8</v>
      </c>
      <c r="L59" s="48" t="n">
        <f aca="false">IF(K59&gt;0,1/K59*34.6*67.1,"")</f>
        <v>168.236231884058</v>
      </c>
      <c r="M59" s="47" t="n">
        <v>13.2</v>
      </c>
      <c r="N59" s="49" t="n">
        <v>16.5</v>
      </c>
      <c r="O59" s="50" t="s">
        <v>175</v>
      </c>
      <c r="P59" s="45" t="s">
        <v>46</v>
      </c>
      <c r="Q59" s="51" t="s">
        <v>62</v>
      </c>
      <c r="R59" s="45" t="s">
        <v>48</v>
      </c>
      <c r="S59" s="52"/>
      <c r="T59" s="66" t="s">
        <v>100</v>
      </c>
      <c r="U59" s="54" t="n">
        <f aca="false">IF(K59&lt;&gt;0, IF(K59&gt;=M59,ROUNDDOWN(K59/M59*100,0),""),"")</f>
        <v>104</v>
      </c>
      <c r="V59" s="55" t="str">
        <f aca="false">IF(K59&lt;&gt;0, IF(K59&gt;=N59,ROUNDDOWN(K59/N59*100,0),""),"")</f>
        <v/>
      </c>
      <c r="W59" s="56" t="n">
        <v>59</v>
      </c>
      <c r="X59" s="60" t="s">
        <v>153</v>
      </c>
    </row>
    <row r="60" s="6" customFormat="true" ht="24" hidden="false" customHeight="true" outlineLevel="0" collapsed="false">
      <c r="A60" s="57"/>
      <c r="B60" s="58"/>
      <c r="C60" s="59"/>
      <c r="D60" s="52" t="s">
        <v>173</v>
      </c>
      <c r="E60" s="67" t="s">
        <v>176</v>
      </c>
      <c r="F60" s="51" t="s">
        <v>162</v>
      </c>
      <c r="G60" s="65" t="n">
        <v>2.488</v>
      </c>
      <c r="H60" s="51" t="s">
        <v>43</v>
      </c>
      <c r="I60" s="45" t="s">
        <v>177</v>
      </c>
      <c r="J60" s="46" t="n">
        <v>5</v>
      </c>
      <c r="K60" s="47" t="n">
        <v>13</v>
      </c>
      <c r="L60" s="48" t="n">
        <f aca="false">IF(K60&gt;0,1/K60*34.6*67.1,"")</f>
        <v>178.589230769231</v>
      </c>
      <c r="M60" s="47" t="n">
        <v>13.2</v>
      </c>
      <c r="N60" s="49" t="n">
        <v>16.5</v>
      </c>
      <c r="O60" s="50" t="s">
        <v>178</v>
      </c>
      <c r="P60" s="45" t="s">
        <v>46</v>
      </c>
      <c r="Q60" s="51" t="s">
        <v>62</v>
      </c>
      <c r="R60" s="45" t="s">
        <v>68</v>
      </c>
      <c r="S60" s="73"/>
      <c r="T60" s="66" t="s">
        <v>100</v>
      </c>
      <c r="U60" s="54" t="str">
        <f aca="false">IF(K60&lt;&gt;0, IF(K60&gt;=M60,ROUNDDOWN(K60/M60*100,0),""),"")</f>
        <v/>
      </c>
      <c r="V60" s="55" t="str">
        <f aca="false">IF(K60&lt;&gt;0, IF(K60&gt;=N60,ROUNDDOWN(K60/N60*100,0),""),"")</f>
        <v/>
      </c>
      <c r="W60" s="56" t="n">
        <v>57</v>
      </c>
      <c r="X60" s="60" t="s">
        <v>153</v>
      </c>
    </row>
    <row r="61" s="6" customFormat="true" ht="24" hidden="false" customHeight="true" outlineLevel="0" collapsed="false">
      <c r="A61" s="57"/>
      <c r="B61" s="39"/>
      <c r="C61" s="61" t="s">
        <v>179</v>
      </c>
      <c r="D61" s="52" t="s">
        <v>180</v>
      </c>
      <c r="E61" s="70" t="s">
        <v>116</v>
      </c>
      <c r="F61" s="51" t="s">
        <v>162</v>
      </c>
      <c r="G61" s="65" t="n">
        <v>2.488</v>
      </c>
      <c r="H61" s="51" t="s">
        <v>181</v>
      </c>
      <c r="I61" s="45" t="s">
        <v>182</v>
      </c>
      <c r="J61" s="46" t="n">
        <v>5</v>
      </c>
      <c r="K61" s="47" t="n">
        <v>14.2</v>
      </c>
      <c r="L61" s="48" t="n">
        <f aca="false">IF(K61&gt;0,1/K61*34.6*67.1,"")</f>
        <v>163.497183098592</v>
      </c>
      <c r="M61" s="47" t="n">
        <v>12.2</v>
      </c>
      <c r="N61" s="49" t="n">
        <v>15.4</v>
      </c>
      <c r="O61" s="50" t="s">
        <v>183</v>
      </c>
      <c r="P61" s="45" t="s">
        <v>184</v>
      </c>
      <c r="Q61" s="51" t="s">
        <v>62</v>
      </c>
      <c r="R61" s="45" t="s">
        <v>144</v>
      </c>
      <c r="S61" s="52"/>
      <c r="T61" s="66" t="s">
        <v>49</v>
      </c>
      <c r="U61" s="54" t="n">
        <f aca="false">IF(K61&lt;&gt;0, IF(K61&gt;=M61,ROUNDDOWN(K61/M61*100,0),""),"")</f>
        <v>116</v>
      </c>
      <c r="V61" s="55" t="str">
        <f aca="false">IF(K61&lt;&gt;0, IF(K61&gt;=N61,ROUNDDOWN(K61/N61*100,0),""),"")</f>
        <v/>
      </c>
      <c r="W61" s="56" t="s">
        <v>106</v>
      </c>
      <c r="X61" s="60" t="s">
        <v>107</v>
      </c>
    </row>
    <row r="62" s="6" customFormat="true" ht="24" hidden="false" customHeight="true" outlineLevel="0" collapsed="false">
      <c r="A62" s="57"/>
      <c r="B62" s="58"/>
      <c r="C62" s="59"/>
      <c r="D62" s="52" t="s">
        <v>180</v>
      </c>
      <c r="E62" s="70" t="s">
        <v>185</v>
      </c>
      <c r="F62" s="51" t="s">
        <v>162</v>
      </c>
      <c r="G62" s="65" t="n">
        <v>2.488</v>
      </c>
      <c r="H62" s="51" t="s">
        <v>181</v>
      </c>
      <c r="I62" s="45" t="s">
        <v>186</v>
      </c>
      <c r="J62" s="46" t="n">
        <v>5</v>
      </c>
      <c r="K62" s="47" t="n">
        <v>14.1</v>
      </c>
      <c r="L62" s="48" t="n">
        <f aca="false">IF(K62&gt;0,1/K62*34.6*67.1,"")</f>
        <v>164.656737588652</v>
      </c>
      <c r="M62" s="47" t="n">
        <v>12.2</v>
      </c>
      <c r="N62" s="49" t="n">
        <v>15.4</v>
      </c>
      <c r="O62" s="50" t="s">
        <v>187</v>
      </c>
      <c r="P62" s="45" t="s">
        <v>184</v>
      </c>
      <c r="Q62" s="51" t="s">
        <v>62</v>
      </c>
      <c r="R62" s="45" t="s">
        <v>144</v>
      </c>
      <c r="S62" s="52"/>
      <c r="T62" s="66" t="s">
        <v>49</v>
      </c>
      <c r="U62" s="54" t="n">
        <f aca="false">IF(K62&lt;&gt;0, IF(K62&gt;=M62,ROUNDDOWN(K62/M62*100,0),""),"")</f>
        <v>115</v>
      </c>
      <c r="V62" s="55" t="str">
        <f aca="false">IF(K62&lt;&gt;0, IF(K62&gt;=N62,ROUNDDOWN(K62/N62*100,0),""),"")</f>
        <v/>
      </c>
      <c r="W62" s="56" t="n">
        <v>64</v>
      </c>
      <c r="X62" s="60" t="s">
        <v>107</v>
      </c>
    </row>
    <row r="63" s="6" customFormat="true" ht="24" hidden="false" customHeight="true" outlineLevel="0" collapsed="false">
      <c r="A63" s="57"/>
      <c r="B63" s="58"/>
      <c r="C63" s="59"/>
      <c r="D63" s="52" t="s">
        <v>180</v>
      </c>
      <c r="E63" s="70" t="s">
        <v>188</v>
      </c>
      <c r="F63" s="51" t="s">
        <v>162</v>
      </c>
      <c r="G63" s="65" t="n">
        <v>2.488</v>
      </c>
      <c r="H63" s="51" t="s">
        <v>181</v>
      </c>
      <c r="I63" s="45" t="n">
        <v>1750</v>
      </c>
      <c r="J63" s="46" t="n">
        <v>5</v>
      </c>
      <c r="K63" s="47" t="n">
        <v>14</v>
      </c>
      <c r="L63" s="48" t="n">
        <f aca="false">IF(K63&gt;0,1/K63*34.6*67.1,"")</f>
        <v>165.832857142857</v>
      </c>
      <c r="M63" s="47" t="n">
        <v>12.2</v>
      </c>
      <c r="N63" s="49" t="n">
        <v>15.4</v>
      </c>
      <c r="O63" s="50" t="n">
        <v>21.6</v>
      </c>
      <c r="P63" s="45" t="s">
        <v>184</v>
      </c>
      <c r="Q63" s="51" t="s">
        <v>62</v>
      </c>
      <c r="R63" s="45" t="s">
        <v>144</v>
      </c>
      <c r="S63" s="52"/>
      <c r="T63" s="66" t="s">
        <v>49</v>
      </c>
      <c r="U63" s="54" t="n">
        <f aca="false">IF(K63&lt;&gt;0, IF(K63&gt;=M63,ROUNDDOWN(K63/M63*100,0),""),"")</f>
        <v>114</v>
      </c>
      <c r="V63" s="55" t="str">
        <f aca="false">IF(K63&lt;&gt;0, IF(K63&gt;=N63,ROUNDDOWN(K63/N63*100,0),""),"")</f>
        <v/>
      </c>
      <c r="W63" s="56" t="n">
        <v>64</v>
      </c>
      <c r="X63" s="60" t="s">
        <v>107</v>
      </c>
    </row>
    <row r="64" s="6" customFormat="true" ht="24" hidden="false" customHeight="true" outlineLevel="0" collapsed="false">
      <c r="A64" s="57"/>
      <c r="B64" s="58"/>
      <c r="C64" s="59"/>
      <c r="D64" s="52" t="s">
        <v>180</v>
      </c>
      <c r="E64" s="70" t="s">
        <v>189</v>
      </c>
      <c r="F64" s="51" t="s">
        <v>162</v>
      </c>
      <c r="G64" s="65" t="n">
        <v>2.488</v>
      </c>
      <c r="H64" s="51" t="s">
        <v>181</v>
      </c>
      <c r="I64" s="45" t="s">
        <v>190</v>
      </c>
      <c r="J64" s="46" t="n">
        <v>5</v>
      </c>
      <c r="K64" s="47" t="n">
        <v>13.1</v>
      </c>
      <c r="L64" s="48" t="n">
        <f aca="false">IF(K64&gt;0,1/K64*34.6*67.1,"")</f>
        <v>177.225954198473</v>
      </c>
      <c r="M64" s="47" t="n">
        <v>12.2</v>
      </c>
      <c r="N64" s="49" t="n">
        <v>15.4</v>
      </c>
      <c r="O64" s="50" t="s">
        <v>191</v>
      </c>
      <c r="P64" s="45" t="s">
        <v>184</v>
      </c>
      <c r="Q64" s="51" t="s">
        <v>62</v>
      </c>
      <c r="R64" s="45" t="s">
        <v>68</v>
      </c>
      <c r="S64" s="52"/>
      <c r="T64" s="66" t="s">
        <v>49</v>
      </c>
      <c r="U64" s="54" t="n">
        <f aca="false">IF(K64&lt;&gt;0, IF(K64&gt;=M64,ROUNDDOWN(K64/M64*100,0),""),"")</f>
        <v>107</v>
      </c>
      <c r="V64" s="55" t="str">
        <f aca="false">IF(K64&lt;&gt;0, IF(K64&gt;=N64,ROUNDDOWN(K64/N64*100,0),""),"")</f>
        <v/>
      </c>
      <c r="W64" s="56" t="n">
        <v>59</v>
      </c>
      <c r="X64" s="60" t="s">
        <v>153</v>
      </c>
    </row>
    <row r="65" s="6" customFormat="true" ht="24" hidden="false" customHeight="true" outlineLevel="0" collapsed="false">
      <c r="A65" s="57"/>
      <c r="B65" s="58"/>
      <c r="C65" s="59"/>
      <c r="D65" s="52" t="s">
        <v>180</v>
      </c>
      <c r="E65" s="70" t="s">
        <v>166</v>
      </c>
      <c r="F65" s="51" t="s">
        <v>162</v>
      </c>
      <c r="G65" s="65" t="n">
        <v>2.488</v>
      </c>
      <c r="H65" s="51" t="s">
        <v>181</v>
      </c>
      <c r="I65" s="45" t="n">
        <v>1740</v>
      </c>
      <c r="J65" s="46" t="n">
        <v>5</v>
      </c>
      <c r="K65" s="47" t="n">
        <v>13.1</v>
      </c>
      <c r="L65" s="48" t="n">
        <f aca="false">IF(K65&gt;0,1/K65*34.6*67.1,"")</f>
        <v>177.225954198473</v>
      </c>
      <c r="M65" s="47" t="n">
        <v>12.2</v>
      </c>
      <c r="N65" s="49" t="n">
        <v>15.4</v>
      </c>
      <c r="O65" s="50" t="n">
        <v>21.7</v>
      </c>
      <c r="P65" s="45" t="s">
        <v>184</v>
      </c>
      <c r="Q65" s="51" t="s">
        <v>62</v>
      </c>
      <c r="R65" s="45" t="s">
        <v>68</v>
      </c>
      <c r="S65" s="52"/>
      <c r="T65" s="66" t="s">
        <v>49</v>
      </c>
      <c r="U65" s="54" t="n">
        <f aca="false">IF(K65&lt;&gt;0, IF(K65&gt;=M65,ROUNDDOWN(K65/M65*100,0),""),"")</f>
        <v>107</v>
      </c>
      <c r="V65" s="55" t="str">
        <f aca="false">IF(K65&lt;&gt;0, IF(K65&gt;=N65,ROUNDDOWN(K65/N65*100,0),""),"")</f>
        <v/>
      </c>
      <c r="W65" s="56" t="n">
        <v>60</v>
      </c>
      <c r="X65" s="60" t="s">
        <v>107</v>
      </c>
    </row>
    <row r="66" s="6" customFormat="true" ht="24" hidden="false" customHeight="true" outlineLevel="0" collapsed="false">
      <c r="A66" s="57"/>
      <c r="B66" s="58"/>
      <c r="C66" s="59"/>
      <c r="D66" s="52" t="s">
        <v>180</v>
      </c>
      <c r="E66" s="70" t="s">
        <v>192</v>
      </c>
      <c r="F66" s="51" t="s">
        <v>162</v>
      </c>
      <c r="G66" s="65" t="n">
        <v>2.488</v>
      </c>
      <c r="H66" s="51" t="s">
        <v>181</v>
      </c>
      <c r="I66" s="45" t="s">
        <v>193</v>
      </c>
      <c r="J66" s="46" t="n">
        <v>5</v>
      </c>
      <c r="K66" s="47" t="n">
        <v>13</v>
      </c>
      <c r="L66" s="48" t="n">
        <f aca="false">IF(K66&gt;0,1/K66*34.6*67.1,"")</f>
        <v>178.589230769231</v>
      </c>
      <c r="M66" s="47" t="n">
        <v>12.2</v>
      </c>
      <c r="N66" s="49" t="n">
        <v>15.4</v>
      </c>
      <c r="O66" s="50" t="s">
        <v>194</v>
      </c>
      <c r="P66" s="45" t="s">
        <v>184</v>
      </c>
      <c r="Q66" s="51" t="s">
        <v>62</v>
      </c>
      <c r="R66" s="45" t="s">
        <v>68</v>
      </c>
      <c r="S66" s="52"/>
      <c r="T66" s="66" t="s">
        <v>49</v>
      </c>
      <c r="U66" s="54" t="n">
        <f aca="false">IF(K66&lt;&gt;0, IF(K66&gt;=M66,ROUNDDOWN(K66/M66*100,0),""),"")</f>
        <v>106</v>
      </c>
      <c r="V66" s="55" t="str">
        <f aca="false">IF(K66&lt;&gt;0, IF(K66&gt;=N66,ROUNDDOWN(K66/N66*100,0),""),"")</f>
        <v/>
      </c>
      <c r="W66" s="56" t="n">
        <v>60</v>
      </c>
      <c r="X66" s="60" t="s">
        <v>107</v>
      </c>
    </row>
    <row r="67" s="6" customFormat="true" ht="24" hidden="false" customHeight="true" outlineLevel="0" collapsed="false">
      <c r="A67" s="57"/>
      <c r="B67" s="58"/>
      <c r="C67" s="59"/>
      <c r="D67" s="52" t="s">
        <v>180</v>
      </c>
      <c r="E67" s="70" t="s">
        <v>195</v>
      </c>
      <c r="F67" s="51" t="s">
        <v>162</v>
      </c>
      <c r="G67" s="65" t="n">
        <v>2.488</v>
      </c>
      <c r="H67" s="51" t="s">
        <v>181</v>
      </c>
      <c r="I67" s="45" t="s">
        <v>196</v>
      </c>
      <c r="J67" s="46" t="n">
        <v>5</v>
      </c>
      <c r="K67" s="47" t="n">
        <v>13</v>
      </c>
      <c r="L67" s="48" t="n">
        <f aca="false">IF(K67&gt;0,1/K67*34.6*67.1,"")</f>
        <v>178.589230769231</v>
      </c>
      <c r="M67" s="47" t="n">
        <v>11.1</v>
      </c>
      <c r="N67" s="49" t="n">
        <v>14.4</v>
      </c>
      <c r="O67" s="50" t="s">
        <v>197</v>
      </c>
      <c r="P67" s="45" t="s">
        <v>184</v>
      </c>
      <c r="Q67" s="51" t="s">
        <v>62</v>
      </c>
      <c r="R67" s="45" t="s">
        <v>68</v>
      </c>
      <c r="S67" s="52"/>
      <c r="T67" s="66" t="s">
        <v>49</v>
      </c>
      <c r="U67" s="54" t="n">
        <f aca="false">IF(K67&lt;&gt;0, IF(K67&gt;=M67,ROUNDDOWN(K67/M67*100,0),""),"")</f>
        <v>117</v>
      </c>
      <c r="V67" s="55" t="str">
        <f aca="false">IF(K67&lt;&gt;0, IF(K67&gt;=N67,ROUNDDOWN(K67/N67*100,0),""),"")</f>
        <v/>
      </c>
      <c r="W67" s="56" t="s">
        <v>198</v>
      </c>
      <c r="X67" s="60" t="s">
        <v>107</v>
      </c>
    </row>
    <row r="68" s="6" customFormat="true" ht="24" hidden="false" customHeight="true" outlineLevel="0" collapsed="false">
      <c r="A68" s="57"/>
      <c r="B68" s="39"/>
      <c r="C68" s="61" t="s">
        <v>199</v>
      </c>
      <c r="D68" s="52" t="s">
        <v>200</v>
      </c>
      <c r="E68" s="70" t="s">
        <v>201</v>
      </c>
      <c r="F68" s="51" t="s">
        <v>162</v>
      </c>
      <c r="G68" s="65" t="n">
        <v>2.488</v>
      </c>
      <c r="H68" s="51" t="s">
        <v>43</v>
      </c>
      <c r="I68" s="45" t="s">
        <v>202</v>
      </c>
      <c r="J68" s="46" t="s">
        <v>203</v>
      </c>
      <c r="K68" s="47" t="n">
        <v>12.4</v>
      </c>
      <c r="L68" s="48" t="n">
        <f aca="false">IF(K68&gt;0,1/K68*34.6*67.1,"")</f>
        <v>187.23064516129</v>
      </c>
      <c r="M68" s="47" t="n">
        <v>12.2</v>
      </c>
      <c r="N68" s="49" t="n">
        <v>15.4</v>
      </c>
      <c r="O68" s="50" t="s">
        <v>204</v>
      </c>
      <c r="P68" s="45" t="s">
        <v>46</v>
      </c>
      <c r="Q68" s="51" t="s">
        <v>62</v>
      </c>
      <c r="R68" s="45" t="s">
        <v>48</v>
      </c>
      <c r="S68" s="52"/>
      <c r="T68" s="66" t="s">
        <v>100</v>
      </c>
      <c r="U68" s="54" t="n">
        <f aca="false">IF(K68&lt;&gt;0, IF(K68&gt;=M68,ROUNDDOWN(K68/M68*100,0),""),"")</f>
        <v>101</v>
      </c>
      <c r="V68" s="55" t="str">
        <f aca="false">IF(K68&lt;&gt;0, IF(K68&gt;=N68,ROUNDDOWN(K68/N68*100,0),""),"")</f>
        <v/>
      </c>
      <c r="W68" s="56" t="s">
        <v>205</v>
      </c>
      <c r="X68" s="60" t="s">
        <v>153</v>
      </c>
    </row>
    <row r="69" s="6" customFormat="true" ht="24" hidden="false" customHeight="true" outlineLevel="0" collapsed="false">
      <c r="A69" s="57"/>
      <c r="B69" s="58"/>
      <c r="C69" s="59"/>
      <c r="D69" s="52" t="s">
        <v>200</v>
      </c>
      <c r="E69" s="67" t="s">
        <v>206</v>
      </c>
      <c r="F69" s="51" t="s">
        <v>162</v>
      </c>
      <c r="G69" s="65" t="n">
        <v>2.488</v>
      </c>
      <c r="H69" s="51" t="s">
        <v>43</v>
      </c>
      <c r="I69" s="45" t="s">
        <v>207</v>
      </c>
      <c r="J69" s="46" t="s">
        <v>203</v>
      </c>
      <c r="K69" s="47" t="n">
        <v>12.4</v>
      </c>
      <c r="L69" s="48" t="n">
        <f aca="false">IF(K69&gt;0,1/K69*34.6*67.1,"")</f>
        <v>187.23064516129</v>
      </c>
      <c r="M69" s="47" t="n">
        <v>11.1</v>
      </c>
      <c r="N69" s="49" t="n">
        <v>14.4</v>
      </c>
      <c r="O69" s="50" t="s">
        <v>208</v>
      </c>
      <c r="P69" s="45" t="s">
        <v>46</v>
      </c>
      <c r="Q69" s="51" t="s">
        <v>62</v>
      </c>
      <c r="R69" s="45" t="s">
        <v>48</v>
      </c>
      <c r="S69" s="73"/>
      <c r="T69" s="66" t="s">
        <v>100</v>
      </c>
      <c r="U69" s="54" t="n">
        <f aca="false">IF(K69&lt;&gt;0, IF(K69&gt;=M69,ROUNDDOWN(K69/M69*100,0),""),"")</f>
        <v>111</v>
      </c>
      <c r="V69" s="55" t="str">
        <f aca="false">IF(K69&lt;&gt;0, IF(K69&gt;=N69,ROUNDDOWN(K69/N69*100,0),""),"")</f>
        <v/>
      </c>
      <c r="W69" s="56" t="s">
        <v>209</v>
      </c>
      <c r="X69" s="60" t="s">
        <v>153</v>
      </c>
    </row>
    <row r="70" s="6" customFormat="true" ht="33" hidden="false" customHeight="true" outlineLevel="0" collapsed="false">
      <c r="A70" s="57"/>
      <c r="B70" s="58"/>
      <c r="C70" s="59"/>
      <c r="D70" s="52" t="s">
        <v>200</v>
      </c>
      <c r="E70" s="70" t="s">
        <v>210</v>
      </c>
      <c r="F70" s="51" t="s">
        <v>162</v>
      </c>
      <c r="G70" s="65" t="n">
        <v>2.488</v>
      </c>
      <c r="H70" s="51" t="s">
        <v>43</v>
      </c>
      <c r="I70" s="45" t="s">
        <v>211</v>
      </c>
      <c r="J70" s="46" t="s">
        <v>203</v>
      </c>
      <c r="K70" s="47" t="n">
        <v>12.2</v>
      </c>
      <c r="L70" s="48" t="n">
        <f aca="false">IF(K70&gt;0,1/K70*34.6*67.1,"")</f>
        <v>190.3</v>
      </c>
      <c r="M70" s="47" t="n">
        <v>11.1</v>
      </c>
      <c r="N70" s="49" t="n">
        <v>14.4</v>
      </c>
      <c r="O70" s="50" t="s">
        <v>212</v>
      </c>
      <c r="P70" s="45" t="s">
        <v>46</v>
      </c>
      <c r="Q70" s="51" t="s">
        <v>62</v>
      </c>
      <c r="R70" s="45" t="s">
        <v>68</v>
      </c>
      <c r="S70" s="73"/>
      <c r="T70" s="66" t="s">
        <v>100</v>
      </c>
      <c r="U70" s="54" t="n">
        <f aca="false">IF(K70&lt;&gt;0, IF(K70&gt;=M70,ROUNDDOWN(K70/M70*100,0),""),"")</f>
        <v>109</v>
      </c>
      <c r="V70" s="55" t="str">
        <f aca="false">IF(K70&lt;&gt;0, IF(K70&gt;=N70,ROUNDDOWN(K70/N70*100,0),""),"")</f>
        <v/>
      </c>
      <c r="W70" s="56" t="s">
        <v>213</v>
      </c>
      <c r="X70" s="60" t="s">
        <v>153</v>
      </c>
    </row>
    <row r="71" s="6" customFormat="true" ht="24" hidden="false" customHeight="true" outlineLevel="0" collapsed="false">
      <c r="A71" s="57"/>
      <c r="B71" s="58"/>
      <c r="C71" s="59"/>
      <c r="D71" s="52" t="s">
        <v>214</v>
      </c>
      <c r="E71" s="67" t="s">
        <v>215</v>
      </c>
      <c r="F71" s="51" t="s">
        <v>162</v>
      </c>
      <c r="G71" s="65" t="n">
        <v>2.488</v>
      </c>
      <c r="H71" s="51" t="s">
        <v>43</v>
      </c>
      <c r="I71" s="74" t="s">
        <v>216</v>
      </c>
      <c r="J71" s="46" t="s">
        <v>203</v>
      </c>
      <c r="K71" s="47" t="n">
        <v>12</v>
      </c>
      <c r="L71" s="48" t="n">
        <f aca="false">IF(K71&gt;0,1/K71*34.6*67.1,"")</f>
        <v>193.471666666667</v>
      </c>
      <c r="M71" s="47" t="n">
        <v>11.1</v>
      </c>
      <c r="N71" s="49" t="n">
        <v>14.4</v>
      </c>
      <c r="O71" s="50" t="s">
        <v>217</v>
      </c>
      <c r="P71" s="45" t="s">
        <v>46</v>
      </c>
      <c r="Q71" s="51" t="s">
        <v>47</v>
      </c>
      <c r="R71" s="45" t="s">
        <v>48</v>
      </c>
      <c r="S71" s="52"/>
      <c r="T71" s="66" t="s">
        <v>49</v>
      </c>
      <c r="U71" s="54" t="n">
        <f aca="false">IF(K71&lt;&gt;0, IF(K71&gt;=M71,ROUNDDOWN(K71/M71*100,0),""),"")</f>
        <v>108</v>
      </c>
      <c r="V71" s="55" t="str">
        <f aca="false">IF(K71&lt;&gt;0, IF(K71&gt;=N71,ROUNDDOWN(K71/N71*100,0),""),"")</f>
        <v/>
      </c>
      <c r="W71" s="56" t="n">
        <v>57</v>
      </c>
      <c r="X71" s="60" t="s">
        <v>153</v>
      </c>
    </row>
    <row r="72" s="6" customFormat="true" ht="24" hidden="false" customHeight="true" outlineLevel="0" collapsed="false">
      <c r="A72" s="75"/>
      <c r="B72" s="71"/>
      <c r="C72" s="76"/>
      <c r="D72" s="52" t="s">
        <v>214</v>
      </c>
      <c r="E72" s="67" t="s">
        <v>218</v>
      </c>
      <c r="F72" s="51" t="s">
        <v>162</v>
      </c>
      <c r="G72" s="65" t="n">
        <v>2.488</v>
      </c>
      <c r="H72" s="51" t="s">
        <v>43</v>
      </c>
      <c r="I72" s="45" t="s">
        <v>219</v>
      </c>
      <c r="J72" s="46" t="s">
        <v>203</v>
      </c>
      <c r="K72" s="77" t="n">
        <v>11.6</v>
      </c>
      <c r="L72" s="78" t="n">
        <f aca="false">IF(K72&gt;0,1/K72*34.6*67.1,"")</f>
        <v>200.143103448276</v>
      </c>
      <c r="M72" s="47" t="n">
        <v>10.2</v>
      </c>
      <c r="N72" s="49" t="n">
        <v>13.5</v>
      </c>
      <c r="O72" s="50" t="s">
        <v>220</v>
      </c>
      <c r="P72" s="45" t="s">
        <v>46</v>
      </c>
      <c r="Q72" s="51" t="s">
        <v>47</v>
      </c>
      <c r="R72" s="45" t="s">
        <v>68</v>
      </c>
      <c r="S72" s="73"/>
      <c r="T72" s="66" t="s">
        <v>49</v>
      </c>
      <c r="U72" s="54" t="n">
        <f aca="false">IF(K72&lt;&gt;0, IF(K72&gt;=M72,ROUNDDOWN(K72/M72*100,0),""),"")</f>
        <v>113</v>
      </c>
      <c r="V72" s="55" t="str">
        <f aca="false">IF(K72&lt;&gt;0, IF(K72&gt;=N72,ROUNDDOWN(K72/N72*100,0),""),"")</f>
        <v/>
      </c>
      <c r="W72" s="56" t="n">
        <v>57</v>
      </c>
      <c r="X72" s="60" t="s">
        <v>153</v>
      </c>
    </row>
    <row r="73" customFormat="false" ht="11.25" hidden="false" customHeight="false" outlineLevel="0" collapsed="false">
      <c r="E73" s="2"/>
    </row>
  </sheetData>
  <autoFilter ref="A8:V50"/>
  <mergeCells count="27">
    <mergeCell ref="J2:P2"/>
    <mergeCell ref="R2:V2"/>
    <mergeCell ref="S3:X3"/>
    <mergeCell ref="A4:A8"/>
    <mergeCell ref="B4:C8"/>
    <mergeCell ref="D4:D5"/>
    <mergeCell ref="F4:G5"/>
    <mergeCell ref="H4:H8"/>
    <mergeCell ref="I4:I8"/>
    <mergeCell ref="J4:J8"/>
    <mergeCell ref="K4:O4"/>
    <mergeCell ref="Q4:S4"/>
    <mergeCell ref="U4:U8"/>
    <mergeCell ref="V4:V8"/>
    <mergeCell ref="W4:X4"/>
    <mergeCell ref="K5:K8"/>
    <mergeCell ref="L5:L8"/>
    <mergeCell ref="M5:M8"/>
    <mergeCell ref="N5:N8"/>
    <mergeCell ref="O5:O8"/>
    <mergeCell ref="Q5:S5"/>
    <mergeCell ref="W5:W8"/>
    <mergeCell ref="X5:X8"/>
    <mergeCell ref="D6:D8"/>
    <mergeCell ref="E6:E8"/>
    <mergeCell ref="F6:F8"/>
    <mergeCell ref="G6:G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55:23Z</dcterms:created>
  <dc:creator>基準課</dc:creator>
  <dc:description/>
  <dc:language>en-US</dc:language>
  <cp:lastModifiedBy>基準課</cp:lastModifiedBy>
  <dcterms:modified xsi:type="dcterms:W3CDTF">2023-04-28T11:5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