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輸送サービス" sheetId="1" state="visible" r:id="rId2"/>
    <sheet name="運賃関連" sheetId="2" state="visible" r:id="rId3"/>
    <sheet name="路線別データ " sheetId="3" state="visible" r:id="rId4"/>
  </sheets>
  <definedNames>
    <definedName function="false" hidden="false" localSheetId="2" name="_xlnm.Print_Area" vbProcedure="false">'路線別データ '!$A$1:$O$220</definedName>
    <definedName function="false" hidden="false" localSheetId="2" name="_xlnm.Print_Titles" vbProcedure="false">'路線別データ '!$2:$4</definedName>
    <definedName function="false" hidden="true" localSheetId="2" name="_xlnm._FilterDatabase" vbProcedure="false">'路線別データ '!$A$1:$L$220</definedName>
    <definedName function="false" hidden="false" localSheetId="0" name="_xlnm.Print_Area" vbProcedure="false">輸送サービス!$A$1:$Z$175</definedName>
    <definedName function="false" hidden="false" localSheetId="1" name="_xlnm.Print_Area" vbProcedure="false">運賃関連!$A$1:$N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300">
  <si>
    <t xml:space="preserve">１．特定本邦航空運送事業者に係る情報</t>
  </si>
  <si>
    <t xml:space="preserve">①航空輸送サービスの比較等に関する情報</t>
  </si>
  <si>
    <t xml:space="preserve">（１）定時運航率（全体の便数に占める出発予定時刻以降１５分以内に出発した便数の割合）</t>
  </si>
  <si>
    <t xml:space="preserve">（単位：％）</t>
  </si>
  <si>
    <r>
      <rPr>
        <sz val="11"/>
        <rFont val="Noto Sans"/>
        <family val="2"/>
      </rPr>
      <t xml:space="preserve">日本航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3)
</t>
    </r>
    <r>
      <rPr>
        <sz val="11"/>
        <rFont val="Noto Sans"/>
        <family val="2"/>
      </rPr>
      <t xml:space="preserve">（法人番号 </t>
    </r>
    <r>
      <rPr>
        <sz val="11"/>
        <rFont val="ＭＳ Ｐゴシック"/>
        <family val="3"/>
        <charset val="128"/>
      </rPr>
      <t xml:space="preserve">701070100766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全日本空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3)
</t>
    </r>
    <r>
      <rPr>
        <sz val="11"/>
        <rFont val="Noto Sans"/>
        <family val="2"/>
      </rPr>
      <t xml:space="preserve">（法人番号　</t>
    </r>
    <r>
      <rPr>
        <sz val="11"/>
        <rFont val="ＭＳ Ｐゴシック"/>
        <family val="3"/>
        <charset val="128"/>
      </rPr>
      <t xml:space="preserve">101040109902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日本ﾄﾗﾝｽｵｰｼｬﾝ航空
（法人番号　</t>
    </r>
    <r>
      <rPr>
        <sz val="11"/>
        <rFont val="ＭＳ Ｐゴシック"/>
        <family val="3"/>
        <charset val="128"/>
      </rPr>
      <t xml:space="preserve">336000100172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スカイマーク
（法人番号　</t>
    </r>
    <r>
      <rPr>
        <sz val="11"/>
        <rFont val="ＭＳ Ｐゴシック"/>
        <family val="3"/>
        <charset val="128"/>
      </rPr>
      <t xml:space="preserve">701080101952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ＡＩＲＤＯ
（法人番号　</t>
    </r>
    <r>
      <rPr>
        <sz val="11"/>
        <rFont val="ＭＳ Ｐゴシック"/>
        <family val="3"/>
        <charset val="128"/>
      </rPr>
      <t xml:space="preserve">643000102179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ソラシドエア
（法人番号　</t>
    </r>
    <r>
      <rPr>
        <sz val="11"/>
        <rFont val="ＭＳ Ｐゴシック"/>
        <family val="3"/>
        <charset val="128"/>
      </rPr>
      <t xml:space="preserve">235000100266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28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H28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H28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H2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年度上期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スターフライヤー
（法人番号　</t>
    </r>
    <r>
      <rPr>
        <sz val="11"/>
        <rFont val="ＭＳ Ｐゴシック"/>
        <family val="3"/>
        <charset val="128"/>
      </rPr>
      <t xml:space="preserve">6290801006558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Peac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Aviation
</t>
    </r>
    <r>
      <rPr>
        <sz val="11"/>
        <rFont val="Noto Sans"/>
        <family val="2"/>
      </rPr>
      <t xml:space="preserve">（法人番号　</t>
    </r>
    <r>
      <rPr>
        <sz val="11"/>
        <rFont val="ＭＳ Ｐゴシック"/>
        <family val="3"/>
        <charset val="128"/>
      </rPr>
      <t xml:space="preserve">712010104738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ジェットスター・ジャパン
（法人番号　</t>
    </r>
    <r>
      <rPr>
        <sz val="11"/>
        <rFont val="ＭＳ Ｐゴシック"/>
        <family val="3"/>
        <charset val="128"/>
      </rPr>
      <t xml:space="preserve">304000107685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バニラ・エア
（法人番号　</t>
    </r>
    <r>
      <rPr>
        <sz val="11"/>
        <rFont val="ＭＳ Ｐゴシック"/>
        <family val="3"/>
        <charset val="128"/>
      </rPr>
      <t xml:space="preserve">60104010955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春秋航空日本
（法人番号　</t>
    </r>
    <r>
      <rPr>
        <sz val="11"/>
        <rFont val="ＭＳ Ｐゴシック"/>
        <family val="3"/>
        <charset val="128"/>
      </rPr>
      <t xml:space="preserve">7010601043349</t>
    </r>
    <r>
      <rPr>
        <sz val="11"/>
        <rFont val="Noto Sans"/>
        <family val="2"/>
      </rPr>
      <t xml:space="preserve">）</t>
    </r>
  </si>
  <si>
    <t xml:space="preserve">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．</t>
    </r>
  </si>
  <si>
    <t xml:space="preserve">割合については、運航便数に対する割合。</t>
  </si>
  <si>
    <t xml:space="preserve">２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内は、前年同期の数字。</t>
    </r>
  </si>
  <si>
    <t xml:space="preserve">３．</t>
  </si>
  <si>
    <r>
      <rPr>
        <sz val="11"/>
        <rFont val="Noto Sans"/>
        <family val="2"/>
      </rPr>
      <t xml:space="preserve">「日本航空」は、日本航空、ジェイエア及び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降の北海道エアシステムの合計。「全日本空輸」は、全日本空輸、ＡＮＡウイングスの合計。</t>
    </r>
  </si>
  <si>
    <t xml:space="preserve">（２）遅延便（出発予定時刻より１５分を超えて出発した便）</t>
  </si>
  <si>
    <t xml:space="preserve">便 数</t>
  </si>
  <si>
    <t xml:space="preserve">割 合（％）</t>
  </si>
  <si>
    <t xml:space="preserve">天　候</t>
  </si>
  <si>
    <r>
      <rPr>
        <sz val="11"/>
        <rFont val="ＭＳ Ｐゴシック"/>
        <family val="3"/>
        <charset val="128"/>
      </rPr>
      <t xml:space="preserve">H2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 </t>
    </r>
  </si>
  <si>
    <t xml:space="preserve">機材故障</t>
  </si>
  <si>
    <t xml:space="preserve">機材繰り</t>
  </si>
  <si>
    <t xml:space="preserve">その他</t>
  </si>
  <si>
    <r>
      <rPr>
        <sz val="11"/>
        <rFont val="ＭＳ Ｐゴシック"/>
        <family val="3"/>
        <charset val="128"/>
      </rPr>
      <t xml:space="preserve">Peach Aviation
</t>
    </r>
    <r>
      <rPr>
        <sz val="11"/>
        <rFont val="Noto Sans"/>
        <family val="2"/>
      </rPr>
      <t xml:space="preserve">（法人番号　</t>
    </r>
    <r>
      <rPr>
        <sz val="11"/>
        <rFont val="ＭＳ Ｐゴシック"/>
        <family val="3"/>
        <charset val="128"/>
      </rPr>
      <t xml:space="preserve">7120101047384</t>
    </r>
    <r>
      <rPr>
        <sz val="11"/>
        <rFont val="Noto Sans"/>
        <family val="2"/>
      </rPr>
      <t xml:space="preserve">）</t>
    </r>
  </si>
  <si>
    <t xml:space="preserve">（３）欠航便</t>
  </si>
  <si>
    <t xml:space="preserve">割合については、運航予定便数に対する割合。</t>
  </si>
  <si>
    <t xml:space="preserve">②運賃関連情報</t>
  </si>
  <si>
    <t xml:space="preserve">（１）輸送実績</t>
  </si>
  <si>
    <r>
      <rPr>
        <sz val="16"/>
        <rFont val="Noto Sans"/>
        <family val="2"/>
      </rPr>
      <t xml:space="preserve">平均搭乗区間距離（</t>
    </r>
    <r>
      <rPr>
        <sz val="16"/>
        <rFont val="ＭＳ Ｐゴシック"/>
        <family val="3"/>
        <charset val="128"/>
      </rPr>
      <t xml:space="preserve">Km</t>
    </r>
    <r>
      <rPr>
        <sz val="16"/>
        <rFont val="Noto Sans"/>
        <family val="2"/>
      </rPr>
      <t xml:space="preserve">）</t>
    </r>
  </si>
  <si>
    <r>
      <rPr>
        <sz val="14"/>
        <rFont val="ＭＳ Ｐゴシック"/>
        <family val="3"/>
        <charset val="128"/>
      </rPr>
      <t xml:space="preserve">H28</t>
    </r>
    <r>
      <rPr>
        <sz val="14"/>
        <rFont val="Noto Sans"/>
        <family val="2"/>
      </rPr>
      <t xml:space="preserve">年度</t>
    </r>
  </si>
  <si>
    <t xml:space="preserve">対前年度比</t>
  </si>
  <si>
    <r>
      <rPr>
        <sz val="14"/>
        <rFont val="ＭＳ Ｐゴシック"/>
        <family val="3"/>
        <charset val="128"/>
      </rPr>
      <t xml:space="preserve">H28</t>
    </r>
    <r>
      <rPr>
        <sz val="14"/>
        <rFont val="Noto Sans"/>
        <family val="2"/>
      </rPr>
      <t xml:space="preserve">年度上期</t>
    </r>
  </si>
  <si>
    <r>
      <rPr>
        <sz val="14"/>
        <rFont val="ＭＳ Ｐゴシック"/>
        <family val="3"/>
        <charset val="128"/>
      </rPr>
      <t xml:space="preserve">H28.4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ＭＳ Ｐゴシック"/>
        <family val="3"/>
        <charset val="128"/>
      </rPr>
      <t xml:space="preserve">H28.7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H28.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ＭＳ Ｐゴシック"/>
        <family val="3"/>
        <charset val="128"/>
      </rPr>
      <t xml:space="preserve">H29.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日本航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
</t>
    </r>
    <r>
      <rPr>
        <sz val="8"/>
        <rFont val="Noto Sans"/>
        <family val="2"/>
      </rPr>
      <t xml:space="preserve">（法人番号 </t>
    </r>
    <r>
      <rPr>
        <sz val="8"/>
        <rFont val="ＭＳ Ｐゴシック"/>
        <family val="3"/>
        <charset val="128"/>
      </rPr>
      <t xml:space="preserve">7010701007666</t>
    </r>
    <r>
      <rPr>
        <sz val="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日本空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
</t>
    </r>
    <r>
      <rPr>
        <sz val="8"/>
        <rFont val="Noto Sans"/>
        <family val="2"/>
      </rPr>
      <t xml:space="preserve">（法人番号　</t>
    </r>
    <r>
      <rPr>
        <sz val="8"/>
        <rFont val="ＭＳ Ｐゴシック"/>
        <family val="3"/>
        <charset val="128"/>
      </rPr>
      <t xml:space="preserve">1010401099027</t>
    </r>
    <r>
      <rPr>
        <sz val="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日本ﾄﾗﾝｽｵｰｼｬﾝ航空
</t>
    </r>
    <r>
      <rPr>
        <sz val="8"/>
        <rFont val="Noto Sans"/>
        <family val="2"/>
      </rPr>
      <t xml:space="preserve">（法人番号　</t>
    </r>
    <r>
      <rPr>
        <sz val="8"/>
        <rFont val="ＭＳ Ｐゴシック"/>
        <family val="3"/>
        <charset val="128"/>
      </rPr>
      <t xml:space="preserve">3360001001727</t>
    </r>
    <r>
      <rPr>
        <sz val="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スカイマーク
</t>
    </r>
    <r>
      <rPr>
        <sz val="8"/>
        <rFont val="Noto Sans"/>
        <family val="2"/>
      </rPr>
      <t xml:space="preserve">（法人番号　</t>
    </r>
    <r>
      <rPr>
        <sz val="8"/>
        <rFont val="ＭＳ Ｐゴシック"/>
        <family val="3"/>
        <charset val="128"/>
      </rPr>
      <t xml:space="preserve">7010801019529</t>
    </r>
    <r>
      <rPr>
        <sz val="8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AIRDO
</t>
    </r>
    <r>
      <rPr>
        <sz val="8"/>
        <rFont val="Noto Sans"/>
        <family val="2"/>
      </rPr>
      <t xml:space="preserve">（法人番号　</t>
    </r>
    <r>
      <rPr>
        <sz val="8"/>
        <rFont val="ＭＳ Ｐゴシック"/>
        <family val="3"/>
        <charset val="128"/>
      </rPr>
      <t xml:space="preserve">6430001021797</t>
    </r>
    <r>
      <rPr>
        <sz val="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ソラシドエア
</t>
    </r>
    <r>
      <rPr>
        <sz val="8"/>
        <rFont val="Noto Sans"/>
        <family val="2"/>
      </rPr>
      <t xml:space="preserve">（法人番号　</t>
    </r>
    <r>
      <rPr>
        <sz val="8"/>
        <rFont val="ＭＳ Ｐゴシック"/>
        <family val="3"/>
        <charset val="128"/>
      </rPr>
      <t xml:space="preserve">2350001002669</t>
    </r>
    <r>
      <rPr>
        <sz val="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ｽﾀｰﾌﾗｲﾔｰ
</t>
    </r>
    <r>
      <rPr>
        <sz val="8"/>
        <rFont val="Noto Sans"/>
        <family val="2"/>
      </rPr>
      <t xml:space="preserve">（法人番号　</t>
    </r>
    <r>
      <rPr>
        <sz val="8"/>
        <rFont val="ＭＳ Ｐゴシック"/>
        <family val="3"/>
        <charset val="128"/>
      </rPr>
      <t xml:space="preserve">6290801006558</t>
    </r>
    <r>
      <rPr>
        <sz val="8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Peach Aviation
</t>
    </r>
    <r>
      <rPr>
        <sz val="8"/>
        <rFont val="Noto Sans"/>
        <family val="2"/>
      </rPr>
      <t xml:space="preserve">（法人番号　</t>
    </r>
    <r>
      <rPr>
        <sz val="8"/>
        <rFont val="ＭＳ Ｐゴシック"/>
        <family val="3"/>
        <charset val="128"/>
      </rPr>
      <t xml:space="preserve">7120101047384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ジェットスター・ジャパン
</t>
    </r>
    <r>
      <rPr>
        <sz val="8"/>
        <rFont val="Noto Sans"/>
        <family val="2"/>
      </rPr>
      <t xml:space="preserve">（法人番号　</t>
    </r>
    <r>
      <rPr>
        <sz val="8"/>
        <rFont val="ＭＳ Ｐゴシック"/>
        <family val="3"/>
        <charset val="128"/>
      </rPr>
      <t xml:space="preserve">3040001076850</t>
    </r>
    <r>
      <rPr>
        <sz val="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バニラ・エア
</t>
    </r>
    <r>
      <rPr>
        <sz val="8"/>
        <rFont val="Noto Sans"/>
        <family val="2"/>
      </rPr>
      <t xml:space="preserve">（法人番号　</t>
    </r>
    <r>
      <rPr>
        <sz val="8"/>
        <rFont val="ＭＳ Ｐゴシック"/>
        <family val="3"/>
        <charset val="128"/>
      </rPr>
      <t xml:space="preserve">6010401095509</t>
    </r>
    <r>
      <rPr>
        <sz val="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春秋航空日本
</t>
    </r>
    <r>
      <rPr>
        <sz val="8"/>
        <rFont val="Noto Sans"/>
        <family val="2"/>
      </rPr>
      <t xml:space="preserve">（法人番号　</t>
    </r>
    <r>
      <rPr>
        <sz val="8"/>
        <rFont val="ＭＳ Ｐゴシック"/>
        <family val="3"/>
        <charset val="128"/>
      </rPr>
      <t xml:space="preserve">7010601043349</t>
    </r>
    <r>
      <rPr>
        <sz val="8"/>
        <rFont val="Noto Sans"/>
        <family val="2"/>
      </rPr>
      <t xml:space="preserve">）</t>
    </r>
  </si>
  <si>
    <t xml:space="preserve">輸送人員（人）</t>
  </si>
  <si>
    <t xml:space="preserve">（　　　）内は、前年同期の数字。</t>
  </si>
  <si>
    <t xml:space="preserve">コードシェアを実施している場合は、自社販売分の合計。</t>
  </si>
  <si>
    <r>
      <rPr>
        <sz val="16"/>
        <rFont val="Noto Sans"/>
        <family val="2"/>
      </rPr>
      <t xml:space="preserve">輸送人キロ（千</t>
    </r>
    <r>
      <rPr>
        <sz val="16"/>
        <rFont val="ＭＳ Ｐゴシック"/>
        <family val="3"/>
        <charset val="128"/>
      </rPr>
      <t xml:space="preserve">Km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日本航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5)
</t>
    </r>
    <r>
      <rPr>
        <sz val="8"/>
        <rFont val="Noto Sans"/>
        <family val="2"/>
      </rPr>
      <t xml:space="preserve">（法人番号 </t>
    </r>
    <r>
      <rPr>
        <sz val="8"/>
        <rFont val="ＭＳ Ｐゴシック"/>
        <family val="3"/>
        <charset val="128"/>
      </rPr>
      <t xml:space="preserve">7010701007666</t>
    </r>
    <r>
      <rPr>
        <sz val="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日本空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5)
</t>
    </r>
    <r>
      <rPr>
        <sz val="8"/>
        <rFont val="Noto Sans"/>
        <family val="2"/>
      </rPr>
      <t xml:space="preserve">（法人番号　</t>
    </r>
    <r>
      <rPr>
        <sz val="8"/>
        <rFont val="ＭＳ Ｐゴシック"/>
        <family val="3"/>
        <charset val="128"/>
      </rPr>
      <t xml:space="preserve">1010401099027</t>
    </r>
    <r>
      <rPr>
        <sz val="8"/>
        <rFont val="Noto Sans"/>
        <family val="2"/>
      </rPr>
      <t xml:space="preserve">）</t>
    </r>
  </si>
  <si>
    <t xml:space="preserve">旅客収入（百万円）</t>
  </si>
  <si>
    <t xml:space="preserve">旅客収入の各四半期は仮決算値。</t>
  </si>
  <si>
    <r>
      <rPr>
        <sz val="11"/>
        <rFont val="Noto Sans"/>
        <family val="2"/>
      </rPr>
      <t xml:space="preserve">旅客収入には、「航空保険特別料金」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搭乗分より実施）による収入は含まない。</t>
    </r>
  </si>
  <si>
    <t xml:space="preserve">４．</t>
  </si>
  <si>
    <t xml:space="preserve">５．</t>
  </si>
  <si>
    <t xml:space="preserve">輸送人員あたり旅客収入（千円）</t>
  </si>
  <si>
    <t xml:space="preserve">輸送人キロ あたり旅客収入（円）</t>
  </si>
  <si>
    <t xml:space="preserve">（２）路線別データ</t>
  </si>
  <si>
    <r>
      <rPr>
        <sz val="11"/>
        <rFont val="Noto Sans"/>
        <family val="2"/>
      </rPr>
      <t xml:space="preserve">区間距離
（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）</t>
    </r>
  </si>
  <si>
    <t xml:space="preserve">平成２８年度</t>
  </si>
  <si>
    <t xml:space="preserve">平成２７年度</t>
  </si>
  <si>
    <t xml:space="preserve">区　　　　間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度計</t>
  </si>
  <si>
    <t xml:space="preserve">旅客数</t>
  </si>
  <si>
    <t xml:space="preserve">座席数</t>
  </si>
  <si>
    <t xml:space="preserve">座席
利用率
（％）</t>
  </si>
  <si>
    <t xml:space="preserve">東京－札幌</t>
  </si>
  <si>
    <t xml:space="preserve">東京－大阪</t>
  </si>
  <si>
    <t xml:space="preserve">東京－関空</t>
  </si>
  <si>
    <t xml:space="preserve">東京－福岡</t>
  </si>
  <si>
    <t xml:space="preserve">東京－那覇</t>
  </si>
  <si>
    <t xml:space="preserve">成田－札幌</t>
  </si>
  <si>
    <t xml:space="preserve">成田－大阪</t>
  </si>
  <si>
    <t xml:space="preserve">成田－関空</t>
  </si>
  <si>
    <t xml:space="preserve">成田－福岡</t>
  </si>
  <si>
    <t xml:space="preserve">大阪－札幌</t>
  </si>
  <si>
    <t xml:space="preserve">大阪－福岡</t>
  </si>
  <si>
    <t xml:space="preserve">大阪－那覇</t>
  </si>
  <si>
    <t xml:space="preserve">関空－札幌</t>
  </si>
  <si>
    <t xml:space="preserve">関空－福岡</t>
  </si>
  <si>
    <t xml:space="preserve">関空－那覇</t>
  </si>
  <si>
    <t xml:space="preserve">福岡－札幌</t>
  </si>
  <si>
    <t xml:space="preserve">福岡－那覇</t>
  </si>
  <si>
    <t xml:space="preserve">札幌－那覇</t>
  </si>
  <si>
    <t xml:space="preserve">成田－那覇</t>
  </si>
  <si>
    <t xml:space="preserve">東京－稚内</t>
  </si>
  <si>
    <t xml:space="preserve">東京－釧路</t>
  </si>
  <si>
    <t xml:space="preserve">東京－函館</t>
  </si>
  <si>
    <t xml:space="preserve">東京－旭川</t>
  </si>
  <si>
    <t xml:space="preserve">東京－帯広</t>
  </si>
  <si>
    <t xml:space="preserve">東京－紋別</t>
  </si>
  <si>
    <t xml:space="preserve">東京－中標津</t>
  </si>
  <si>
    <t xml:space="preserve">東京－女満別</t>
  </si>
  <si>
    <t xml:space="preserve">東京－青森</t>
  </si>
  <si>
    <t xml:space="preserve">東京－三沢</t>
  </si>
  <si>
    <t xml:space="preserve">東京－大館能代</t>
  </si>
  <si>
    <t xml:space="preserve">東京－秋田</t>
  </si>
  <si>
    <t xml:space="preserve">東京－山形</t>
  </si>
  <si>
    <t xml:space="preserve">東京－庄内</t>
  </si>
  <si>
    <t xml:space="preserve">東京－大島</t>
  </si>
  <si>
    <t xml:space="preserve">－</t>
  </si>
  <si>
    <t xml:space="preserve">-</t>
  </si>
  <si>
    <t xml:space="preserve">東京－八丈島</t>
  </si>
  <si>
    <t xml:space="preserve">東京－富山</t>
  </si>
  <si>
    <t xml:space="preserve">東京－能登</t>
  </si>
  <si>
    <t xml:space="preserve">東京－小松</t>
  </si>
  <si>
    <t xml:space="preserve">東京－中部</t>
  </si>
  <si>
    <t xml:space="preserve">東京－南紀白浜</t>
  </si>
  <si>
    <t xml:space="preserve">東京－神戸</t>
  </si>
  <si>
    <t xml:space="preserve">東京－鳥取</t>
  </si>
  <si>
    <t xml:space="preserve">東京－米子</t>
  </si>
  <si>
    <t xml:space="preserve">東京－出雲</t>
  </si>
  <si>
    <t xml:space="preserve">東京－石見</t>
  </si>
  <si>
    <t xml:space="preserve">東京－岡山</t>
  </si>
  <si>
    <t xml:space="preserve">東京－広島</t>
  </si>
  <si>
    <t xml:space="preserve">東京－岩国</t>
  </si>
  <si>
    <t xml:space="preserve">東京－山口宇部</t>
  </si>
  <si>
    <t xml:space="preserve">東京－徳島</t>
  </si>
  <si>
    <t xml:space="preserve">東京－高松</t>
  </si>
  <si>
    <t xml:space="preserve">東京－松山</t>
  </si>
  <si>
    <t xml:space="preserve">東京－高知</t>
  </si>
  <si>
    <t xml:space="preserve">東京－北九州</t>
  </si>
  <si>
    <t xml:space="preserve">東京－長崎</t>
  </si>
  <si>
    <t xml:space="preserve">東京－佐賀</t>
  </si>
  <si>
    <t xml:space="preserve">東京－熊本</t>
  </si>
  <si>
    <t xml:space="preserve">東京－大分</t>
  </si>
  <si>
    <t xml:space="preserve">東京－宮崎</t>
  </si>
  <si>
    <t xml:space="preserve">東京－鹿児島</t>
  </si>
  <si>
    <t xml:space="preserve">東京－奄美大島</t>
  </si>
  <si>
    <t xml:space="preserve">東京－宮古</t>
  </si>
  <si>
    <t xml:space="preserve">東京－石垣</t>
  </si>
  <si>
    <t xml:space="preserve">東京－久米島</t>
  </si>
  <si>
    <t xml:space="preserve">成田－函館</t>
  </si>
  <si>
    <t xml:space="preserve">成田－仙台</t>
  </si>
  <si>
    <t xml:space="preserve">成田－新潟</t>
  </si>
  <si>
    <t xml:space="preserve">成田－中部</t>
  </si>
  <si>
    <t xml:space="preserve">成田－広島</t>
  </si>
  <si>
    <t xml:space="preserve">成田－鹿児島</t>
  </si>
  <si>
    <t xml:space="preserve">大阪－旭川</t>
  </si>
  <si>
    <t xml:space="preserve">大阪－釧路</t>
  </si>
  <si>
    <t xml:space="preserve">大阪－函館</t>
  </si>
  <si>
    <t xml:space="preserve">大阪－女満別</t>
  </si>
  <si>
    <t xml:space="preserve">大阪－青森</t>
  </si>
  <si>
    <t xml:space="preserve">大阪－三沢</t>
  </si>
  <si>
    <t xml:space="preserve">大阪－花巻</t>
  </si>
  <si>
    <t xml:space="preserve">大阪－仙台</t>
  </si>
  <si>
    <t xml:space="preserve">大阪－秋田</t>
  </si>
  <si>
    <t xml:space="preserve">大阪－山形</t>
  </si>
  <si>
    <t xml:space="preserve">大阪－福島</t>
  </si>
  <si>
    <t xml:space="preserve">大阪－新潟</t>
  </si>
  <si>
    <t xml:space="preserve">大阪－松本</t>
  </si>
  <si>
    <t xml:space="preserve">大阪－但馬</t>
  </si>
  <si>
    <t xml:space="preserve">大阪－隠岐</t>
  </si>
  <si>
    <t xml:space="preserve">大阪－出雲</t>
  </si>
  <si>
    <t xml:space="preserve">大阪－石見</t>
  </si>
  <si>
    <t xml:space="preserve">大阪－松山</t>
  </si>
  <si>
    <t xml:space="preserve">大阪－高知</t>
  </si>
  <si>
    <t xml:space="preserve">大阪－長崎</t>
  </si>
  <si>
    <t xml:space="preserve">大阪－熊本</t>
  </si>
  <si>
    <t xml:space="preserve">大阪－大分</t>
  </si>
  <si>
    <t xml:space="preserve">大阪－宮崎</t>
  </si>
  <si>
    <t xml:space="preserve">大阪－鹿児島</t>
  </si>
  <si>
    <t xml:space="preserve">大阪－種子島</t>
  </si>
  <si>
    <t xml:space="preserve">大阪－屋久島</t>
  </si>
  <si>
    <t xml:space="preserve">大阪－奄美大島</t>
  </si>
  <si>
    <t xml:space="preserve">関空－函館</t>
  </si>
  <si>
    <t xml:space="preserve">関空－旭川</t>
  </si>
  <si>
    <t xml:space="preserve">関空－女満別</t>
  </si>
  <si>
    <t xml:space="preserve">関空－仙台</t>
  </si>
  <si>
    <t xml:space="preserve">関空－松山</t>
  </si>
  <si>
    <t xml:space="preserve">関空－長崎</t>
  </si>
  <si>
    <t xml:space="preserve">関空－熊本</t>
  </si>
  <si>
    <t xml:space="preserve">関空－大分</t>
  </si>
  <si>
    <t xml:space="preserve">関空－宮崎</t>
  </si>
  <si>
    <t xml:space="preserve">関空－鹿児島</t>
  </si>
  <si>
    <t xml:space="preserve">関空－宮古</t>
  </si>
  <si>
    <t xml:space="preserve">関空－石垣</t>
  </si>
  <si>
    <t xml:space="preserve">札幌－利尻</t>
  </si>
  <si>
    <t xml:space="preserve">札幌－稚内</t>
  </si>
  <si>
    <t xml:space="preserve">札幌－釧路</t>
  </si>
  <si>
    <t xml:space="preserve">札幌－中標津</t>
  </si>
  <si>
    <t xml:space="preserve">札幌－女満別</t>
  </si>
  <si>
    <t xml:space="preserve">札幌－函館</t>
  </si>
  <si>
    <t xml:space="preserve">札幌－青森</t>
  </si>
  <si>
    <t xml:space="preserve">札幌－花巻</t>
  </si>
  <si>
    <t xml:space="preserve">札幌－秋田</t>
  </si>
  <si>
    <t xml:space="preserve">札幌－茨城</t>
  </si>
  <si>
    <t xml:space="preserve">札幌－富山</t>
  </si>
  <si>
    <t xml:space="preserve">札幌－静岡</t>
  </si>
  <si>
    <t xml:space="preserve">札幌－神戸</t>
  </si>
  <si>
    <t xml:space="preserve">札幌－出雲</t>
  </si>
  <si>
    <t xml:space="preserve">札幌－徳島</t>
  </si>
  <si>
    <t xml:space="preserve">丘珠－釧路</t>
  </si>
  <si>
    <t xml:space="preserve">丘珠－函館</t>
  </si>
  <si>
    <t xml:space="preserve">丘珠－三沢</t>
  </si>
  <si>
    <t xml:space="preserve">丘珠－利尻</t>
  </si>
  <si>
    <t xml:space="preserve">函館－奥尻</t>
  </si>
  <si>
    <t xml:space="preserve">仙台－札幌</t>
  </si>
  <si>
    <t xml:space="preserve">仙台－神戸</t>
  </si>
  <si>
    <t xml:space="preserve">仙台－那覇</t>
  </si>
  <si>
    <t xml:space="preserve">新潟－札幌</t>
  </si>
  <si>
    <t xml:space="preserve">新潟－那覇</t>
  </si>
  <si>
    <t xml:space="preserve">小松－札幌</t>
  </si>
  <si>
    <t xml:space="preserve">福島－札幌</t>
  </si>
  <si>
    <t xml:space="preserve">中部－釧路</t>
  </si>
  <si>
    <t xml:space="preserve">中部－函館</t>
  </si>
  <si>
    <t xml:space="preserve">中部－旭川</t>
  </si>
  <si>
    <t xml:space="preserve">中部－帯広</t>
  </si>
  <si>
    <t xml:space="preserve">中部－女満別</t>
  </si>
  <si>
    <t xml:space="preserve">中部－札幌</t>
  </si>
  <si>
    <t xml:space="preserve">中部－仙台</t>
  </si>
  <si>
    <t xml:space="preserve">中部－秋田</t>
  </si>
  <si>
    <t xml:space="preserve">中部－新潟</t>
  </si>
  <si>
    <t xml:space="preserve">中部－松山</t>
  </si>
  <si>
    <t xml:space="preserve">中部－福岡</t>
  </si>
  <si>
    <t xml:space="preserve">中部－長崎</t>
  </si>
  <si>
    <t xml:space="preserve">中部－熊本</t>
  </si>
  <si>
    <t xml:space="preserve">中部－宮崎</t>
  </si>
  <si>
    <t xml:space="preserve">中部－鹿児島</t>
  </si>
  <si>
    <t xml:space="preserve">中部－那覇</t>
  </si>
  <si>
    <t xml:space="preserve">中部－石垣</t>
  </si>
  <si>
    <t xml:space="preserve">神戸－長崎</t>
  </si>
  <si>
    <t xml:space="preserve">神戸－鹿児島</t>
  </si>
  <si>
    <t xml:space="preserve">神戸－茨城</t>
  </si>
  <si>
    <t xml:space="preserve">出雲－隠岐</t>
  </si>
  <si>
    <t xml:space="preserve">神戸－米子</t>
  </si>
  <si>
    <t xml:space="preserve">岡山－札幌</t>
  </si>
  <si>
    <t xml:space="preserve">広島－札幌</t>
  </si>
  <si>
    <t xml:space="preserve">広島－那覇</t>
  </si>
  <si>
    <t xml:space="preserve">高松－成田</t>
  </si>
  <si>
    <t xml:space="preserve">高松－那覇</t>
  </si>
  <si>
    <t xml:space="preserve">松山－成田</t>
  </si>
  <si>
    <t xml:space="preserve">福岡－花巻</t>
  </si>
  <si>
    <t xml:space="preserve">福岡－仙台</t>
  </si>
  <si>
    <t xml:space="preserve">福岡－茨城</t>
  </si>
  <si>
    <t xml:space="preserve">福岡－新潟</t>
  </si>
  <si>
    <t xml:space="preserve">福岡－小松</t>
  </si>
  <si>
    <t xml:space="preserve">福岡－出雲</t>
  </si>
  <si>
    <t xml:space="preserve">福岡－徳島</t>
  </si>
  <si>
    <t xml:space="preserve">福岡－松山</t>
  </si>
  <si>
    <t xml:space="preserve">福岡－高知</t>
  </si>
  <si>
    <t xml:space="preserve">福岡－福江</t>
  </si>
  <si>
    <t xml:space="preserve">福岡－対馬</t>
  </si>
  <si>
    <t xml:space="preserve">福岡－奄美大島</t>
  </si>
  <si>
    <t xml:space="preserve">福岡－宮崎</t>
  </si>
  <si>
    <t xml:space="preserve">福岡－屋久島</t>
  </si>
  <si>
    <t xml:space="preserve">福岡－石垣</t>
  </si>
  <si>
    <t xml:space="preserve">佐賀－成田</t>
  </si>
  <si>
    <t xml:space="preserve">長崎－那覇</t>
  </si>
  <si>
    <t xml:space="preserve">熊本－成田</t>
  </si>
  <si>
    <t xml:space="preserve">熊本－那覇</t>
  </si>
  <si>
    <t xml:space="preserve">大分－成田</t>
  </si>
  <si>
    <t xml:space="preserve">宮崎－那覇</t>
  </si>
  <si>
    <t xml:space="preserve">鹿児島－松山</t>
  </si>
  <si>
    <t xml:space="preserve">鹿児島－福岡</t>
  </si>
  <si>
    <t xml:space="preserve">鹿児島－種子島</t>
  </si>
  <si>
    <t xml:space="preserve">鹿児島－屋久島</t>
  </si>
  <si>
    <t xml:space="preserve">鹿児島－奄美大島</t>
  </si>
  <si>
    <t xml:space="preserve">鹿児島－沖永良部</t>
  </si>
  <si>
    <t xml:space="preserve">鹿児島－喜界島</t>
  </si>
  <si>
    <t xml:space="preserve">鹿児島－与論</t>
  </si>
  <si>
    <t xml:space="preserve">鹿児島－徳之島</t>
  </si>
  <si>
    <t xml:space="preserve">鹿児島－那覇</t>
  </si>
  <si>
    <t xml:space="preserve">奄美大島－成田</t>
  </si>
  <si>
    <t xml:space="preserve">奄美大島－関空</t>
  </si>
  <si>
    <t xml:space="preserve">奄美大島－喜界島</t>
  </si>
  <si>
    <t xml:space="preserve">奄美大島－沖永良部</t>
  </si>
  <si>
    <t xml:space="preserve">奄美大島－徳之島</t>
  </si>
  <si>
    <t xml:space="preserve">奄美大島－与論</t>
  </si>
  <si>
    <t xml:space="preserve">沖永良部－与論</t>
  </si>
  <si>
    <t xml:space="preserve">那覇－茨城</t>
  </si>
  <si>
    <t xml:space="preserve">那覇－静岡</t>
  </si>
  <si>
    <t xml:space="preserve">那覇－小松</t>
  </si>
  <si>
    <t xml:space="preserve">那覇－神戸</t>
  </si>
  <si>
    <t xml:space="preserve">那覇－岡山</t>
  </si>
  <si>
    <t xml:space="preserve">那覇－米子</t>
  </si>
  <si>
    <t xml:space="preserve">那覇－岩国</t>
  </si>
  <si>
    <t xml:space="preserve">那覇－松山</t>
  </si>
  <si>
    <t xml:space="preserve">那覇－久米島</t>
  </si>
  <si>
    <t xml:space="preserve">那覇－宮古</t>
  </si>
  <si>
    <t xml:space="preserve">那覇－石垣</t>
  </si>
  <si>
    <t xml:space="preserve">宮古－石垣</t>
  </si>
  <si>
    <r>
      <rPr>
        <sz val="11"/>
        <color rgb="FF000000"/>
        <rFont val="Noto Sans"/>
        <family val="2"/>
      </rPr>
      <t xml:space="preserve">※北海道エアシステム運航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路線</t>
    </r>
    <r>
      <rPr>
        <sz val="11"/>
        <color rgb="FF000000"/>
        <rFont val="ＭＳ Ｐゴシック"/>
        <family val="3"/>
        <charset val="128"/>
      </rPr>
      <t xml:space="preserve">(№125-129)</t>
    </r>
    <r>
      <rPr>
        <sz val="11"/>
        <color rgb="FF000000"/>
        <rFont val="Noto Sans"/>
        <family val="2"/>
      </rPr>
      <t xml:space="preserve">については、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以降の合計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#,##0.00_);[RED]\(#,##0.00\)"/>
    <numFmt numFmtId="167" formatCode="\(#,##0.00\)"/>
    <numFmt numFmtId="168" formatCode="[$-409]@"/>
    <numFmt numFmtId="169" formatCode="\(#,##0\)"/>
    <numFmt numFmtId="170" formatCode="0.00_);[RED]\(0.00\)"/>
    <numFmt numFmtId="171" formatCode="#,##0_);[RED]\(#,##0\)"/>
    <numFmt numFmtId="172" formatCode="\(#,##0\);[RED]\-#,##0"/>
    <numFmt numFmtId="173" formatCode="#,##0.00_);[RED]\(#,##0.00\)"/>
    <numFmt numFmtId="174" formatCode="\(#,##0\);[RED]&quot;(-&quot;#,##0\)"/>
    <numFmt numFmtId="175" formatCode="[$-409]0.00%"/>
    <numFmt numFmtId="176" formatCode="#,##0.000000;[RED]\-#,##0.000000"/>
    <numFmt numFmtId="177" formatCode="#,##0.0000;[RED]\-#,##0.0000"/>
    <numFmt numFmtId="178" formatCode="#,##0.0_ ;[RED]\-#,##0.0\ "/>
    <numFmt numFmtId="179" formatCode="\(#,##0.0_ \)"/>
    <numFmt numFmtId="180" formatCode="#,##0.0;[RED]\-#,##0.0"/>
    <numFmt numFmtId="181" formatCode="\(#,##0.0\)"/>
    <numFmt numFmtId="182" formatCode="#,##0;&quot;▲ &quot;#,##0"/>
    <numFmt numFmtId="183" formatCode="0.0_);[RED]\(0.0\)"/>
    <numFmt numFmtId="184" formatCode="0.0_ "/>
    <numFmt numFmtId="18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8"/>
      <name val="Noto Sans"/>
      <family val="2"/>
    </font>
    <font>
      <b val="true"/>
      <i val="true"/>
      <u val="single"/>
      <sz val="12"/>
      <name val="ＭＳ Ｐゴシック"/>
      <family val="3"/>
      <charset val="128"/>
    </font>
    <font>
      <b val="true"/>
      <u val="single"/>
      <sz val="18"/>
      <name val="Noto Sans"/>
      <family val="2"/>
    </font>
    <font>
      <u val="single"/>
      <sz val="12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6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 style="double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4" fontId="17" fillId="2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78" fontId="1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2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2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2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2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2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9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0" fontId="9" fillId="0" borderId="9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9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9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7" fillId="0" borderId="9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7" fillId="0" borderId="9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9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17" fillId="0" borderId="9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7" fillId="0" borderId="9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2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0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7" fillId="0" borderId="9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7" fillId="0" borderId="9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9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17" fillId="0" borderId="9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7" fillId="0" borderId="10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6" fillId="0" borderId="10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6" fillId="0" borderId="9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6" fillId="0" borderId="9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9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16" fillId="0" borderId="9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3" fillId="0" borderId="9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6" fillId="0" borderId="10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9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9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7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7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6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10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7" fillId="0" borderId="10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3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7" fillId="0" borderId="10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Z17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5" zoomScalePageLayoutView="70" workbookViewId="0">
      <pane xSplit="2" ySplit="0" topLeftCell="C1" activePane="topRight" state="frozen"/>
      <selection pane="topLeft" activeCell="A1" activeCellId="0" sqref="A1"/>
      <selection pane="topRight" activeCell="K75" activeCellId="0" sqref="K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49"/>
    <col collapsed="false" customWidth="true" hidden="false" outlineLevel="0" max="22" min="3" style="1" width="7.62"/>
    <col collapsed="false" customWidth="true" hidden="false" outlineLevel="0" max="23" min="23" style="1" width="8.62"/>
    <col collapsed="false" customWidth="false" hidden="false" outlineLevel="0" max="257" min="24" style="1" width="8.99"/>
  </cols>
  <sheetData>
    <row r="3" customFormat="false" ht="21" hidden="false" customHeight="false" outlineLevel="0" collapsed="false">
      <c r="A3" s="2" t="s">
        <v>0</v>
      </c>
    </row>
    <row r="4" customFormat="false" ht="14.25" hidden="false" customHeight="false" outlineLevel="0" collapsed="false">
      <c r="A4" s="3"/>
    </row>
    <row r="5" customFormat="false" ht="14.25" hidden="false" customHeight="false" outlineLevel="0" collapsed="false">
      <c r="A5" s="3"/>
    </row>
    <row r="6" customFormat="false" ht="12" hidden="false" customHeight="true" outlineLevel="0" collapsed="false"/>
    <row r="7" customFormat="false" ht="23.25" hidden="false" customHeight="true" outlineLevel="0" collapsed="false">
      <c r="A7" s="4" t="s">
        <v>1</v>
      </c>
    </row>
    <row r="8" customFormat="false" ht="15" hidden="false" customHeight="true" outlineLevel="0" collapsed="false">
      <c r="A8" s="5"/>
    </row>
    <row r="9" customFormat="false" ht="21.75" hidden="false" customHeight="true" outlineLevel="0" collapsed="false">
      <c r="A9" s="6" t="s">
        <v>2</v>
      </c>
    </row>
    <row r="10" customFormat="false" ht="12" hidden="false" customHeight="true" outlineLevel="0" collapsed="false">
      <c r="R10" s="7"/>
      <c r="Z10" s="8" t="s">
        <v>3</v>
      </c>
    </row>
    <row r="11" customFormat="false" ht="27.75" hidden="false" customHeight="true" outlineLevel="0" collapsed="false">
      <c r="A11" s="9"/>
      <c r="B11" s="10"/>
      <c r="C11" s="11" t="s">
        <v>4</v>
      </c>
      <c r="D11" s="11"/>
      <c r="E11" s="11"/>
      <c r="F11" s="11"/>
      <c r="G11" s="11" t="s">
        <v>5</v>
      </c>
      <c r="H11" s="11"/>
      <c r="I11" s="11"/>
      <c r="J11" s="11"/>
      <c r="K11" s="11" t="s">
        <v>6</v>
      </c>
      <c r="L11" s="11"/>
      <c r="M11" s="11"/>
      <c r="N11" s="11"/>
      <c r="O11" s="11" t="s">
        <v>7</v>
      </c>
      <c r="P11" s="11"/>
      <c r="Q11" s="11"/>
      <c r="R11" s="11"/>
      <c r="S11" s="11" t="s">
        <v>8</v>
      </c>
      <c r="T11" s="11"/>
      <c r="U11" s="11"/>
      <c r="V11" s="11"/>
      <c r="W11" s="11" t="s">
        <v>9</v>
      </c>
      <c r="X11" s="11"/>
      <c r="Y11" s="11"/>
      <c r="Z11" s="11"/>
    </row>
    <row r="12" s="16" customFormat="true" ht="13.5" hidden="false" customHeight="false" outlineLevel="0" collapsed="false">
      <c r="A12" s="12" t="s">
        <v>10</v>
      </c>
      <c r="B12" s="12"/>
      <c r="C12" s="13" t="n">
        <v>94.6452205882353</v>
      </c>
      <c r="D12" s="13"/>
      <c r="E12" s="14" t="n">
        <v>95.9728331891554</v>
      </c>
      <c r="F12" s="14"/>
      <c r="G12" s="13" t="n">
        <v>89.7732505407103</v>
      </c>
      <c r="H12" s="13"/>
      <c r="I12" s="14" t="n">
        <v>92.4460232003108</v>
      </c>
      <c r="J12" s="14"/>
      <c r="K12" s="13" t="n">
        <v>89.6681868218273</v>
      </c>
      <c r="L12" s="13"/>
      <c r="M12" s="14" t="n">
        <v>93.4614778635576</v>
      </c>
      <c r="N12" s="14"/>
      <c r="O12" s="13" t="n">
        <v>92.1259098213442</v>
      </c>
      <c r="P12" s="13"/>
      <c r="Q12" s="14" t="n">
        <v>93.6671177266577</v>
      </c>
      <c r="R12" s="14"/>
      <c r="S12" s="13" t="n">
        <v>91.1490920189226</v>
      </c>
      <c r="T12" s="13"/>
      <c r="U12" s="15" t="n">
        <v>94.8567599262858</v>
      </c>
      <c r="V12" s="15"/>
      <c r="W12" s="13" t="n">
        <v>91.9</v>
      </c>
      <c r="X12" s="13"/>
      <c r="Y12" s="14" t="n">
        <v>93.0921591095106</v>
      </c>
      <c r="Z12" s="14"/>
    </row>
    <row r="13" s="16" customFormat="true" ht="13.5" hidden="false" customHeight="false" outlineLevel="0" collapsed="false">
      <c r="A13" s="17" t="s">
        <v>11</v>
      </c>
      <c r="B13" s="17"/>
      <c r="C13" s="18" t="n">
        <v>91.924186963255</v>
      </c>
      <c r="D13" s="18"/>
      <c r="E13" s="19" t="n">
        <v>93.0609042932535</v>
      </c>
      <c r="F13" s="19"/>
      <c r="G13" s="18" t="n">
        <v>88.6996945501313</v>
      </c>
      <c r="H13" s="18"/>
      <c r="I13" s="19" t="n">
        <v>91.6932055911629</v>
      </c>
      <c r="J13" s="19"/>
      <c r="K13" s="18" t="n">
        <v>87.4199791573619</v>
      </c>
      <c r="L13" s="18"/>
      <c r="M13" s="19" t="n">
        <v>84.143262858946</v>
      </c>
      <c r="N13" s="19"/>
      <c r="O13" s="18" t="n">
        <v>88.5460656726709</v>
      </c>
      <c r="P13" s="18"/>
      <c r="Q13" s="19" t="n">
        <v>88.921972151677</v>
      </c>
      <c r="R13" s="19"/>
      <c r="S13" s="18" t="n">
        <v>86.1123663202289</v>
      </c>
      <c r="T13" s="18"/>
      <c r="U13" s="19" t="n">
        <v>92.3811090998848</v>
      </c>
      <c r="V13" s="19"/>
      <c r="W13" s="18" t="n">
        <v>87.1840283368218</v>
      </c>
      <c r="X13" s="18"/>
      <c r="Y13" s="19" t="n">
        <v>89.0406504065041</v>
      </c>
      <c r="Z13" s="19"/>
    </row>
    <row r="14" s="16" customFormat="true" ht="13.5" hidden="false" customHeight="false" outlineLevel="0" collapsed="false">
      <c r="A14" s="17" t="s">
        <v>12</v>
      </c>
      <c r="B14" s="17"/>
      <c r="C14" s="18" t="n">
        <v>89.8547185935783</v>
      </c>
      <c r="D14" s="18"/>
      <c r="E14" s="20" t="n">
        <v>93.5264585165641</v>
      </c>
      <c r="F14" s="20"/>
      <c r="G14" s="18" t="n">
        <v>88.5312486959425</v>
      </c>
      <c r="H14" s="18"/>
      <c r="I14" s="20" t="n">
        <v>93.6875379603556</v>
      </c>
      <c r="J14" s="20"/>
      <c r="K14" s="18" t="n">
        <v>86.4364597915695</v>
      </c>
      <c r="L14" s="18"/>
      <c r="M14" s="20" t="n">
        <v>93.1447225244831</v>
      </c>
      <c r="N14" s="20"/>
      <c r="O14" s="18" t="n">
        <v>88.7907972177635</v>
      </c>
      <c r="P14" s="18"/>
      <c r="Q14" s="20" t="n">
        <v>90.4774654172245</v>
      </c>
      <c r="R14" s="20"/>
      <c r="S14" s="18" t="n">
        <v>81.1875</v>
      </c>
      <c r="T14" s="18"/>
      <c r="U14" s="19" t="n">
        <v>88.3048211508554</v>
      </c>
      <c r="V14" s="19"/>
      <c r="W14" s="18" t="n">
        <v>88.4127748354999</v>
      </c>
      <c r="X14" s="18"/>
      <c r="Y14" s="20" t="n">
        <v>92.0070478936409</v>
      </c>
      <c r="Z14" s="20"/>
    </row>
    <row r="15" s="16" customFormat="true" ht="13.5" hidden="false" customHeight="false" outlineLevel="0" collapsed="false">
      <c r="A15" s="21" t="s">
        <v>13</v>
      </c>
      <c r="B15" s="21"/>
      <c r="C15" s="22" t="n">
        <v>90.421361212164</v>
      </c>
      <c r="D15" s="22"/>
      <c r="E15" s="23" t="n">
        <v>91.3408131526328</v>
      </c>
      <c r="F15" s="23"/>
      <c r="G15" s="22" t="n">
        <v>89.9373581997974</v>
      </c>
      <c r="H15" s="22"/>
      <c r="I15" s="23" t="n">
        <v>90.3571832899355</v>
      </c>
      <c r="J15" s="23"/>
      <c r="K15" s="22" t="n">
        <v>86.6845256854712</v>
      </c>
      <c r="L15" s="22"/>
      <c r="M15" s="23" t="n">
        <v>84.3578914437666</v>
      </c>
      <c r="N15" s="23"/>
      <c r="O15" s="22" t="n">
        <v>89.616116202663</v>
      </c>
      <c r="P15" s="22"/>
      <c r="Q15" s="23" t="n">
        <v>83.0248593721648</v>
      </c>
      <c r="R15" s="23"/>
      <c r="S15" s="22" t="n">
        <v>85.4264292408622</v>
      </c>
      <c r="T15" s="22"/>
      <c r="U15" s="24" t="n">
        <v>84.109073812882</v>
      </c>
      <c r="V15" s="24"/>
      <c r="W15" s="22" t="n">
        <v>87.5532263347527</v>
      </c>
      <c r="X15" s="22"/>
      <c r="Y15" s="23" t="n">
        <v>87.7828796326665</v>
      </c>
      <c r="Z15" s="23"/>
    </row>
    <row r="16" s="16" customFormat="true" ht="13.5" hidden="false" customHeight="false" outlineLevel="0" collapsed="false">
      <c r="A16" s="25" t="s">
        <v>14</v>
      </c>
      <c r="B16" s="25"/>
      <c r="C16" s="22" t="n">
        <v>93.2550528662879</v>
      </c>
      <c r="D16" s="22"/>
      <c r="E16" s="26" t="n">
        <v>94.4937012651808</v>
      </c>
      <c r="F16" s="26"/>
      <c r="G16" s="22" t="n">
        <v>89.2255431996665</v>
      </c>
      <c r="H16" s="22"/>
      <c r="I16" s="26" t="n">
        <v>92.0619923189342</v>
      </c>
      <c r="J16" s="26"/>
      <c r="K16" s="22" t="n">
        <v>88.513306821658</v>
      </c>
      <c r="L16" s="22"/>
      <c r="M16" s="26" t="n">
        <v>88.80567599527</v>
      </c>
      <c r="N16" s="26"/>
      <c r="O16" s="22" t="n">
        <v>90.2533585790281</v>
      </c>
      <c r="P16" s="22"/>
      <c r="Q16" s="26" t="n">
        <v>91.259331674369</v>
      </c>
      <c r="R16" s="26"/>
      <c r="S16" s="27" t="n">
        <v>88.6143117040631</v>
      </c>
      <c r="T16" s="27"/>
      <c r="U16" s="26" t="n">
        <v>93.607836626266</v>
      </c>
      <c r="V16" s="26"/>
      <c r="W16" s="27" t="n">
        <v>89.5012693473098</v>
      </c>
      <c r="X16" s="27"/>
      <c r="Y16" s="26" t="n">
        <v>91.0596296598418</v>
      </c>
      <c r="Z16" s="26"/>
    </row>
    <row r="17" s="16" customFormat="true" ht="13.5" hidden="false" customHeight="false" outlineLevel="0" collapsed="false">
      <c r="A17" s="25" t="s">
        <v>15</v>
      </c>
      <c r="B17" s="25"/>
      <c r="C17" s="22" t="n">
        <v>91.676695368738</v>
      </c>
      <c r="D17" s="22"/>
      <c r="E17" s="26" t="n">
        <v>93.4750944033752</v>
      </c>
      <c r="F17" s="26"/>
      <c r="G17" s="22" t="n">
        <v>89.2254432307367</v>
      </c>
      <c r="H17" s="22"/>
      <c r="I17" s="26" t="n">
        <v>92.0526629522815</v>
      </c>
      <c r="J17" s="26"/>
      <c r="K17" s="22" t="n">
        <v>87.5478704885691</v>
      </c>
      <c r="L17" s="22"/>
      <c r="M17" s="26" t="n">
        <v>88.7852299008271</v>
      </c>
      <c r="N17" s="26"/>
      <c r="O17" s="22" t="n">
        <v>89.7246563764957</v>
      </c>
      <c r="P17" s="22"/>
      <c r="Q17" s="26" t="n">
        <v>89.0344503811674</v>
      </c>
      <c r="R17" s="26"/>
      <c r="S17" s="27" t="n">
        <v>86.00061552666</v>
      </c>
      <c r="T17" s="27"/>
      <c r="U17" s="26" t="n">
        <v>89.7976425151869</v>
      </c>
      <c r="V17" s="26"/>
      <c r="W17" s="27" t="n">
        <v>88.7404269186899</v>
      </c>
      <c r="X17" s="27"/>
      <c r="Y17" s="26" t="n">
        <v>90.4878048780488</v>
      </c>
      <c r="Z17" s="26"/>
    </row>
    <row r="19" customFormat="false" ht="12" hidden="false" customHeight="true" outlineLevel="0" collapsed="false">
      <c r="R19" s="7"/>
    </row>
    <row r="20" customFormat="false" ht="28.5" hidden="false" customHeight="true" outlineLevel="0" collapsed="false">
      <c r="A20" s="28"/>
      <c r="B20" s="29"/>
      <c r="C20" s="30" t="s">
        <v>16</v>
      </c>
      <c r="D20" s="30"/>
      <c r="E20" s="30"/>
      <c r="F20" s="30"/>
      <c r="G20" s="31" t="s">
        <v>17</v>
      </c>
      <c r="H20" s="31"/>
      <c r="I20" s="31"/>
      <c r="J20" s="31"/>
      <c r="K20" s="30" t="s">
        <v>18</v>
      </c>
      <c r="L20" s="30"/>
      <c r="M20" s="30"/>
      <c r="N20" s="30"/>
      <c r="O20" s="30" t="s">
        <v>19</v>
      </c>
      <c r="P20" s="30"/>
      <c r="Q20" s="30"/>
      <c r="R20" s="30"/>
      <c r="S20" s="30" t="s">
        <v>20</v>
      </c>
      <c r="T20" s="30"/>
      <c r="U20" s="30"/>
      <c r="V20" s="30"/>
      <c r="W20" s="32" t="s">
        <v>21</v>
      </c>
      <c r="X20" s="32"/>
      <c r="Y20" s="32"/>
      <c r="Z20" s="32"/>
    </row>
    <row r="21" customFormat="false" ht="13.5" hidden="false" customHeight="false" outlineLevel="0" collapsed="false">
      <c r="A21" s="12" t="s">
        <v>10</v>
      </c>
      <c r="B21" s="12"/>
      <c r="C21" s="33" t="n">
        <v>94.5764053840063</v>
      </c>
      <c r="D21" s="33"/>
      <c r="E21" s="34" t="n">
        <v>95.4215522054718</v>
      </c>
      <c r="F21" s="34"/>
      <c r="G21" s="33" t="n">
        <v>80.3058560238717</v>
      </c>
      <c r="H21" s="33"/>
      <c r="I21" s="34" t="n">
        <v>80.1315534919714</v>
      </c>
      <c r="J21" s="34"/>
      <c r="K21" s="33" t="n">
        <v>80.6707230791</v>
      </c>
      <c r="L21" s="33"/>
      <c r="M21" s="34" t="n">
        <v>82.6441398865784</v>
      </c>
      <c r="N21" s="34"/>
      <c r="O21" s="33" t="n">
        <v>90.5889884763124</v>
      </c>
      <c r="P21" s="33"/>
      <c r="Q21" s="34" t="n">
        <v>86.2179487179487</v>
      </c>
      <c r="R21" s="34"/>
      <c r="S21" s="33" t="n">
        <v>92.3986486486487</v>
      </c>
      <c r="T21" s="33"/>
      <c r="U21" s="34" t="n">
        <v>91.9811320754717</v>
      </c>
      <c r="V21" s="34"/>
      <c r="W21" s="33" t="n">
        <v>91.0463437048707</v>
      </c>
      <c r="X21" s="33"/>
      <c r="Y21" s="34" t="n">
        <v>92.9501837830513</v>
      </c>
      <c r="Z21" s="34"/>
    </row>
    <row r="22" customFormat="false" ht="13.5" hidden="false" customHeight="false" outlineLevel="0" collapsed="false">
      <c r="A22" s="17" t="s">
        <v>11</v>
      </c>
      <c r="B22" s="17"/>
      <c r="C22" s="18" t="n">
        <v>90.7407407407407</v>
      </c>
      <c r="D22" s="18"/>
      <c r="E22" s="19" t="n">
        <v>92.8664799253035</v>
      </c>
      <c r="F22" s="19"/>
      <c r="G22" s="18" t="n">
        <v>78.8073394495413</v>
      </c>
      <c r="H22" s="18"/>
      <c r="I22" s="19" t="n">
        <v>78.3631232361242</v>
      </c>
      <c r="J22" s="19"/>
      <c r="K22" s="18" t="n">
        <v>76.5198899174381</v>
      </c>
      <c r="L22" s="18"/>
      <c r="M22" s="19" t="n">
        <v>80.6526038233355</v>
      </c>
      <c r="N22" s="19"/>
      <c r="O22" s="18" t="n">
        <v>83.5212023617821</v>
      </c>
      <c r="P22" s="18"/>
      <c r="Q22" s="19" t="n">
        <v>82.664054848188</v>
      </c>
      <c r="R22" s="19"/>
      <c r="S22" s="18" t="n">
        <v>85.0220264317181</v>
      </c>
      <c r="T22" s="18"/>
      <c r="U22" s="19" t="n">
        <v>92.4119241192412</v>
      </c>
      <c r="V22" s="19"/>
      <c r="W22" s="18" t="n">
        <v>88.6650572537761</v>
      </c>
      <c r="X22" s="18"/>
      <c r="Y22" s="19" t="n">
        <v>90.6158293905951</v>
      </c>
      <c r="Z22" s="19"/>
    </row>
    <row r="23" customFormat="false" ht="13.5" hidden="false" customHeight="false" outlineLevel="0" collapsed="false">
      <c r="A23" s="17" t="s">
        <v>12</v>
      </c>
      <c r="B23" s="17"/>
      <c r="C23" s="18" t="n">
        <v>92.3734983618493</v>
      </c>
      <c r="D23" s="18"/>
      <c r="E23" s="20" t="n">
        <v>94.0237564959169</v>
      </c>
      <c r="F23" s="20"/>
      <c r="G23" s="18" t="n">
        <v>77.1664110429448</v>
      </c>
      <c r="H23" s="18"/>
      <c r="I23" s="20" t="n">
        <v>85.0730903850113</v>
      </c>
      <c r="J23" s="20"/>
      <c r="K23" s="18" t="n">
        <v>81.7480719794344</v>
      </c>
      <c r="L23" s="18"/>
      <c r="M23" s="19" t="n">
        <v>81.6394279877426</v>
      </c>
      <c r="N23" s="19"/>
      <c r="O23" s="18" t="n">
        <v>81.0102301790281</v>
      </c>
      <c r="P23" s="18"/>
      <c r="Q23" s="19" t="n">
        <v>89.650249821556</v>
      </c>
      <c r="R23" s="19"/>
      <c r="S23" s="18" t="n">
        <v>74.8427672955975</v>
      </c>
      <c r="T23" s="18"/>
      <c r="U23" s="20" t="n">
        <v>93.5374149659864</v>
      </c>
      <c r="V23" s="20"/>
      <c r="W23" s="18" t="n">
        <v>88.0143769612534</v>
      </c>
      <c r="X23" s="18"/>
      <c r="Y23" s="20" t="n">
        <v>92.3713478807421</v>
      </c>
      <c r="Z23" s="20"/>
    </row>
    <row r="24" customFormat="false" ht="13.5" hidden="false" customHeight="false" outlineLevel="0" collapsed="false">
      <c r="A24" s="21" t="s">
        <v>13</v>
      </c>
      <c r="B24" s="21"/>
      <c r="C24" s="22" t="n">
        <v>91.0120705663881</v>
      </c>
      <c r="D24" s="22"/>
      <c r="E24" s="23" t="n">
        <v>91.6335415483627</v>
      </c>
      <c r="F24" s="23"/>
      <c r="G24" s="22" t="n">
        <v>70.1446912573874</v>
      </c>
      <c r="H24" s="22"/>
      <c r="I24" s="23" t="n">
        <v>79.6011272490787</v>
      </c>
      <c r="J24" s="23"/>
      <c r="K24" s="22" t="n">
        <v>80.4695982627579</v>
      </c>
      <c r="L24" s="22"/>
      <c r="M24" s="19" t="n">
        <v>72.8500445916677</v>
      </c>
      <c r="N24" s="19"/>
      <c r="O24" s="22" t="n">
        <v>77.8019586507073</v>
      </c>
      <c r="P24" s="22"/>
      <c r="Q24" s="19" t="n">
        <v>82.6194398682043</v>
      </c>
      <c r="R24" s="19"/>
      <c r="S24" s="22" t="n">
        <v>74.7</v>
      </c>
      <c r="T24" s="22"/>
      <c r="U24" s="23" t="n">
        <v>88.5767790262172</v>
      </c>
      <c r="V24" s="23"/>
      <c r="W24" s="22" t="n">
        <v>88.5916959887403</v>
      </c>
      <c r="X24" s="22"/>
      <c r="Y24" s="23" t="n">
        <v>88.563336263307</v>
      </c>
      <c r="Z24" s="23"/>
    </row>
    <row r="25" s="16" customFormat="true" ht="13.5" hidden="false" customHeight="false" outlineLevel="0" collapsed="false">
      <c r="A25" s="25" t="s">
        <v>14</v>
      </c>
      <c r="B25" s="25"/>
      <c r="C25" s="27" t="n">
        <v>92.6140757927301</v>
      </c>
      <c r="D25" s="27"/>
      <c r="E25" s="26" t="n">
        <v>94.1461595824012</v>
      </c>
      <c r="F25" s="26"/>
      <c r="G25" s="27" t="n">
        <v>79.550499445061</v>
      </c>
      <c r="H25" s="27"/>
      <c r="I25" s="26" t="n">
        <v>79.2350247996948</v>
      </c>
      <c r="J25" s="26"/>
      <c r="K25" s="27" t="n">
        <v>78.4675652347122</v>
      </c>
      <c r="L25" s="27"/>
      <c r="M25" s="26" t="n">
        <v>81.6122053967893</v>
      </c>
      <c r="N25" s="26"/>
      <c r="O25" s="27" t="n">
        <v>86.7445255474453</v>
      </c>
      <c r="P25" s="27"/>
      <c r="Q25" s="26" t="n">
        <v>84.2032204330927</v>
      </c>
      <c r="R25" s="26"/>
      <c r="S25" s="27" t="n">
        <v>88.4524744697565</v>
      </c>
      <c r="T25" s="27"/>
      <c r="U25" s="26" t="n">
        <v>92.212518195051</v>
      </c>
      <c r="V25" s="26"/>
      <c r="W25" s="27" t="n">
        <v>89.826765689526</v>
      </c>
      <c r="X25" s="27"/>
      <c r="Y25" s="26" t="n">
        <v>91.7617841244852</v>
      </c>
      <c r="Z25" s="26"/>
    </row>
    <row r="26" customFormat="false" ht="13.5" hidden="false" customHeight="false" outlineLevel="0" collapsed="false">
      <c r="A26" s="25" t="s">
        <v>15</v>
      </c>
      <c r="B26" s="25"/>
      <c r="C26" s="27" t="n">
        <v>92.1453140460821</v>
      </c>
      <c r="D26" s="27"/>
      <c r="E26" s="26" t="n">
        <v>93.4950231319221</v>
      </c>
      <c r="F26" s="26"/>
      <c r="G26" s="27" t="n">
        <v>76.7518509672797</v>
      </c>
      <c r="H26" s="27"/>
      <c r="I26" s="26" t="n">
        <v>80.7407036183221</v>
      </c>
      <c r="J26" s="26"/>
      <c r="K26" s="27" t="n">
        <v>79.7492439944276</v>
      </c>
      <c r="L26" s="27"/>
      <c r="M26" s="26" t="n">
        <v>79.550034589587</v>
      </c>
      <c r="N26" s="26"/>
      <c r="O26" s="27" t="n">
        <v>83.0232898784239</v>
      </c>
      <c r="P26" s="27"/>
      <c r="Q26" s="26" t="n">
        <v>85.1214412095866</v>
      </c>
      <c r="R26" s="26"/>
      <c r="S26" s="27" t="n">
        <v>80.1673380849086</v>
      </c>
      <c r="T26" s="27"/>
      <c r="U26" s="26" t="n">
        <v>91.7467948717949</v>
      </c>
      <c r="V26" s="26"/>
      <c r="W26" s="27" t="n">
        <v>89.0659152004422</v>
      </c>
      <c r="X26" s="27"/>
      <c r="Y26" s="26" t="n">
        <v>91.1319467259724</v>
      </c>
      <c r="Z26" s="26"/>
    </row>
    <row r="27" customFormat="false" ht="13.5" hidden="false" customHeight="false" outlineLevel="0" collapsed="false">
      <c r="B27" s="7" t="s">
        <v>22</v>
      </c>
      <c r="C27" s="8" t="s">
        <v>23</v>
      </c>
    </row>
    <row r="28" customFormat="false" ht="13.5" hidden="false" customHeight="true" outlineLevel="0" collapsed="false">
      <c r="B28" s="35" t="s">
        <v>24</v>
      </c>
      <c r="C28" s="36" t="s">
        <v>25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</row>
    <row r="29" customFormat="false" ht="13.5" hidden="false" customHeight="true" outlineLevel="0" collapsed="false">
      <c r="B29" s="35" t="s">
        <v>26</v>
      </c>
      <c r="C29" s="37" t="s">
        <v>27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</row>
    <row r="30" customFormat="false" ht="13.5" hidden="false" customHeight="false" outlineLevel="0" collapsed="false">
      <c r="B30" s="38"/>
      <c r="C30" s="39"/>
    </row>
    <row r="31" customFormat="false" ht="3" hidden="false" customHeight="true" outlineLevel="0" collapsed="false"/>
    <row r="32" customFormat="false" ht="22.5" hidden="false" customHeight="true" outlineLevel="0" collapsed="false">
      <c r="A32" s="6" t="s">
        <v>28</v>
      </c>
    </row>
    <row r="33" customFormat="false" ht="6" hidden="false" customHeight="true" outlineLevel="0" collapsed="false">
      <c r="V33" s="7"/>
    </row>
    <row r="34" customFormat="false" ht="27.75" hidden="false" customHeight="true" outlineLevel="0" collapsed="false">
      <c r="A34" s="9"/>
      <c r="B34" s="40"/>
      <c r="C34" s="30" t="s">
        <v>4</v>
      </c>
      <c r="D34" s="30"/>
      <c r="E34" s="30"/>
      <c r="F34" s="30"/>
      <c r="G34" s="30" t="s">
        <v>5</v>
      </c>
      <c r="H34" s="30"/>
      <c r="I34" s="30"/>
      <c r="J34" s="30"/>
      <c r="K34" s="30" t="s">
        <v>6</v>
      </c>
      <c r="L34" s="30"/>
      <c r="M34" s="30"/>
      <c r="N34" s="30"/>
      <c r="O34" s="30" t="s">
        <v>7</v>
      </c>
      <c r="P34" s="30"/>
      <c r="Q34" s="30"/>
      <c r="R34" s="30"/>
      <c r="S34" s="30" t="s">
        <v>8</v>
      </c>
      <c r="T34" s="30"/>
      <c r="U34" s="30"/>
      <c r="V34" s="30"/>
      <c r="W34" s="30" t="s">
        <v>9</v>
      </c>
      <c r="X34" s="30"/>
      <c r="Y34" s="30"/>
      <c r="Z34" s="30"/>
    </row>
    <row r="35" customFormat="false" ht="12.75" hidden="false" customHeight="true" outlineLevel="0" collapsed="false">
      <c r="A35" s="41"/>
      <c r="C35" s="42" t="s">
        <v>29</v>
      </c>
      <c r="D35" s="42"/>
      <c r="E35" s="43" t="s">
        <v>30</v>
      </c>
      <c r="F35" s="43"/>
      <c r="G35" s="42" t="s">
        <v>29</v>
      </c>
      <c r="H35" s="42"/>
      <c r="I35" s="43" t="s">
        <v>30</v>
      </c>
      <c r="J35" s="43"/>
      <c r="K35" s="44" t="s">
        <v>29</v>
      </c>
      <c r="L35" s="44"/>
      <c r="M35" s="45" t="s">
        <v>30</v>
      </c>
      <c r="N35" s="45"/>
      <c r="O35" s="44" t="s">
        <v>29</v>
      </c>
      <c r="P35" s="44"/>
      <c r="Q35" s="45" t="s">
        <v>30</v>
      </c>
      <c r="R35" s="45"/>
      <c r="S35" s="44" t="s">
        <v>29</v>
      </c>
      <c r="T35" s="44"/>
      <c r="U35" s="45" t="s">
        <v>30</v>
      </c>
      <c r="V35" s="45"/>
      <c r="W35" s="44" t="s">
        <v>29</v>
      </c>
      <c r="X35" s="44"/>
      <c r="Y35" s="45" t="s">
        <v>30</v>
      </c>
      <c r="Z35" s="45"/>
    </row>
    <row r="36" customFormat="false" ht="12.75" hidden="false" customHeight="true" outlineLevel="0" collapsed="false">
      <c r="A36" s="46" t="s">
        <v>31</v>
      </c>
      <c r="B36" s="47" t="s">
        <v>10</v>
      </c>
      <c r="C36" s="47" t="n">
        <v>41</v>
      </c>
      <c r="D36" s="48" t="n">
        <v>29</v>
      </c>
      <c r="E36" s="49" t="n">
        <v>0.0753676470588235</v>
      </c>
      <c r="F36" s="14" t="n">
        <v>0.0533765253722553</v>
      </c>
      <c r="G36" s="47" t="n">
        <v>39</v>
      </c>
      <c r="H36" s="48" t="n">
        <v>41</v>
      </c>
      <c r="I36" s="49" t="n">
        <v>0.0544198702295402</v>
      </c>
      <c r="J36" s="14" t="n">
        <v>0.0568907143253594</v>
      </c>
      <c r="K36" s="47" t="n">
        <v>5</v>
      </c>
      <c r="L36" s="50" t="n">
        <v>3</v>
      </c>
      <c r="M36" s="49" t="n">
        <v>0.0786287152067935</v>
      </c>
      <c r="N36" s="14" t="n">
        <v>0.0472664250827162</v>
      </c>
      <c r="O36" s="47" t="n">
        <v>18</v>
      </c>
      <c r="P36" s="48" t="n">
        <v>12</v>
      </c>
      <c r="Q36" s="49" t="n">
        <v>0.170148407221855</v>
      </c>
      <c r="R36" s="14" t="n">
        <v>0.108254397834912</v>
      </c>
      <c r="S36" s="47" t="n">
        <v>3</v>
      </c>
      <c r="T36" s="48" t="n">
        <v>7</v>
      </c>
      <c r="U36" s="49" t="n">
        <v>0.045780558522814</v>
      </c>
      <c r="V36" s="14" t="n">
        <v>0.117272574970682</v>
      </c>
      <c r="W36" s="47" t="n">
        <v>7</v>
      </c>
      <c r="X36" s="48" t="n">
        <v>5</v>
      </c>
      <c r="Y36" s="49" t="n">
        <v>0.116666666666667</v>
      </c>
      <c r="Z36" s="14" t="n">
        <v>0.0818464560484531</v>
      </c>
    </row>
    <row r="37" customFormat="false" ht="12.75" hidden="false" customHeight="true" outlineLevel="0" collapsed="false">
      <c r="A37" s="46"/>
      <c r="B37" s="51" t="s">
        <v>11</v>
      </c>
      <c r="C37" s="51" t="n">
        <v>132</v>
      </c>
      <c r="D37" s="52" t="n">
        <v>83</v>
      </c>
      <c r="E37" s="53" t="n">
        <v>0.232296212867802</v>
      </c>
      <c r="F37" s="19" t="n">
        <v>0.147981742975325</v>
      </c>
      <c r="G37" s="51" t="n">
        <v>93</v>
      </c>
      <c r="H37" s="52" t="n">
        <v>63</v>
      </c>
      <c r="I37" s="53" t="n">
        <v>0.12459139381598</v>
      </c>
      <c r="J37" s="19" t="n">
        <v>0.083947392967074</v>
      </c>
      <c r="K37" s="51" t="n">
        <v>11</v>
      </c>
      <c r="L37" s="54" t="n">
        <v>27</v>
      </c>
      <c r="M37" s="53" t="n">
        <v>0.16376358493375</v>
      </c>
      <c r="N37" s="19" t="n">
        <v>0.426001893341748</v>
      </c>
      <c r="O37" s="51" t="n">
        <v>25</v>
      </c>
      <c r="P37" s="52" t="n">
        <v>30</v>
      </c>
      <c r="Q37" s="53" t="n">
        <v>0.215461518572783</v>
      </c>
      <c r="R37" s="19" t="n">
        <v>0.26272002802347</v>
      </c>
      <c r="S37" s="51" t="n">
        <v>14</v>
      </c>
      <c r="T37" s="52" t="n">
        <v>5</v>
      </c>
      <c r="U37" s="53" t="n">
        <v>0.210875131796957</v>
      </c>
      <c r="V37" s="19" t="n">
        <v>0.082277439526082</v>
      </c>
      <c r="W37" s="51" t="n">
        <v>20</v>
      </c>
      <c r="X37" s="52" t="n">
        <v>9</v>
      </c>
      <c r="Y37" s="53" t="n">
        <v>0.32200933827081</v>
      </c>
      <c r="Z37" s="19" t="n">
        <v>0.146341463414634</v>
      </c>
    </row>
    <row r="38" customFormat="false" ht="12.75" hidden="false" customHeight="true" outlineLevel="0" collapsed="false">
      <c r="A38" s="46"/>
      <c r="B38" s="51" t="s">
        <v>12</v>
      </c>
      <c r="C38" s="51" t="n">
        <v>194</v>
      </c>
      <c r="D38" s="52" t="n">
        <v>92</v>
      </c>
      <c r="E38" s="53" t="n">
        <v>0.338350454331409</v>
      </c>
      <c r="F38" s="19" t="n">
        <v>0.168572266197596</v>
      </c>
      <c r="G38" s="51" t="n">
        <v>148</v>
      </c>
      <c r="H38" s="52" t="n">
        <v>81</v>
      </c>
      <c r="I38" s="53" t="n">
        <v>0.205867215645908</v>
      </c>
      <c r="J38" s="19" t="n">
        <v>0.11181050190492</v>
      </c>
      <c r="K38" s="51" t="n">
        <v>1</v>
      </c>
      <c r="L38" s="54" t="n">
        <v>1</v>
      </c>
      <c r="M38" s="53" t="n">
        <v>0.0155545185876497</v>
      </c>
      <c r="N38" s="19" t="n">
        <v>0.0155448468832582</v>
      </c>
      <c r="O38" s="51" t="n">
        <v>19</v>
      </c>
      <c r="P38" s="52" t="n">
        <v>10</v>
      </c>
      <c r="Q38" s="53" t="n">
        <v>0.169431068307473</v>
      </c>
      <c r="R38" s="19" t="n">
        <v>0.0892458723784025</v>
      </c>
      <c r="S38" s="51" t="n">
        <v>48</v>
      </c>
      <c r="T38" s="52" t="n">
        <v>17</v>
      </c>
      <c r="U38" s="53" t="n">
        <v>0.75</v>
      </c>
      <c r="V38" s="19" t="n">
        <v>0.264385692068429</v>
      </c>
      <c r="W38" s="51" t="n">
        <v>2</v>
      </c>
      <c r="X38" s="52" t="n">
        <v>3</v>
      </c>
      <c r="Y38" s="53" t="n">
        <v>0.0320975766329642</v>
      </c>
      <c r="Z38" s="19" t="n">
        <v>0.0480538202787122</v>
      </c>
    </row>
    <row r="39" customFormat="false" ht="12.75" hidden="false" customHeight="true" outlineLevel="0" collapsed="false">
      <c r="A39" s="46"/>
      <c r="B39" s="55" t="s">
        <v>32</v>
      </c>
      <c r="C39" s="55" t="n">
        <v>242</v>
      </c>
      <c r="D39" s="56" t="n">
        <v>242</v>
      </c>
      <c r="E39" s="57" t="n">
        <v>0.4273655211387</v>
      </c>
      <c r="F39" s="23" t="n">
        <v>0.448048581796638</v>
      </c>
      <c r="G39" s="55" t="n">
        <v>220</v>
      </c>
      <c r="H39" s="56" t="n">
        <v>234</v>
      </c>
      <c r="I39" s="57" t="n">
        <v>0.313922461152095</v>
      </c>
      <c r="J39" s="23" t="n">
        <v>0.331144571493264</v>
      </c>
      <c r="K39" s="55" t="n">
        <v>3</v>
      </c>
      <c r="L39" s="58" t="n">
        <v>6</v>
      </c>
      <c r="M39" s="57" t="n">
        <v>0.0472738733060195</v>
      </c>
      <c r="N39" s="23" t="n">
        <v>0.0938526513374003</v>
      </c>
      <c r="O39" s="55" t="n">
        <v>18</v>
      </c>
      <c r="P39" s="56" t="n">
        <v>40</v>
      </c>
      <c r="Q39" s="57" t="n">
        <v>0.155628566487982</v>
      </c>
      <c r="R39" s="23" t="n">
        <v>0.362910542551261</v>
      </c>
      <c r="S39" s="55" t="n">
        <v>43</v>
      </c>
      <c r="T39" s="56" t="n">
        <v>47</v>
      </c>
      <c r="U39" s="57" t="n">
        <v>0.671665104654795</v>
      </c>
      <c r="V39" s="23" t="n">
        <v>0.736561667450243</v>
      </c>
      <c r="W39" s="55" t="n">
        <v>6</v>
      </c>
      <c r="X39" s="56" t="n">
        <v>10</v>
      </c>
      <c r="Y39" s="57" t="n">
        <v>0.0982640026203734</v>
      </c>
      <c r="Z39" s="23" t="n">
        <v>0.163988192850115</v>
      </c>
    </row>
    <row r="40" customFormat="false" ht="12.75" hidden="false" customHeight="true" outlineLevel="0" collapsed="false">
      <c r="A40" s="46"/>
      <c r="B40" s="59" t="s">
        <v>14</v>
      </c>
      <c r="C40" s="59" t="n">
        <v>173</v>
      </c>
      <c r="D40" s="60" t="n">
        <v>112</v>
      </c>
      <c r="E40" s="61" t="n">
        <v>0.155541969359131</v>
      </c>
      <c r="F40" s="26" t="n">
        <v>0.101431818799301</v>
      </c>
      <c r="G40" s="59" t="n">
        <v>132</v>
      </c>
      <c r="H40" s="60" t="n">
        <v>104</v>
      </c>
      <c r="I40" s="61" t="n">
        <v>0.0902200138063961</v>
      </c>
      <c r="J40" s="26" t="n">
        <v>0.0706929952758046</v>
      </c>
      <c r="K40" s="59" t="n">
        <v>16</v>
      </c>
      <c r="L40" s="62" t="n">
        <v>30</v>
      </c>
      <c r="M40" s="61" t="n">
        <v>0.122361578464362</v>
      </c>
      <c r="N40" s="26" t="n">
        <v>0.236499802916831</v>
      </c>
      <c r="O40" s="59" t="n">
        <v>43</v>
      </c>
      <c r="P40" s="60" t="n">
        <v>42</v>
      </c>
      <c r="Q40" s="61" t="n">
        <v>0.193850870074835</v>
      </c>
      <c r="R40" s="26" t="n">
        <v>0.186633487380021</v>
      </c>
      <c r="S40" s="59" t="n">
        <v>17</v>
      </c>
      <c r="T40" s="60" t="n">
        <v>12</v>
      </c>
      <c r="U40" s="61" t="n">
        <v>0.128865979381443</v>
      </c>
      <c r="V40" s="26" t="n">
        <v>0.099618130499751</v>
      </c>
      <c r="W40" s="59" t="n">
        <v>27</v>
      </c>
      <c r="X40" s="60" t="n">
        <v>14</v>
      </c>
      <c r="Y40" s="61" t="n">
        <v>0.221112112030137</v>
      </c>
      <c r="Z40" s="26" t="n">
        <v>0.11420181091443</v>
      </c>
    </row>
    <row r="41" customFormat="false" ht="12.75" hidden="false" customHeight="true" outlineLevel="0" collapsed="false">
      <c r="A41" s="46"/>
      <c r="B41" s="59" t="s">
        <v>15</v>
      </c>
      <c r="C41" s="59" t="n">
        <v>609</v>
      </c>
      <c r="D41" s="63" t="n">
        <v>446</v>
      </c>
      <c r="E41" s="61" t="n">
        <v>0.270441899399166</v>
      </c>
      <c r="F41" s="26" t="n">
        <v>0.203646458788989</v>
      </c>
      <c r="G41" s="59" t="n">
        <v>500</v>
      </c>
      <c r="H41" s="63" t="n">
        <v>419</v>
      </c>
      <c r="I41" s="61" t="n">
        <v>0.173441884827651</v>
      </c>
      <c r="J41" s="26" t="n">
        <v>0.144371741729636</v>
      </c>
      <c r="K41" s="59" t="n">
        <v>20</v>
      </c>
      <c r="L41" s="64" t="n">
        <v>37</v>
      </c>
      <c r="M41" s="61" t="n">
        <v>0.0773664461722951</v>
      </c>
      <c r="N41" s="26" t="n">
        <v>0.145035474893183</v>
      </c>
      <c r="O41" s="59" t="n">
        <v>80</v>
      </c>
      <c r="P41" s="63" t="n">
        <v>92</v>
      </c>
      <c r="Q41" s="61" t="n">
        <v>0.177928028112628</v>
      </c>
      <c r="R41" s="26" t="n">
        <v>0.205673917417451</v>
      </c>
      <c r="S41" s="59" t="n">
        <v>108</v>
      </c>
      <c r="T41" s="63" t="n">
        <v>76</v>
      </c>
      <c r="U41" s="61" t="n">
        <v>0.415480495498961</v>
      </c>
      <c r="V41" s="26" t="n">
        <v>0.305748883614274</v>
      </c>
      <c r="W41" s="59" t="n">
        <v>35</v>
      </c>
      <c r="X41" s="63" t="n">
        <v>27</v>
      </c>
      <c r="Y41" s="61" t="n">
        <v>0.142577806745967</v>
      </c>
      <c r="Z41" s="26" t="n">
        <v>0.109756097560976</v>
      </c>
    </row>
    <row r="42" customFormat="false" ht="12.75" hidden="false" customHeight="true" outlineLevel="0" collapsed="false">
      <c r="A42" s="46" t="s">
        <v>33</v>
      </c>
      <c r="B42" s="65" t="s">
        <v>10</v>
      </c>
      <c r="C42" s="65" t="n">
        <v>180</v>
      </c>
      <c r="D42" s="66" t="n">
        <v>175</v>
      </c>
      <c r="E42" s="49" t="n">
        <v>0.330882352941176</v>
      </c>
      <c r="F42" s="14" t="n">
        <v>0.322099722073954</v>
      </c>
      <c r="G42" s="65" t="n">
        <v>123</v>
      </c>
      <c r="H42" s="66" t="n">
        <v>141</v>
      </c>
      <c r="I42" s="49" t="n">
        <v>0.171631898416242</v>
      </c>
      <c r="J42" s="14" t="n">
        <v>0.195648554143309</v>
      </c>
      <c r="K42" s="65" t="n">
        <v>13</v>
      </c>
      <c r="L42" s="67" t="n">
        <v>10</v>
      </c>
      <c r="M42" s="49" t="n">
        <v>0.204434659537663</v>
      </c>
      <c r="N42" s="14" t="n">
        <v>0.157554750275721</v>
      </c>
      <c r="O42" s="65" t="n">
        <v>51</v>
      </c>
      <c r="P42" s="66" t="n">
        <v>59</v>
      </c>
      <c r="Q42" s="49" t="n">
        <v>0.482087153795255</v>
      </c>
      <c r="R42" s="14" t="n">
        <v>0.532250789354984</v>
      </c>
      <c r="S42" s="65" t="n">
        <v>25</v>
      </c>
      <c r="T42" s="66" t="n">
        <v>17</v>
      </c>
      <c r="U42" s="49" t="n">
        <v>0.381504654356783</v>
      </c>
      <c r="V42" s="14" t="n">
        <v>0.284804824928799</v>
      </c>
      <c r="W42" s="65" t="n">
        <v>10</v>
      </c>
      <c r="X42" s="66" t="n">
        <v>14</v>
      </c>
      <c r="Y42" s="49" t="n">
        <v>0.166666666666667</v>
      </c>
      <c r="Z42" s="14" t="n">
        <v>0.229170076935669</v>
      </c>
    </row>
    <row r="43" customFormat="false" ht="12.75" hidden="false" customHeight="true" outlineLevel="0" collapsed="false">
      <c r="A43" s="46"/>
      <c r="B43" s="51" t="s">
        <v>11</v>
      </c>
      <c r="C43" s="51" t="n">
        <v>199</v>
      </c>
      <c r="D43" s="52" t="n">
        <v>198</v>
      </c>
      <c r="E43" s="53" t="n">
        <v>0.350204139096157</v>
      </c>
      <c r="F43" s="19" t="n">
        <v>0.353016688061617</v>
      </c>
      <c r="G43" s="51" t="n">
        <v>178</v>
      </c>
      <c r="H43" s="52" t="n">
        <v>58</v>
      </c>
      <c r="I43" s="53" t="n">
        <v>0.238465248378972</v>
      </c>
      <c r="J43" s="19" t="n">
        <v>0.0772849014617506</v>
      </c>
      <c r="K43" s="51" t="n">
        <v>8</v>
      </c>
      <c r="L43" s="54" t="n">
        <v>18</v>
      </c>
      <c r="M43" s="53" t="n">
        <v>0.119100789042727</v>
      </c>
      <c r="N43" s="19" t="n">
        <v>0.284001262227832</v>
      </c>
      <c r="O43" s="51" t="n">
        <v>55</v>
      </c>
      <c r="P43" s="52" t="n">
        <v>56</v>
      </c>
      <c r="Q43" s="53" t="n">
        <v>0.474015340860122</v>
      </c>
      <c r="R43" s="19" t="n">
        <v>0.490410718977143</v>
      </c>
      <c r="S43" s="51" t="n">
        <v>18</v>
      </c>
      <c r="T43" s="52" t="n">
        <v>13</v>
      </c>
      <c r="U43" s="53" t="n">
        <v>0.271125169453231</v>
      </c>
      <c r="V43" s="19" t="n">
        <v>0.213921342767813</v>
      </c>
      <c r="W43" s="51" t="n">
        <v>11</v>
      </c>
      <c r="X43" s="52" t="n">
        <v>12</v>
      </c>
      <c r="Y43" s="53" t="n">
        <v>0.177105136048945</v>
      </c>
      <c r="Z43" s="19" t="n">
        <v>0.195121951219512</v>
      </c>
    </row>
    <row r="44" customFormat="false" ht="12.75" hidden="false" customHeight="true" outlineLevel="0" collapsed="false">
      <c r="A44" s="46"/>
      <c r="B44" s="51" t="s">
        <v>12</v>
      </c>
      <c r="C44" s="51" t="n">
        <v>190</v>
      </c>
      <c r="D44" s="52" t="n">
        <v>190</v>
      </c>
      <c r="E44" s="53" t="n">
        <v>0.331374156303957</v>
      </c>
      <c r="F44" s="19" t="n">
        <v>0.348138375842861</v>
      </c>
      <c r="G44" s="51" t="n">
        <v>151</v>
      </c>
      <c r="H44" s="52" t="n">
        <v>184</v>
      </c>
      <c r="I44" s="53" t="n">
        <v>0.210040199746839</v>
      </c>
      <c r="J44" s="19" t="n">
        <v>0.253989288277842</v>
      </c>
      <c r="K44" s="51" t="n">
        <v>8</v>
      </c>
      <c r="L44" s="54" t="n">
        <v>13</v>
      </c>
      <c r="M44" s="53" t="n">
        <v>0.124436148701198</v>
      </c>
      <c r="N44" s="19" t="n">
        <v>0.202083009482357</v>
      </c>
      <c r="O44" s="51" t="n">
        <v>69</v>
      </c>
      <c r="P44" s="52" t="n">
        <v>52</v>
      </c>
      <c r="Q44" s="53" t="n">
        <v>0.615302300695559</v>
      </c>
      <c r="R44" s="19" t="n">
        <v>0.464078536367693</v>
      </c>
      <c r="S44" s="51" t="n">
        <v>22</v>
      </c>
      <c r="T44" s="52" t="n">
        <v>11</v>
      </c>
      <c r="U44" s="53" t="n">
        <v>0.34375</v>
      </c>
      <c r="V44" s="19" t="n">
        <v>0.171073094867807</v>
      </c>
      <c r="W44" s="51" t="n">
        <v>11</v>
      </c>
      <c r="X44" s="52" t="n">
        <v>13</v>
      </c>
      <c r="Y44" s="53" t="n">
        <v>0.176536671481303</v>
      </c>
      <c r="Z44" s="19" t="n">
        <v>0.208233221207753</v>
      </c>
    </row>
    <row r="45" customFormat="false" ht="12.75" hidden="false" customHeight="true" outlineLevel="0" collapsed="false">
      <c r="A45" s="46"/>
      <c r="B45" s="55" t="s">
        <v>32</v>
      </c>
      <c r="C45" s="55" t="n">
        <v>187</v>
      </c>
      <c r="D45" s="56" t="n">
        <v>211</v>
      </c>
      <c r="E45" s="57" t="n">
        <v>0.330236993607177</v>
      </c>
      <c r="F45" s="23" t="n">
        <v>0.390653928756573</v>
      </c>
      <c r="G45" s="55" t="n">
        <v>118</v>
      </c>
      <c r="H45" s="56" t="n">
        <v>140</v>
      </c>
      <c r="I45" s="57" t="n">
        <v>0.16837659279976</v>
      </c>
      <c r="J45" s="23" t="n">
        <v>0.198120683799389</v>
      </c>
      <c r="K45" s="55" t="n">
        <v>13</v>
      </c>
      <c r="L45" s="58" t="n">
        <v>19</v>
      </c>
      <c r="M45" s="57" t="n">
        <v>0.204853450992751</v>
      </c>
      <c r="N45" s="23" t="n">
        <v>0.297200062568434</v>
      </c>
      <c r="O45" s="55" t="n">
        <v>41</v>
      </c>
      <c r="P45" s="56" t="n">
        <v>42</v>
      </c>
      <c r="Q45" s="57" t="n">
        <v>0.354487290333737</v>
      </c>
      <c r="R45" s="23" t="n">
        <v>0.381056069678824</v>
      </c>
      <c r="S45" s="55" t="n">
        <v>16</v>
      </c>
      <c r="T45" s="56" t="n">
        <v>19</v>
      </c>
      <c r="U45" s="57" t="n">
        <v>0.249921899406435</v>
      </c>
      <c r="V45" s="23" t="n">
        <v>0.297758971947971</v>
      </c>
      <c r="W45" s="55" t="n">
        <v>12</v>
      </c>
      <c r="X45" s="56" t="n">
        <v>7</v>
      </c>
      <c r="Y45" s="57" t="n">
        <v>0.196528005240747</v>
      </c>
      <c r="Z45" s="23" t="n">
        <v>0.11479173499508</v>
      </c>
    </row>
    <row r="46" customFormat="false" ht="12.75" hidden="false" customHeight="true" outlineLevel="0" collapsed="false">
      <c r="A46" s="46"/>
      <c r="B46" s="59" t="s">
        <v>14</v>
      </c>
      <c r="C46" s="59" t="n">
        <v>379</v>
      </c>
      <c r="D46" s="60" t="n">
        <v>373</v>
      </c>
      <c r="E46" s="61" t="n">
        <v>0.340753794145149</v>
      </c>
      <c r="F46" s="26" t="n">
        <v>0.337804182251243</v>
      </c>
      <c r="G46" s="59" t="n">
        <v>301</v>
      </c>
      <c r="H46" s="60" t="n">
        <v>199</v>
      </c>
      <c r="I46" s="61" t="n">
        <v>0.205728970876706</v>
      </c>
      <c r="J46" s="26" t="n">
        <v>0.135268327498895</v>
      </c>
      <c r="K46" s="59" t="n">
        <v>21</v>
      </c>
      <c r="L46" s="62" t="n">
        <v>28</v>
      </c>
      <c r="M46" s="61" t="n">
        <v>0.160599571734475</v>
      </c>
      <c r="N46" s="26" t="n">
        <v>0.220733149389042</v>
      </c>
      <c r="O46" s="59" t="n">
        <v>106</v>
      </c>
      <c r="P46" s="60" t="n">
        <v>115</v>
      </c>
      <c r="Q46" s="61" t="n">
        <v>0.477864935533315</v>
      </c>
      <c r="R46" s="26" t="n">
        <v>0.511020263064344</v>
      </c>
      <c r="S46" s="59" t="n">
        <v>43</v>
      </c>
      <c r="T46" s="60" t="n">
        <v>30</v>
      </c>
      <c r="U46" s="61" t="n">
        <v>0.325955124317768</v>
      </c>
      <c r="V46" s="26" t="n">
        <v>0.249045326249377</v>
      </c>
      <c r="W46" s="59" t="n">
        <v>21</v>
      </c>
      <c r="X46" s="60" t="n">
        <v>26</v>
      </c>
      <c r="Y46" s="61" t="n">
        <v>0.171976087134551</v>
      </c>
      <c r="Z46" s="26" t="n">
        <v>0.212089077412513</v>
      </c>
    </row>
    <row r="47" customFormat="false" ht="12.75" hidden="false" customHeight="true" outlineLevel="0" collapsed="false">
      <c r="A47" s="46"/>
      <c r="B47" s="59" t="s">
        <v>15</v>
      </c>
      <c r="C47" s="59" t="n">
        <v>756</v>
      </c>
      <c r="D47" s="63" t="n">
        <v>774</v>
      </c>
      <c r="E47" s="61" t="n">
        <v>0.335720978564482</v>
      </c>
      <c r="F47" s="26" t="n">
        <v>0.353413361216765</v>
      </c>
      <c r="G47" s="59" t="n">
        <v>570</v>
      </c>
      <c r="H47" s="63" t="n">
        <v>523</v>
      </c>
      <c r="I47" s="61" t="n">
        <v>0.197723748703522</v>
      </c>
      <c r="J47" s="26" t="n">
        <v>0.180206255189975</v>
      </c>
      <c r="K47" s="59" t="n">
        <v>42</v>
      </c>
      <c r="L47" s="64" t="n">
        <v>60</v>
      </c>
      <c r="M47" s="61" t="n">
        <v>0.16246953696182</v>
      </c>
      <c r="N47" s="26" t="n">
        <v>0.235192661988946</v>
      </c>
      <c r="O47" s="59" t="n">
        <v>216</v>
      </c>
      <c r="P47" s="63" t="n">
        <v>209</v>
      </c>
      <c r="Q47" s="61" t="n">
        <v>0.480405675904097</v>
      </c>
      <c r="R47" s="26" t="n">
        <v>0.467237486307035</v>
      </c>
      <c r="S47" s="59" t="n">
        <v>81</v>
      </c>
      <c r="T47" s="63" t="n">
        <v>60</v>
      </c>
      <c r="U47" s="61" t="n">
        <v>0.311610371624221</v>
      </c>
      <c r="V47" s="26" t="n">
        <v>0.241380697590216</v>
      </c>
      <c r="W47" s="59" t="n">
        <v>44</v>
      </c>
      <c r="X47" s="63" t="n">
        <v>46</v>
      </c>
      <c r="Y47" s="61" t="n">
        <v>0.179240671337787</v>
      </c>
      <c r="Z47" s="26" t="n">
        <v>0.186991869918699</v>
      </c>
    </row>
    <row r="48" customFormat="false" ht="12.75" hidden="false" customHeight="true" outlineLevel="0" collapsed="false">
      <c r="A48" s="46" t="s">
        <v>34</v>
      </c>
      <c r="B48" s="65" t="s">
        <v>10</v>
      </c>
      <c r="C48" s="65" t="n">
        <v>1933</v>
      </c>
      <c r="D48" s="66" t="n">
        <v>1520</v>
      </c>
      <c r="E48" s="68" t="n">
        <v>3.55330882352941</v>
      </c>
      <c r="F48" s="20" t="n">
        <v>2.79766615744234</v>
      </c>
      <c r="G48" s="65" t="n">
        <v>2230</v>
      </c>
      <c r="H48" s="66" t="n">
        <v>1544</v>
      </c>
      <c r="I48" s="68" t="n">
        <v>3.11170027209935</v>
      </c>
      <c r="J48" s="20" t="n">
        <v>2.14242104678914</v>
      </c>
      <c r="K48" s="65" t="n">
        <v>428</v>
      </c>
      <c r="L48" s="67" t="n">
        <v>242</v>
      </c>
      <c r="M48" s="68" t="n">
        <v>6.73061802170153</v>
      </c>
      <c r="N48" s="20" t="n">
        <v>3.81282495667244</v>
      </c>
      <c r="O48" s="65" t="n">
        <v>506</v>
      </c>
      <c r="P48" s="66" t="n">
        <v>328</v>
      </c>
      <c r="Q48" s="68" t="n">
        <v>4.78306078079214</v>
      </c>
      <c r="R48" s="69" t="n">
        <v>2.95895354082093</v>
      </c>
      <c r="S48" s="65" t="n">
        <v>298</v>
      </c>
      <c r="T48" s="66" t="n">
        <v>163</v>
      </c>
      <c r="U48" s="68" t="n">
        <v>4.54753547993286</v>
      </c>
      <c r="V48" s="69" t="n">
        <v>2.73077567431731</v>
      </c>
      <c r="W48" s="65" t="n">
        <v>330</v>
      </c>
      <c r="X48" s="66" t="n">
        <v>330</v>
      </c>
      <c r="Y48" s="68" t="n">
        <v>5.5</v>
      </c>
      <c r="Z48" s="69" t="n">
        <v>5.40186609919791</v>
      </c>
    </row>
    <row r="49" customFormat="false" ht="12.75" hidden="false" customHeight="true" outlineLevel="0" collapsed="false">
      <c r="A49" s="46"/>
      <c r="B49" s="51" t="s">
        <v>11</v>
      </c>
      <c r="C49" s="51" t="n">
        <v>2932</v>
      </c>
      <c r="D49" s="52" t="n">
        <v>2636</v>
      </c>
      <c r="E49" s="53" t="n">
        <v>5.15979163733634</v>
      </c>
      <c r="F49" s="19" t="n">
        <v>4.69975752389103</v>
      </c>
      <c r="G49" s="51" t="n">
        <v>2422</v>
      </c>
      <c r="H49" s="52" t="n">
        <v>1978</v>
      </c>
      <c r="I49" s="53" t="n">
        <v>3.24473500884197</v>
      </c>
      <c r="J49" s="19" t="n">
        <v>2.63568163950591</v>
      </c>
      <c r="K49" s="51" t="n">
        <v>534</v>
      </c>
      <c r="L49" s="54" t="n">
        <v>626</v>
      </c>
      <c r="M49" s="53" t="n">
        <v>7.94997766860205</v>
      </c>
      <c r="N49" s="19" t="n">
        <v>9.87693278636794</v>
      </c>
      <c r="O49" s="51" t="n">
        <v>894</v>
      </c>
      <c r="P49" s="52" t="n">
        <v>759</v>
      </c>
      <c r="Q49" s="53" t="n">
        <v>7.70490390416272</v>
      </c>
      <c r="R49" s="19" t="n">
        <v>6.64681670899378</v>
      </c>
      <c r="S49" s="51" t="n">
        <v>445</v>
      </c>
      <c r="T49" s="52" t="n">
        <v>205</v>
      </c>
      <c r="U49" s="53" t="n">
        <v>6.70281668926043</v>
      </c>
      <c r="V49" s="19" t="n">
        <v>3.37337502056936</v>
      </c>
      <c r="W49" s="51" t="n">
        <v>568</v>
      </c>
      <c r="X49" s="52" t="n">
        <v>529</v>
      </c>
      <c r="Y49" s="53" t="n">
        <v>9.145065206891</v>
      </c>
      <c r="Z49" s="19" t="n">
        <v>8.60162601626016</v>
      </c>
    </row>
    <row r="50" customFormat="false" ht="12.75" hidden="false" customHeight="true" outlineLevel="0" collapsed="false">
      <c r="A50" s="46"/>
      <c r="B50" s="51" t="s">
        <v>12</v>
      </c>
      <c r="C50" s="51" t="n">
        <v>4221</v>
      </c>
      <c r="D50" s="52" t="n">
        <v>2572</v>
      </c>
      <c r="E50" s="53" t="n">
        <v>7.36173849346844</v>
      </c>
      <c r="F50" s="19" t="n">
        <v>4.71269422456758</v>
      </c>
      <c r="G50" s="51" t="n">
        <v>2312</v>
      </c>
      <c r="H50" s="52" t="n">
        <v>1323</v>
      </c>
      <c r="I50" s="53" t="n">
        <v>3.21597974711716</v>
      </c>
      <c r="J50" s="19" t="n">
        <v>1.82623819778035</v>
      </c>
      <c r="K50" s="51" t="n">
        <v>590</v>
      </c>
      <c r="L50" s="54" t="n">
        <v>261</v>
      </c>
      <c r="M50" s="53" t="n">
        <v>9.17716596671333</v>
      </c>
      <c r="N50" s="19" t="n">
        <v>4.05720503653039</v>
      </c>
      <c r="O50" s="51" t="n">
        <v>855</v>
      </c>
      <c r="P50" s="52" t="n">
        <v>712</v>
      </c>
      <c r="Q50" s="53" t="n">
        <v>7.62439807383628</v>
      </c>
      <c r="R50" s="19" t="n">
        <v>6.35430611334226</v>
      </c>
      <c r="S50" s="51" t="n">
        <v>737</v>
      </c>
      <c r="T50" s="52" t="n">
        <v>390</v>
      </c>
      <c r="U50" s="53" t="n">
        <v>11.515625</v>
      </c>
      <c r="V50" s="19" t="n">
        <v>6.06531881804044</v>
      </c>
      <c r="W50" s="51" t="n">
        <v>614</v>
      </c>
      <c r="X50" s="52" t="n">
        <v>420</v>
      </c>
      <c r="Y50" s="53" t="n">
        <v>9.85395602632001</v>
      </c>
      <c r="Z50" s="19" t="n">
        <v>6.7275348390197</v>
      </c>
    </row>
    <row r="51" customFormat="false" ht="12.75" hidden="false" customHeight="true" outlineLevel="0" collapsed="false">
      <c r="A51" s="46"/>
      <c r="B51" s="55" t="s">
        <v>32</v>
      </c>
      <c r="C51" s="55" t="n">
        <v>3959</v>
      </c>
      <c r="D51" s="56" t="n">
        <v>3437</v>
      </c>
      <c r="E51" s="57" t="n">
        <v>6.99148800904178</v>
      </c>
      <c r="F51" s="23" t="n">
        <v>6.36340072576465</v>
      </c>
      <c r="G51" s="55" t="n">
        <v>2084</v>
      </c>
      <c r="H51" s="56" t="n">
        <v>2143</v>
      </c>
      <c r="I51" s="57" t="n">
        <v>2.97370185927712</v>
      </c>
      <c r="J51" s="23" t="n">
        <v>3.03266160987207</v>
      </c>
      <c r="K51" s="55" t="n">
        <v>559</v>
      </c>
      <c r="L51" s="58" t="n">
        <v>722</v>
      </c>
      <c r="M51" s="57" t="n">
        <v>8.80869839268831</v>
      </c>
      <c r="N51" s="23" t="n">
        <v>11.2936023776005</v>
      </c>
      <c r="O51" s="55" t="n">
        <v>911</v>
      </c>
      <c r="P51" s="56" t="n">
        <v>1271</v>
      </c>
      <c r="Q51" s="57" t="n">
        <v>7.8765346705862</v>
      </c>
      <c r="R51" s="23" t="n">
        <v>11.5314824895663</v>
      </c>
      <c r="S51" s="55" t="n">
        <v>523</v>
      </c>
      <c r="T51" s="56" t="n">
        <v>592</v>
      </c>
      <c r="U51" s="57" t="n">
        <v>8.16932208684786</v>
      </c>
      <c r="V51" s="23" t="n">
        <v>9.27754270490519</v>
      </c>
      <c r="W51" s="55" t="n">
        <v>647</v>
      </c>
      <c r="X51" s="56" t="n">
        <v>614</v>
      </c>
      <c r="Y51" s="57" t="n">
        <v>10.5961349492303</v>
      </c>
      <c r="Z51" s="23" t="n">
        <v>10.068875040997</v>
      </c>
    </row>
    <row r="52" customFormat="false" ht="12.75" hidden="false" customHeight="true" outlineLevel="0" collapsed="false">
      <c r="A52" s="46"/>
      <c r="B52" s="59" t="s">
        <v>14</v>
      </c>
      <c r="C52" s="59" t="n">
        <v>4865</v>
      </c>
      <c r="D52" s="60" t="n">
        <v>4156</v>
      </c>
      <c r="E52" s="61" t="n">
        <v>4.37405595914551</v>
      </c>
      <c r="F52" s="26" t="n">
        <v>3.76384499044549</v>
      </c>
      <c r="G52" s="59" t="n">
        <v>4652</v>
      </c>
      <c r="H52" s="60" t="n">
        <v>3522</v>
      </c>
      <c r="I52" s="61" t="n">
        <v>3.17957200172238</v>
      </c>
      <c r="J52" s="26" t="n">
        <v>2.39404547462869</v>
      </c>
      <c r="K52" s="59" t="n">
        <v>962</v>
      </c>
      <c r="L52" s="62" t="n">
        <v>868</v>
      </c>
      <c r="M52" s="61" t="n">
        <v>7.35698990516978</v>
      </c>
      <c r="N52" s="26" t="n">
        <v>6.84272763106031</v>
      </c>
      <c r="O52" s="59" t="n">
        <v>1400</v>
      </c>
      <c r="P52" s="60" t="n">
        <v>1087</v>
      </c>
      <c r="Q52" s="61" t="n">
        <v>6.31142367685511</v>
      </c>
      <c r="R52" s="26" t="n">
        <v>4.83025239957341</v>
      </c>
      <c r="S52" s="59" t="n">
        <v>743</v>
      </c>
      <c r="T52" s="60" t="n">
        <v>368</v>
      </c>
      <c r="U52" s="61" t="n">
        <v>5.63220133414191</v>
      </c>
      <c r="V52" s="26" t="n">
        <v>3.05495600199236</v>
      </c>
      <c r="W52" s="59" t="n">
        <v>898</v>
      </c>
      <c r="X52" s="60" t="n">
        <v>859</v>
      </c>
      <c r="Y52" s="61" t="n">
        <v>7.3540250593727</v>
      </c>
      <c r="Z52" s="26" t="n">
        <v>7.00709682682111</v>
      </c>
    </row>
    <row r="53" customFormat="false" ht="12.75" hidden="false" customHeight="true" outlineLevel="0" collapsed="false">
      <c r="A53" s="46"/>
      <c r="B53" s="59" t="s">
        <v>15</v>
      </c>
      <c r="C53" s="59" t="n">
        <v>13045</v>
      </c>
      <c r="D53" s="63" t="n">
        <v>10165</v>
      </c>
      <c r="E53" s="49" t="n">
        <v>5.7929631817112</v>
      </c>
      <c r="F53" s="26" t="n">
        <v>4.64140415603154</v>
      </c>
      <c r="G53" s="59" t="n">
        <v>9048</v>
      </c>
      <c r="H53" s="63" t="n">
        <v>6988</v>
      </c>
      <c r="I53" s="49" t="n">
        <v>3.13860434784117</v>
      </c>
      <c r="J53" s="26" t="n">
        <v>2.40780365443125</v>
      </c>
      <c r="K53" s="59" t="n">
        <v>2111</v>
      </c>
      <c r="L53" s="64" t="n">
        <v>1851</v>
      </c>
      <c r="M53" s="49" t="n">
        <v>8.16602839348575</v>
      </c>
      <c r="N53" s="26" t="n">
        <v>7.25569362235898</v>
      </c>
      <c r="O53" s="59" t="n">
        <v>3166</v>
      </c>
      <c r="P53" s="63" t="n">
        <v>3070</v>
      </c>
      <c r="Q53" s="49" t="n">
        <v>7.04150171255727</v>
      </c>
      <c r="R53" s="26" t="n">
        <v>6.86324920077798</v>
      </c>
      <c r="S53" s="59" t="n">
        <v>2003</v>
      </c>
      <c r="T53" s="63" t="n">
        <v>1350</v>
      </c>
      <c r="U53" s="49" t="n">
        <v>7.70562437485574</v>
      </c>
      <c r="V53" s="26" t="n">
        <v>5.43106569577986</v>
      </c>
      <c r="W53" s="59" t="n">
        <v>2159</v>
      </c>
      <c r="X53" s="63" t="n">
        <v>1893</v>
      </c>
      <c r="Y53" s="49" t="n">
        <v>8.79501385041551</v>
      </c>
      <c r="Z53" s="26" t="n">
        <v>7.69512195121951</v>
      </c>
    </row>
    <row r="54" customFormat="false" ht="12.75" hidden="false" customHeight="true" outlineLevel="0" collapsed="false">
      <c r="A54" s="46" t="s">
        <v>35</v>
      </c>
      <c r="B54" s="65" t="s">
        <v>10</v>
      </c>
      <c r="C54" s="65" t="n">
        <v>759</v>
      </c>
      <c r="D54" s="66" t="n">
        <v>464</v>
      </c>
      <c r="E54" s="49" t="n">
        <v>1.39522058823529</v>
      </c>
      <c r="F54" s="14" t="n">
        <v>0.854024405956084</v>
      </c>
      <c r="G54" s="65" t="n">
        <v>4937</v>
      </c>
      <c r="H54" s="66" t="n">
        <v>3718</v>
      </c>
      <c r="I54" s="49" t="n">
        <v>6.88899741854462</v>
      </c>
      <c r="J54" s="14" t="n">
        <v>5.15901648443137</v>
      </c>
      <c r="K54" s="65" t="n">
        <v>211</v>
      </c>
      <c r="L54" s="67" t="n">
        <v>160</v>
      </c>
      <c r="M54" s="49" t="n">
        <v>3.31813178172669</v>
      </c>
      <c r="N54" s="14" t="n">
        <v>2.52087600441153</v>
      </c>
      <c r="O54" s="65" t="n">
        <v>258</v>
      </c>
      <c r="P54" s="66" t="n">
        <v>303</v>
      </c>
      <c r="Q54" s="49" t="n">
        <v>2.43879383684658</v>
      </c>
      <c r="R54" s="14" t="n">
        <v>2.73342354533153</v>
      </c>
      <c r="S54" s="65" t="n">
        <v>254</v>
      </c>
      <c r="T54" s="66" t="n">
        <v>120</v>
      </c>
      <c r="U54" s="49" t="n">
        <v>3.87608728826492</v>
      </c>
      <c r="V54" s="14" t="n">
        <v>2.0103869994974</v>
      </c>
      <c r="W54" s="65" t="n">
        <v>139</v>
      </c>
      <c r="X54" s="66" t="n">
        <v>73</v>
      </c>
      <c r="Y54" s="49" t="n">
        <v>2.31666666666667</v>
      </c>
      <c r="Z54" s="14" t="n">
        <v>1.19495825830742</v>
      </c>
    </row>
    <row r="55" customFormat="false" ht="12.75" hidden="false" customHeight="true" outlineLevel="0" collapsed="false">
      <c r="A55" s="46"/>
      <c r="B55" s="51" t="s">
        <v>11</v>
      </c>
      <c r="C55" s="51" t="n">
        <v>1326</v>
      </c>
      <c r="D55" s="52" t="n">
        <v>975</v>
      </c>
      <c r="E55" s="53" t="n">
        <v>2.33352104744474</v>
      </c>
      <c r="F55" s="19" t="n">
        <v>1.73833975181857</v>
      </c>
      <c r="G55" s="51" t="n">
        <v>5742</v>
      </c>
      <c r="H55" s="52" t="n">
        <v>4135</v>
      </c>
      <c r="I55" s="53" t="n">
        <v>7.69251379883179</v>
      </c>
      <c r="J55" s="19" t="n">
        <v>5.5098804749024</v>
      </c>
      <c r="K55" s="51" t="n">
        <v>292</v>
      </c>
      <c r="L55" s="54" t="n">
        <v>334</v>
      </c>
      <c r="M55" s="53" t="n">
        <v>4.34717880005955</v>
      </c>
      <c r="N55" s="19" t="n">
        <v>5.26980119911644</v>
      </c>
      <c r="O55" s="51" t="n">
        <v>355</v>
      </c>
      <c r="P55" s="52" t="n">
        <v>420</v>
      </c>
      <c r="Q55" s="53" t="n">
        <v>3.05955356373352</v>
      </c>
      <c r="R55" s="19" t="n">
        <v>3.67808039232858</v>
      </c>
      <c r="S55" s="51" t="n">
        <v>445</v>
      </c>
      <c r="T55" s="52" t="n">
        <v>240</v>
      </c>
      <c r="U55" s="53" t="n">
        <v>6.70281668926043</v>
      </c>
      <c r="V55" s="19" t="n">
        <v>3.94931709725193</v>
      </c>
      <c r="W55" s="51" t="n">
        <v>197</v>
      </c>
      <c r="X55" s="52" t="n">
        <v>124</v>
      </c>
      <c r="Y55" s="53" t="n">
        <v>3.17179198196748</v>
      </c>
      <c r="Z55" s="19" t="n">
        <v>2.01626016260163</v>
      </c>
    </row>
    <row r="56" customFormat="false" ht="12.75" hidden="false" customHeight="true" outlineLevel="0" collapsed="false">
      <c r="A56" s="46"/>
      <c r="B56" s="51" t="s">
        <v>12</v>
      </c>
      <c r="C56" s="51" t="n">
        <v>1212</v>
      </c>
      <c r="D56" s="52" t="n">
        <v>679</v>
      </c>
      <c r="E56" s="53" t="n">
        <v>2.11381830231788</v>
      </c>
      <c r="F56" s="19" t="n">
        <v>1.24413661682791</v>
      </c>
      <c r="G56" s="51" t="n">
        <v>5634</v>
      </c>
      <c r="H56" s="52" t="n">
        <v>2985</v>
      </c>
      <c r="I56" s="53" t="n">
        <v>7.83686414154762</v>
      </c>
      <c r="J56" s="19" t="n">
        <v>4.1204240516813</v>
      </c>
      <c r="K56" s="51" t="n">
        <v>273</v>
      </c>
      <c r="L56" s="54" t="n">
        <v>166</v>
      </c>
      <c r="M56" s="53" t="n">
        <v>4.24638357442837</v>
      </c>
      <c r="N56" s="19" t="n">
        <v>2.58044458262086</v>
      </c>
      <c r="O56" s="51" t="n">
        <v>314</v>
      </c>
      <c r="P56" s="52" t="n">
        <v>293</v>
      </c>
      <c r="Q56" s="53" t="n">
        <v>2.80007133939718</v>
      </c>
      <c r="R56" s="19" t="n">
        <v>2.61490406068719</v>
      </c>
      <c r="S56" s="51" t="n">
        <v>397</v>
      </c>
      <c r="T56" s="52" t="n">
        <v>334</v>
      </c>
      <c r="U56" s="53" t="n">
        <v>6.203125</v>
      </c>
      <c r="V56" s="19" t="n">
        <v>5.19440124416796</v>
      </c>
      <c r="W56" s="51" t="n">
        <v>95</v>
      </c>
      <c r="X56" s="52" t="n">
        <v>63</v>
      </c>
      <c r="Y56" s="53" t="n">
        <v>1.5246348900658</v>
      </c>
      <c r="Z56" s="19" t="n">
        <v>1.00913022585296</v>
      </c>
    </row>
    <row r="57" customFormat="false" ht="12.75" hidden="false" customHeight="true" outlineLevel="0" collapsed="false">
      <c r="A57" s="46"/>
      <c r="B57" s="55" t="s">
        <v>32</v>
      </c>
      <c r="C57" s="55" t="n">
        <v>1036</v>
      </c>
      <c r="D57" s="56" t="n">
        <v>787</v>
      </c>
      <c r="E57" s="57" t="n">
        <v>1.82954826404832</v>
      </c>
      <c r="F57" s="23" t="n">
        <v>1.4570836110494</v>
      </c>
      <c r="G57" s="55" t="n">
        <v>4630</v>
      </c>
      <c r="H57" s="56" t="n">
        <v>4297</v>
      </c>
      <c r="I57" s="57" t="n">
        <v>6.60664088697364</v>
      </c>
      <c r="J57" s="23" t="n">
        <v>6.08088984489981</v>
      </c>
      <c r="K57" s="55" t="n">
        <v>270</v>
      </c>
      <c r="L57" s="58" t="n">
        <v>253</v>
      </c>
      <c r="M57" s="57" t="n">
        <v>4.25464859754176</v>
      </c>
      <c r="N57" s="23" t="n">
        <v>3.95745346472705</v>
      </c>
      <c r="O57" s="55" t="n">
        <v>231</v>
      </c>
      <c r="P57" s="56" t="n">
        <v>518</v>
      </c>
      <c r="Q57" s="57" t="n">
        <v>1.9972332699291</v>
      </c>
      <c r="R57" s="23" t="n">
        <v>4.69969152603883</v>
      </c>
      <c r="S57" s="55" t="n">
        <v>351</v>
      </c>
      <c r="T57" s="56" t="n">
        <v>356</v>
      </c>
      <c r="U57" s="57" t="n">
        <v>5.48266166822868</v>
      </c>
      <c r="V57" s="23" t="n">
        <v>5.57906284281461</v>
      </c>
      <c r="W57" s="55" t="n">
        <v>95</v>
      </c>
      <c r="X57" s="56" t="n">
        <v>114</v>
      </c>
      <c r="Y57" s="57" t="n">
        <v>1.55584670815591</v>
      </c>
      <c r="Z57" s="23" t="n">
        <v>1.86946539849131</v>
      </c>
    </row>
    <row r="58" customFormat="false" ht="12.75" hidden="false" customHeight="true" outlineLevel="0" collapsed="false">
      <c r="A58" s="46"/>
      <c r="B58" s="59" t="s">
        <v>14</v>
      </c>
      <c r="C58" s="59" t="n">
        <v>2085</v>
      </c>
      <c r="D58" s="60" t="n">
        <v>1439</v>
      </c>
      <c r="E58" s="61" t="n">
        <v>1.87459541106236</v>
      </c>
      <c r="F58" s="26" t="n">
        <v>1.30321774332316</v>
      </c>
      <c r="G58" s="59" t="n">
        <v>10679</v>
      </c>
      <c r="H58" s="60" t="n">
        <v>7853</v>
      </c>
      <c r="I58" s="61" t="n">
        <v>7.29893581392806</v>
      </c>
      <c r="J58" s="26" t="n">
        <v>5.33800088366244</v>
      </c>
      <c r="K58" s="59" t="n">
        <v>503</v>
      </c>
      <c r="L58" s="62" t="n">
        <v>494</v>
      </c>
      <c r="M58" s="61" t="n">
        <v>3.84674212297339</v>
      </c>
      <c r="N58" s="26" t="n">
        <v>3.89436342136382</v>
      </c>
      <c r="O58" s="59" t="n">
        <v>613</v>
      </c>
      <c r="P58" s="60" t="n">
        <v>723</v>
      </c>
      <c r="Q58" s="61" t="n">
        <v>2.7635019385087</v>
      </c>
      <c r="R58" s="26" t="n">
        <v>3.21276217561322</v>
      </c>
      <c r="S58" s="59" t="n">
        <v>699</v>
      </c>
      <c r="T58" s="60" t="n">
        <v>360</v>
      </c>
      <c r="U58" s="61" t="n">
        <v>5.29866585809582</v>
      </c>
      <c r="V58" s="26" t="n">
        <v>2.98854391499253</v>
      </c>
      <c r="W58" s="59" t="n">
        <v>336</v>
      </c>
      <c r="X58" s="60" t="n">
        <v>197</v>
      </c>
      <c r="Y58" s="61" t="n">
        <v>2.75161739415281</v>
      </c>
      <c r="Z58" s="26" t="n">
        <v>1.6069826250102</v>
      </c>
    </row>
    <row r="59" customFormat="false" ht="12.75" hidden="false" customHeight="true" outlineLevel="0" collapsed="false">
      <c r="A59" s="46"/>
      <c r="B59" s="59" t="s">
        <v>15</v>
      </c>
      <c r="C59" s="59" t="n">
        <v>4333</v>
      </c>
      <c r="D59" s="63" t="n">
        <v>2905</v>
      </c>
      <c r="E59" s="61" t="n">
        <v>1.92417857158717</v>
      </c>
      <c r="F59" s="26" t="n">
        <v>1.32644162058747</v>
      </c>
      <c r="G59" s="59" t="n">
        <v>20943</v>
      </c>
      <c r="H59" s="63" t="n">
        <v>15135</v>
      </c>
      <c r="I59" s="61" t="n">
        <v>7.26478678789098</v>
      </c>
      <c r="J59" s="26" t="n">
        <v>5.21495539636762</v>
      </c>
      <c r="K59" s="59" t="n">
        <v>1046</v>
      </c>
      <c r="L59" s="64" t="n">
        <v>913</v>
      </c>
      <c r="M59" s="61" t="n">
        <v>4.04626513481103</v>
      </c>
      <c r="N59" s="26" t="n">
        <v>3.57884833993179</v>
      </c>
      <c r="O59" s="59" t="n">
        <v>1158</v>
      </c>
      <c r="P59" s="63" t="n">
        <v>1534</v>
      </c>
      <c r="Q59" s="61" t="n">
        <v>2.5755082069303</v>
      </c>
      <c r="R59" s="26" t="n">
        <v>3.42938901433011</v>
      </c>
      <c r="S59" s="59" t="n">
        <v>1447</v>
      </c>
      <c r="T59" s="63" t="n">
        <v>1050</v>
      </c>
      <c r="U59" s="61" t="n">
        <v>5.56666923136108</v>
      </c>
      <c r="V59" s="26" t="n">
        <v>4.22416220782878</v>
      </c>
      <c r="W59" s="59" t="n">
        <v>526</v>
      </c>
      <c r="X59" s="63" t="n">
        <v>374</v>
      </c>
      <c r="Y59" s="61" t="n">
        <v>2.14274075281082</v>
      </c>
      <c r="Z59" s="26" t="n">
        <v>1.52032520325203</v>
      </c>
    </row>
    <row r="60" customFormat="false" ht="12.75" hidden="false" customHeight="true" outlineLevel="0" collapsed="false">
      <c r="A60" s="46" t="s">
        <v>21</v>
      </c>
      <c r="B60" s="65" t="s">
        <v>10</v>
      </c>
      <c r="C60" s="65" t="n">
        <v>2913</v>
      </c>
      <c r="D60" s="66" t="n">
        <v>2188</v>
      </c>
      <c r="E60" s="68" t="n">
        <v>5.35477941176471</v>
      </c>
      <c r="F60" s="20" t="n">
        <v>4.02716681084464</v>
      </c>
      <c r="G60" s="65" t="n">
        <v>7329</v>
      </c>
      <c r="H60" s="66" t="n">
        <v>5444</v>
      </c>
      <c r="I60" s="68" t="n">
        <v>10.2267494592898</v>
      </c>
      <c r="J60" s="20" t="n">
        <v>7.55397679968918</v>
      </c>
      <c r="K60" s="65" t="n">
        <v>657</v>
      </c>
      <c r="L60" s="67" t="n">
        <v>415</v>
      </c>
      <c r="M60" s="68" t="n">
        <v>10.3318131781727</v>
      </c>
      <c r="N60" s="20" t="n">
        <v>6.53852213644241</v>
      </c>
      <c r="O60" s="65" t="n">
        <v>833</v>
      </c>
      <c r="P60" s="66" t="n">
        <v>702</v>
      </c>
      <c r="Q60" s="68" t="n">
        <v>7.87409017865583</v>
      </c>
      <c r="R60" s="20" t="n">
        <v>6.33288227334236</v>
      </c>
      <c r="S60" s="65" t="n">
        <v>580</v>
      </c>
      <c r="T60" s="66" t="n">
        <v>307</v>
      </c>
      <c r="U60" s="68" t="n">
        <v>8.85090798107737</v>
      </c>
      <c r="V60" s="20" t="n">
        <v>5.14324007371419</v>
      </c>
      <c r="W60" s="65" t="n">
        <v>486</v>
      </c>
      <c r="X60" s="66" t="n">
        <v>422</v>
      </c>
      <c r="Y60" s="68" t="n">
        <v>8.1</v>
      </c>
      <c r="Z60" s="20" t="n">
        <v>6.90784089048944</v>
      </c>
    </row>
    <row r="61" customFormat="false" ht="12.75" hidden="false" customHeight="true" outlineLevel="0" collapsed="false">
      <c r="A61" s="46"/>
      <c r="B61" s="51" t="s">
        <v>11</v>
      </c>
      <c r="C61" s="51" t="n">
        <v>4589</v>
      </c>
      <c r="D61" s="52" t="n">
        <v>3892</v>
      </c>
      <c r="E61" s="53" t="n">
        <v>8.07581303674504</v>
      </c>
      <c r="F61" s="19" t="n">
        <v>6.93909570674654</v>
      </c>
      <c r="G61" s="51" t="n">
        <v>8435</v>
      </c>
      <c r="H61" s="52" t="n">
        <v>6234</v>
      </c>
      <c r="I61" s="53" t="n">
        <v>11.3003054498687</v>
      </c>
      <c r="J61" s="19" t="n">
        <v>8.30679440883713</v>
      </c>
      <c r="K61" s="51" t="n">
        <v>845</v>
      </c>
      <c r="L61" s="54" t="n">
        <v>1005</v>
      </c>
      <c r="M61" s="53" t="n">
        <v>12.5800208426381</v>
      </c>
      <c r="N61" s="19" t="n">
        <v>15.856737141054</v>
      </c>
      <c r="O61" s="51" t="n">
        <v>1329</v>
      </c>
      <c r="P61" s="52" t="n">
        <v>1265</v>
      </c>
      <c r="Q61" s="53" t="n">
        <v>11.4539343273291</v>
      </c>
      <c r="R61" s="19" t="n">
        <v>11.078027848323</v>
      </c>
      <c r="S61" s="51" t="n">
        <v>922</v>
      </c>
      <c r="T61" s="52" t="n">
        <v>463</v>
      </c>
      <c r="U61" s="53" t="n">
        <v>13.8876336797711</v>
      </c>
      <c r="V61" s="19" t="n">
        <v>7.61889090011519</v>
      </c>
      <c r="W61" s="51" t="n">
        <v>796</v>
      </c>
      <c r="X61" s="52" t="n">
        <v>674</v>
      </c>
      <c r="Y61" s="53" t="n">
        <v>12.8159716631782</v>
      </c>
      <c r="Z61" s="19" t="n">
        <v>10.9593495934959</v>
      </c>
    </row>
    <row r="62" customFormat="false" ht="12.75" hidden="false" customHeight="true" outlineLevel="0" collapsed="false">
      <c r="A62" s="46"/>
      <c r="B62" s="51" t="s">
        <v>12</v>
      </c>
      <c r="C62" s="51" t="n">
        <v>5817</v>
      </c>
      <c r="D62" s="52" t="n">
        <v>3533</v>
      </c>
      <c r="E62" s="53" t="n">
        <v>10.1452814064217</v>
      </c>
      <c r="F62" s="19" t="n">
        <v>6.47354148343594</v>
      </c>
      <c r="G62" s="51" t="n">
        <v>8245</v>
      </c>
      <c r="H62" s="52" t="n">
        <v>4573</v>
      </c>
      <c r="I62" s="53" t="n">
        <v>11.4687513040575</v>
      </c>
      <c r="J62" s="19" t="n">
        <v>6.31246203964442</v>
      </c>
      <c r="K62" s="51" t="n">
        <v>872</v>
      </c>
      <c r="L62" s="54" t="n">
        <v>441</v>
      </c>
      <c r="M62" s="53" t="n">
        <v>13.5635402084305</v>
      </c>
      <c r="N62" s="19" t="n">
        <v>6.85527747551687</v>
      </c>
      <c r="O62" s="51" t="n">
        <v>1257</v>
      </c>
      <c r="P62" s="52" t="n">
        <v>1067</v>
      </c>
      <c r="Q62" s="53" t="n">
        <v>11.2092027822365</v>
      </c>
      <c r="R62" s="19" t="n">
        <v>9.52253458277555</v>
      </c>
      <c r="S62" s="51" t="n">
        <v>1204</v>
      </c>
      <c r="T62" s="52" t="n">
        <v>752</v>
      </c>
      <c r="U62" s="53" t="n">
        <v>18.8125</v>
      </c>
      <c r="V62" s="19" t="n">
        <v>11.6951788491446</v>
      </c>
      <c r="W62" s="51" t="n">
        <v>722</v>
      </c>
      <c r="X62" s="52" t="n">
        <v>499</v>
      </c>
      <c r="Y62" s="53" t="n">
        <v>11.5872251645001</v>
      </c>
      <c r="Z62" s="19" t="n">
        <v>7.99295210635912</v>
      </c>
    </row>
    <row r="63" customFormat="false" ht="12.75" hidden="false" customHeight="true" outlineLevel="0" collapsed="false">
      <c r="A63" s="46"/>
      <c r="B63" s="55" t="s">
        <v>32</v>
      </c>
      <c r="C63" s="55" t="n">
        <v>5424</v>
      </c>
      <c r="D63" s="56" t="n">
        <v>4677</v>
      </c>
      <c r="E63" s="57" t="n">
        <v>9.57863878783598</v>
      </c>
      <c r="F63" s="23" t="n">
        <v>8.65918684736725</v>
      </c>
      <c r="G63" s="55" t="n">
        <v>7052</v>
      </c>
      <c r="H63" s="56" t="n">
        <v>6814</v>
      </c>
      <c r="I63" s="57" t="n">
        <v>10.0626418002026</v>
      </c>
      <c r="J63" s="23" t="n">
        <v>9.64281671006453</v>
      </c>
      <c r="K63" s="55" t="n">
        <v>845</v>
      </c>
      <c r="L63" s="58" t="n">
        <v>1000</v>
      </c>
      <c r="M63" s="57" t="n">
        <v>13.3154743145288</v>
      </c>
      <c r="N63" s="23" t="n">
        <v>15.6421085562334</v>
      </c>
      <c r="O63" s="55" t="n">
        <v>1201</v>
      </c>
      <c r="P63" s="56" t="n">
        <v>1871</v>
      </c>
      <c r="Q63" s="57" t="n">
        <v>10.383883797337</v>
      </c>
      <c r="R63" s="23" t="n">
        <v>16.9751406278352</v>
      </c>
      <c r="S63" s="55" t="n">
        <v>933</v>
      </c>
      <c r="T63" s="56" t="n">
        <v>1014</v>
      </c>
      <c r="U63" s="57" t="n">
        <v>14.5735707591378</v>
      </c>
      <c r="V63" s="23" t="n">
        <v>15.890926187118</v>
      </c>
      <c r="W63" s="55" t="n">
        <v>760</v>
      </c>
      <c r="X63" s="56" t="n">
        <v>745</v>
      </c>
      <c r="Y63" s="57" t="n">
        <v>12.4467736652473</v>
      </c>
      <c r="Z63" s="23" t="n">
        <v>12.2171203673336</v>
      </c>
    </row>
    <row r="64" customFormat="false" ht="12.75" hidden="false" customHeight="true" outlineLevel="0" collapsed="false">
      <c r="A64" s="46"/>
      <c r="B64" s="59" t="s">
        <v>14</v>
      </c>
      <c r="C64" s="59" t="n">
        <v>7502</v>
      </c>
      <c r="D64" s="60" t="n">
        <v>6080</v>
      </c>
      <c r="E64" s="61" t="n">
        <v>6.74494713371215</v>
      </c>
      <c r="F64" s="70" t="n">
        <v>5.50629873481919</v>
      </c>
      <c r="G64" s="59" t="n">
        <v>15764</v>
      </c>
      <c r="H64" s="60" t="n">
        <v>11678</v>
      </c>
      <c r="I64" s="61" t="n">
        <v>10.7744568003335</v>
      </c>
      <c r="J64" s="70" t="n">
        <v>7.93800768106583</v>
      </c>
      <c r="K64" s="59" t="n">
        <v>1502</v>
      </c>
      <c r="L64" s="62" t="n">
        <v>1420</v>
      </c>
      <c r="M64" s="61" t="n">
        <v>11.486693178342</v>
      </c>
      <c r="N64" s="70" t="n">
        <v>11.19432400473</v>
      </c>
      <c r="O64" s="59" t="n">
        <v>2162</v>
      </c>
      <c r="P64" s="60" t="n">
        <v>1967</v>
      </c>
      <c r="Q64" s="61" t="n">
        <v>9.74664142097196</v>
      </c>
      <c r="R64" s="26" t="n">
        <v>8.740668325631</v>
      </c>
      <c r="S64" s="59" t="n">
        <v>1502</v>
      </c>
      <c r="T64" s="60" t="n">
        <v>770</v>
      </c>
      <c r="U64" s="61" t="n">
        <v>11.3856882959369</v>
      </c>
      <c r="V64" s="26" t="n">
        <v>6.39216337373402</v>
      </c>
      <c r="W64" s="59" t="n">
        <v>1282</v>
      </c>
      <c r="X64" s="60" t="n">
        <v>1096</v>
      </c>
      <c r="Y64" s="61" t="n">
        <v>10.4987306526902</v>
      </c>
      <c r="Z64" s="26" t="n">
        <v>8.94037034015825</v>
      </c>
    </row>
    <row r="65" customFormat="false" ht="12.75" hidden="false" customHeight="true" outlineLevel="0" collapsed="false">
      <c r="A65" s="46"/>
      <c r="B65" s="59" t="s">
        <v>15</v>
      </c>
      <c r="C65" s="59" t="n">
        <v>18743</v>
      </c>
      <c r="D65" s="63" t="n">
        <v>14290</v>
      </c>
      <c r="E65" s="61" t="n">
        <v>8.32330463126202</v>
      </c>
      <c r="F65" s="71" t="n">
        <v>6.52490559662477</v>
      </c>
      <c r="G65" s="59" t="n">
        <v>31061</v>
      </c>
      <c r="H65" s="63" t="n">
        <v>23065</v>
      </c>
      <c r="I65" s="61" t="n">
        <v>10.7745567692633</v>
      </c>
      <c r="J65" s="71" t="n">
        <v>7.94733704771848</v>
      </c>
      <c r="K65" s="59" t="n">
        <v>3219</v>
      </c>
      <c r="L65" s="64" t="n">
        <v>2861</v>
      </c>
      <c r="M65" s="61" t="n">
        <v>12.4521295114309</v>
      </c>
      <c r="N65" s="71" t="n">
        <v>11.2147700991729</v>
      </c>
      <c r="O65" s="59" t="n">
        <v>4620</v>
      </c>
      <c r="P65" s="63" t="n">
        <v>4905</v>
      </c>
      <c r="Q65" s="61" t="n">
        <v>10.2753436235043</v>
      </c>
      <c r="R65" s="26" t="n">
        <v>10.9655496188326</v>
      </c>
      <c r="S65" s="59" t="n">
        <v>3639</v>
      </c>
      <c r="T65" s="63" t="n">
        <v>2536</v>
      </c>
      <c r="U65" s="61" t="n">
        <v>13.99938447334</v>
      </c>
      <c r="V65" s="71" t="n">
        <v>10.2023574848131</v>
      </c>
      <c r="W65" s="59" t="n">
        <v>2764</v>
      </c>
      <c r="X65" s="63" t="n">
        <v>2340</v>
      </c>
      <c r="Y65" s="61" t="n">
        <v>11.2595730813101</v>
      </c>
      <c r="Z65" s="26" t="n">
        <v>9.51219512195122</v>
      </c>
    </row>
    <row r="66" customFormat="false" ht="6" hidden="false" customHeight="true" outlineLevel="0" collapsed="false">
      <c r="R66" s="7"/>
    </row>
    <row r="67" customFormat="false" ht="6" hidden="false" customHeight="true" outlineLevel="0" collapsed="false">
      <c r="R67" s="7"/>
    </row>
    <row r="68" customFormat="false" ht="27.75" hidden="false" customHeight="true" outlineLevel="0" collapsed="false">
      <c r="A68" s="9"/>
      <c r="B68" s="40"/>
      <c r="C68" s="30" t="s">
        <v>16</v>
      </c>
      <c r="D68" s="30"/>
      <c r="E68" s="30"/>
      <c r="F68" s="30"/>
      <c r="G68" s="31" t="s">
        <v>36</v>
      </c>
      <c r="H68" s="31"/>
      <c r="I68" s="31"/>
      <c r="J68" s="31"/>
      <c r="K68" s="30" t="s">
        <v>18</v>
      </c>
      <c r="L68" s="30"/>
      <c r="M68" s="30"/>
      <c r="N68" s="30"/>
      <c r="O68" s="30" t="s">
        <v>19</v>
      </c>
      <c r="P68" s="30"/>
      <c r="Q68" s="30"/>
      <c r="R68" s="30"/>
      <c r="S68" s="30" t="s">
        <v>20</v>
      </c>
      <c r="T68" s="30"/>
      <c r="U68" s="30"/>
      <c r="V68" s="30"/>
      <c r="W68" s="30" t="s">
        <v>21</v>
      </c>
      <c r="X68" s="30"/>
      <c r="Y68" s="30"/>
      <c r="Z68" s="30"/>
    </row>
    <row r="69" customFormat="false" ht="12.75" hidden="false" customHeight="true" outlineLevel="0" collapsed="false">
      <c r="A69" s="41"/>
      <c r="C69" s="44" t="s">
        <v>29</v>
      </c>
      <c r="D69" s="44"/>
      <c r="E69" s="45" t="s">
        <v>30</v>
      </c>
      <c r="F69" s="45"/>
      <c r="G69" s="44" t="s">
        <v>29</v>
      </c>
      <c r="H69" s="44"/>
      <c r="I69" s="45" t="s">
        <v>30</v>
      </c>
      <c r="J69" s="45"/>
      <c r="K69" s="44" t="s">
        <v>29</v>
      </c>
      <c r="L69" s="44"/>
      <c r="M69" s="45" t="s">
        <v>30</v>
      </c>
      <c r="N69" s="45"/>
      <c r="O69" s="44" t="s">
        <v>29</v>
      </c>
      <c r="P69" s="44"/>
      <c r="Q69" s="45" t="s">
        <v>30</v>
      </c>
      <c r="R69" s="45"/>
      <c r="S69" s="44" t="s">
        <v>29</v>
      </c>
      <c r="T69" s="44"/>
      <c r="U69" s="45" t="s">
        <v>30</v>
      </c>
      <c r="V69" s="45"/>
      <c r="W69" s="44" t="s">
        <v>29</v>
      </c>
      <c r="X69" s="44"/>
      <c r="Y69" s="45" t="s">
        <v>30</v>
      </c>
      <c r="Z69" s="45"/>
    </row>
    <row r="70" customFormat="false" ht="12.75" hidden="false" customHeight="true" outlineLevel="0" collapsed="false">
      <c r="A70" s="46" t="s">
        <v>31</v>
      </c>
      <c r="B70" s="47" t="s">
        <v>10</v>
      </c>
      <c r="C70" s="72" t="n">
        <v>0</v>
      </c>
      <c r="D70" s="73" t="n">
        <v>1</v>
      </c>
      <c r="E70" s="74" t="n">
        <v>0</v>
      </c>
      <c r="F70" s="15" t="n">
        <v>0.0186115764005211</v>
      </c>
      <c r="G70" s="72" t="n">
        <v>35</v>
      </c>
      <c r="H70" s="75" t="n">
        <v>74</v>
      </c>
      <c r="I70" s="74" t="n">
        <v>0.652741514360313</v>
      </c>
      <c r="J70" s="15" t="n">
        <v>1.43161153027665</v>
      </c>
      <c r="K70" s="72" t="n">
        <v>6</v>
      </c>
      <c r="L70" s="73" t="n">
        <v>14</v>
      </c>
      <c r="M70" s="74" t="n">
        <v>0.0849016555822839</v>
      </c>
      <c r="N70" s="15" t="n">
        <v>0.165406427221172</v>
      </c>
      <c r="O70" s="72" t="n">
        <v>0</v>
      </c>
      <c r="P70" s="73" t="n">
        <v>2</v>
      </c>
      <c r="Q70" s="74" t="n">
        <v>0</v>
      </c>
      <c r="R70" s="15" t="n">
        <v>0.128205128205128</v>
      </c>
      <c r="S70" s="76" t="n">
        <v>2</v>
      </c>
      <c r="T70" s="77" t="n">
        <v>3</v>
      </c>
      <c r="U70" s="74" t="n">
        <v>0.337837837837838</v>
      </c>
      <c r="V70" s="15" t="n">
        <v>0.471698113207547</v>
      </c>
      <c r="W70" s="76" t="n">
        <v>156</v>
      </c>
      <c r="X70" s="77" t="n">
        <v>191</v>
      </c>
      <c r="Y70" s="74" t="n">
        <v>0.0890456701542887</v>
      </c>
      <c r="Z70" s="15" t="n">
        <v>0.10784197480676</v>
      </c>
    </row>
    <row r="71" customFormat="false" ht="12.75" hidden="false" customHeight="true" outlineLevel="0" collapsed="false">
      <c r="A71" s="46"/>
      <c r="B71" s="51" t="s">
        <v>11</v>
      </c>
      <c r="C71" s="78" t="n">
        <v>13</v>
      </c>
      <c r="D71" s="52" t="n">
        <v>5</v>
      </c>
      <c r="E71" s="53" t="n">
        <v>0.245653817082389</v>
      </c>
      <c r="F71" s="19" t="n">
        <v>0.0933706816059757</v>
      </c>
      <c r="G71" s="78" t="n">
        <v>28</v>
      </c>
      <c r="H71" s="79" t="n">
        <v>79</v>
      </c>
      <c r="I71" s="53" t="n">
        <v>0.513761467889908</v>
      </c>
      <c r="J71" s="19" t="n">
        <v>1.48635936030103</v>
      </c>
      <c r="K71" s="78" t="n">
        <v>30</v>
      </c>
      <c r="L71" s="52" t="n">
        <v>20</v>
      </c>
      <c r="M71" s="53" t="n">
        <v>0.375281461095822</v>
      </c>
      <c r="N71" s="19" t="n">
        <v>0.219731927049</v>
      </c>
      <c r="O71" s="78" t="n">
        <v>4</v>
      </c>
      <c r="P71" s="52" t="n">
        <v>4</v>
      </c>
      <c r="Q71" s="53" t="n">
        <v>0.214707461084273</v>
      </c>
      <c r="R71" s="19" t="n">
        <v>0.19588638589618</v>
      </c>
      <c r="S71" s="51" t="n">
        <v>2</v>
      </c>
      <c r="T71" s="80" t="n">
        <v>8</v>
      </c>
      <c r="U71" s="53" t="n">
        <v>0.293685756240822</v>
      </c>
      <c r="V71" s="19" t="n">
        <v>1.0840108401084</v>
      </c>
      <c r="W71" s="51" t="n">
        <v>372</v>
      </c>
      <c r="X71" s="80" t="n">
        <v>333</v>
      </c>
      <c r="Y71" s="53" t="n">
        <v>0.202264052458161</v>
      </c>
      <c r="Z71" s="19" t="n">
        <v>0.181302437510549</v>
      </c>
    </row>
    <row r="72" customFormat="false" ht="12.75" hidden="false" customHeight="true" outlineLevel="0" collapsed="false">
      <c r="A72" s="46"/>
      <c r="B72" s="51" t="s">
        <v>12</v>
      </c>
      <c r="C72" s="78" t="n">
        <v>1</v>
      </c>
      <c r="D72" s="52" t="n">
        <v>0</v>
      </c>
      <c r="E72" s="53" t="n">
        <v>0.018201674554059</v>
      </c>
      <c r="F72" s="19" t="n">
        <v>0</v>
      </c>
      <c r="G72" s="78" t="n">
        <v>59</v>
      </c>
      <c r="H72" s="79" t="n">
        <v>20</v>
      </c>
      <c r="I72" s="53" t="n">
        <v>1.13113496932515</v>
      </c>
      <c r="J72" s="19" t="n">
        <v>0.411776816965205</v>
      </c>
      <c r="K72" s="78" t="n">
        <v>9</v>
      </c>
      <c r="L72" s="52" t="n">
        <v>17</v>
      </c>
      <c r="M72" s="53" t="n">
        <v>0.12853470437018</v>
      </c>
      <c r="N72" s="19" t="n">
        <v>0.2170582226762</v>
      </c>
      <c r="O72" s="78" t="n">
        <v>2</v>
      </c>
      <c r="P72" s="52" t="n">
        <v>0</v>
      </c>
      <c r="Q72" s="53" t="n">
        <v>0.127877237851662</v>
      </c>
      <c r="R72" s="19" t="n">
        <v>0</v>
      </c>
      <c r="S72" s="51" t="n">
        <v>5</v>
      </c>
      <c r="T72" s="80" t="n">
        <v>1</v>
      </c>
      <c r="U72" s="53" t="n">
        <v>0.524109014675052</v>
      </c>
      <c r="V72" s="19" t="n">
        <v>0.170068027210884</v>
      </c>
      <c r="W72" s="51" t="n">
        <v>488</v>
      </c>
      <c r="X72" s="80" t="n">
        <v>242</v>
      </c>
      <c r="Y72" s="53" t="n">
        <v>0.271515367324683</v>
      </c>
      <c r="Z72" s="19" t="n">
        <v>0.136417188565759</v>
      </c>
    </row>
    <row r="73" customFormat="false" ht="12.75" hidden="false" customHeight="true" outlineLevel="0" collapsed="false">
      <c r="A73" s="46"/>
      <c r="B73" s="55" t="s">
        <v>32</v>
      </c>
      <c r="C73" s="81" t="n">
        <v>19</v>
      </c>
      <c r="D73" s="82" t="n">
        <v>7</v>
      </c>
      <c r="E73" s="83" t="n">
        <v>0.352831940575673</v>
      </c>
      <c r="F73" s="24" t="n">
        <v>0.132500473215976</v>
      </c>
      <c r="G73" s="78" t="n">
        <v>71</v>
      </c>
      <c r="H73" s="82" t="n">
        <v>70</v>
      </c>
      <c r="I73" s="83" t="n">
        <v>1.44691257387406</v>
      </c>
      <c r="J73" s="24" t="n">
        <v>1.51745068285281</v>
      </c>
      <c r="K73" s="78" t="n">
        <v>23</v>
      </c>
      <c r="L73" s="82" t="n">
        <v>34</v>
      </c>
      <c r="M73" s="83" t="n">
        <v>0.312160694896851</v>
      </c>
      <c r="N73" s="24" t="n">
        <v>0.43317620078991</v>
      </c>
      <c r="O73" s="78" t="n">
        <v>3</v>
      </c>
      <c r="P73" s="82" t="n">
        <v>10</v>
      </c>
      <c r="Q73" s="83" t="n">
        <v>0.163220892274211</v>
      </c>
      <c r="R73" s="24" t="n">
        <v>0.823723228995058</v>
      </c>
      <c r="S73" s="84" t="n">
        <v>9</v>
      </c>
      <c r="T73" s="85" t="n">
        <v>4</v>
      </c>
      <c r="U73" s="83" t="n">
        <v>0.9</v>
      </c>
      <c r="V73" s="24" t="n">
        <v>0.749063670411985</v>
      </c>
      <c r="W73" s="84" t="n">
        <v>657</v>
      </c>
      <c r="X73" s="85" t="n">
        <v>704</v>
      </c>
      <c r="Y73" s="83" t="n">
        <v>0.369880365939479</v>
      </c>
      <c r="Z73" s="24" t="n">
        <v>0.404451261899427</v>
      </c>
    </row>
    <row r="74" customFormat="false" ht="12.75" hidden="false" customHeight="true" outlineLevel="0" collapsed="false">
      <c r="A74" s="46"/>
      <c r="B74" s="59" t="s">
        <v>14</v>
      </c>
      <c r="C74" s="86" t="n">
        <v>13</v>
      </c>
      <c r="D74" s="60" t="n">
        <v>6</v>
      </c>
      <c r="E74" s="61" t="n">
        <v>0.125676720804331</v>
      </c>
      <c r="F74" s="26" t="n">
        <v>0.0559284116331096</v>
      </c>
      <c r="G74" s="86" t="n">
        <v>63</v>
      </c>
      <c r="H74" s="60" t="n">
        <v>153</v>
      </c>
      <c r="I74" s="61" t="n">
        <v>0.582685904550499</v>
      </c>
      <c r="J74" s="26" t="n">
        <v>1.45936665394887</v>
      </c>
      <c r="K74" s="86" t="n">
        <v>36</v>
      </c>
      <c r="L74" s="60" t="n">
        <v>34</v>
      </c>
      <c r="M74" s="61" t="n">
        <v>0.239027952991169</v>
      </c>
      <c r="N74" s="26" t="n">
        <v>0.193555732665376</v>
      </c>
      <c r="O74" s="86" t="n">
        <v>4</v>
      </c>
      <c r="P74" s="60" t="n">
        <v>6</v>
      </c>
      <c r="Q74" s="61" t="n">
        <v>0.116788321167883</v>
      </c>
      <c r="R74" s="26" t="n">
        <v>0.166574125485841</v>
      </c>
      <c r="S74" s="59" t="n">
        <v>4</v>
      </c>
      <c r="T74" s="87" t="n">
        <v>11</v>
      </c>
      <c r="U74" s="61" t="n">
        <v>0.314218381775334</v>
      </c>
      <c r="V74" s="26" t="n">
        <v>0.800582241630277</v>
      </c>
      <c r="W74" s="59" t="n">
        <v>528</v>
      </c>
      <c r="X74" s="87" t="n">
        <v>524</v>
      </c>
      <c r="Y74" s="61" t="n">
        <v>0.147030567320786</v>
      </c>
      <c r="Z74" s="26" t="n">
        <v>0.145240061865614</v>
      </c>
    </row>
    <row r="75" customFormat="false" ht="12.75" hidden="false" customHeight="true" outlineLevel="0" collapsed="false">
      <c r="A75" s="46"/>
      <c r="B75" s="59" t="s">
        <v>15</v>
      </c>
      <c r="C75" s="86" t="n">
        <v>33</v>
      </c>
      <c r="D75" s="63" t="n">
        <v>13</v>
      </c>
      <c r="E75" s="61" t="n">
        <v>0.155491683550865</v>
      </c>
      <c r="F75" s="26" t="n">
        <v>0.0607505023599234</v>
      </c>
      <c r="G75" s="86" t="n">
        <v>193</v>
      </c>
      <c r="H75" s="88" t="n">
        <v>243</v>
      </c>
      <c r="I75" s="61" t="n">
        <v>0.921901122522092</v>
      </c>
      <c r="J75" s="26" t="n">
        <v>1.21780094216698</v>
      </c>
      <c r="K75" s="86" t="n">
        <v>68</v>
      </c>
      <c r="L75" s="63" t="n">
        <v>85</v>
      </c>
      <c r="M75" s="61" t="n">
        <v>0.231048894023309</v>
      </c>
      <c r="N75" s="26" t="n">
        <v>0.255662165007369</v>
      </c>
      <c r="O75" s="86" t="n">
        <v>9</v>
      </c>
      <c r="P75" s="63" t="n">
        <v>16</v>
      </c>
      <c r="Q75" s="61" t="n">
        <v>0.13182950051267</v>
      </c>
      <c r="R75" s="26" t="n">
        <v>0.257358854753096</v>
      </c>
      <c r="S75" s="59" t="n">
        <v>18</v>
      </c>
      <c r="T75" s="87" t="n">
        <v>16</v>
      </c>
      <c r="U75" s="61" t="n">
        <v>0.557793616361946</v>
      </c>
      <c r="V75" s="89" t="n">
        <v>0.641025641025641</v>
      </c>
      <c r="W75" s="59" t="n">
        <v>1673</v>
      </c>
      <c r="X75" s="87" t="n">
        <v>1470</v>
      </c>
      <c r="Y75" s="61" t="n">
        <v>0.233507242493014</v>
      </c>
      <c r="Z75" s="89" t="n">
        <v>0.206390524568897</v>
      </c>
    </row>
    <row r="76" customFormat="false" ht="12.75" hidden="false" customHeight="true" outlineLevel="0" collapsed="false">
      <c r="A76" s="46" t="s">
        <v>33</v>
      </c>
      <c r="B76" s="65" t="s">
        <v>10</v>
      </c>
      <c r="C76" s="72" t="n">
        <v>14</v>
      </c>
      <c r="D76" s="73" t="n">
        <v>20</v>
      </c>
      <c r="E76" s="74" t="n">
        <v>0.277117973079968</v>
      </c>
      <c r="F76" s="15" t="n">
        <v>0.372231528010423</v>
      </c>
      <c r="G76" s="72" t="n">
        <v>30</v>
      </c>
      <c r="H76" s="73" t="n">
        <v>42</v>
      </c>
      <c r="I76" s="74" t="n">
        <v>0.559492726594554</v>
      </c>
      <c r="J76" s="15" t="n">
        <v>0.812536273940801</v>
      </c>
      <c r="K76" s="72" t="n">
        <v>36</v>
      </c>
      <c r="L76" s="73" t="n">
        <v>26</v>
      </c>
      <c r="M76" s="74" t="n">
        <v>0.509409933493703</v>
      </c>
      <c r="N76" s="15" t="n">
        <v>0.307183364839319</v>
      </c>
      <c r="O76" s="72" t="n">
        <v>6</v>
      </c>
      <c r="P76" s="73" t="n">
        <v>6</v>
      </c>
      <c r="Q76" s="74" t="n">
        <v>0.384122919334187</v>
      </c>
      <c r="R76" s="15" t="n">
        <v>0.384615384615385</v>
      </c>
      <c r="S76" s="76" t="n">
        <v>6</v>
      </c>
      <c r="T76" s="77" t="n">
        <v>11</v>
      </c>
      <c r="U76" s="74" t="n">
        <v>1.01351351351351</v>
      </c>
      <c r="V76" s="15" t="n">
        <v>1.72955974842767</v>
      </c>
      <c r="W76" s="76" t="n">
        <v>494</v>
      </c>
      <c r="X76" s="77" t="n">
        <v>521</v>
      </c>
      <c r="Y76" s="74" t="n">
        <v>0.281977955488581</v>
      </c>
      <c r="Z76" s="15" t="n">
        <v>0.294165805624721</v>
      </c>
    </row>
    <row r="77" customFormat="false" ht="12.75" hidden="false" customHeight="true" outlineLevel="0" collapsed="false">
      <c r="A77" s="46"/>
      <c r="B77" s="51" t="s">
        <v>11</v>
      </c>
      <c r="C77" s="78" t="n">
        <v>11</v>
      </c>
      <c r="D77" s="52" t="n">
        <v>11</v>
      </c>
      <c r="E77" s="53" t="n">
        <v>0.207860922146636</v>
      </c>
      <c r="F77" s="19" t="n">
        <v>0.205415499533147</v>
      </c>
      <c r="G77" s="78" t="n">
        <v>30</v>
      </c>
      <c r="H77" s="52" t="n">
        <v>41</v>
      </c>
      <c r="I77" s="53" t="n">
        <v>0.55045871559633</v>
      </c>
      <c r="J77" s="19" t="n">
        <v>0.77140169332079</v>
      </c>
      <c r="K77" s="78" t="n">
        <v>29</v>
      </c>
      <c r="L77" s="52" t="n">
        <v>36</v>
      </c>
      <c r="M77" s="53" t="n">
        <v>0.362772079059295</v>
      </c>
      <c r="N77" s="19" t="n">
        <v>0.3955174686882</v>
      </c>
      <c r="O77" s="78" t="n">
        <v>9</v>
      </c>
      <c r="P77" s="52" t="n">
        <v>27</v>
      </c>
      <c r="Q77" s="53" t="n">
        <v>0.483091787439614</v>
      </c>
      <c r="R77" s="19" t="n">
        <v>1.32223310479922</v>
      </c>
      <c r="S77" s="51" t="n">
        <v>6</v>
      </c>
      <c r="T77" s="80" t="n">
        <v>4</v>
      </c>
      <c r="U77" s="53" t="n">
        <v>0.881057268722467</v>
      </c>
      <c r="V77" s="19" t="n">
        <v>0.542005420054201</v>
      </c>
      <c r="W77" s="51" t="n">
        <v>554</v>
      </c>
      <c r="X77" s="80" t="n">
        <v>474</v>
      </c>
      <c r="Y77" s="53" t="n">
        <v>0.301221196402745</v>
      </c>
      <c r="Z77" s="19" t="n">
        <v>0.258070136276277</v>
      </c>
    </row>
    <row r="78" customFormat="false" ht="12.75" hidden="false" customHeight="true" outlineLevel="0" collapsed="false">
      <c r="A78" s="46"/>
      <c r="B78" s="51" t="s">
        <v>12</v>
      </c>
      <c r="C78" s="78" t="n">
        <v>21</v>
      </c>
      <c r="D78" s="52" t="n">
        <v>17</v>
      </c>
      <c r="E78" s="53" t="n">
        <v>0.382235165635238</v>
      </c>
      <c r="F78" s="19" t="n">
        <v>0.315515961395694</v>
      </c>
      <c r="G78" s="78" t="n">
        <v>36</v>
      </c>
      <c r="H78" s="52" t="n">
        <v>32</v>
      </c>
      <c r="I78" s="53" t="n">
        <v>0.690184049079755</v>
      </c>
      <c r="J78" s="19" t="n">
        <v>0.658842907144328</v>
      </c>
      <c r="K78" s="78" t="n">
        <v>20</v>
      </c>
      <c r="L78" s="52" t="n">
        <v>24</v>
      </c>
      <c r="M78" s="53" t="n">
        <v>0.285632676378178</v>
      </c>
      <c r="N78" s="19" t="n">
        <v>0.306435137895812</v>
      </c>
      <c r="O78" s="78" t="n">
        <v>6</v>
      </c>
      <c r="P78" s="52" t="n">
        <v>2</v>
      </c>
      <c r="Q78" s="53" t="n">
        <v>0.383631713554987</v>
      </c>
      <c r="R78" s="19" t="n">
        <v>0.142755174875089</v>
      </c>
      <c r="S78" s="51" t="n">
        <v>12</v>
      </c>
      <c r="T78" s="80" t="n">
        <v>5</v>
      </c>
      <c r="U78" s="53" t="n">
        <v>1.25786163522013</v>
      </c>
      <c r="V78" s="19" t="n">
        <v>0.850340136054422</v>
      </c>
      <c r="W78" s="51" t="n">
        <v>546</v>
      </c>
      <c r="X78" s="80" t="n">
        <v>543</v>
      </c>
      <c r="Y78" s="53" t="n">
        <v>0.303785636391961</v>
      </c>
      <c r="Z78" s="19" t="n">
        <v>0.306093113186807</v>
      </c>
    </row>
    <row r="79" customFormat="false" ht="12.75" hidden="false" customHeight="true" outlineLevel="0" collapsed="false">
      <c r="A79" s="46"/>
      <c r="B79" s="55" t="s">
        <v>32</v>
      </c>
      <c r="C79" s="81" t="n">
        <v>19</v>
      </c>
      <c r="D79" s="82" t="n">
        <v>13</v>
      </c>
      <c r="E79" s="83" t="n">
        <v>0.352831940575673</v>
      </c>
      <c r="F79" s="24" t="n">
        <v>0.246072307401098</v>
      </c>
      <c r="G79" s="81" t="n">
        <v>25</v>
      </c>
      <c r="H79" s="82" t="n">
        <v>22</v>
      </c>
      <c r="I79" s="83" t="n">
        <v>0.509476258406358</v>
      </c>
      <c r="J79" s="24" t="n">
        <v>0.476913071753739</v>
      </c>
      <c r="K79" s="81" t="n">
        <v>16</v>
      </c>
      <c r="L79" s="82" t="n">
        <v>20</v>
      </c>
      <c r="M79" s="83" t="n">
        <v>0.217155266015201</v>
      </c>
      <c r="N79" s="24" t="n">
        <v>0.254809529876417</v>
      </c>
      <c r="O79" s="81" t="n">
        <v>4</v>
      </c>
      <c r="P79" s="82" t="n">
        <v>11</v>
      </c>
      <c r="Q79" s="83" t="n">
        <v>0.217627856365615</v>
      </c>
      <c r="R79" s="24" t="n">
        <v>0.906095551894563</v>
      </c>
      <c r="S79" s="84" t="n">
        <v>9</v>
      </c>
      <c r="T79" s="85" t="n">
        <v>4</v>
      </c>
      <c r="U79" s="83" t="n">
        <v>0.9</v>
      </c>
      <c r="V79" s="24" t="n">
        <v>0.749063670411985</v>
      </c>
      <c r="W79" s="84" t="n">
        <v>460</v>
      </c>
      <c r="X79" s="85" t="n">
        <v>508</v>
      </c>
      <c r="Y79" s="83" t="n">
        <v>0.258972554539057</v>
      </c>
      <c r="Z79" s="24" t="n">
        <v>0.291848353756973</v>
      </c>
    </row>
    <row r="80" customFormat="false" ht="12.75" hidden="false" customHeight="true" outlineLevel="0" collapsed="false">
      <c r="A80" s="46"/>
      <c r="B80" s="59" t="s">
        <v>14</v>
      </c>
      <c r="C80" s="86" t="n">
        <v>25</v>
      </c>
      <c r="D80" s="60" t="n">
        <v>31</v>
      </c>
      <c r="E80" s="61" t="n">
        <v>0.24168600154679</v>
      </c>
      <c r="F80" s="26" t="n">
        <v>0.2889634601044</v>
      </c>
      <c r="G80" s="86" t="n">
        <v>60</v>
      </c>
      <c r="H80" s="60" t="n">
        <v>83</v>
      </c>
      <c r="I80" s="61" t="n">
        <v>0.554938956714761</v>
      </c>
      <c r="J80" s="26" t="n">
        <v>0.791682563906906</v>
      </c>
      <c r="K80" s="86" t="n">
        <v>65</v>
      </c>
      <c r="L80" s="60" t="n">
        <v>62</v>
      </c>
      <c r="M80" s="61" t="n">
        <v>0.431578248456278</v>
      </c>
      <c r="N80" s="26" t="n">
        <v>0.35295457133098</v>
      </c>
      <c r="O80" s="86" t="n">
        <v>15</v>
      </c>
      <c r="P80" s="60" t="n">
        <v>33</v>
      </c>
      <c r="Q80" s="61" t="n">
        <v>0.437956204379562</v>
      </c>
      <c r="R80" s="26" t="n">
        <v>0.916157690172127</v>
      </c>
      <c r="S80" s="59" t="n">
        <v>12</v>
      </c>
      <c r="T80" s="87" t="n">
        <v>15</v>
      </c>
      <c r="U80" s="61" t="n">
        <v>0.942655145326002</v>
      </c>
      <c r="V80" s="15" t="n">
        <v>1.09170305676856</v>
      </c>
      <c r="W80" s="59" t="n">
        <v>1048</v>
      </c>
      <c r="X80" s="87" t="n">
        <v>995</v>
      </c>
      <c r="Y80" s="61" t="n">
        <v>0.291833398773074</v>
      </c>
      <c r="Z80" s="15" t="n">
        <v>0.275789812130317</v>
      </c>
    </row>
    <row r="81" customFormat="false" ht="12.75" hidden="false" customHeight="true" outlineLevel="0" collapsed="false">
      <c r="A81" s="46"/>
      <c r="B81" s="59" t="s">
        <v>15</v>
      </c>
      <c r="C81" s="86" t="n">
        <v>65</v>
      </c>
      <c r="D81" s="63" t="n">
        <v>61</v>
      </c>
      <c r="E81" s="61" t="n">
        <v>0.306271497903218</v>
      </c>
      <c r="F81" s="26" t="n">
        <v>0.285060049535025</v>
      </c>
      <c r="G81" s="90" t="n">
        <v>121</v>
      </c>
      <c r="H81" s="88" t="n">
        <v>137</v>
      </c>
      <c r="I81" s="49" t="n">
        <v>0.577979460234058</v>
      </c>
      <c r="J81" s="14" t="n">
        <v>0.686579132003608</v>
      </c>
      <c r="K81" s="90" t="n">
        <v>101</v>
      </c>
      <c r="L81" s="63" t="n">
        <v>106</v>
      </c>
      <c r="M81" s="49" t="n">
        <v>0.343175563181679</v>
      </c>
      <c r="N81" s="14" t="n">
        <v>0.318825758715072</v>
      </c>
      <c r="O81" s="90" t="n">
        <v>25</v>
      </c>
      <c r="P81" s="63" t="n">
        <v>46</v>
      </c>
      <c r="Q81" s="49" t="n">
        <v>0.36619305697964</v>
      </c>
      <c r="R81" s="14" t="n">
        <v>0.739906707415152</v>
      </c>
      <c r="S81" s="59" t="n">
        <v>33</v>
      </c>
      <c r="T81" s="87" t="n">
        <v>24</v>
      </c>
      <c r="U81" s="49" t="n">
        <v>1.0226216299969</v>
      </c>
      <c r="V81" s="15" t="n">
        <v>0.961538461538462</v>
      </c>
      <c r="W81" s="59" t="n">
        <v>2054</v>
      </c>
      <c r="X81" s="87" t="n">
        <v>2046</v>
      </c>
      <c r="Y81" s="49" t="n">
        <v>0.286684922941214</v>
      </c>
      <c r="Z81" s="15" t="n">
        <v>0.28726191378773</v>
      </c>
    </row>
    <row r="82" customFormat="false" ht="12.75" hidden="false" customHeight="true" outlineLevel="0" collapsed="false">
      <c r="A82" s="46" t="s">
        <v>34</v>
      </c>
      <c r="B82" s="65" t="s">
        <v>10</v>
      </c>
      <c r="C82" s="72" t="n">
        <v>168</v>
      </c>
      <c r="D82" s="66" t="n">
        <v>175</v>
      </c>
      <c r="E82" s="74" t="n">
        <v>3.32541567695962</v>
      </c>
      <c r="F82" s="15" t="n">
        <v>3.2570258700912</v>
      </c>
      <c r="G82" s="72" t="n">
        <v>873</v>
      </c>
      <c r="H82" s="91" t="n">
        <v>835</v>
      </c>
      <c r="I82" s="74" t="n">
        <v>16.2812383439015</v>
      </c>
      <c r="J82" s="15" t="n">
        <v>16.1539949700135</v>
      </c>
      <c r="K82" s="72" t="n">
        <v>446</v>
      </c>
      <c r="L82" s="66" t="n">
        <v>716</v>
      </c>
      <c r="M82" s="74" t="n">
        <v>6.31102306494977</v>
      </c>
      <c r="N82" s="15" t="n">
        <v>8.4593572778828</v>
      </c>
      <c r="O82" s="72" t="n">
        <v>96</v>
      </c>
      <c r="P82" s="66" t="n">
        <v>105</v>
      </c>
      <c r="Q82" s="74" t="n">
        <v>6.14596670934699</v>
      </c>
      <c r="R82" s="15" t="n">
        <v>6.73076923076923</v>
      </c>
      <c r="S82" s="92" t="n">
        <v>33</v>
      </c>
      <c r="T82" s="93" t="n">
        <v>15</v>
      </c>
      <c r="U82" s="74" t="n">
        <v>5.57432432432433</v>
      </c>
      <c r="V82" s="15" t="n">
        <v>2.35849056603774</v>
      </c>
      <c r="W82" s="92" t="n">
        <v>7341</v>
      </c>
      <c r="X82" s="93" t="n">
        <v>5973</v>
      </c>
      <c r="Y82" s="74" t="n">
        <v>4.19028374745278</v>
      </c>
      <c r="Z82" s="15" t="n">
        <v>3.37246133780511</v>
      </c>
    </row>
    <row r="83" customFormat="false" ht="12.75" hidden="false" customHeight="true" outlineLevel="0" collapsed="false">
      <c r="A83" s="46"/>
      <c r="B83" s="51" t="s">
        <v>11</v>
      </c>
      <c r="C83" s="78" t="n">
        <v>246</v>
      </c>
      <c r="D83" s="52" t="n">
        <v>261</v>
      </c>
      <c r="E83" s="53" t="n">
        <v>4.64852607709751</v>
      </c>
      <c r="F83" s="19" t="n">
        <v>4.87394957983193</v>
      </c>
      <c r="G83" s="78" t="n">
        <v>910</v>
      </c>
      <c r="H83" s="52" t="n">
        <v>949</v>
      </c>
      <c r="I83" s="53" t="n">
        <v>16.697247706422</v>
      </c>
      <c r="J83" s="19" t="n">
        <v>17.8551269990593</v>
      </c>
      <c r="K83" s="78" t="n">
        <v>545</v>
      </c>
      <c r="L83" s="52" t="n">
        <v>671</v>
      </c>
      <c r="M83" s="53" t="n">
        <v>6.81761320990743</v>
      </c>
      <c r="N83" s="19" t="n">
        <v>7.37200615249396</v>
      </c>
      <c r="O83" s="78" t="n">
        <v>159</v>
      </c>
      <c r="P83" s="52" t="n">
        <v>165</v>
      </c>
      <c r="Q83" s="53" t="n">
        <v>8.53462157809984</v>
      </c>
      <c r="R83" s="19" t="n">
        <v>8.08031341821743</v>
      </c>
      <c r="S83" s="51" t="n">
        <v>55</v>
      </c>
      <c r="T83" s="80" t="n">
        <v>23</v>
      </c>
      <c r="U83" s="53" t="n">
        <v>8.07635829662261</v>
      </c>
      <c r="V83" s="19" t="n">
        <v>3.11653116531165</v>
      </c>
      <c r="W83" s="51" t="n">
        <v>9710</v>
      </c>
      <c r="X83" s="80" t="n">
        <v>8802</v>
      </c>
      <c r="Y83" s="53" t="n">
        <v>5.27952674561489</v>
      </c>
      <c r="Z83" s="19" t="n">
        <v>4.79226442933288</v>
      </c>
    </row>
    <row r="84" customFormat="false" ht="12.75" hidden="false" customHeight="true" outlineLevel="0" collapsed="false">
      <c r="A84" s="46"/>
      <c r="B84" s="51" t="s">
        <v>12</v>
      </c>
      <c r="C84" s="78" t="n">
        <v>262</v>
      </c>
      <c r="D84" s="52" t="n">
        <v>233</v>
      </c>
      <c r="E84" s="53" t="n">
        <v>4.76883873316345</v>
      </c>
      <c r="F84" s="19" t="n">
        <v>4.32442464736451</v>
      </c>
      <c r="G84" s="78" t="n">
        <v>889</v>
      </c>
      <c r="H84" s="52" t="n">
        <v>594</v>
      </c>
      <c r="I84" s="53" t="n">
        <v>17.0437116564417</v>
      </c>
      <c r="J84" s="19" t="n">
        <v>12.2297714638666</v>
      </c>
      <c r="K84" s="78" t="n">
        <v>439</v>
      </c>
      <c r="L84" s="52" t="n">
        <v>492</v>
      </c>
      <c r="M84" s="53" t="n">
        <v>6.269637246501</v>
      </c>
      <c r="N84" s="19" t="n">
        <v>6.28192032686415</v>
      </c>
      <c r="O84" s="78" t="n">
        <v>119</v>
      </c>
      <c r="P84" s="52" t="n">
        <v>47</v>
      </c>
      <c r="Q84" s="53" t="n">
        <v>7.60869565217391</v>
      </c>
      <c r="R84" s="19" t="n">
        <v>3.3547466095646</v>
      </c>
      <c r="S84" s="51" t="n">
        <v>160</v>
      </c>
      <c r="T84" s="80" t="n">
        <v>21</v>
      </c>
      <c r="U84" s="53" t="n">
        <v>16.7714884696017</v>
      </c>
      <c r="V84" s="19" t="n">
        <v>3.57142857142857</v>
      </c>
      <c r="W84" s="51" t="n">
        <v>11198</v>
      </c>
      <c r="X84" s="80" t="n">
        <v>7065</v>
      </c>
      <c r="Y84" s="53" t="n">
        <v>6.23038746578239</v>
      </c>
      <c r="Z84" s="19" t="n">
        <v>3.9825927157731</v>
      </c>
    </row>
    <row r="85" customFormat="false" ht="12.75" hidden="false" customHeight="true" outlineLevel="0" collapsed="false">
      <c r="A85" s="46"/>
      <c r="B85" s="55" t="s">
        <v>32</v>
      </c>
      <c r="C85" s="94" t="n">
        <v>202</v>
      </c>
      <c r="D85" s="56" t="n">
        <v>320</v>
      </c>
      <c r="E85" s="57" t="n">
        <v>3.75116063138347</v>
      </c>
      <c r="F85" s="23" t="n">
        <v>6.05716448987318</v>
      </c>
      <c r="G85" s="94" t="n">
        <v>1046</v>
      </c>
      <c r="H85" s="82" t="n">
        <v>731</v>
      </c>
      <c r="I85" s="57" t="n">
        <v>21.316486651722</v>
      </c>
      <c r="J85" s="24" t="n">
        <v>15.8465207023629</v>
      </c>
      <c r="K85" s="94" t="n">
        <v>348</v>
      </c>
      <c r="L85" s="56" t="n">
        <v>833</v>
      </c>
      <c r="M85" s="57" t="n">
        <v>4.72312703583062</v>
      </c>
      <c r="N85" s="24" t="n">
        <v>10.6128169193528</v>
      </c>
      <c r="O85" s="94" t="n">
        <v>144</v>
      </c>
      <c r="P85" s="56" t="n">
        <v>112</v>
      </c>
      <c r="Q85" s="57" t="n">
        <v>7.83460282916213</v>
      </c>
      <c r="R85" s="24" t="n">
        <v>9.22570016474465</v>
      </c>
      <c r="S85" s="84" t="n">
        <v>174</v>
      </c>
      <c r="T85" s="85" t="n">
        <v>38</v>
      </c>
      <c r="U85" s="57" t="n">
        <v>17.4</v>
      </c>
      <c r="V85" s="24" t="n">
        <v>7.11610486891386</v>
      </c>
      <c r="W85" s="84" t="n">
        <v>10597</v>
      </c>
      <c r="X85" s="85" t="n">
        <v>10813</v>
      </c>
      <c r="Y85" s="57" t="n">
        <v>5.96593947923997</v>
      </c>
      <c r="Z85" s="24" t="n">
        <v>6.21211860073652</v>
      </c>
    </row>
    <row r="86" customFormat="false" ht="12.75" hidden="false" customHeight="true" outlineLevel="0" collapsed="false">
      <c r="A86" s="46"/>
      <c r="B86" s="59" t="s">
        <v>14</v>
      </c>
      <c r="C86" s="86" t="n">
        <v>414</v>
      </c>
      <c r="D86" s="60" t="n">
        <v>436</v>
      </c>
      <c r="E86" s="61" t="n">
        <v>4.00232018561485</v>
      </c>
      <c r="F86" s="26" t="n">
        <v>4.0641312453393</v>
      </c>
      <c r="G86" s="86" t="n">
        <v>1783</v>
      </c>
      <c r="H86" s="60" t="n">
        <v>1784</v>
      </c>
      <c r="I86" s="61" t="n">
        <v>16.4909359970403</v>
      </c>
      <c r="J86" s="26" t="n">
        <v>17.0164059519267</v>
      </c>
      <c r="K86" s="86" t="n">
        <v>991</v>
      </c>
      <c r="L86" s="60" t="n">
        <v>1387</v>
      </c>
      <c r="M86" s="61" t="n">
        <v>6.57990837261802</v>
      </c>
      <c r="N86" s="26" t="n">
        <v>7.89593532961403</v>
      </c>
      <c r="O86" s="86" t="n">
        <v>255</v>
      </c>
      <c r="P86" s="60" t="n">
        <v>270</v>
      </c>
      <c r="Q86" s="61" t="n">
        <v>7.44525547445255</v>
      </c>
      <c r="R86" s="26" t="n">
        <v>7.49583564686285</v>
      </c>
      <c r="S86" s="59" t="n">
        <v>88</v>
      </c>
      <c r="T86" s="87" t="n">
        <v>38</v>
      </c>
      <c r="U86" s="61" t="n">
        <v>6.91280439905734</v>
      </c>
      <c r="V86" s="15" t="n">
        <v>2.76564774381368</v>
      </c>
      <c r="W86" s="59" t="n">
        <v>17051</v>
      </c>
      <c r="X86" s="87" t="n">
        <v>14775</v>
      </c>
      <c r="Y86" s="61" t="n">
        <v>4.74814053671727</v>
      </c>
      <c r="Z86" s="15" t="n">
        <v>4.09527082836727</v>
      </c>
    </row>
    <row r="87" customFormat="false" ht="12.75" hidden="false" customHeight="true" outlineLevel="0" collapsed="false">
      <c r="A87" s="46"/>
      <c r="B87" s="59" t="s">
        <v>15</v>
      </c>
      <c r="C87" s="86" t="n">
        <v>878</v>
      </c>
      <c r="D87" s="63" t="n">
        <v>989</v>
      </c>
      <c r="E87" s="49" t="n">
        <v>4.1370211562927</v>
      </c>
      <c r="F87" s="26" t="n">
        <v>4.62171129492032</v>
      </c>
      <c r="G87" s="86" t="n">
        <v>3718</v>
      </c>
      <c r="H87" s="63" t="n">
        <v>3109</v>
      </c>
      <c r="I87" s="49" t="n">
        <v>17.7597325053738</v>
      </c>
      <c r="J87" s="26" t="n">
        <v>15.580835922622</v>
      </c>
      <c r="K87" s="90" t="n">
        <v>1778</v>
      </c>
      <c r="L87" s="63" t="n">
        <v>2712</v>
      </c>
      <c r="M87" s="49" t="n">
        <v>6.04124902313887</v>
      </c>
      <c r="N87" s="14" t="n">
        <v>8.15712695882335</v>
      </c>
      <c r="O87" s="90" t="n">
        <v>518</v>
      </c>
      <c r="P87" s="63" t="n">
        <v>429</v>
      </c>
      <c r="Q87" s="49" t="n">
        <v>7.58752014061813</v>
      </c>
      <c r="R87" s="14" t="n">
        <v>6.9004342930674</v>
      </c>
      <c r="S87" s="59" t="n">
        <v>422</v>
      </c>
      <c r="T87" s="87" t="n">
        <v>97</v>
      </c>
      <c r="U87" s="49" t="n">
        <v>13.0771614502634</v>
      </c>
      <c r="V87" s="15" t="n">
        <v>3.88621794871795</v>
      </c>
      <c r="W87" s="59" t="n">
        <v>38846</v>
      </c>
      <c r="X87" s="87" t="n">
        <v>32653</v>
      </c>
      <c r="Y87" s="49" t="n">
        <v>5.4218902222855</v>
      </c>
      <c r="Z87" s="15" t="n">
        <v>4.58453727805999</v>
      </c>
    </row>
    <row r="88" customFormat="false" ht="12.75" hidden="false" customHeight="true" outlineLevel="0" collapsed="false">
      <c r="A88" s="46" t="s">
        <v>35</v>
      </c>
      <c r="B88" s="65" t="s">
        <v>10</v>
      </c>
      <c r="C88" s="72" t="n">
        <v>92</v>
      </c>
      <c r="D88" s="66" t="n">
        <v>50</v>
      </c>
      <c r="E88" s="74" t="n">
        <v>1.82106096595408</v>
      </c>
      <c r="F88" s="15" t="n">
        <v>0.930578820026056</v>
      </c>
      <c r="G88" s="72" t="n">
        <v>118</v>
      </c>
      <c r="H88" s="66" t="n">
        <v>76</v>
      </c>
      <c r="I88" s="74" t="n">
        <v>2.20067139127191</v>
      </c>
      <c r="J88" s="15" t="n">
        <v>1.47030373379764</v>
      </c>
      <c r="K88" s="72" t="n">
        <v>878</v>
      </c>
      <c r="L88" s="66" t="n">
        <v>713</v>
      </c>
      <c r="M88" s="74" t="n">
        <v>12.4239422668742</v>
      </c>
      <c r="N88" s="15" t="n">
        <v>8.42391304347826</v>
      </c>
      <c r="O88" s="72" t="n">
        <v>45</v>
      </c>
      <c r="P88" s="66" t="n">
        <v>102</v>
      </c>
      <c r="Q88" s="74" t="n">
        <v>2.8809218950064</v>
      </c>
      <c r="R88" s="15" t="n">
        <v>6.53846153846154</v>
      </c>
      <c r="S88" s="65" t="n">
        <v>4</v>
      </c>
      <c r="T88" s="95" t="n">
        <v>22</v>
      </c>
      <c r="U88" s="74" t="n">
        <v>0.675675675675676</v>
      </c>
      <c r="V88" s="15" t="n">
        <v>3.45911949685535</v>
      </c>
      <c r="W88" s="65" t="n">
        <v>7695</v>
      </c>
      <c r="X88" s="95" t="n">
        <v>5801</v>
      </c>
      <c r="Y88" s="74" t="n">
        <v>4.39234892203367</v>
      </c>
      <c r="Z88" s="15" t="n">
        <v>3.27534709871211</v>
      </c>
    </row>
    <row r="89" customFormat="false" ht="12.75" hidden="false" customHeight="true" outlineLevel="0" collapsed="false">
      <c r="A89" s="46"/>
      <c r="B89" s="51" t="s">
        <v>11</v>
      </c>
      <c r="C89" s="78" t="n">
        <v>220</v>
      </c>
      <c r="D89" s="52" t="n">
        <v>105</v>
      </c>
      <c r="E89" s="53" t="n">
        <v>4.15721844293273</v>
      </c>
      <c r="F89" s="19" t="n">
        <v>1.96078431372549</v>
      </c>
      <c r="G89" s="78" t="n">
        <v>187</v>
      </c>
      <c r="H89" s="52" t="n">
        <v>81</v>
      </c>
      <c r="I89" s="53" t="n">
        <v>3.43119266055046</v>
      </c>
      <c r="J89" s="19" t="n">
        <v>1.52398871119473</v>
      </c>
      <c r="K89" s="78" t="n">
        <v>1273</v>
      </c>
      <c r="L89" s="52" t="n">
        <v>1034</v>
      </c>
      <c r="M89" s="53" t="n">
        <v>15.9244433324994</v>
      </c>
      <c r="N89" s="19" t="n">
        <v>11.3601406284333</v>
      </c>
      <c r="O89" s="78" t="n">
        <v>135</v>
      </c>
      <c r="P89" s="52" t="n">
        <v>158</v>
      </c>
      <c r="Q89" s="53" t="n">
        <v>7.2463768115942</v>
      </c>
      <c r="R89" s="19" t="n">
        <v>7.73751224289912</v>
      </c>
      <c r="S89" s="51" t="n">
        <v>39</v>
      </c>
      <c r="T89" s="80" t="n">
        <v>21</v>
      </c>
      <c r="U89" s="53" t="n">
        <v>5.72687224669604</v>
      </c>
      <c r="V89" s="19" t="n">
        <v>2.84552845528455</v>
      </c>
      <c r="W89" s="51" t="n">
        <v>10211</v>
      </c>
      <c r="X89" s="80" t="n">
        <v>7627</v>
      </c>
      <c r="Y89" s="53" t="n">
        <v>5.55193075174806</v>
      </c>
      <c r="Z89" s="19" t="n">
        <v>4.15253360628515</v>
      </c>
    </row>
    <row r="90" customFormat="false" ht="12.75" hidden="false" customHeight="true" outlineLevel="0" collapsed="false">
      <c r="A90" s="46"/>
      <c r="B90" s="51" t="s">
        <v>12</v>
      </c>
      <c r="C90" s="78" t="n">
        <v>135</v>
      </c>
      <c r="D90" s="52" t="n">
        <v>72</v>
      </c>
      <c r="E90" s="53" t="n">
        <v>2.45722606479796</v>
      </c>
      <c r="F90" s="19" t="n">
        <v>1.33630289532294</v>
      </c>
      <c r="G90" s="78" t="n">
        <v>207</v>
      </c>
      <c r="H90" s="52" t="n">
        <v>79</v>
      </c>
      <c r="I90" s="53" t="n">
        <v>3.96855828220859</v>
      </c>
      <c r="J90" s="19" t="n">
        <v>1.62651842701256</v>
      </c>
      <c r="K90" s="78" t="n">
        <v>810</v>
      </c>
      <c r="L90" s="52" t="n">
        <v>905</v>
      </c>
      <c r="M90" s="53" t="n">
        <v>11.5681233933162</v>
      </c>
      <c r="N90" s="19" t="n">
        <v>11.5551583248212</v>
      </c>
      <c r="O90" s="78" t="n">
        <v>170</v>
      </c>
      <c r="P90" s="52" t="n">
        <v>96</v>
      </c>
      <c r="Q90" s="53" t="n">
        <v>10.8695652173913</v>
      </c>
      <c r="R90" s="19" t="n">
        <v>6.85224839400428</v>
      </c>
      <c r="S90" s="51" t="n">
        <v>63</v>
      </c>
      <c r="T90" s="80" t="n">
        <v>11</v>
      </c>
      <c r="U90" s="53" t="n">
        <v>6.60377358490566</v>
      </c>
      <c r="V90" s="19" t="n">
        <v>1.87074829931973</v>
      </c>
      <c r="W90" s="51" t="n">
        <v>9310</v>
      </c>
      <c r="X90" s="80" t="n">
        <v>5683</v>
      </c>
      <c r="Y90" s="53" t="n">
        <v>5.17993456924755</v>
      </c>
      <c r="Z90" s="19" t="n">
        <v>3.20354910173227</v>
      </c>
    </row>
    <row r="91" customFormat="false" ht="12.75" hidden="false" customHeight="true" outlineLevel="0" collapsed="false">
      <c r="A91" s="46"/>
      <c r="B91" s="55" t="s">
        <v>32</v>
      </c>
      <c r="C91" s="94" t="n">
        <v>244</v>
      </c>
      <c r="D91" s="56" t="n">
        <v>102</v>
      </c>
      <c r="E91" s="57" t="n">
        <v>4.53110492107707</v>
      </c>
      <c r="F91" s="23" t="n">
        <v>1.93072118114708</v>
      </c>
      <c r="G91" s="94" t="n">
        <v>323</v>
      </c>
      <c r="H91" s="82" t="n">
        <v>118</v>
      </c>
      <c r="I91" s="57" t="n">
        <v>6.58243325861015</v>
      </c>
      <c r="J91" s="24" t="n">
        <v>2.55798829395188</v>
      </c>
      <c r="K91" s="94" t="n">
        <v>1052</v>
      </c>
      <c r="L91" s="56" t="n">
        <v>1244</v>
      </c>
      <c r="M91" s="57" t="n">
        <v>14.2779587404995</v>
      </c>
      <c r="N91" s="96" t="n">
        <v>15.8491527583132</v>
      </c>
      <c r="O91" s="94" t="n">
        <v>257</v>
      </c>
      <c r="P91" s="56" t="n">
        <v>78</v>
      </c>
      <c r="Q91" s="57" t="n">
        <v>13.9825897714908</v>
      </c>
      <c r="R91" s="96" t="n">
        <v>6.42504118616145</v>
      </c>
      <c r="S91" s="84" t="n">
        <v>61</v>
      </c>
      <c r="T91" s="85" t="n">
        <v>15</v>
      </c>
      <c r="U91" s="57" t="n">
        <v>6.1</v>
      </c>
      <c r="V91" s="24" t="n">
        <v>2.80898876404494</v>
      </c>
      <c r="W91" s="84" t="n">
        <v>8550</v>
      </c>
      <c r="X91" s="85" t="n">
        <v>7882</v>
      </c>
      <c r="Y91" s="57" t="n">
        <v>4.81351161154117</v>
      </c>
      <c r="Z91" s="24" t="n">
        <v>4.52824552030012</v>
      </c>
    </row>
    <row r="92" customFormat="false" ht="12.75" hidden="false" customHeight="true" outlineLevel="0" collapsed="false">
      <c r="A92" s="46"/>
      <c r="B92" s="59" t="s">
        <v>14</v>
      </c>
      <c r="C92" s="86" t="n">
        <v>312</v>
      </c>
      <c r="D92" s="60" t="n">
        <v>155</v>
      </c>
      <c r="E92" s="61" t="n">
        <v>3.01624129930394</v>
      </c>
      <c r="F92" s="26" t="n">
        <v>1.444817300522</v>
      </c>
      <c r="G92" s="86" t="n">
        <v>305</v>
      </c>
      <c r="H92" s="60" t="n">
        <v>157</v>
      </c>
      <c r="I92" s="61" t="n">
        <v>2.82093969663337</v>
      </c>
      <c r="J92" s="26" t="n">
        <v>1.4975200305227</v>
      </c>
      <c r="K92" s="86" t="n">
        <v>2151</v>
      </c>
      <c r="L92" s="60" t="n">
        <v>1747</v>
      </c>
      <c r="M92" s="61" t="n">
        <v>14.2819201912224</v>
      </c>
      <c r="N92" s="26" t="n">
        <v>9.94534896960037</v>
      </c>
      <c r="O92" s="86" t="n">
        <v>180</v>
      </c>
      <c r="P92" s="60" t="n">
        <v>260</v>
      </c>
      <c r="Q92" s="61" t="n">
        <v>5.25547445255474</v>
      </c>
      <c r="R92" s="26" t="n">
        <v>7.21821210438645</v>
      </c>
      <c r="S92" s="59" t="n">
        <v>43</v>
      </c>
      <c r="T92" s="87" t="n">
        <v>43</v>
      </c>
      <c r="U92" s="61" t="n">
        <v>3.37784760408484</v>
      </c>
      <c r="V92" s="15" t="n">
        <v>3.12954876273654</v>
      </c>
      <c r="W92" s="59" t="n">
        <v>17906</v>
      </c>
      <c r="X92" s="87" t="n">
        <v>13428</v>
      </c>
      <c r="Y92" s="61" t="n">
        <v>4.98622980766286</v>
      </c>
      <c r="Z92" s="15" t="n">
        <v>3.72191517315165</v>
      </c>
    </row>
    <row r="93" customFormat="false" ht="12.75" hidden="false" customHeight="true" outlineLevel="0" collapsed="false">
      <c r="A93" s="46"/>
      <c r="B93" s="59" t="s">
        <v>15</v>
      </c>
      <c r="C93" s="86" t="n">
        <v>691</v>
      </c>
      <c r="D93" s="63" t="n">
        <v>329</v>
      </c>
      <c r="E93" s="61" t="n">
        <v>3.25590161617113</v>
      </c>
      <c r="F93" s="26" t="n">
        <v>1.53745502126268</v>
      </c>
      <c r="G93" s="86" t="n">
        <v>835</v>
      </c>
      <c r="H93" s="63" t="n">
        <v>354</v>
      </c>
      <c r="I93" s="61" t="n">
        <v>3.9885359445904</v>
      </c>
      <c r="J93" s="26" t="n">
        <v>1.77408038488524</v>
      </c>
      <c r="K93" s="90" t="n">
        <v>4013</v>
      </c>
      <c r="L93" s="63" t="n">
        <v>3896</v>
      </c>
      <c r="M93" s="49" t="n">
        <v>13.6352825252285</v>
      </c>
      <c r="N93" s="14" t="n">
        <v>11.7183505278672</v>
      </c>
      <c r="O93" s="90" t="n">
        <v>607</v>
      </c>
      <c r="P93" s="63" t="n">
        <v>434</v>
      </c>
      <c r="Q93" s="49" t="n">
        <v>8.89116742346565</v>
      </c>
      <c r="R93" s="14" t="n">
        <v>6.98085893517774</v>
      </c>
      <c r="S93" s="59" t="n">
        <v>167</v>
      </c>
      <c r="T93" s="87" t="n">
        <v>69</v>
      </c>
      <c r="U93" s="49" t="n">
        <v>5.17508521846917</v>
      </c>
      <c r="V93" s="15" t="n">
        <v>2.76442307692308</v>
      </c>
      <c r="W93" s="59" t="n">
        <v>35766</v>
      </c>
      <c r="X93" s="87" t="n">
        <v>26993</v>
      </c>
      <c r="Y93" s="49" t="n">
        <v>4.99200241183811</v>
      </c>
      <c r="Z93" s="15" t="n">
        <v>3.78986355761104</v>
      </c>
    </row>
    <row r="94" customFormat="false" ht="12.75" hidden="false" customHeight="true" outlineLevel="0" collapsed="false">
      <c r="A94" s="46" t="s">
        <v>21</v>
      </c>
      <c r="B94" s="65" t="s">
        <v>10</v>
      </c>
      <c r="C94" s="72" t="n">
        <v>274</v>
      </c>
      <c r="D94" s="66" t="n">
        <v>246</v>
      </c>
      <c r="E94" s="74" t="n">
        <v>5.42359461599367</v>
      </c>
      <c r="F94" s="15" t="n">
        <v>4.5784477945282</v>
      </c>
      <c r="G94" s="72" t="n">
        <v>1056</v>
      </c>
      <c r="H94" s="73" t="n">
        <v>1027</v>
      </c>
      <c r="I94" s="74" t="n">
        <v>19.6941439761283</v>
      </c>
      <c r="J94" s="15" t="n">
        <v>19.8684465080286</v>
      </c>
      <c r="K94" s="72" t="n">
        <v>1366</v>
      </c>
      <c r="L94" s="66" t="n">
        <v>1469</v>
      </c>
      <c r="M94" s="74" t="n">
        <v>19.3292769209</v>
      </c>
      <c r="N94" s="15" t="n">
        <v>17.3558601134216</v>
      </c>
      <c r="O94" s="72" t="n">
        <v>147</v>
      </c>
      <c r="P94" s="66" t="n">
        <v>215</v>
      </c>
      <c r="Q94" s="74" t="n">
        <v>9.41101152368758</v>
      </c>
      <c r="R94" s="15" t="n">
        <v>13.7820512820513</v>
      </c>
      <c r="S94" s="76" t="n">
        <v>45</v>
      </c>
      <c r="T94" s="77" t="n">
        <v>51</v>
      </c>
      <c r="U94" s="74" t="n">
        <v>7.60135135135135</v>
      </c>
      <c r="V94" s="15" t="n">
        <v>8.0188679245283</v>
      </c>
      <c r="W94" s="76" t="n">
        <v>15686</v>
      </c>
      <c r="X94" s="77" t="n">
        <v>12486</v>
      </c>
      <c r="Y94" s="74" t="n">
        <v>8.95365629512932</v>
      </c>
      <c r="Z94" s="15" t="n">
        <v>7.04981621694869</v>
      </c>
    </row>
    <row r="95" customFormat="false" ht="12.75" hidden="false" customHeight="true" outlineLevel="0" collapsed="false">
      <c r="A95" s="46"/>
      <c r="B95" s="51" t="s">
        <v>11</v>
      </c>
      <c r="C95" s="78" t="n">
        <v>490</v>
      </c>
      <c r="D95" s="52" t="n">
        <v>382</v>
      </c>
      <c r="E95" s="53" t="n">
        <v>9.25925925925926</v>
      </c>
      <c r="F95" s="19" t="n">
        <v>7.13352007469655</v>
      </c>
      <c r="G95" s="78" t="n">
        <v>1155</v>
      </c>
      <c r="H95" s="52" t="n">
        <v>1150</v>
      </c>
      <c r="I95" s="53" t="n">
        <v>21.1926605504587</v>
      </c>
      <c r="J95" s="19" t="n">
        <v>21.6368767638758</v>
      </c>
      <c r="K95" s="78" t="n">
        <v>1877</v>
      </c>
      <c r="L95" s="52" t="n">
        <v>1761</v>
      </c>
      <c r="M95" s="53" t="n">
        <v>23.4801100825619</v>
      </c>
      <c r="N95" s="19" t="n">
        <v>19.3473961766645</v>
      </c>
      <c r="O95" s="78" t="n">
        <v>307</v>
      </c>
      <c r="P95" s="52" t="n">
        <v>354</v>
      </c>
      <c r="Q95" s="53" t="n">
        <v>16.4787976382179</v>
      </c>
      <c r="R95" s="19" t="n">
        <v>17.335945151812</v>
      </c>
      <c r="S95" s="78" t="n">
        <v>102</v>
      </c>
      <c r="T95" s="80" t="n">
        <v>56</v>
      </c>
      <c r="U95" s="53" t="n">
        <v>14.9779735682819</v>
      </c>
      <c r="V95" s="19" t="n">
        <v>7.58807588075881</v>
      </c>
      <c r="W95" s="51" t="n">
        <v>20847</v>
      </c>
      <c r="X95" s="80" t="n">
        <v>17236</v>
      </c>
      <c r="Y95" s="53" t="n">
        <v>11.3349427462239</v>
      </c>
      <c r="Z95" s="19" t="n">
        <v>9.38417060940486</v>
      </c>
    </row>
    <row r="96" customFormat="false" ht="12.75" hidden="false" customHeight="true" outlineLevel="0" collapsed="false">
      <c r="A96" s="46"/>
      <c r="B96" s="51" t="s">
        <v>12</v>
      </c>
      <c r="C96" s="78" t="n">
        <v>419</v>
      </c>
      <c r="D96" s="52" t="n">
        <v>322</v>
      </c>
      <c r="E96" s="53" t="n">
        <v>7.62650163815071</v>
      </c>
      <c r="F96" s="19" t="n">
        <v>5.97624350408315</v>
      </c>
      <c r="G96" s="78" t="n">
        <v>1191</v>
      </c>
      <c r="H96" s="52" t="n">
        <v>725</v>
      </c>
      <c r="I96" s="53" t="n">
        <v>22.8335889570552</v>
      </c>
      <c r="J96" s="19" t="n">
        <v>14.9269096149887</v>
      </c>
      <c r="K96" s="78" t="n">
        <v>1278</v>
      </c>
      <c r="L96" s="52" t="n">
        <v>1438</v>
      </c>
      <c r="M96" s="53" t="n">
        <v>18.2519280205656</v>
      </c>
      <c r="N96" s="19" t="n">
        <v>18.3605720122574</v>
      </c>
      <c r="O96" s="78" t="n">
        <v>297</v>
      </c>
      <c r="P96" s="52" t="n">
        <v>145</v>
      </c>
      <c r="Q96" s="53" t="n">
        <v>18.9897698209719</v>
      </c>
      <c r="R96" s="19" t="n">
        <v>10.349750178444</v>
      </c>
      <c r="S96" s="78" t="n">
        <v>240</v>
      </c>
      <c r="T96" s="80" t="n">
        <v>38</v>
      </c>
      <c r="U96" s="53" t="n">
        <v>25.1572327044025</v>
      </c>
      <c r="V96" s="19" t="n">
        <v>6.46258503401361</v>
      </c>
      <c r="W96" s="51" t="n">
        <v>21542</v>
      </c>
      <c r="X96" s="80" t="n">
        <v>13533</v>
      </c>
      <c r="Y96" s="53" t="n">
        <v>11.9856230387466</v>
      </c>
      <c r="Z96" s="19" t="n">
        <v>7.62865211925794</v>
      </c>
    </row>
    <row r="97" customFormat="false" ht="12.75" hidden="false" customHeight="true" outlineLevel="0" collapsed="false">
      <c r="A97" s="46"/>
      <c r="B97" s="55" t="s">
        <v>32</v>
      </c>
      <c r="C97" s="94" t="n">
        <v>484</v>
      </c>
      <c r="D97" s="56" t="n">
        <v>442</v>
      </c>
      <c r="E97" s="57" t="n">
        <v>8.98792943361189</v>
      </c>
      <c r="F97" s="23" t="n">
        <v>8.36645845163733</v>
      </c>
      <c r="G97" s="94" t="n">
        <v>1465</v>
      </c>
      <c r="H97" s="82" t="n">
        <v>941</v>
      </c>
      <c r="I97" s="57" t="n">
        <v>29.8553087426126</v>
      </c>
      <c r="J97" s="24" t="n">
        <v>20.3988727509213</v>
      </c>
      <c r="K97" s="94" t="n">
        <v>1439</v>
      </c>
      <c r="L97" s="56" t="n">
        <v>2131</v>
      </c>
      <c r="M97" s="57" t="n">
        <v>19.5304017372421</v>
      </c>
      <c r="N97" s="96" t="n">
        <v>27.1499554083323</v>
      </c>
      <c r="O97" s="94" t="n">
        <v>408</v>
      </c>
      <c r="P97" s="56" t="n">
        <v>211</v>
      </c>
      <c r="Q97" s="57" t="n">
        <v>22.1980413492927</v>
      </c>
      <c r="R97" s="96" t="n">
        <v>17.3805601317957</v>
      </c>
      <c r="S97" s="94" t="n">
        <v>253</v>
      </c>
      <c r="T97" s="85" t="n">
        <v>61</v>
      </c>
      <c r="U97" s="57" t="n">
        <v>25.3</v>
      </c>
      <c r="V97" s="24" t="n">
        <v>11.4232209737828</v>
      </c>
      <c r="W97" s="51" t="n">
        <v>20264</v>
      </c>
      <c r="X97" s="85" t="n">
        <v>19907</v>
      </c>
      <c r="Y97" s="57" t="n">
        <v>11.4083040112597</v>
      </c>
      <c r="Z97" s="24" t="n">
        <v>11.436663736693</v>
      </c>
    </row>
    <row r="98" customFormat="false" ht="12.75" hidden="false" customHeight="true" outlineLevel="0" collapsed="false">
      <c r="A98" s="46"/>
      <c r="B98" s="59" t="s">
        <v>14</v>
      </c>
      <c r="C98" s="86" t="n">
        <v>764</v>
      </c>
      <c r="D98" s="60" t="n">
        <v>628</v>
      </c>
      <c r="E98" s="61" t="n">
        <v>7.38592420726991</v>
      </c>
      <c r="F98" s="26" t="n">
        <v>5.85384041759881</v>
      </c>
      <c r="G98" s="86" t="n">
        <v>2211</v>
      </c>
      <c r="H98" s="60" t="n">
        <v>2177</v>
      </c>
      <c r="I98" s="61" t="n">
        <v>20.449500554939</v>
      </c>
      <c r="J98" s="26" t="n">
        <v>20.7649752003052</v>
      </c>
      <c r="K98" s="86" t="n">
        <v>3243</v>
      </c>
      <c r="L98" s="60" t="n">
        <v>3230</v>
      </c>
      <c r="M98" s="61" t="n">
        <v>21.5324347652878</v>
      </c>
      <c r="N98" s="26" t="n">
        <v>18.3877946032107</v>
      </c>
      <c r="O98" s="86" t="n">
        <v>454</v>
      </c>
      <c r="P98" s="60" t="n">
        <v>569</v>
      </c>
      <c r="Q98" s="61" t="n">
        <v>13.2554744525547</v>
      </c>
      <c r="R98" s="26" t="n">
        <v>15.7967795669073</v>
      </c>
      <c r="S98" s="86" t="n">
        <v>147</v>
      </c>
      <c r="T98" s="87" t="n">
        <v>107</v>
      </c>
      <c r="U98" s="61" t="n">
        <v>11.5475255302435</v>
      </c>
      <c r="V98" s="15" t="n">
        <v>7.78748180494905</v>
      </c>
      <c r="W98" s="59" t="n">
        <v>36533</v>
      </c>
      <c r="X98" s="87" t="n">
        <v>29722</v>
      </c>
      <c r="Y98" s="61" t="n">
        <v>10.173234310474</v>
      </c>
      <c r="Z98" s="15" t="n">
        <v>8.23821587551485</v>
      </c>
    </row>
    <row r="99" customFormat="false" ht="12.75" hidden="false" customHeight="true" outlineLevel="0" collapsed="false">
      <c r="A99" s="46"/>
      <c r="B99" s="59" t="s">
        <v>15</v>
      </c>
      <c r="C99" s="86" t="n">
        <v>1667</v>
      </c>
      <c r="D99" s="63" t="n">
        <v>1392</v>
      </c>
      <c r="E99" s="61" t="n">
        <v>7.85468595391792</v>
      </c>
      <c r="F99" s="71" t="n">
        <v>6.50497686807795</v>
      </c>
      <c r="G99" s="86" t="n">
        <v>4867</v>
      </c>
      <c r="H99" s="63" t="n">
        <v>3843</v>
      </c>
      <c r="I99" s="61" t="n">
        <v>23.2481490327203</v>
      </c>
      <c r="J99" s="71" t="n">
        <v>19.2592963816779</v>
      </c>
      <c r="K99" s="86" t="n">
        <v>5960</v>
      </c>
      <c r="L99" s="63" t="n">
        <v>6799</v>
      </c>
      <c r="M99" s="61" t="n">
        <v>20.2507560055724</v>
      </c>
      <c r="N99" s="96" t="n">
        <v>20.449965410413</v>
      </c>
      <c r="O99" s="86" t="n">
        <v>1159</v>
      </c>
      <c r="P99" s="63" t="n">
        <v>925</v>
      </c>
      <c r="Q99" s="61" t="n">
        <v>16.9767101215761</v>
      </c>
      <c r="R99" s="96" t="n">
        <v>14.8785587904134</v>
      </c>
      <c r="S99" s="86" t="n">
        <v>640</v>
      </c>
      <c r="T99" s="87" t="n">
        <v>206</v>
      </c>
      <c r="U99" s="61" t="n">
        <v>19.8326619150914</v>
      </c>
      <c r="V99" s="26" t="n">
        <v>8.25320512820513</v>
      </c>
      <c r="W99" s="59" t="n">
        <v>78339</v>
      </c>
      <c r="X99" s="87" t="n">
        <v>63162</v>
      </c>
      <c r="Y99" s="61" t="n">
        <v>10.9340847995578</v>
      </c>
      <c r="Z99" s="26" t="n">
        <v>8.86805327402765</v>
      </c>
    </row>
    <row r="100" customFormat="false" ht="13.5" hidden="false" customHeight="false" outlineLevel="0" collapsed="false">
      <c r="B100" s="7" t="s">
        <v>22</v>
      </c>
      <c r="C100" s="8" t="s">
        <v>23</v>
      </c>
    </row>
    <row r="101" customFormat="false" ht="13.5" hidden="false" customHeight="true" outlineLevel="0" collapsed="false">
      <c r="B101" s="35" t="s">
        <v>24</v>
      </c>
      <c r="C101" s="36" t="s">
        <v>25</v>
      </c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</row>
    <row r="102" customFormat="false" ht="13.5" hidden="false" customHeight="true" outlineLevel="0" collapsed="false">
      <c r="B102" s="35" t="s">
        <v>26</v>
      </c>
      <c r="C102" s="37" t="s">
        <v>27</v>
      </c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</row>
    <row r="103" customFormat="false" ht="13.5" hidden="false" customHeight="false" outlineLevel="0" collapsed="false">
      <c r="B103" s="38"/>
      <c r="C103" s="39"/>
    </row>
    <row r="104" customFormat="false" ht="22.5" hidden="false" customHeight="true" outlineLevel="0" collapsed="false">
      <c r="A104" s="6" t="s">
        <v>37</v>
      </c>
    </row>
    <row r="105" customFormat="false" ht="12.75" hidden="false" customHeight="true" outlineLevel="0" collapsed="false">
      <c r="A105" s="97"/>
    </row>
    <row r="106" customFormat="false" ht="27.75" hidden="false" customHeight="true" outlineLevel="0" collapsed="false">
      <c r="A106" s="9"/>
      <c r="B106" s="40"/>
      <c r="C106" s="30" t="s">
        <v>4</v>
      </c>
      <c r="D106" s="30"/>
      <c r="E106" s="30"/>
      <c r="F106" s="30"/>
      <c r="G106" s="30" t="s">
        <v>5</v>
      </c>
      <c r="H106" s="30"/>
      <c r="I106" s="30"/>
      <c r="J106" s="30"/>
      <c r="K106" s="30" t="s">
        <v>6</v>
      </c>
      <c r="L106" s="30"/>
      <c r="M106" s="30"/>
      <c r="N106" s="30"/>
      <c r="O106" s="30" t="s">
        <v>7</v>
      </c>
      <c r="P106" s="30"/>
      <c r="Q106" s="30"/>
      <c r="R106" s="30"/>
      <c r="S106" s="30" t="s">
        <v>8</v>
      </c>
      <c r="T106" s="30"/>
      <c r="U106" s="30"/>
      <c r="V106" s="30"/>
      <c r="W106" s="30" t="s">
        <v>9</v>
      </c>
      <c r="X106" s="30"/>
      <c r="Y106" s="30"/>
      <c r="Z106" s="30"/>
    </row>
    <row r="107" customFormat="false" ht="12.75" hidden="false" customHeight="true" outlineLevel="0" collapsed="false">
      <c r="A107" s="41"/>
      <c r="C107" s="42" t="s">
        <v>29</v>
      </c>
      <c r="D107" s="42"/>
      <c r="E107" s="43" t="s">
        <v>30</v>
      </c>
      <c r="F107" s="43"/>
      <c r="G107" s="42" t="s">
        <v>29</v>
      </c>
      <c r="H107" s="42"/>
      <c r="I107" s="43" t="s">
        <v>30</v>
      </c>
      <c r="J107" s="43"/>
      <c r="K107" s="98" t="s">
        <v>29</v>
      </c>
      <c r="L107" s="98"/>
      <c r="M107" s="44" t="s">
        <v>30</v>
      </c>
      <c r="N107" s="44"/>
      <c r="O107" s="44" t="s">
        <v>29</v>
      </c>
      <c r="P107" s="44"/>
      <c r="Q107" s="45" t="s">
        <v>30</v>
      </c>
      <c r="R107" s="45"/>
      <c r="S107" s="44" t="s">
        <v>29</v>
      </c>
      <c r="T107" s="44"/>
      <c r="U107" s="45" t="s">
        <v>30</v>
      </c>
      <c r="V107" s="45"/>
      <c r="W107" s="44" t="s">
        <v>29</v>
      </c>
      <c r="X107" s="44"/>
      <c r="Y107" s="45" t="s">
        <v>30</v>
      </c>
      <c r="Z107" s="45"/>
    </row>
    <row r="108" customFormat="false" ht="12.75" hidden="false" customHeight="true" outlineLevel="0" collapsed="false">
      <c r="A108" s="46" t="s">
        <v>31</v>
      </c>
      <c r="B108" s="47" t="s">
        <v>10</v>
      </c>
      <c r="C108" s="47" t="n">
        <v>184</v>
      </c>
      <c r="D108" s="48" t="n">
        <v>151</v>
      </c>
      <c r="E108" s="49" t="n">
        <v>0.332165938549301</v>
      </c>
      <c r="F108" s="15" t="n">
        <v>0.275572588739849</v>
      </c>
      <c r="G108" s="47" t="n">
        <v>297</v>
      </c>
      <c r="H108" s="48" t="n">
        <v>183</v>
      </c>
      <c r="I108" s="74" t="n">
        <v>0.408618127786033</v>
      </c>
      <c r="J108" s="15" t="n">
        <v>0.251802520777148</v>
      </c>
      <c r="K108" s="47" t="n">
        <v>1</v>
      </c>
      <c r="L108" s="48" t="n">
        <v>10</v>
      </c>
      <c r="M108" s="49" t="n">
        <v>0.0156347717323327</v>
      </c>
      <c r="N108" s="14" t="n">
        <v>0.156838143036386</v>
      </c>
      <c r="O108" s="47" t="n">
        <v>14</v>
      </c>
      <c r="P108" s="48" t="n">
        <v>6</v>
      </c>
      <c r="Q108" s="49" t="n">
        <v>0.131677953348382</v>
      </c>
      <c r="R108" s="14" t="n">
        <v>0.0539762504498021</v>
      </c>
      <c r="S108" s="47" t="n">
        <v>3</v>
      </c>
      <c r="T108" s="48" t="n">
        <v>1</v>
      </c>
      <c r="U108" s="49" t="n">
        <v>0.0453035336756267</v>
      </c>
      <c r="V108" s="14" t="n">
        <v>0.0166002656042497</v>
      </c>
      <c r="W108" s="47" t="n">
        <v>5</v>
      </c>
      <c r="X108" s="48" t="n">
        <v>15</v>
      </c>
      <c r="Y108" s="49" t="n">
        <v>0.0806972240154939</v>
      </c>
      <c r="Z108" s="14" t="n">
        <v>0.242091672046482</v>
      </c>
    </row>
    <row r="109" customFormat="false" ht="12.75" hidden="false" customHeight="true" outlineLevel="0" collapsed="false">
      <c r="A109" s="46"/>
      <c r="B109" s="51" t="s">
        <v>11</v>
      </c>
      <c r="C109" s="51" t="n">
        <v>405</v>
      </c>
      <c r="D109" s="52" t="n">
        <v>441</v>
      </c>
      <c r="E109" s="53" t="n">
        <v>0.70497310658149</v>
      </c>
      <c r="F109" s="19" t="n">
        <v>0.777010360138135</v>
      </c>
      <c r="G109" s="51" t="n">
        <v>517</v>
      </c>
      <c r="H109" s="52" t="n">
        <v>785</v>
      </c>
      <c r="I109" s="53" t="n">
        <v>0.68569458075811</v>
      </c>
      <c r="J109" s="19" t="n">
        <v>1.03115804960067</v>
      </c>
      <c r="K109" s="51" t="n">
        <v>58</v>
      </c>
      <c r="L109" s="52" t="n">
        <v>271</v>
      </c>
      <c r="M109" s="53" t="n">
        <v>0.854449027695934</v>
      </c>
      <c r="N109" s="19" t="n">
        <v>4.07212622088655</v>
      </c>
      <c r="O109" s="51" t="n">
        <v>52</v>
      </c>
      <c r="P109" s="52" t="n">
        <v>119</v>
      </c>
      <c r="Q109" s="53" t="n">
        <v>0.445510623714873</v>
      </c>
      <c r="R109" s="19" t="n">
        <v>1.03101715473921</v>
      </c>
      <c r="S109" s="51" t="n">
        <v>32</v>
      </c>
      <c r="T109" s="52" t="n">
        <v>7</v>
      </c>
      <c r="U109" s="53" t="n">
        <v>0.477398179919439</v>
      </c>
      <c r="V109" s="19" t="n">
        <v>0.114229765013055</v>
      </c>
      <c r="W109" s="51" t="n">
        <v>62</v>
      </c>
      <c r="X109" s="52" t="n">
        <v>96</v>
      </c>
      <c r="Y109" s="53" t="n">
        <v>0.985378258105531</v>
      </c>
      <c r="Z109" s="19" t="n">
        <v>1.53085632275554</v>
      </c>
    </row>
    <row r="110" customFormat="false" ht="12.75" hidden="false" customHeight="true" outlineLevel="0" collapsed="false">
      <c r="A110" s="46"/>
      <c r="B110" s="51" t="s">
        <v>12</v>
      </c>
      <c r="C110" s="51" t="n">
        <v>585</v>
      </c>
      <c r="D110" s="52" t="n">
        <v>260</v>
      </c>
      <c r="E110" s="53" t="n">
        <v>1.00570760555632</v>
      </c>
      <c r="F110" s="19" t="n">
        <v>0.47245239133595</v>
      </c>
      <c r="G110" s="51" t="n">
        <v>661</v>
      </c>
      <c r="H110" s="52" t="n">
        <v>159</v>
      </c>
      <c r="I110" s="53" t="n">
        <v>0.906945473505118</v>
      </c>
      <c r="J110" s="19" t="n">
        <v>0.21789776620529</v>
      </c>
      <c r="K110" s="51" t="n">
        <v>61</v>
      </c>
      <c r="L110" s="52" t="n">
        <v>0</v>
      </c>
      <c r="M110" s="53" t="n">
        <v>0.938028602183608</v>
      </c>
      <c r="N110" s="19" t="n">
        <v>0</v>
      </c>
      <c r="O110" s="51" t="n">
        <v>119</v>
      </c>
      <c r="P110" s="52" t="n">
        <v>17</v>
      </c>
      <c r="Q110" s="53" t="n">
        <v>1.04938271604938</v>
      </c>
      <c r="R110" s="19" t="n">
        <v>0.151259008808613</v>
      </c>
      <c r="S110" s="51" t="n">
        <v>86</v>
      </c>
      <c r="T110" s="52" t="n">
        <v>29</v>
      </c>
      <c r="U110" s="53" t="n">
        <v>1.28473259635494</v>
      </c>
      <c r="V110" s="19" t="n">
        <v>0.445673889657292</v>
      </c>
      <c r="W110" s="51" t="n">
        <v>24</v>
      </c>
      <c r="X110" s="52" t="n">
        <v>1</v>
      </c>
      <c r="Y110" s="53" t="n">
        <v>0.383264132864899</v>
      </c>
      <c r="Z110" s="19" t="n">
        <v>0.0159744408945687</v>
      </c>
    </row>
    <row r="111" customFormat="false" ht="12.75" hidden="false" customHeight="true" outlineLevel="0" collapsed="false">
      <c r="A111" s="46"/>
      <c r="B111" s="55" t="s">
        <v>32</v>
      </c>
      <c r="C111" s="55" t="n">
        <v>415</v>
      </c>
      <c r="D111" s="56" t="n">
        <v>738</v>
      </c>
      <c r="E111" s="57" t="n">
        <v>0.724675642167391</v>
      </c>
      <c r="F111" s="24" t="n">
        <v>1.34128166915052</v>
      </c>
      <c r="G111" s="55" t="n">
        <v>532</v>
      </c>
      <c r="H111" s="56" t="n">
        <v>788</v>
      </c>
      <c r="I111" s="83" t="n">
        <v>0.749063670411985</v>
      </c>
      <c r="J111" s="24" t="n">
        <v>1.09490065304988</v>
      </c>
      <c r="K111" s="55" t="n">
        <v>0</v>
      </c>
      <c r="L111" s="56" t="n">
        <v>9</v>
      </c>
      <c r="M111" s="57" t="n">
        <v>0</v>
      </c>
      <c r="N111" s="23" t="n">
        <v>0.140012445550716</v>
      </c>
      <c r="O111" s="55" t="n">
        <v>7</v>
      </c>
      <c r="P111" s="56" t="n">
        <v>56</v>
      </c>
      <c r="Q111" s="57" t="n">
        <v>0.0604438304118815</v>
      </c>
      <c r="R111" s="23" t="n">
        <v>0.501657260593031</v>
      </c>
      <c r="S111" s="55" t="n">
        <v>31</v>
      </c>
      <c r="T111" s="56" t="n">
        <v>69</v>
      </c>
      <c r="U111" s="57" t="n">
        <v>0.474732006125574</v>
      </c>
      <c r="V111" s="23" t="n">
        <v>1.04831358249772</v>
      </c>
      <c r="W111" s="55" t="n">
        <v>0</v>
      </c>
      <c r="X111" s="56" t="n">
        <v>47</v>
      </c>
      <c r="Y111" s="57" t="n">
        <v>0</v>
      </c>
      <c r="Z111" s="23" t="n">
        <v>0.759043927648579</v>
      </c>
    </row>
    <row r="112" customFormat="false" ht="12.75" hidden="false" customHeight="true" outlineLevel="0" collapsed="false">
      <c r="A112" s="46"/>
      <c r="B112" s="59" t="s">
        <v>14</v>
      </c>
      <c r="C112" s="59" t="n">
        <v>589</v>
      </c>
      <c r="D112" s="60" t="n">
        <v>592</v>
      </c>
      <c r="E112" s="61" t="n">
        <v>0.521964144873851</v>
      </c>
      <c r="F112" s="14" t="n">
        <v>0.53069896280625</v>
      </c>
      <c r="G112" s="59" t="n">
        <v>814</v>
      </c>
      <c r="H112" s="60" t="n">
        <v>968</v>
      </c>
      <c r="I112" s="61" t="n">
        <v>0.54969543901352</v>
      </c>
      <c r="J112" s="26" t="n">
        <v>0.650520147307868</v>
      </c>
      <c r="K112" s="59" t="n">
        <v>59</v>
      </c>
      <c r="L112" s="60" t="n">
        <v>281</v>
      </c>
      <c r="M112" s="61" t="n">
        <v>0.44751213592233</v>
      </c>
      <c r="N112" s="26" t="n">
        <v>2.15639628578006</v>
      </c>
      <c r="O112" s="59" t="n">
        <v>66</v>
      </c>
      <c r="P112" s="60" t="n">
        <v>125</v>
      </c>
      <c r="Q112" s="61" t="n">
        <v>0.295911047345768</v>
      </c>
      <c r="R112" s="26" t="n">
        <v>0.551681525289081</v>
      </c>
      <c r="S112" s="59" t="n">
        <v>35</v>
      </c>
      <c r="T112" s="60" t="n">
        <v>8</v>
      </c>
      <c r="U112" s="61" t="n">
        <v>0.26266416510319</v>
      </c>
      <c r="V112" s="26" t="n">
        <v>0.0658327847267939</v>
      </c>
      <c r="W112" s="59" t="n">
        <v>67</v>
      </c>
      <c r="X112" s="60" t="n">
        <v>111</v>
      </c>
      <c r="Y112" s="61" t="n">
        <v>0.536515054452274</v>
      </c>
      <c r="Z112" s="26" t="n">
        <v>0.890350525387022</v>
      </c>
    </row>
    <row r="113" customFormat="false" ht="12.75" hidden="false" customHeight="true" outlineLevel="0" collapsed="false">
      <c r="A113" s="46"/>
      <c r="B113" s="59" t="s">
        <v>15</v>
      </c>
      <c r="C113" s="59" t="n">
        <v>1589</v>
      </c>
      <c r="D113" s="63" t="n">
        <v>1590</v>
      </c>
      <c r="E113" s="61" t="n">
        <v>0.696081094104557</v>
      </c>
      <c r="F113" s="26" t="n">
        <v>0.71749283635297</v>
      </c>
      <c r="G113" s="59" t="n">
        <v>2007</v>
      </c>
      <c r="H113" s="63" t="n">
        <v>1915</v>
      </c>
      <c r="I113" s="61" t="n">
        <v>0.687361722822327</v>
      </c>
      <c r="J113" s="26" t="n">
        <v>0.651928209597473</v>
      </c>
      <c r="K113" s="59" t="n">
        <v>120</v>
      </c>
      <c r="L113" s="63" t="n">
        <v>290</v>
      </c>
      <c r="M113" s="61" t="n">
        <v>0.460546515198035</v>
      </c>
      <c r="N113" s="26" t="n">
        <v>1.11947500482532</v>
      </c>
      <c r="O113" s="59" t="n">
        <v>192</v>
      </c>
      <c r="P113" s="63" t="n">
        <v>198</v>
      </c>
      <c r="Q113" s="61" t="n">
        <v>0.424543946932007</v>
      </c>
      <c r="R113" s="26" t="n">
        <v>0.439414114513981</v>
      </c>
      <c r="S113" s="59" t="n">
        <v>152</v>
      </c>
      <c r="T113" s="63" t="n">
        <v>106</v>
      </c>
      <c r="U113" s="61" t="n">
        <v>0.572526272175977</v>
      </c>
      <c r="V113" s="26" t="n">
        <v>0.419951665940335</v>
      </c>
      <c r="W113" s="59" t="n">
        <v>91</v>
      </c>
      <c r="X113" s="63" t="n">
        <v>159</v>
      </c>
      <c r="Y113" s="61" t="n">
        <v>0.365755627009646</v>
      </c>
      <c r="Z113" s="26" t="n">
        <v>0.638067338175689</v>
      </c>
    </row>
    <row r="114" customFormat="false" ht="12.75" hidden="false" customHeight="true" outlineLevel="0" collapsed="false">
      <c r="A114" s="46" t="s">
        <v>33</v>
      </c>
      <c r="B114" s="65" t="s">
        <v>10</v>
      </c>
      <c r="C114" s="65" t="n">
        <v>59</v>
      </c>
      <c r="D114" s="66" t="n">
        <v>61</v>
      </c>
      <c r="E114" s="68" t="n">
        <v>0.1065097302957</v>
      </c>
      <c r="F114" s="15" t="n">
        <v>0.111324025914773</v>
      </c>
      <c r="G114" s="65" t="n">
        <v>46</v>
      </c>
      <c r="H114" s="66" t="n">
        <v>28</v>
      </c>
      <c r="I114" s="74" t="n">
        <v>0.0632876561554125</v>
      </c>
      <c r="J114" s="15" t="n">
        <v>0.0385271616489625</v>
      </c>
      <c r="K114" s="65" t="n">
        <v>4</v>
      </c>
      <c r="L114" s="66" t="n">
        <v>3</v>
      </c>
      <c r="M114" s="68" t="n">
        <v>0.0625390869293308</v>
      </c>
      <c r="N114" s="14" t="n">
        <v>0.0470514429109159</v>
      </c>
      <c r="O114" s="65" t="n">
        <v>5</v>
      </c>
      <c r="P114" s="66" t="n">
        <v>5</v>
      </c>
      <c r="Q114" s="68" t="n">
        <v>0.0470278404815651</v>
      </c>
      <c r="R114" s="15" t="n">
        <v>0.0449802087081684</v>
      </c>
      <c r="S114" s="65" t="n">
        <v>6</v>
      </c>
      <c r="T114" s="66" t="n">
        <v>11</v>
      </c>
      <c r="U114" s="68" t="n">
        <v>0.0906070673512534</v>
      </c>
      <c r="V114" s="15" t="n">
        <v>0.182602921646746</v>
      </c>
      <c r="W114" s="65" t="n">
        <v>2</v>
      </c>
      <c r="X114" s="66" t="n">
        <v>12</v>
      </c>
      <c r="Y114" s="68" t="n">
        <v>0.0322788896061975</v>
      </c>
      <c r="Z114" s="15" t="n">
        <v>0.193673337637185</v>
      </c>
    </row>
    <row r="115" customFormat="false" ht="12.75" hidden="false" customHeight="true" outlineLevel="0" collapsed="false">
      <c r="A115" s="46"/>
      <c r="B115" s="51" t="s">
        <v>11</v>
      </c>
      <c r="C115" s="51" t="n">
        <v>41</v>
      </c>
      <c r="D115" s="52" t="n">
        <v>58</v>
      </c>
      <c r="E115" s="53" t="n">
        <v>0.0713676478267681</v>
      </c>
      <c r="F115" s="19" t="n">
        <v>0.102191838748326</v>
      </c>
      <c r="G115" s="51" t="n">
        <v>31</v>
      </c>
      <c r="H115" s="52" t="n">
        <v>53</v>
      </c>
      <c r="I115" s="53" t="n">
        <v>0.0411151489429428</v>
      </c>
      <c r="J115" s="19" t="n">
        <v>0.069619588062211</v>
      </c>
      <c r="K115" s="51" t="n">
        <v>1</v>
      </c>
      <c r="L115" s="52" t="n">
        <v>4</v>
      </c>
      <c r="M115" s="53" t="n">
        <v>0.0147318797878609</v>
      </c>
      <c r="N115" s="19" t="n">
        <v>0.0601051840721262</v>
      </c>
      <c r="O115" s="51" t="n">
        <v>7</v>
      </c>
      <c r="P115" s="52" t="n">
        <v>2</v>
      </c>
      <c r="Q115" s="53" t="n">
        <v>0.0599725839616175</v>
      </c>
      <c r="R115" s="19" t="n">
        <v>0.0173280194073817</v>
      </c>
      <c r="S115" s="51" t="n">
        <v>4</v>
      </c>
      <c r="T115" s="52" t="n">
        <v>6</v>
      </c>
      <c r="U115" s="53" t="n">
        <v>0.0596747724899299</v>
      </c>
      <c r="V115" s="19" t="n">
        <v>0.097911227154047</v>
      </c>
      <c r="W115" s="51" t="n">
        <v>2</v>
      </c>
      <c r="X115" s="52" t="n">
        <v>2</v>
      </c>
      <c r="Y115" s="53" t="n">
        <v>0.0317863954227591</v>
      </c>
      <c r="Z115" s="19" t="n">
        <v>0.0318928400574071</v>
      </c>
    </row>
    <row r="116" customFormat="false" ht="12.75" hidden="false" customHeight="true" outlineLevel="0" collapsed="false">
      <c r="A116" s="46"/>
      <c r="B116" s="51" t="s">
        <v>12</v>
      </c>
      <c r="C116" s="51" t="n">
        <v>57</v>
      </c>
      <c r="D116" s="52" t="n">
        <v>50</v>
      </c>
      <c r="E116" s="53" t="n">
        <v>0.0979920231054876</v>
      </c>
      <c r="F116" s="19" t="n">
        <v>0.0908562291030673</v>
      </c>
      <c r="G116" s="51" t="n">
        <v>34</v>
      </c>
      <c r="H116" s="52" t="n">
        <v>45</v>
      </c>
      <c r="I116" s="53" t="n">
        <v>0.0466507505282512</v>
      </c>
      <c r="J116" s="19" t="n">
        <v>0.0616691791147047</v>
      </c>
      <c r="K116" s="51" t="n">
        <v>1</v>
      </c>
      <c r="L116" s="52" t="n">
        <v>1</v>
      </c>
      <c r="M116" s="53" t="n">
        <v>0.0153775180685837</v>
      </c>
      <c r="N116" s="19" t="n">
        <v>0.0155134967421657</v>
      </c>
      <c r="O116" s="51" t="n">
        <v>3</v>
      </c>
      <c r="P116" s="52" t="n">
        <v>6</v>
      </c>
      <c r="Q116" s="53" t="n">
        <v>0.0264550264550265</v>
      </c>
      <c r="R116" s="19" t="n">
        <v>0.0533855325206869</v>
      </c>
      <c r="S116" s="51" t="n">
        <v>7</v>
      </c>
      <c r="T116" s="52" t="n">
        <v>8</v>
      </c>
      <c r="U116" s="53" t="n">
        <v>0.104571257842844</v>
      </c>
      <c r="V116" s="19" t="n">
        <v>0.12294452128477</v>
      </c>
      <c r="W116" s="51" t="n">
        <v>2</v>
      </c>
      <c r="X116" s="52" t="n">
        <v>0</v>
      </c>
      <c r="Y116" s="53" t="n">
        <v>0.0319386777387416</v>
      </c>
      <c r="Z116" s="19" t="n">
        <v>0</v>
      </c>
    </row>
    <row r="117" customFormat="false" ht="12.75" hidden="false" customHeight="true" outlineLevel="0" collapsed="false">
      <c r="A117" s="46"/>
      <c r="B117" s="55" t="s">
        <v>32</v>
      </c>
      <c r="C117" s="55" t="n">
        <v>45</v>
      </c>
      <c r="D117" s="56" t="n">
        <v>51</v>
      </c>
      <c r="E117" s="57" t="n">
        <v>0.0785792865000786</v>
      </c>
      <c r="F117" s="23" t="n">
        <v>0.0926901966486133</v>
      </c>
      <c r="G117" s="55" t="n">
        <v>28</v>
      </c>
      <c r="H117" s="56" t="n">
        <v>40</v>
      </c>
      <c r="I117" s="83" t="n">
        <v>0.039424403705894</v>
      </c>
      <c r="J117" s="24" t="n">
        <v>0.0555787133527859</v>
      </c>
      <c r="K117" s="55" t="n">
        <v>2</v>
      </c>
      <c r="L117" s="56" t="n">
        <v>4</v>
      </c>
      <c r="M117" s="57" t="n">
        <v>0.031402103940964</v>
      </c>
      <c r="N117" s="23" t="n">
        <v>0.0622277535780958</v>
      </c>
      <c r="O117" s="55" t="n">
        <v>1</v>
      </c>
      <c r="P117" s="56" t="n">
        <v>9</v>
      </c>
      <c r="Q117" s="57" t="n">
        <v>0.00863483291598308</v>
      </c>
      <c r="R117" s="23" t="n">
        <v>0.0806234883095942</v>
      </c>
      <c r="S117" s="55" t="n">
        <v>8</v>
      </c>
      <c r="T117" s="56" t="n">
        <v>4</v>
      </c>
      <c r="U117" s="57" t="n">
        <v>0.122511485451761</v>
      </c>
      <c r="V117" s="23" t="n">
        <v>0.0607718018839259</v>
      </c>
      <c r="W117" s="55" t="n">
        <v>1</v>
      </c>
      <c r="X117" s="56" t="n">
        <v>1</v>
      </c>
      <c r="Y117" s="57" t="n">
        <v>0.0163132137030995</v>
      </c>
      <c r="Z117" s="23" t="n">
        <v>0.0161498708010336</v>
      </c>
    </row>
    <row r="118" customFormat="false" ht="12.75" hidden="false" customHeight="true" outlineLevel="0" collapsed="false">
      <c r="A118" s="46"/>
      <c r="B118" s="59" t="s">
        <v>14</v>
      </c>
      <c r="C118" s="59" t="n">
        <v>100</v>
      </c>
      <c r="D118" s="60" t="n">
        <v>119</v>
      </c>
      <c r="E118" s="61" t="n">
        <v>0.0886187003181411</v>
      </c>
      <c r="F118" s="26" t="n">
        <v>0.106677663131662</v>
      </c>
      <c r="G118" s="59" t="n">
        <v>77</v>
      </c>
      <c r="H118" s="60" t="n">
        <v>81</v>
      </c>
      <c r="I118" s="61" t="n">
        <v>0.0519982172039816</v>
      </c>
      <c r="J118" s="14" t="n">
        <v>0.0544340205908443</v>
      </c>
      <c r="K118" s="59" t="n">
        <v>5</v>
      </c>
      <c r="L118" s="60" t="n">
        <v>7</v>
      </c>
      <c r="M118" s="61" t="n">
        <v>0.0379247572815534</v>
      </c>
      <c r="N118" s="26" t="n">
        <v>0.0537180569411404</v>
      </c>
      <c r="O118" s="59" t="n">
        <v>12</v>
      </c>
      <c r="P118" s="60" t="n">
        <v>7</v>
      </c>
      <c r="Q118" s="61" t="n">
        <v>0.0538020086083214</v>
      </c>
      <c r="R118" s="26" t="n">
        <v>0.0308941654161885</v>
      </c>
      <c r="S118" s="59" t="n">
        <v>10</v>
      </c>
      <c r="T118" s="60" t="n">
        <v>17</v>
      </c>
      <c r="U118" s="61" t="n">
        <v>0.075046904315197</v>
      </c>
      <c r="V118" s="26" t="n">
        <v>0.139894667544437</v>
      </c>
      <c r="W118" s="59" t="n">
        <v>4</v>
      </c>
      <c r="X118" s="60" t="n">
        <v>14</v>
      </c>
      <c r="Y118" s="61" t="n">
        <v>0.0320307495195388</v>
      </c>
      <c r="Z118" s="26" t="n">
        <v>0.112296462661426</v>
      </c>
    </row>
    <row r="119" customFormat="false" ht="12.75" hidden="false" customHeight="true" outlineLevel="0" collapsed="false">
      <c r="A119" s="46"/>
      <c r="B119" s="59" t="s">
        <v>15</v>
      </c>
      <c r="C119" s="59" t="n">
        <v>202</v>
      </c>
      <c r="D119" s="63" t="n">
        <v>220</v>
      </c>
      <c r="E119" s="61" t="n">
        <v>0.0884885972367026</v>
      </c>
      <c r="F119" s="26" t="n">
        <v>0.0992757383633041</v>
      </c>
      <c r="G119" s="59" t="n">
        <v>139</v>
      </c>
      <c r="H119" s="63" t="n">
        <v>166</v>
      </c>
      <c r="I119" s="61" t="n">
        <v>0.0476050221585966</v>
      </c>
      <c r="J119" s="14" t="n">
        <v>0.0565117925812953</v>
      </c>
      <c r="K119" s="59" t="n">
        <v>8</v>
      </c>
      <c r="L119" s="63" t="n">
        <v>12</v>
      </c>
      <c r="M119" s="61" t="n">
        <v>0.0307031010132023</v>
      </c>
      <c r="N119" s="26" t="n">
        <v>0.0463231036479444</v>
      </c>
      <c r="O119" s="59" t="n">
        <v>16</v>
      </c>
      <c r="P119" s="63" t="n">
        <v>22</v>
      </c>
      <c r="Q119" s="61" t="n">
        <v>0.0353786622443339</v>
      </c>
      <c r="R119" s="26" t="n">
        <v>0.0488237905015535</v>
      </c>
      <c r="S119" s="59" t="n">
        <v>25</v>
      </c>
      <c r="T119" s="63" t="n">
        <v>29</v>
      </c>
      <c r="U119" s="61" t="n">
        <v>0.0941655052921014</v>
      </c>
      <c r="V119" s="26" t="n">
        <v>0.114892436908205</v>
      </c>
      <c r="W119" s="59" t="n">
        <v>7</v>
      </c>
      <c r="X119" s="63" t="n">
        <v>15</v>
      </c>
      <c r="Y119" s="61" t="n">
        <v>0.0281350482315113</v>
      </c>
      <c r="Z119" s="26" t="n">
        <v>0.0601950319033669</v>
      </c>
    </row>
    <row r="120" customFormat="false" ht="12.75" hidden="false" customHeight="true" outlineLevel="0" collapsed="false">
      <c r="A120" s="46" t="s">
        <v>34</v>
      </c>
      <c r="B120" s="65" t="s">
        <v>10</v>
      </c>
      <c r="C120" s="65" t="n">
        <v>221</v>
      </c>
      <c r="D120" s="66" t="n">
        <v>192</v>
      </c>
      <c r="E120" s="74" t="n">
        <v>0.398960176192367</v>
      </c>
      <c r="F120" s="15" t="n">
        <v>0.350396934026827</v>
      </c>
      <c r="G120" s="65" t="n">
        <v>201</v>
      </c>
      <c r="H120" s="66" t="n">
        <v>333</v>
      </c>
      <c r="I120" s="74" t="n">
        <v>0.276539541026911</v>
      </c>
      <c r="J120" s="15" t="n">
        <v>0.458198029610876</v>
      </c>
      <c r="K120" s="65" t="n">
        <v>30</v>
      </c>
      <c r="L120" s="66" t="n">
        <v>15</v>
      </c>
      <c r="M120" s="68" t="n">
        <v>0.469043151969981</v>
      </c>
      <c r="N120" s="20" t="n">
        <v>0.23525721455458</v>
      </c>
      <c r="O120" s="65" t="n">
        <v>7</v>
      </c>
      <c r="P120" s="66" t="n">
        <v>18</v>
      </c>
      <c r="Q120" s="68" t="n">
        <v>0.0658389766741911</v>
      </c>
      <c r="R120" s="69" t="n">
        <v>0.161928751349406</v>
      </c>
      <c r="S120" s="65" t="n">
        <v>56</v>
      </c>
      <c r="T120" s="66" t="n">
        <v>41</v>
      </c>
      <c r="U120" s="68" t="n">
        <v>0.845665961945032</v>
      </c>
      <c r="V120" s="69" t="n">
        <v>0.680610889774236</v>
      </c>
      <c r="W120" s="65" t="n">
        <v>32</v>
      </c>
      <c r="X120" s="66" t="n">
        <v>47</v>
      </c>
      <c r="Y120" s="68" t="n">
        <v>0.516462233699161</v>
      </c>
      <c r="Z120" s="69" t="n">
        <v>0.758553905745642</v>
      </c>
    </row>
    <row r="121" customFormat="false" ht="12.75" hidden="false" customHeight="true" outlineLevel="0" collapsed="false">
      <c r="A121" s="46"/>
      <c r="B121" s="51" t="s">
        <v>11</v>
      </c>
      <c r="C121" s="51" t="n">
        <v>121</v>
      </c>
      <c r="D121" s="52" t="n">
        <v>144</v>
      </c>
      <c r="E121" s="53" t="n">
        <v>0.210621594805828</v>
      </c>
      <c r="F121" s="19" t="n">
        <v>0.253717668616534</v>
      </c>
      <c r="G121" s="51" t="n">
        <v>168</v>
      </c>
      <c r="H121" s="52" t="n">
        <v>226</v>
      </c>
      <c r="I121" s="53" t="n">
        <v>0.222817581368206</v>
      </c>
      <c r="J121" s="19" t="n">
        <v>0.296868432114334</v>
      </c>
      <c r="K121" s="51" t="n">
        <v>12</v>
      </c>
      <c r="L121" s="52" t="n">
        <v>40</v>
      </c>
      <c r="M121" s="53" t="n">
        <v>0.176782557454331</v>
      </c>
      <c r="N121" s="19" t="n">
        <v>0.601051840721262</v>
      </c>
      <c r="O121" s="51" t="n">
        <v>9</v>
      </c>
      <c r="P121" s="52" t="n">
        <v>2</v>
      </c>
      <c r="Q121" s="53" t="n">
        <v>0.0771076079506511</v>
      </c>
      <c r="R121" s="19" t="n">
        <v>0.0173280194073817</v>
      </c>
      <c r="S121" s="51" t="n">
        <v>25</v>
      </c>
      <c r="T121" s="52" t="n">
        <v>30</v>
      </c>
      <c r="U121" s="53" t="n">
        <v>0.372967328062062</v>
      </c>
      <c r="V121" s="19" t="n">
        <v>0.489556135770235</v>
      </c>
      <c r="W121" s="51" t="n">
        <v>10</v>
      </c>
      <c r="X121" s="52" t="n">
        <v>19</v>
      </c>
      <c r="Y121" s="53" t="n">
        <v>0.158931977113795</v>
      </c>
      <c r="Z121" s="19" t="n">
        <v>0.302981980545368</v>
      </c>
    </row>
    <row r="122" customFormat="false" ht="12.75" hidden="false" customHeight="true" outlineLevel="0" collapsed="false">
      <c r="A122" s="46"/>
      <c r="B122" s="51" t="s">
        <v>12</v>
      </c>
      <c r="C122" s="51" t="n">
        <v>136</v>
      </c>
      <c r="D122" s="52" t="n">
        <v>116</v>
      </c>
      <c r="E122" s="53" t="n">
        <v>0.233805528813093</v>
      </c>
      <c r="F122" s="19" t="n">
        <v>0.210786451519116</v>
      </c>
      <c r="G122" s="51" t="n">
        <v>271</v>
      </c>
      <c r="H122" s="52" t="n">
        <v>308</v>
      </c>
      <c r="I122" s="53" t="n">
        <v>0.371833923328119</v>
      </c>
      <c r="J122" s="19" t="n">
        <v>0.42209127038509</v>
      </c>
      <c r="K122" s="51" t="n">
        <v>12</v>
      </c>
      <c r="L122" s="52" t="n">
        <v>12</v>
      </c>
      <c r="M122" s="53" t="n">
        <v>0.184530216823005</v>
      </c>
      <c r="N122" s="19" t="n">
        <v>0.186161960905988</v>
      </c>
      <c r="O122" s="51" t="n">
        <v>4</v>
      </c>
      <c r="P122" s="52" t="n">
        <v>11</v>
      </c>
      <c r="Q122" s="53" t="n">
        <v>0.0352733686067019</v>
      </c>
      <c r="R122" s="19" t="n">
        <v>0.097873476287926</v>
      </c>
      <c r="S122" s="51" t="n">
        <v>178</v>
      </c>
      <c r="T122" s="52" t="n">
        <v>40</v>
      </c>
      <c r="U122" s="53" t="n">
        <v>2.65909769943233</v>
      </c>
      <c r="V122" s="19" t="n">
        <v>0.614722606423851</v>
      </c>
      <c r="W122" s="51" t="n">
        <v>5</v>
      </c>
      <c r="X122" s="52" t="n">
        <v>9</v>
      </c>
      <c r="Y122" s="53" t="n">
        <v>0.079846694346854</v>
      </c>
      <c r="Z122" s="19" t="n">
        <v>0.143769968051118</v>
      </c>
    </row>
    <row r="123" customFormat="false" ht="12.75" hidden="false" customHeight="true" outlineLevel="0" collapsed="false">
      <c r="A123" s="46"/>
      <c r="B123" s="55" t="s">
        <v>32</v>
      </c>
      <c r="C123" s="55" t="n">
        <v>111</v>
      </c>
      <c r="D123" s="56" t="n">
        <v>180</v>
      </c>
      <c r="E123" s="83" t="n">
        <v>0.193828906700194</v>
      </c>
      <c r="F123" s="24" t="n">
        <v>0.327141870524518</v>
      </c>
      <c r="G123" s="55" t="n">
        <v>340</v>
      </c>
      <c r="H123" s="56" t="n">
        <v>346</v>
      </c>
      <c r="I123" s="83" t="n">
        <v>0.478724902142998</v>
      </c>
      <c r="J123" s="24" t="n">
        <v>0.480755870501598</v>
      </c>
      <c r="K123" s="55" t="n">
        <v>14</v>
      </c>
      <c r="L123" s="56" t="n">
        <v>22</v>
      </c>
      <c r="M123" s="57" t="n">
        <v>0.219814727586748</v>
      </c>
      <c r="N123" s="23" t="n">
        <v>0.342252644679527</v>
      </c>
      <c r="O123" s="55" t="n">
        <v>4</v>
      </c>
      <c r="P123" s="56" t="n">
        <v>72</v>
      </c>
      <c r="Q123" s="57" t="n">
        <v>0.0345393316639323</v>
      </c>
      <c r="R123" s="23" t="n">
        <v>0.644987906476754</v>
      </c>
      <c r="S123" s="55" t="n">
        <v>84</v>
      </c>
      <c r="T123" s="56" t="n">
        <v>125</v>
      </c>
      <c r="U123" s="57" t="n">
        <v>1.28637059724349</v>
      </c>
      <c r="V123" s="23" t="n">
        <v>1.89911880887268</v>
      </c>
      <c r="W123" s="55" t="n">
        <v>20</v>
      </c>
      <c r="X123" s="56" t="n">
        <v>26</v>
      </c>
      <c r="Y123" s="57" t="n">
        <v>0.32626427406199</v>
      </c>
      <c r="Z123" s="23" t="n">
        <v>0.419896640826873</v>
      </c>
    </row>
    <row r="124" customFormat="false" ht="12.75" hidden="false" customHeight="true" outlineLevel="0" collapsed="false">
      <c r="A124" s="46"/>
      <c r="B124" s="59" t="s">
        <v>14</v>
      </c>
      <c r="C124" s="59" t="n">
        <v>342</v>
      </c>
      <c r="D124" s="60" t="n">
        <v>336</v>
      </c>
      <c r="E124" s="61" t="n">
        <v>0.303075955088043</v>
      </c>
      <c r="F124" s="26" t="n">
        <v>0.301207519430574</v>
      </c>
      <c r="G124" s="59" t="n">
        <v>369</v>
      </c>
      <c r="H124" s="60" t="n">
        <v>559</v>
      </c>
      <c r="I124" s="61" t="n">
        <v>0.249186261665834</v>
      </c>
      <c r="J124" s="26" t="n">
        <v>0.375661944571382</v>
      </c>
      <c r="K124" s="59" t="n">
        <v>42</v>
      </c>
      <c r="L124" s="60" t="n">
        <v>55</v>
      </c>
      <c r="M124" s="61" t="n">
        <v>0.318567961165049</v>
      </c>
      <c r="N124" s="26" t="n">
        <v>0.422070447394674</v>
      </c>
      <c r="O124" s="59" t="n">
        <v>16</v>
      </c>
      <c r="P124" s="60" t="n">
        <v>20</v>
      </c>
      <c r="Q124" s="61" t="n">
        <v>0.0717360114777619</v>
      </c>
      <c r="R124" s="26" t="n">
        <v>0.088269044046253</v>
      </c>
      <c r="S124" s="59" t="n">
        <v>81</v>
      </c>
      <c r="T124" s="60" t="n">
        <v>71</v>
      </c>
      <c r="U124" s="61" t="n">
        <v>0.607879924953096</v>
      </c>
      <c r="V124" s="26" t="n">
        <v>0.584265964450296</v>
      </c>
      <c r="W124" s="59" t="n">
        <v>42</v>
      </c>
      <c r="X124" s="60" t="n">
        <v>66</v>
      </c>
      <c r="Y124" s="61" t="n">
        <v>0.336322869955157</v>
      </c>
      <c r="Z124" s="26" t="n">
        <v>0.529397609689581</v>
      </c>
    </row>
    <row r="125" customFormat="false" ht="12.75" hidden="false" customHeight="true" outlineLevel="0" collapsed="false">
      <c r="A125" s="46"/>
      <c r="B125" s="59" t="s">
        <v>15</v>
      </c>
      <c r="C125" s="59" t="n">
        <v>589</v>
      </c>
      <c r="D125" s="63" t="n">
        <v>632</v>
      </c>
      <c r="E125" s="61" t="n">
        <v>0.258018731546623</v>
      </c>
      <c r="F125" s="20" t="n">
        <v>0.285192121116401</v>
      </c>
      <c r="G125" s="59" t="n">
        <v>980</v>
      </c>
      <c r="H125" s="63" t="n">
        <v>1213</v>
      </c>
      <c r="I125" s="61" t="n">
        <v>0.335632530326796</v>
      </c>
      <c r="J125" s="26" t="n">
        <v>0.412944604825971</v>
      </c>
      <c r="K125" s="59" t="n">
        <v>68</v>
      </c>
      <c r="L125" s="63" t="n">
        <v>89</v>
      </c>
      <c r="M125" s="61" t="n">
        <v>0.26097635861222</v>
      </c>
      <c r="N125" s="26" t="n">
        <v>0.343563018722254</v>
      </c>
      <c r="O125" s="59" t="n">
        <v>24</v>
      </c>
      <c r="P125" s="63" t="n">
        <v>103</v>
      </c>
      <c r="Q125" s="61" t="n">
        <v>0.0530679933665008</v>
      </c>
      <c r="R125" s="26" t="n">
        <v>0.228584110075455</v>
      </c>
      <c r="S125" s="59" t="n">
        <v>343</v>
      </c>
      <c r="T125" s="63" t="n">
        <v>236</v>
      </c>
      <c r="U125" s="61" t="n">
        <v>1.29195073260763</v>
      </c>
      <c r="V125" s="26" t="n">
        <v>0.934986727942633</v>
      </c>
      <c r="W125" s="59" t="n">
        <v>67</v>
      </c>
      <c r="X125" s="63" t="n">
        <v>101</v>
      </c>
      <c r="Y125" s="61" t="n">
        <v>0.269292604501608</v>
      </c>
      <c r="Z125" s="26" t="n">
        <v>0.405313214816004</v>
      </c>
    </row>
    <row r="126" customFormat="false" ht="12.75" hidden="false" customHeight="true" outlineLevel="0" collapsed="false">
      <c r="A126" s="46" t="s">
        <v>35</v>
      </c>
      <c r="B126" s="65" t="s">
        <v>10</v>
      </c>
      <c r="C126" s="65" t="n">
        <v>530</v>
      </c>
      <c r="D126" s="66" t="n">
        <v>60</v>
      </c>
      <c r="E126" s="68" t="n">
        <v>0.95678232299527</v>
      </c>
      <c r="F126" s="15" t="n">
        <v>0.109499041883384</v>
      </c>
      <c r="G126" s="65" t="n">
        <v>475</v>
      </c>
      <c r="H126" s="66" t="n">
        <v>64</v>
      </c>
      <c r="I126" s="74" t="n">
        <v>0.653513840735237</v>
      </c>
      <c r="J126" s="15" t="n">
        <v>0.0880620837690572</v>
      </c>
      <c r="K126" s="65" t="n">
        <v>2</v>
      </c>
      <c r="L126" s="66" t="n">
        <v>1</v>
      </c>
      <c r="M126" s="68" t="n">
        <v>0.0312695434646654</v>
      </c>
      <c r="N126" s="14" t="n">
        <v>0.0156838143036386</v>
      </c>
      <c r="O126" s="65" t="n">
        <v>27</v>
      </c>
      <c r="P126" s="66" t="n">
        <v>2</v>
      </c>
      <c r="Q126" s="68" t="n">
        <v>0.253950338600451</v>
      </c>
      <c r="R126" s="15" t="n">
        <v>0.0179920834832674</v>
      </c>
      <c r="S126" s="65" t="n">
        <v>4</v>
      </c>
      <c r="T126" s="66" t="n">
        <v>2</v>
      </c>
      <c r="U126" s="68" t="n">
        <v>0.0604047115675023</v>
      </c>
      <c r="V126" s="15" t="n">
        <v>0.0332005312084993</v>
      </c>
      <c r="W126" s="65" t="n">
        <v>157</v>
      </c>
      <c r="X126" s="66" t="n">
        <v>13</v>
      </c>
      <c r="Y126" s="68" t="n">
        <v>2.53389283408651</v>
      </c>
      <c r="Z126" s="15" t="n">
        <v>0.209812782440284</v>
      </c>
    </row>
    <row r="127" customFormat="false" ht="12.75" hidden="false" customHeight="true" outlineLevel="0" collapsed="false">
      <c r="A127" s="46"/>
      <c r="B127" s="51" t="s">
        <v>11</v>
      </c>
      <c r="C127" s="51" t="n">
        <v>58</v>
      </c>
      <c r="D127" s="52" t="n">
        <v>25</v>
      </c>
      <c r="E127" s="53" t="n">
        <v>0.100959111559818</v>
      </c>
      <c r="F127" s="19" t="n">
        <v>0.0440482063570371</v>
      </c>
      <c r="G127" s="51" t="n">
        <v>38</v>
      </c>
      <c r="H127" s="52" t="n">
        <v>17</v>
      </c>
      <c r="I127" s="53" t="n">
        <v>0.0503992148332847</v>
      </c>
      <c r="J127" s="19" t="n">
        <v>0.0223308112652375</v>
      </c>
      <c r="K127" s="51" t="n">
        <v>0</v>
      </c>
      <c r="L127" s="52" t="n">
        <v>2</v>
      </c>
      <c r="M127" s="53" t="n">
        <v>0</v>
      </c>
      <c r="N127" s="19" t="n">
        <v>0.0300525920360631</v>
      </c>
      <c r="O127" s="51" t="n">
        <v>1</v>
      </c>
      <c r="P127" s="52" t="n">
        <v>0</v>
      </c>
      <c r="Q127" s="53" t="n">
        <v>0.00856751199451679</v>
      </c>
      <c r="R127" s="19" t="n">
        <v>0</v>
      </c>
      <c r="S127" s="51" t="n">
        <v>3</v>
      </c>
      <c r="T127" s="52" t="n">
        <v>8</v>
      </c>
      <c r="U127" s="53" t="n">
        <v>0.0447560793674474</v>
      </c>
      <c r="V127" s="19" t="n">
        <v>0.130548302872063</v>
      </c>
      <c r="W127" s="51" t="n">
        <v>7</v>
      </c>
      <c r="X127" s="52" t="n">
        <v>4</v>
      </c>
      <c r="Y127" s="53" t="n">
        <v>0.111252383979657</v>
      </c>
      <c r="Z127" s="19" t="n">
        <v>0.0637856801148142</v>
      </c>
    </row>
    <row r="128" customFormat="false" ht="12.75" hidden="false" customHeight="true" outlineLevel="0" collapsed="false">
      <c r="A128" s="46"/>
      <c r="B128" s="51" t="s">
        <v>12</v>
      </c>
      <c r="C128" s="51" t="n">
        <v>53</v>
      </c>
      <c r="D128" s="52" t="n">
        <v>30</v>
      </c>
      <c r="E128" s="53" t="n">
        <v>0.0911153899051025</v>
      </c>
      <c r="F128" s="19" t="n">
        <v>0.0545137374618404</v>
      </c>
      <c r="G128" s="51" t="n">
        <v>25</v>
      </c>
      <c r="H128" s="52" t="n">
        <v>14</v>
      </c>
      <c r="I128" s="53" t="n">
        <v>0.0343020224472435</v>
      </c>
      <c r="J128" s="19" t="n">
        <v>0.0191859668356859</v>
      </c>
      <c r="K128" s="51" t="n">
        <v>0</v>
      </c>
      <c r="L128" s="52" t="n">
        <v>0</v>
      </c>
      <c r="M128" s="53" t="n">
        <v>0</v>
      </c>
      <c r="N128" s="19" t="n">
        <v>0</v>
      </c>
      <c r="O128" s="51" t="n">
        <v>0</v>
      </c>
      <c r="P128" s="52" t="n">
        <v>0</v>
      </c>
      <c r="Q128" s="53" t="n">
        <v>0</v>
      </c>
      <c r="R128" s="19" t="n">
        <v>0</v>
      </c>
      <c r="S128" s="51" t="n">
        <v>23</v>
      </c>
      <c r="T128" s="52" t="n">
        <v>0</v>
      </c>
      <c r="U128" s="53" t="n">
        <v>0.343591275769346</v>
      </c>
      <c r="V128" s="19" t="n">
        <v>0</v>
      </c>
      <c r="W128" s="51" t="n">
        <v>0</v>
      </c>
      <c r="X128" s="52" t="n">
        <v>7</v>
      </c>
      <c r="Y128" s="53" t="n">
        <v>0</v>
      </c>
      <c r="Z128" s="19" t="n">
        <v>0.111821086261981</v>
      </c>
    </row>
    <row r="129" customFormat="false" ht="12.75" hidden="false" customHeight="true" outlineLevel="0" collapsed="false">
      <c r="A129" s="46"/>
      <c r="B129" s="55" t="s">
        <v>32</v>
      </c>
      <c r="C129" s="55" t="n">
        <v>70</v>
      </c>
      <c r="D129" s="56" t="n">
        <v>41</v>
      </c>
      <c r="E129" s="57" t="n">
        <v>0.122234445666789</v>
      </c>
      <c r="F129" s="24" t="n">
        <v>0.0745156482861401</v>
      </c>
      <c r="G129" s="55" t="n">
        <v>41</v>
      </c>
      <c r="H129" s="56" t="n">
        <v>132</v>
      </c>
      <c r="I129" s="83" t="n">
        <v>0.0577285911407733</v>
      </c>
      <c r="J129" s="24" t="n">
        <v>0.183409754064193</v>
      </c>
      <c r="K129" s="55" t="n">
        <v>7</v>
      </c>
      <c r="L129" s="56" t="n">
        <v>0</v>
      </c>
      <c r="M129" s="57" t="n">
        <v>0.109907363793374</v>
      </c>
      <c r="N129" s="23" t="n">
        <v>0</v>
      </c>
      <c r="O129" s="55" t="n">
        <v>3</v>
      </c>
      <c r="P129" s="56" t="n">
        <v>4</v>
      </c>
      <c r="Q129" s="57" t="n">
        <v>0.0259044987479492</v>
      </c>
      <c r="R129" s="23" t="n">
        <v>0.0358326614709308</v>
      </c>
      <c r="S129" s="55" t="n">
        <v>5</v>
      </c>
      <c r="T129" s="56" t="n">
        <v>3</v>
      </c>
      <c r="U129" s="57" t="n">
        <v>0.0765696784073507</v>
      </c>
      <c r="V129" s="23" t="n">
        <v>0.0455788514129444</v>
      </c>
      <c r="W129" s="55" t="n">
        <v>3</v>
      </c>
      <c r="X129" s="56" t="n">
        <v>20</v>
      </c>
      <c r="Y129" s="57" t="n">
        <v>0.0489396411092985</v>
      </c>
      <c r="Z129" s="23" t="n">
        <v>0.322997416020672</v>
      </c>
    </row>
    <row r="130" customFormat="false" ht="12.75" hidden="false" customHeight="true" outlineLevel="0" collapsed="false">
      <c r="A130" s="46"/>
      <c r="B130" s="59" t="s">
        <v>14</v>
      </c>
      <c r="C130" s="59" t="n">
        <v>588</v>
      </c>
      <c r="D130" s="60" t="n">
        <v>85</v>
      </c>
      <c r="E130" s="61" t="n">
        <v>0.52107795787067</v>
      </c>
      <c r="F130" s="14" t="n">
        <v>0.0761983308083298</v>
      </c>
      <c r="G130" s="59" t="n">
        <v>513</v>
      </c>
      <c r="H130" s="60" t="n">
        <v>81</v>
      </c>
      <c r="I130" s="61" t="n">
        <v>0.346429680852501</v>
      </c>
      <c r="J130" s="26" t="n">
        <v>0.0544340205908443</v>
      </c>
      <c r="K130" s="59" t="n">
        <v>2</v>
      </c>
      <c r="L130" s="60" t="n">
        <v>3</v>
      </c>
      <c r="M130" s="61" t="n">
        <v>0.0151699029126214</v>
      </c>
      <c r="N130" s="26" t="n">
        <v>0.0230220244033459</v>
      </c>
      <c r="O130" s="59" t="n">
        <v>28</v>
      </c>
      <c r="P130" s="60" t="n">
        <v>2</v>
      </c>
      <c r="Q130" s="61" t="n">
        <v>0.125538020086083</v>
      </c>
      <c r="R130" s="26" t="n">
        <v>0.0088269044046253</v>
      </c>
      <c r="S130" s="59" t="n">
        <v>7</v>
      </c>
      <c r="T130" s="60" t="n">
        <v>10</v>
      </c>
      <c r="U130" s="61" t="n">
        <v>0.0525328330206379</v>
      </c>
      <c r="V130" s="26" t="n">
        <v>0.0822909809084924</v>
      </c>
      <c r="W130" s="59" t="n">
        <v>164</v>
      </c>
      <c r="X130" s="60" t="n">
        <v>17</v>
      </c>
      <c r="Y130" s="61" t="n">
        <v>1.31326073030109</v>
      </c>
      <c r="Z130" s="26" t="n">
        <v>0.136359990374589</v>
      </c>
    </row>
    <row r="131" customFormat="false" ht="12.75" hidden="false" customHeight="true" outlineLevel="0" collapsed="false">
      <c r="A131" s="46"/>
      <c r="B131" s="59" t="s">
        <v>15</v>
      </c>
      <c r="C131" s="59" t="n">
        <v>711</v>
      </c>
      <c r="D131" s="63" t="n">
        <v>156</v>
      </c>
      <c r="E131" s="61" t="n">
        <v>0.311462339778691</v>
      </c>
      <c r="F131" s="26" t="n">
        <v>0.0703955235667065</v>
      </c>
      <c r="G131" s="59" t="n">
        <v>579</v>
      </c>
      <c r="H131" s="63" t="n">
        <v>227</v>
      </c>
      <c r="I131" s="61" t="n">
        <v>0.198297178631852</v>
      </c>
      <c r="J131" s="26" t="n">
        <v>0.0772781741924942</v>
      </c>
      <c r="K131" s="59" t="n">
        <v>9</v>
      </c>
      <c r="L131" s="63" t="n">
        <v>3</v>
      </c>
      <c r="M131" s="61" t="n">
        <v>0.0345409886398526</v>
      </c>
      <c r="N131" s="26" t="n">
        <v>0.0115807759119861</v>
      </c>
      <c r="O131" s="59" t="n">
        <v>31</v>
      </c>
      <c r="P131" s="63" t="n">
        <v>6</v>
      </c>
      <c r="Q131" s="61" t="n">
        <v>0.0685461580983969</v>
      </c>
      <c r="R131" s="26" t="n">
        <v>0.0133155792276964</v>
      </c>
      <c r="S131" s="59" t="n">
        <v>35</v>
      </c>
      <c r="T131" s="63" t="n">
        <v>13</v>
      </c>
      <c r="U131" s="61" t="n">
        <v>0.131831707408942</v>
      </c>
      <c r="V131" s="26" t="n">
        <v>0.0515035062002298</v>
      </c>
      <c r="W131" s="59" t="n">
        <v>167</v>
      </c>
      <c r="X131" s="63" t="n">
        <v>44</v>
      </c>
      <c r="Y131" s="61" t="n">
        <v>0.671221864951769</v>
      </c>
      <c r="Z131" s="26" t="n">
        <v>0.17657209358321</v>
      </c>
    </row>
    <row r="132" customFormat="false" ht="12.75" hidden="false" customHeight="true" outlineLevel="0" collapsed="false">
      <c r="A132" s="46" t="s">
        <v>21</v>
      </c>
      <c r="B132" s="65" t="s">
        <v>10</v>
      </c>
      <c r="C132" s="65" t="n">
        <v>994</v>
      </c>
      <c r="D132" s="66" t="n">
        <v>464</v>
      </c>
      <c r="E132" s="68" t="n">
        <v>1.79441816803264</v>
      </c>
      <c r="F132" s="15" t="n">
        <v>0.846792590564833</v>
      </c>
      <c r="G132" s="65" t="n">
        <v>1019</v>
      </c>
      <c r="H132" s="66" t="n">
        <v>608</v>
      </c>
      <c r="I132" s="74" t="n">
        <v>1.40195916570359</v>
      </c>
      <c r="J132" s="15" t="n">
        <v>0.836589795806043</v>
      </c>
      <c r="K132" s="65" t="n">
        <v>37</v>
      </c>
      <c r="L132" s="66" t="n">
        <v>29</v>
      </c>
      <c r="M132" s="68" t="n">
        <v>0.57848655409631</v>
      </c>
      <c r="N132" s="20" t="n">
        <v>0.454830614805521</v>
      </c>
      <c r="O132" s="65" t="n">
        <v>53</v>
      </c>
      <c r="P132" s="66" t="n">
        <v>31</v>
      </c>
      <c r="Q132" s="68" t="n">
        <v>0.49849510910459</v>
      </c>
      <c r="R132" s="69" t="n">
        <v>0.278877293990644</v>
      </c>
      <c r="S132" s="65" t="n">
        <v>69</v>
      </c>
      <c r="T132" s="66" t="n">
        <v>55</v>
      </c>
      <c r="U132" s="68" t="n">
        <v>1.04198127453941</v>
      </c>
      <c r="V132" s="69" t="n">
        <v>0.913014608233732</v>
      </c>
      <c r="W132" s="65" t="n">
        <v>196</v>
      </c>
      <c r="X132" s="66" t="n">
        <v>87</v>
      </c>
      <c r="Y132" s="68" t="n">
        <v>3.16333118140736</v>
      </c>
      <c r="Z132" s="69" t="n">
        <v>1.40413169786959</v>
      </c>
    </row>
    <row r="133" customFormat="false" ht="12.75" hidden="false" customHeight="true" outlineLevel="0" collapsed="false">
      <c r="A133" s="46"/>
      <c r="B133" s="51" t="s">
        <v>11</v>
      </c>
      <c r="C133" s="51" t="n">
        <v>625</v>
      </c>
      <c r="D133" s="52" t="n">
        <v>668</v>
      </c>
      <c r="E133" s="53" t="n">
        <v>1.0879214607739</v>
      </c>
      <c r="F133" s="19" t="n">
        <v>1.17696807386003</v>
      </c>
      <c r="G133" s="51" t="n">
        <v>754</v>
      </c>
      <c r="H133" s="52" t="n">
        <v>1081</v>
      </c>
      <c r="I133" s="53" t="n">
        <v>1.00002652590254</v>
      </c>
      <c r="J133" s="19" t="n">
        <v>1.41997688104246</v>
      </c>
      <c r="K133" s="51" t="n">
        <v>71</v>
      </c>
      <c r="L133" s="52" t="n">
        <v>317</v>
      </c>
      <c r="M133" s="53" t="n">
        <v>1.04596346493813</v>
      </c>
      <c r="N133" s="19" t="n">
        <v>4.763335837716</v>
      </c>
      <c r="O133" s="51" t="n">
        <v>69</v>
      </c>
      <c r="P133" s="52" t="n">
        <v>123</v>
      </c>
      <c r="Q133" s="53" t="n">
        <v>0.591158327621659</v>
      </c>
      <c r="R133" s="19" t="n">
        <v>1.06567319355398</v>
      </c>
      <c r="S133" s="51" t="n">
        <v>64</v>
      </c>
      <c r="T133" s="52" t="n">
        <v>51</v>
      </c>
      <c r="U133" s="53" t="n">
        <v>0.954796359838878</v>
      </c>
      <c r="V133" s="19" t="n">
        <v>0.8322454308094</v>
      </c>
      <c r="W133" s="51" t="n">
        <v>81</v>
      </c>
      <c r="X133" s="52" t="n">
        <v>121</v>
      </c>
      <c r="Y133" s="53" t="n">
        <v>1.28734901462174</v>
      </c>
      <c r="Z133" s="19" t="n">
        <v>1.92951682347313</v>
      </c>
    </row>
    <row r="134" customFormat="false" ht="12.75" hidden="false" customHeight="true" outlineLevel="0" collapsed="false">
      <c r="A134" s="46"/>
      <c r="B134" s="51" t="s">
        <v>12</v>
      </c>
      <c r="C134" s="51" t="n">
        <v>831</v>
      </c>
      <c r="D134" s="52" t="n">
        <v>456</v>
      </c>
      <c r="E134" s="53" t="n">
        <v>1.42862054738</v>
      </c>
      <c r="F134" s="19" t="n">
        <v>0.828608809419974</v>
      </c>
      <c r="G134" s="51" t="n">
        <v>991</v>
      </c>
      <c r="H134" s="52" t="n">
        <v>526</v>
      </c>
      <c r="I134" s="53" t="n">
        <v>1.35973216980873</v>
      </c>
      <c r="J134" s="19" t="n">
        <v>0.72084418254077</v>
      </c>
      <c r="K134" s="51" t="n">
        <v>74</v>
      </c>
      <c r="L134" s="52" t="n">
        <v>13</v>
      </c>
      <c r="M134" s="53" t="n">
        <v>1.1379363370752</v>
      </c>
      <c r="N134" s="19" t="n">
        <v>0.201675457648154</v>
      </c>
      <c r="O134" s="51" t="n">
        <v>126</v>
      </c>
      <c r="P134" s="52" t="n">
        <v>34</v>
      </c>
      <c r="Q134" s="53" t="n">
        <v>1.11111111111111</v>
      </c>
      <c r="R134" s="19" t="n">
        <v>0.302518017617226</v>
      </c>
      <c r="S134" s="51" t="n">
        <v>294</v>
      </c>
      <c r="T134" s="52" t="n">
        <v>77</v>
      </c>
      <c r="U134" s="53" t="n">
        <v>4.39199282939946</v>
      </c>
      <c r="V134" s="19" t="n">
        <v>1.18334101736591</v>
      </c>
      <c r="W134" s="51" t="n">
        <v>31</v>
      </c>
      <c r="X134" s="52" t="n">
        <v>17</v>
      </c>
      <c r="Y134" s="53" t="n">
        <v>0.495049504950495</v>
      </c>
      <c r="Z134" s="19" t="n">
        <v>0.271565495207668</v>
      </c>
    </row>
    <row r="135" customFormat="false" ht="12.75" hidden="false" customHeight="true" outlineLevel="0" collapsed="false">
      <c r="A135" s="46"/>
      <c r="B135" s="55" t="s">
        <v>32</v>
      </c>
      <c r="C135" s="55" t="n">
        <v>641</v>
      </c>
      <c r="D135" s="56" t="n">
        <v>1010</v>
      </c>
      <c r="E135" s="57" t="n">
        <v>1.11931828103445</v>
      </c>
      <c r="F135" s="24" t="n">
        <v>1.83562938460979</v>
      </c>
      <c r="G135" s="55" t="n">
        <v>941</v>
      </c>
      <c r="H135" s="56" t="n">
        <v>1306</v>
      </c>
      <c r="I135" s="83" t="n">
        <v>1.32494156740165</v>
      </c>
      <c r="J135" s="24" t="n">
        <v>1.81464499096846</v>
      </c>
      <c r="K135" s="55" t="n">
        <v>23</v>
      </c>
      <c r="L135" s="56" t="n">
        <v>35</v>
      </c>
      <c r="M135" s="57" t="n">
        <v>0.361124195321087</v>
      </c>
      <c r="N135" s="23" t="n">
        <v>0.544492843808339</v>
      </c>
      <c r="O135" s="55" t="n">
        <v>15</v>
      </c>
      <c r="P135" s="56" t="n">
        <v>141</v>
      </c>
      <c r="Q135" s="57" t="n">
        <v>0.129522493739746</v>
      </c>
      <c r="R135" s="23" t="n">
        <v>1.26310131685031</v>
      </c>
      <c r="S135" s="55" t="n">
        <v>128</v>
      </c>
      <c r="T135" s="56" t="n">
        <v>201</v>
      </c>
      <c r="U135" s="57" t="n">
        <v>1.96018376722818</v>
      </c>
      <c r="V135" s="23" t="n">
        <v>3.05378304466727</v>
      </c>
      <c r="W135" s="55" t="n">
        <v>24</v>
      </c>
      <c r="X135" s="56" t="n">
        <v>94</v>
      </c>
      <c r="Y135" s="57" t="n">
        <v>0.391517128874388</v>
      </c>
      <c r="Z135" s="23" t="n">
        <v>1.51808785529716</v>
      </c>
    </row>
    <row r="136" customFormat="false" ht="12.75" hidden="false" customHeight="true" outlineLevel="0" collapsed="false">
      <c r="A136" s="46"/>
      <c r="B136" s="59" t="s">
        <v>14</v>
      </c>
      <c r="C136" s="59" t="n">
        <v>1619</v>
      </c>
      <c r="D136" s="60" t="n">
        <v>1132</v>
      </c>
      <c r="E136" s="61" t="n">
        <v>1.43473675815071</v>
      </c>
      <c r="F136" s="26" t="n">
        <v>1.01478247617682</v>
      </c>
      <c r="G136" s="59" t="n">
        <v>1773</v>
      </c>
      <c r="H136" s="60" t="n">
        <v>1689</v>
      </c>
      <c r="I136" s="61" t="n">
        <v>1.19730959873584</v>
      </c>
      <c r="J136" s="26" t="n">
        <v>1.13505013306094</v>
      </c>
      <c r="K136" s="59" t="n">
        <v>108</v>
      </c>
      <c r="L136" s="60" t="n">
        <v>346</v>
      </c>
      <c r="M136" s="61" t="n">
        <v>0.819174757281553</v>
      </c>
      <c r="N136" s="26" t="n">
        <v>2.65520681451922</v>
      </c>
      <c r="O136" s="59" t="n">
        <v>122</v>
      </c>
      <c r="P136" s="60" t="n">
        <v>154</v>
      </c>
      <c r="Q136" s="61" t="n">
        <v>0.546987087517934</v>
      </c>
      <c r="R136" s="26" t="n">
        <v>0.679671639156148</v>
      </c>
      <c r="S136" s="59" t="n">
        <v>133</v>
      </c>
      <c r="T136" s="60" t="n">
        <v>106</v>
      </c>
      <c r="U136" s="61" t="n">
        <v>0.99812382739212</v>
      </c>
      <c r="V136" s="26" t="n">
        <v>0.87228439763002</v>
      </c>
      <c r="W136" s="59" t="n">
        <v>277</v>
      </c>
      <c r="X136" s="60" t="n">
        <v>208</v>
      </c>
      <c r="Y136" s="61" t="n">
        <v>2.21812940422806</v>
      </c>
      <c r="Z136" s="26" t="n">
        <v>1.66840458811262</v>
      </c>
    </row>
    <row r="137" customFormat="false" ht="12.75" hidden="false" customHeight="true" outlineLevel="0" collapsed="false">
      <c r="A137" s="46"/>
      <c r="B137" s="59" t="s">
        <v>15</v>
      </c>
      <c r="C137" s="59" t="n">
        <v>3091</v>
      </c>
      <c r="D137" s="63" t="n">
        <v>2598</v>
      </c>
      <c r="E137" s="61" t="n">
        <v>1.35405076266657</v>
      </c>
      <c r="F137" s="89" t="n">
        <v>1.17235621939938</v>
      </c>
      <c r="G137" s="59" t="n">
        <v>3705</v>
      </c>
      <c r="H137" s="63" t="n">
        <v>3521</v>
      </c>
      <c r="I137" s="61" t="n">
        <v>1.26889645393957</v>
      </c>
      <c r="J137" s="26" t="n">
        <v>1.19866278119723</v>
      </c>
      <c r="K137" s="59" t="n">
        <v>205</v>
      </c>
      <c r="L137" s="63" t="n">
        <v>394</v>
      </c>
      <c r="M137" s="61" t="n">
        <v>0.78676696346331</v>
      </c>
      <c r="N137" s="71" t="n">
        <v>1.52094190310751</v>
      </c>
      <c r="O137" s="59" t="n">
        <v>263</v>
      </c>
      <c r="P137" s="63" t="n">
        <v>329</v>
      </c>
      <c r="Q137" s="61" t="n">
        <v>0.581536760641238</v>
      </c>
      <c r="R137" s="26" t="n">
        <v>0.730137594318686</v>
      </c>
      <c r="S137" s="59" t="n">
        <v>555</v>
      </c>
      <c r="T137" s="63" t="n">
        <v>384</v>
      </c>
      <c r="U137" s="61" t="n">
        <v>2.09047421748465</v>
      </c>
      <c r="V137" s="71" t="n">
        <v>1.5213343369914</v>
      </c>
      <c r="W137" s="59" t="n">
        <v>332</v>
      </c>
      <c r="X137" s="63" t="n">
        <v>319</v>
      </c>
      <c r="Y137" s="61" t="n">
        <v>1.33440514469453</v>
      </c>
      <c r="Z137" s="26" t="n">
        <v>1.28014767847827</v>
      </c>
    </row>
    <row r="138" customFormat="false" ht="8.25" hidden="false" customHeight="true" outlineLevel="0" collapsed="false">
      <c r="G138" s="99"/>
      <c r="H138" s="99"/>
      <c r="I138" s="100"/>
      <c r="J138" s="100"/>
    </row>
    <row r="139" customFormat="false" ht="8.25" hidden="false" customHeight="true" outlineLevel="0" collapsed="false">
      <c r="R139" s="7"/>
    </row>
    <row r="140" customFormat="false" ht="27.75" hidden="false" customHeight="true" outlineLevel="0" collapsed="false">
      <c r="A140" s="9"/>
      <c r="B140" s="40"/>
      <c r="C140" s="30" t="s">
        <v>16</v>
      </c>
      <c r="D140" s="30"/>
      <c r="E140" s="30"/>
      <c r="F140" s="30"/>
      <c r="G140" s="31" t="s">
        <v>36</v>
      </c>
      <c r="H140" s="31"/>
      <c r="I140" s="31"/>
      <c r="J140" s="31"/>
      <c r="K140" s="30" t="s">
        <v>18</v>
      </c>
      <c r="L140" s="30"/>
      <c r="M140" s="30"/>
      <c r="N140" s="30"/>
      <c r="O140" s="30" t="s">
        <v>19</v>
      </c>
      <c r="P140" s="30"/>
      <c r="Q140" s="30"/>
      <c r="R140" s="30"/>
      <c r="S140" s="30" t="s">
        <v>20</v>
      </c>
      <c r="T140" s="30"/>
      <c r="U140" s="30"/>
      <c r="V140" s="30"/>
      <c r="W140" s="30" t="s">
        <v>21</v>
      </c>
      <c r="X140" s="30"/>
      <c r="Y140" s="30"/>
      <c r="Z140" s="30"/>
    </row>
    <row r="141" customFormat="false" ht="12.75" hidden="false" customHeight="true" outlineLevel="0" collapsed="false">
      <c r="A141" s="41"/>
      <c r="C141" s="44" t="s">
        <v>29</v>
      </c>
      <c r="D141" s="44"/>
      <c r="E141" s="45" t="s">
        <v>30</v>
      </c>
      <c r="F141" s="45"/>
      <c r="G141" s="44" t="s">
        <v>29</v>
      </c>
      <c r="H141" s="44"/>
      <c r="I141" s="45" t="s">
        <v>30</v>
      </c>
      <c r="J141" s="45"/>
      <c r="K141" s="44" t="s">
        <v>29</v>
      </c>
      <c r="L141" s="44"/>
      <c r="M141" s="45" t="s">
        <v>30</v>
      </c>
      <c r="N141" s="45"/>
      <c r="O141" s="44" t="s">
        <v>29</v>
      </c>
      <c r="P141" s="44"/>
      <c r="Q141" s="45" t="s">
        <v>30</v>
      </c>
      <c r="R141" s="45"/>
      <c r="S141" s="44" t="s">
        <v>29</v>
      </c>
      <c r="T141" s="44"/>
      <c r="U141" s="45" t="s">
        <v>30</v>
      </c>
      <c r="V141" s="45"/>
      <c r="W141" s="44" t="s">
        <v>29</v>
      </c>
      <c r="X141" s="44"/>
      <c r="Y141" s="45" t="s">
        <v>30</v>
      </c>
      <c r="Z141" s="45"/>
    </row>
    <row r="142" customFormat="false" ht="12.75" hidden="false" customHeight="true" outlineLevel="0" collapsed="false">
      <c r="A142" s="46" t="s">
        <v>31</v>
      </c>
      <c r="B142" s="47" t="s">
        <v>10</v>
      </c>
      <c r="C142" s="90" t="n">
        <v>0</v>
      </c>
      <c r="D142" s="48" t="n">
        <v>0</v>
      </c>
      <c r="E142" s="49" t="n">
        <v>0</v>
      </c>
      <c r="F142" s="14" t="n">
        <v>0</v>
      </c>
      <c r="G142" s="90" t="n">
        <v>1</v>
      </c>
      <c r="H142" s="48" t="n">
        <v>8</v>
      </c>
      <c r="I142" s="49" t="n">
        <v>0.0185528756957328</v>
      </c>
      <c r="J142" s="14" t="n">
        <v>0.153550863723608</v>
      </c>
      <c r="K142" s="47" t="n">
        <v>23</v>
      </c>
      <c r="L142" s="48" t="n">
        <v>51</v>
      </c>
      <c r="M142" s="49" t="n">
        <v>0.321498462398658</v>
      </c>
      <c r="N142" s="14" t="n">
        <v>0.596770418909431</v>
      </c>
      <c r="O142" s="47" t="n">
        <v>1</v>
      </c>
      <c r="P142" s="48" t="n">
        <v>0</v>
      </c>
      <c r="Q142" s="49" t="n">
        <v>0.0637755102040816</v>
      </c>
      <c r="R142" s="14" t="n">
        <v>0</v>
      </c>
      <c r="S142" s="47" t="n">
        <v>7</v>
      </c>
      <c r="T142" s="48" t="n">
        <v>1</v>
      </c>
      <c r="U142" s="49" t="n">
        <v>1.14754098360656</v>
      </c>
      <c r="V142" s="15" t="n">
        <v>0.151975683890578</v>
      </c>
      <c r="W142" s="47" t="n">
        <v>536</v>
      </c>
      <c r="X142" s="48" t="n">
        <v>426</v>
      </c>
      <c r="Y142" s="74" t="n">
        <v>0.301557295886218</v>
      </c>
      <c r="Z142" s="15" t="n">
        <v>0.238548549669616</v>
      </c>
    </row>
    <row r="143" customFormat="false" ht="12.75" hidden="false" customHeight="true" outlineLevel="0" collapsed="false">
      <c r="A143" s="46"/>
      <c r="B143" s="51" t="s">
        <v>11</v>
      </c>
      <c r="C143" s="78" t="n">
        <v>57</v>
      </c>
      <c r="D143" s="52" t="n">
        <v>24</v>
      </c>
      <c r="E143" s="53" t="n">
        <v>1.05321507760532</v>
      </c>
      <c r="F143" s="19" t="n">
        <v>0.442314780685588</v>
      </c>
      <c r="G143" s="78" t="n">
        <v>43</v>
      </c>
      <c r="H143" s="79" t="n">
        <v>77</v>
      </c>
      <c r="I143" s="53" t="n">
        <v>0.78011611030479</v>
      </c>
      <c r="J143" s="19" t="n">
        <v>1.42645424231197</v>
      </c>
      <c r="K143" s="51" t="n">
        <v>43</v>
      </c>
      <c r="L143" s="52" t="n">
        <v>71</v>
      </c>
      <c r="M143" s="53" t="n">
        <v>0.532112362331395</v>
      </c>
      <c r="N143" s="19" t="n">
        <v>0.768231984418957</v>
      </c>
      <c r="O143" s="51" t="n">
        <v>11</v>
      </c>
      <c r="P143" s="52" t="n">
        <v>18</v>
      </c>
      <c r="Q143" s="53" t="n">
        <v>0.586041555673948</v>
      </c>
      <c r="R143" s="19" t="n">
        <v>0.872938894277401</v>
      </c>
      <c r="S143" s="51" t="n">
        <v>4</v>
      </c>
      <c r="T143" s="52" t="n">
        <v>1</v>
      </c>
      <c r="U143" s="53" t="n">
        <v>0.576368876080692</v>
      </c>
      <c r="V143" s="19" t="n">
        <v>0.134770889487871</v>
      </c>
      <c r="W143" s="55" t="n">
        <v>1284</v>
      </c>
      <c r="X143" s="52" t="n">
        <v>1910</v>
      </c>
      <c r="Y143" s="53" t="n">
        <v>0.69077567006316</v>
      </c>
      <c r="Z143" s="19" t="n">
        <v>1.02495304534478</v>
      </c>
    </row>
    <row r="144" customFormat="false" ht="12.75" hidden="false" customHeight="true" outlineLevel="0" collapsed="false">
      <c r="A144" s="46"/>
      <c r="B144" s="51" t="s">
        <v>12</v>
      </c>
      <c r="C144" s="78" t="n">
        <v>0</v>
      </c>
      <c r="D144" s="52" t="n">
        <v>1</v>
      </c>
      <c r="E144" s="53" t="n">
        <v>0</v>
      </c>
      <c r="F144" s="19" t="n">
        <v>0.0183217295712715</v>
      </c>
      <c r="G144" s="78" t="n">
        <v>39</v>
      </c>
      <c r="H144" s="52" t="n">
        <v>4</v>
      </c>
      <c r="I144" s="53" t="n">
        <v>0.737518910741301</v>
      </c>
      <c r="J144" s="19" t="n">
        <v>0.0822706705059646</v>
      </c>
      <c r="K144" s="51" t="n">
        <v>101</v>
      </c>
      <c r="L144" s="52" t="n">
        <v>28</v>
      </c>
      <c r="M144" s="53" t="n">
        <v>1.40825432236475</v>
      </c>
      <c r="N144" s="19" t="n">
        <v>0.354565024692921</v>
      </c>
      <c r="O144" s="51" t="n">
        <v>53</v>
      </c>
      <c r="P144" s="52" t="n">
        <v>6</v>
      </c>
      <c r="Q144" s="53" t="n">
        <v>3.26153846153846</v>
      </c>
      <c r="R144" s="19" t="n">
        <v>0.425230333097094</v>
      </c>
      <c r="S144" s="51" t="n">
        <v>4</v>
      </c>
      <c r="T144" s="52" t="n">
        <v>1</v>
      </c>
      <c r="U144" s="53" t="n">
        <v>0.4149377593361</v>
      </c>
      <c r="V144" s="19" t="n">
        <v>0.169491525423729</v>
      </c>
      <c r="W144" s="55" t="n">
        <v>1733</v>
      </c>
      <c r="X144" s="52" t="n">
        <v>506</v>
      </c>
      <c r="Y144" s="53" t="n">
        <v>0.950104440216885</v>
      </c>
      <c r="Z144" s="19" t="n">
        <v>0.283200501477568</v>
      </c>
    </row>
    <row r="145" customFormat="false" ht="12.75" hidden="false" customHeight="true" outlineLevel="0" collapsed="false">
      <c r="A145" s="46"/>
      <c r="B145" s="55" t="s">
        <v>32</v>
      </c>
      <c r="C145" s="94" t="n">
        <v>6</v>
      </c>
      <c r="D145" s="56" t="n">
        <v>38</v>
      </c>
      <c r="E145" s="57" t="n">
        <v>0.110721535338623</v>
      </c>
      <c r="F145" s="23" t="n">
        <v>0.696225723708318</v>
      </c>
      <c r="G145" s="94" t="n">
        <v>11</v>
      </c>
      <c r="H145" s="56" t="n">
        <v>28</v>
      </c>
      <c r="I145" s="57" t="n">
        <v>0.223078483066315</v>
      </c>
      <c r="J145" s="23" t="n">
        <v>0.603188280913399</v>
      </c>
      <c r="K145" s="51" t="n">
        <v>90</v>
      </c>
      <c r="L145" s="56" t="n">
        <v>75</v>
      </c>
      <c r="M145" s="101" t="n">
        <v>1.1968085106383</v>
      </c>
      <c r="N145" s="23" t="n">
        <v>0.939143501126972</v>
      </c>
      <c r="O145" s="51" t="n">
        <v>26</v>
      </c>
      <c r="P145" s="56" t="n">
        <v>12</v>
      </c>
      <c r="Q145" s="101" t="n">
        <v>1.38445154419595</v>
      </c>
      <c r="R145" s="23" t="n">
        <v>0.976403580146461</v>
      </c>
      <c r="S145" s="51" t="n">
        <v>3</v>
      </c>
      <c r="T145" s="56" t="n">
        <v>2</v>
      </c>
      <c r="U145" s="101" t="n">
        <v>0.284629981024668</v>
      </c>
      <c r="V145" s="24" t="n">
        <v>0.367647058823529</v>
      </c>
      <c r="W145" s="84" t="n">
        <v>1121</v>
      </c>
      <c r="X145" s="56" t="n">
        <v>1862</v>
      </c>
      <c r="Y145" s="83" t="n">
        <v>0.623814002148013</v>
      </c>
      <c r="Z145" s="24" t="n">
        <v>1.05069519682196</v>
      </c>
    </row>
    <row r="146" customFormat="false" ht="12.75" hidden="false" customHeight="true" outlineLevel="0" collapsed="false">
      <c r="A146" s="46"/>
      <c r="B146" s="59" t="s">
        <v>14</v>
      </c>
      <c r="C146" s="86" t="n">
        <v>57</v>
      </c>
      <c r="D146" s="60" t="n">
        <v>24</v>
      </c>
      <c r="E146" s="61" t="n">
        <v>0.542340627973359</v>
      </c>
      <c r="F146" s="26" t="n">
        <v>0.221565731166913</v>
      </c>
      <c r="G146" s="86" t="n">
        <v>44</v>
      </c>
      <c r="H146" s="60" t="n">
        <v>85</v>
      </c>
      <c r="I146" s="61" t="n">
        <v>0.403595670519171</v>
      </c>
      <c r="J146" s="26" t="n">
        <v>0.801282051282051</v>
      </c>
      <c r="K146" s="59" t="n">
        <v>66</v>
      </c>
      <c r="L146" s="60" t="n">
        <v>122</v>
      </c>
      <c r="M146" s="61" t="n">
        <v>0.433212996389892</v>
      </c>
      <c r="N146" s="26" t="n">
        <v>0.685855633011019</v>
      </c>
      <c r="O146" s="59" t="n">
        <v>12</v>
      </c>
      <c r="P146" s="60" t="n">
        <v>18</v>
      </c>
      <c r="Q146" s="61" t="n">
        <v>0.34833091436865</v>
      </c>
      <c r="R146" s="26" t="n">
        <v>0.494641384995878</v>
      </c>
      <c r="S146" s="59" t="n">
        <v>11</v>
      </c>
      <c r="T146" s="60" t="n">
        <v>2</v>
      </c>
      <c r="U146" s="61" t="n">
        <v>0.843558282208589</v>
      </c>
      <c r="V146" s="26" t="n">
        <v>0.142857142857143</v>
      </c>
      <c r="W146" s="59" t="n">
        <v>1820</v>
      </c>
      <c r="X146" s="60" t="n">
        <v>2336</v>
      </c>
      <c r="Y146" s="61" t="n">
        <v>0.500519770530936</v>
      </c>
      <c r="Z146" s="26" t="n">
        <v>0.640122763269668</v>
      </c>
    </row>
    <row r="147" customFormat="false" ht="12.75" hidden="false" customHeight="true" outlineLevel="0" collapsed="false">
      <c r="A147" s="46"/>
      <c r="B147" s="59" t="s">
        <v>15</v>
      </c>
      <c r="C147" s="86" t="n">
        <v>63</v>
      </c>
      <c r="D147" s="63" t="n">
        <v>63</v>
      </c>
      <c r="E147" s="61" t="n">
        <v>0.293952967525196</v>
      </c>
      <c r="F147" s="26" t="n">
        <v>0.289681809821593</v>
      </c>
      <c r="G147" s="86" t="n">
        <v>94</v>
      </c>
      <c r="H147" s="63" t="n">
        <v>117</v>
      </c>
      <c r="I147" s="61" t="n">
        <v>0.445054684910752</v>
      </c>
      <c r="J147" s="26" t="n">
        <v>0.581742243436754</v>
      </c>
      <c r="K147" s="59" t="n">
        <v>257</v>
      </c>
      <c r="L147" s="63" t="n">
        <v>225</v>
      </c>
      <c r="M147" s="102" t="n">
        <v>0.858756307013734</v>
      </c>
      <c r="N147" s="26" t="n">
        <v>0.668230821775415</v>
      </c>
      <c r="O147" s="59" t="n">
        <v>91</v>
      </c>
      <c r="P147" s="63" t="n">
        <v>36</v>
      </c>
      <c r="Q147" s="102" t="n">
        <v>1.30972941853771</v>
      </c>
      <c r="R147" s="26" t="n">
        <v>0.573339703774486</v>
      </c>
      <c r="S147" s="59" t="n">
        <v>18</v>
      </c>
      <c r="T147" s="63" t="n">
        <v>5</v>
      </c>
      <c r="U147" s="102" t="n">
        <v>0.541842263696568</v>
      </c>
      <c r="V147" s="89" t="n">
        <v>0.197316495659037</v>
      </c>
      <c r="W147" s="59" t="n">
        <v>4674</v>
      </c>
      <c r="X147" s="63" t="n">
        <v>4704</v>
      </c>
      <c r="Y147" s="103" t="n">
        <v>0.644046497015394</v>
      </c>
      <c r="Z147" s="89" t="n">
        <v>0.652591916406083</v>
      </c>
    </row>
    <row r="148" customFormat="false" ht="12.75" hidden="false" customHeight="true" outlineLevel="0" collapsed="false">
      <c r="A148" s="46" t="s">
        <v>33</v>
      </c>
      <c r="B148" s="65" t="s">
        <v>10</v>
      </c>
      <c r="C148" s="104" t="n">
        <v>6</v>
      </c>
      <c r="D148" s="66" t="n">
        <v>20</v>
      </c>
      <c r="E148" s="74" t="n">
        <v>0.117693213024716</v>
      </c>
      <c r="F148" s="15" t="n">
        <v>0.369959304476508</v>
      </c>
      <c r="G148" s="104" t="n">
        <v>13</v>
      </c>
      <c r="H148" s="66" t="n">
        <v>21</v>
      </c>
      <c r="I148" s="74" t="n">
        <v>0.241187384044527</v>
      </c>
      <c r="J148" s="15" t="n">
        <v>0.403071017274472</v>
      </c>
      <c r="K148" s="47" t="n">
        <v>18</v>
      </c>
      <c r="L148" s="48" t="n">
        <v>13</v>
      </c>
      <c r="M148" s="49" t="n">
        <v>0.251607492311993</v>
      </c>
      <c r="N148" s="14" t="n">
        <v>0.15211794991809</v>
      </c>
      <c r="O148" s="47" t="n">
        <v>3</v>
      </c>
      <c r="P148" s="48" t="n">
        <v>13</v>
      </c>
      <c r="Q148" s="49" t="n">
        <v>0.191326530612245</v>
      </c>
      <c r="R148" s="14" t="n">
        <v>0.82435003170577</v>
      </c>
      <c r="S148" s="47" t="n">
        <v>2</v>
      </c>
      <c r="T148" s="66" t="n">
        <v>1</v>
      </c>
      <c r="U148" s="49" t="n">
        <v>0.327868852459016</v>
      </c>
      <c r="V148" s="15" t="n">
        <v>0.151975683890578</v>
      </c>
      <c r="W148" s="65" t="n">
        <v>164</v>
      </c>
      <c r="X148" s="66" t="n">
        <v>188</v>
      </c>
      <c r="Y148" s="74" t="n">
        <v>0.0922675308308579</v>
      </c>
      <c r="Z148" s="15" t="n">
        <v>0.105274946802553</v>
      </c>
    </row>
    <row r="149" customFormat="false" ht="12.75" hidden="false" customHeight="true" outlineLevel="0" collapsed="false">
      <c r="A149" s="46"/>
      <c r="B149" s="51" t="s">
        <v>11</v>
      </c>
      <c r="C149" s="78" t="n">
        <v>13</v>
      </c>
      <c r="D149" s="52" t="n">
        <v>19</v>
      </c>
      <c r="E149" s="53" t="n">
        <v>0.240206947524021</v>
      </c>
      <c r="F149" s="19" t="n">
        <v>0.350165868042757</v>
      </c>
      <c r="G149" s="78" t="n">
        <v>13</v>
      </c>
      <c r="H149" s="52" t="n">
        <v>5</v>
      </c>
      <c r="I149" s="53" t="n">
        <v>0.235849056603774</v>
      </c>
      <c r="J149" s="19" t="n">
        <v>0.0926268988514265</v>
      </c>
      <c r="K149" s="51" t="n">
        <v>16</v>
      </c>
      <c r="L149" s="52" t="n">
        <v>26</v>
      </c>
      <c r="M149" s="53" t="n">
        <v>0.197995297611682</v>
      </c>
      <c r="N149" s="19" t="n">
        <v>0.281324388660463</v>
      </c>
      <c r="O149" s="51" t="n">
        <v>3</v>
      </c>
      <c r="P149" s="52" t="n">
        <v>0</v>
      </c>
      <c r="Q149" s="53" t="n">
        <v>0.159829515183804</v>
      </c>
      <c r="R149" s="19" t="n">
        <v>0</v>
      </c>
      <c r="S149" s="51" t="n">
        <v>1</v>
      </c>
      <c r="T149" s="52" t="n">
        <v>1</v>
      </c>
      <c r="U149" s="53" t="n">
        <v>0.144092219020173</v>
      </c>
      <c r="V149" s="19" t="n">
        <v>0.134770889487871</v>
      </c>
      <c r="W149" s="55" t="n">
        <v>132</v>
      </c>
      <c r="X149" s="52" t="n">
        <v>176</v>
      </c>
      <c r="Y149" s="53" t="n">
        <v>0.0710143212214463</v>
      </c>
      <c r="Z149" s="19" t="n">
        <v>0.0944459350684196</v>
      </c>
    </row>
    <row r="150" customFormat="false" ht="12.75" hidden="false" customHeight="true" outlineLevel="0" collapsed="false">
      <c r="A150" s="46"/>
      <c r="B150" s="51" t="s">
        <v>12</v>
      </c>
      <c r="C150" s="78" t="n">
        <v>2</v>
      </c>
      <c r="D150" s="52" t="n">
        <v>17</v>
      </c>
      <c r="E150" s="53" t="n">
        <v>0.0363438124659277</v>
      </c>
      <c r="F150" s="19" t="n">
        <v>0.311469402711616</v>
      </c>
      <c r="G150" s="78" t="n">
        <v>25</v>
      </c>
      <c r="H150" s="52" t="n">
        <v>1</v>
      </c>
      <c r="I150" s="53" t="n">
        <v>0.472768532526475</v>
      </c>
      <c r="J150" s="19" t="n">
        <v>0.0205676676264912</v>
      </c>
      <c r="K150" s="51" t="n">
        <v>27</v>
      </c>
      <c r="L150" s="52" t="n">
        <v>17</v>
      </c>
      <c r="M150" s="53" t="n">
        <v>0.376464026770775</v>
      </c>
      <c r="N150" s="19" t="n">
        <v>0.215271622134988</v>
      </c>
      <c r="O150" s="51" t="n">
        <v>0</v>
      </c>
      <c r="P150" s="52" t="n">
        <v>3</v>
      </c>
      <c r="Q150" s="53" t="n">
        <v>0</v>
      </c>
      <c r="R150" s="19" t="n">
        <v>0.212615166548547</v>
      </c>
      <c r="S150" s="51" t="n">
        <v>1</v>
      </c>
      <c r="T150" s="52" t="n">
        <v>0</v>
      </c>
      <c r="U150" s="53" t="n">
        <v>0.103734439834025</v>
      </c>
      <c r="V150" s="19" t="n">
        <v>0</v>
      </c>
      <c r="W150" s="51" t="n">
        <v>159</v>
      </c>
      <c r="X150" s="52" t="n">
        <v>148</v>
      </c>
      <c r="Y150" s="53" t="n">
        <v>0.0871705747227263</v>
      </c>
      <c r="Z150" s="19" t="n">
        <v>0.082833348258261</v>
      </c>
    </row>
    <row r="151" customFormat="false" ht="12.75" hidden="false" customHeight="true" outlineLevel="0" collapsed="false">
      <c r="A151" s="46"/>
      <c r="B151" s="55" t="s">
        <v>32</v>
      </c>
      <c r="C151" s="94" t="n">
        <v>1</v>
      </c>
      <c r="D151" s="56" t="n">
        <v>18</v>
      </c>
      <c r="E151" s="57" t="n">
        <v>0.0184535892231039</v>
      </c>
      <c r="F151" s="23" t="n">
        <v>0.329791132282888</v>
      </c>
      <c r="G151" s="94" t="n">
        <v>7</v>
      </c>
      <c r="H151" s="56" t="n">
        <v>1</v>
      </c>
      <c r="I151" s="57" t="n">
        <v>0.141959034678564</v>
      </c>
      <c r="J151" s="23" t="n">
        <v>0.02154243860405</v>
      </c>
      <c r="K151" s="51" t="n">
        <v>16</v>
      </c>
      <c r="L151" s="56" t="n">
        <v>23</v>
      </c>
      <c r="M151" s="101" t="n">
        <v>0.212765957446809</v>
      </c>
      <c r="N151" s="23" t="n">
        <v>0.288004007012271</v>
      </c>
      <c r="O151" s="51" t="n">
        <v>4</v>
      </c>
      <c r="P151" s="56" t="n">
        <v>3</v>
      </c>
      <c r="Q151" s="101" t="n">
        <v>0.212992545260916</v>
      </c>
      <c r="R151" s="23" t="n">
        <v>0.244100895036615</v>
      </c>
      <c r="S151" s="51" t="n">
        <v>0</v>
      </c>
      <c r="T151" s="56" t="n">
        <v>0</v>
      </c>
      <c r="U151" s="101" t="n">
        <v>0</v>
      </c>
      <c r="V151" s="24" t="n">
        <v>0</v>
      </c>
      <c r="W151" s="65" t="n">
        <v>113</v>
      </c>
      <c r="X151" s="56" t="n">
        <v>154</v>
      </c>
      <c r="Y151" s="83" t="n">
        <v>0.0628822321522974</v>
      </c>
      <c r="Z151" s="24" t="n">
        <v>0.0868996027446732</v>
      </c>
    </row>
    <row r="152" customFormat="false" ht="12.75" hidden="false" customHeight="true" outlineLevel="0" collapsed="false">
      <c r="A152" s="46"/>
      <c r="B152" s="59" t="s">
        <v>14</v>
      </c>
      <c r="C152" s="86" t="n">
        <v>19</v>
      </c>
      <c r="D152" s="60" t="n">
        <v>39</v>
      </c>
      <c r="E152" s="61" t="n">
        <v>0.180780209324453</v>
      </c>
      <c r="F152" s="26" t="n">
        <v>0.360044313146233</v>
      </c>
      <c r="G152" s="86" t="n">
        <v>26</v>
      </c>
      <c r="H152" s="60" t="n">
        <v>26</v>
      </c>
      <c r="I152" s="61" t="n">
        <v>0.238488350761328</v>
      </c>
      <c r="J152" s="26" t="n">
        <v>0.245098039215686</v>
      </c>
      <c r="K152" s="59" t="n">
        <v>34</v>
      </c>
      <c r="L152" s="60" t="n">
        <v>39</v>
      </c>
      <c r="M152" s="61" t="n">
        <v>0.223170331473581</v>
      </c>
      <c r="N152" s="26" t="n">
        <v>0.219248931864178</v>
      </c>
      <c r="O152" s="59" t="n">
        <v>6</v>
      </c>
      <c r="P152" s="60" t="n">
        <v>13</v>
      </c>
      <c r="Q152" s="61" t="n">
        <v>0.174165457184325</v>
      </c>
      <c r="R152" s="26" t="n">
        <v>0.357241000274801</v>
      </c>
      <c r="S152" s="59" t="n">
        <v>3</v>
      </c>
      <c r="T152" s="60" t="n">
        <v>2</v>
      </c>
      <c r="U152" s="61" t="n">
        <v>0.230061349693252</v>
      </c>
      <c r="V152" s="15" t="n">
        <v>0.142857142857143</v>
      </c>
      <c r="W152" s="59" t="n">
        <v>296</v>
      </c>
      <c r="X152" s="60" t="n">
        <v>364</v>
      </c>
      <c r="Y152" s="61" t="n">
        <v>0.0814032154270094</v>
      </c>
      <c r="Z152" s="15" t="n">
        <v>0.0997451566053764</v>
      </c>
    </row>
    <row r="153" customFormat="false" ht="12.75" hidden="false" customHeight="true" outlineLevel="0" collapsed="false">
      <c r="A153" s="46"/>
      <c r="B153" s="59" t="s">
        <v>15</v>
      </c>
      <c r="C153" s="86" t="n">
        <v>22</v>
      </c>
      <c r="D153" s="63" t="n">
        <v>74</v>
      </c>
      <c r="E153" s="61" t="n">
        <v>0.102650242627846</v>
      </c>
      <c r="F153" s="26" t="n">
        <v>0.340261173441236</v>
      </c>
      <c r="G153" s="86" t="n">
        <v>58</v>
      </c>
      <c r="H153" s="63" t="n">
        <v>28</v>
      </c>
      <c r="I153" s="61" t="n">
        <v>0.274608209838549</v>
      </c>
      <c r="J153" s="26" t="n">
        <v>0.139220365950676</v>
      </c>
      <c r="K153" s="59" t="n">
        <v>77</v>
      </c>
      <c r="L153" s="63" t="n">
        <v>79</v>
      </c>
      <c r="M153" s="102" t="n">
        <v>0.257292745681157</v>
      </c>
      <c r="N153" s="26" t="n">
        <v>0.234623266312257</v>
      </c>
      <c r="O153" s="59" t="n">
        <v>10</v>
      </c>
      <c r="P153" s="63" t="n">
        <v>19</v>
      </c>
      <c r="Q153" s="102" t="n">
        <v>0.143926309729419</v>
      </c>
      <c r="R153" s="26" t="n">
        <v>0.302595954769868</v>
      </c>
      <c r="S153" s="59" t="n">
        <v>4</v>
      </c>
      <c r="T153" s="63" t="n">
        <v>2</v>
      </c>
      <c r="U153" s="102" t="n">
        <v>0.120409391932571</v>
      </c>
      <c r="V153" s="15" t="n">
        <v>0.0789265982636148</v>
      </c>
      <c r="W153" s="59" t="n">
        <v>568</v>
      </c>
      <c r="X153" s="63" t="n">
        <v>666</v>
      </c>
      <c r="Y153" s="49" t="n">
        <v>0.0782666688713616</v>
      </c>
      <c r="Z153" s="15" t="n">
        <v>0.0923950289809633</v>
      </c>
    </row>
    <row r="154" customFormat="false" ht="12.75" hidden="false" customHeight="true" outlineLevel="0" collapsed="false">
      <c r="A154" s="46" t="s">
        <v>34</v>
      </c>
      <c r="B154" s="65" t="s">
        <v>10</v>
      </c>
      <c r="C154" s="104" t="n">
        <v>16</v>
      </c>
      <c r="D154" s="66" t="n">
        <v>13</v>
      </c>
      <c r="E154" s="74" t="n">
        <v>0.313848568065908</v>
      </c>
      <c r="F154" s="69" t="n">
        <v>0.24047354790973</v>
      </c>
      <c r="G154" s="104" t="n">
        <v>12</v>
      </c>
      <c r="H154" s="66" t="n">
        <v>0</v>
      </c>
      <c r="I154" s="74" t="n">
        <v>0.222634508348794</v>
      </c>
      <c r="J154" s="69" t="n">
        <v>0</v>
      </c>
      <c r="K154" s="47" t="n">
        <v>46</v>
      </c>
      <c r="L154" s="48" t="n">
        <v>15</v>
      </c>
      <c r="M154" s="49" t="n">
        <v>0.642996924797316</v>
      </c>
      <c r="N154" s="14" t="n">
        <v>0.17552071144395</v>
      </c>
      <c r="O154" s="47" t="n">
        <v>2</v>
      </c>
      <c r="P154" s="48" t="n">
        <v>4</v>
      </c>
      <c r="Q154" s="49" t="n">
        <v>0.127551020408163</v>
      </c>
      <c r="R154" s="14" t="n">
        <v>0.253646163601776</v>
      </c>
      <c r="S154" s="47" t="n">
        <v>9</v>
      </c>
      <c r="T154" s="66" t="n">
        <v>4</v>
      </c>
      <c r="U154" s="49" t="n">
        <v>1.47540983606557</v>
      </c>
      <c r="V154" s="15" t="n">
        <v>0.60790273556231</v>
      </c>
      <c r="W154" s="65" t="n">
        <v>632</v>
      </c>
      <c r="X154" s="66" t="n">
        <v>682</v>
      </c>
      <c r="Y154" s="74" t="n">
        <v>0.355567557835989</v>
      </c>
      <c r="Z154" s="15" t="n">
        <v>0.381901668719901</v>
      </c>
    </row>
    <row r="155" customFormat="false" ht="12.75" hidden="false" customHeight="true" outlineLevel="0" collapsed="false">
      <c r="A155" s="46"/>
      <c r="B155" s="51" t="s">
        <v>11</v>
      </c>
      <c r="C155" s="78" t="n">
        <v>47</v>
      </c>
      <c r="D155" s="52" t="n">
        <v>28</v>
      </c>
      <c r="E155" s="53" t="n">
        <v>0.868440502586844</v>
      </c>
      <c r="F155" s="19" t="n">
        <v>0.516033910799853</v>
      </c>
      <c r="G155" s="78" t="n">
        <v>4</v>
      </c>
      <c r="H155" s="52" t="n">
        <v>0</v>
      </c>
      <c r="I155" s="53" t="n">
        <v>0.0725689404934688</v>
      </c>
      <c r="J155" s="19" t="n">
        <v>0</v>
      </c>
      <c r="K155" s="51" t="n">
        <v>16</v>
      </c>
      <c r="L155" s="52" t="n">
        <v>42</v>
      </c>
      <c r="M155" s="53" t="n">
        <v>0.197995297611682</v>
      </c>
      <c r="N155" s="19" t="n">
        <v>0.454447089374594</v>
      </c>
      <c r="O155" s="51" t="n">
        <v>0</v>
      </c>
      <c r="P155" s="52" t="n">
        <v>2</v>
      </c>
      <c r="Q155" s="53" t="n">
        <v>0</v>
      </c>
      <c r="R155" s="19" t="n">
        <v>0.0969932104752667</v>
      </c>
      <c r="S155" s="51" t="n">
        <v>8</v>
      </c>
      <c r="T155" s="52" t="n">
        <v>2</v>
      </c>
      <c r="U155" s="53" t="n">
        <v>1.15273775216138</v>
      </c>
      <c r="V155" s="19" t="n">
        <v>0.269541778975741</v>
      </c>
      <c r="W155" s="55" t="n">
        <v>420</v>
      </c>
      <c r="X155" s="52" t="n">
        <v>535</v>
      </c>
      <c r="Y155" s="53" t="n">
        <v>0.225954658431875</v>
      </c>
      <c r="Z155" s="19" t="n">
        <v>0.287094177622753</v>
      </c>
    </row>
    <row r="156" customFormat="false" ht="12.75" hidden="false" customHeight="true" outlineLevel="0" collapsed="false">
      <c r="A156" s="46"/>
      <c r="B156" s="51" t="s">
        <v>12</v>
      </c>
      <c r="C156" s="78" t="n">
        <v>5</v>
      </c>
      <c r="D156" s="52" t="n">
        <v>50</v>
      </c>
      <c r="E156" s="53" t="n">
        <v>0.0908595311648192</v>
      </c>
      <c r="F156" s="19" t="n">
        <v>0.916086478563576</v>
      </c>
      <c r="G156" s="78" t="n">
        <v>8</v>
      </c>
      <c r="H156" s="52" t="n">
        <v>0</v>
      </c>
      <c r="I156" s="53" t="n">
        <v>0.151285930408472</v>
      </c>
      <c r="J156" s="19" t="n">
        <v>0</v>
      </c>
      <c r="K156" s="51" t="n">
        <v>26</v>
      </c>
      <c r="L156" s="52" t="n">
        <v>20</v>
      </c>
      <c r="M156" s="53" t="n">
        <v>0.362520914668154</v>
      </c>
      <c r="N156" s="19" t="n">
        <v>0.253260731923515</v>
      </c>
      <c r="O156" s="51" t="n">
        <v>8</v>
      </c>
      <c r="P156" s="52" t="n">
        <v>1</v>
      </c>
      <c r="Q156" s="53" t="n">
        <v>0.492307692307692</v>
      </c>
      <c r="R156" s="19" t="n">
        <v>0.070871722182849</v>
      </c>
      <c r="S156" s="51" t="n">
        <v>5</v>
      </c>
      <c r="T156" s="52" t="n">
        <v>1</v>
      </c>
      <c r="U156" s="53" t="n">
        <v>0.518672199170124</v>
      </c>
      <c r="V156" s="19" t="n">
        <v>0.169491525423729</v>
      </c>
      <c r="W156" s="51" t="n">
        <v>658</v>
      </c>
      <c r="X156" s="52" t="n">
        <v>568</v>
      </c>
      <c r="Y156" s="53" t="n">
        <v>0.360743636273924</v>
      </c>
      <c r="Z156" s="19" t="n">
        <v>0.317900958180353</v>
      </c>
    </row>
    <row r="157" customFormat="false" ht="12.75" hidden="false" customHeight="true" outlineLevel="0" collapsed="false">
      <c r="A157" s="46"/>
      <c r="B157" s="55" t="s">
        <v>32</v>
      </c>
      <c r="C157" s="94" t="n">
        <v>25</v>
      </c>
      <c r="D157" s="56" t="n">
        <v>119</v>
      </c>
      <c r="E157" s="57" t="n">
        <v>0.461339730577597</v>
      </c>
      <c r="F157" s="23" t="n">
        <v>2.18028581898131</v>
      </c>
      <c r="G157" s="94" t="n">
        <v>3</v>
      </c>
      <c r="H157" s="56" t="n">
        <v>0</v>
      </c>
      <c r="I157" s="57" t="n">
        <v>0.0608395862908132</v>
      </c>
      <c r="J157" s="23" t="n">
        <v>0</v>
      </c>
      <c r="K157" s="55" t="n">
        <v>35</v>
      </c>
      <c r="L157" s="56" t="n">
        <v>39</v>
      </c>
      <c r="M157" s="105" t="n">
        <v>0.465425531914894</v>
      </c>
      <c r="N157" s="23" t="n">
        <v>0.488354620586026</v>
      </c>
      <c r="O157" s="55" t="n">
        <v>7</v>
      </c>
      <c r="P157" s="56" t="n">
        <v>0</v>
      </c>
      <c r="Q157" s="105" t="n">
        <v>0.372736954206603</v>
      </c>
      <c r="R157" s="23" t="n">
        <v>0</v>
      </c>
      <c r="S157" s="55" t="n">
        <v>51</v>
      </c>
      <c r="T157" s="56" t="n">
        <v>8</v>
      </c>
      <c r="U157" s="105" t="n">
        <v>4.83870967741936</v>
      </c>
      <c r="V157" s="23" t="n">
        <v>1.47058823529412</v>
      </c>
      <c r="W157" s="65" t="n">
        <v>694</v>
      </c>
      <c r="X157" s="56" t="n">
        <v>937</v>
      </c>
      <c r="Y157" s="57" t="n">
        <v>0.386197071802605</v>
      </c>
      <c r="Z157" s="23" t="n">
        <v>0.528733297219213</v>
      </c>
    </row>
    <row r="158" customFormat="false" ht="12.75" hidden="false" customHeight="true" outlineLevel="0" collapsed="false">
      <c r="A158" s="46"/>
      <c r="B158" s="59" t="s">
        <v>14</v>
      </c>
      <c r="C158" s="86" t="n">
        <v>63</v>
      </c>
      <c r="D158" s="60" t="n">
        <v>41</v>
      </c>
      <c r="E158" s="61" t="n">
        <v>0.599429115128449</v>
      </c>
      <c r="F158" s="26" t="n">
        <v>0.378508124076809</v>
      </c>
      <c r="G158" s="86" t="n">
        <v>16</v>
      </c>
      <c r="H158" s="60" t="n">
        <v>0</v>
      </c>
      <c r="I158" s="61" t="n">
        <v>0.146762062006971</v>
      </c>
      <c r="J158" s="26" t="n">
        <v>0</v>
      </c>
      <c r="K158" s="59" t="n">
        <v>62</v>
      </c>
      <c r="L158" s="60" t="n">
        <v>57</v>
      </c>
      <c r="M158" s="106" t="n">
        <v>0.406957663275353</v>
      </c>
      <c r="N158" s="26" t="n">
        <v>0.320440746570722</v>
      </c>
      <c r="O158" s="59" t="n">
        <v>2</v>
      </c>
      <c r="P158" s="60" t="n">
        <v>6</v>
      </c>
      <c r="Q158" s="106" t="n">
        <v>0.058055152394775</v>
      </c>
      <c r="R158" s="26" t="n">
        <v>0.164880461665293</v>
      </c>
      <c r="S158" s="59" t="n">
        <v>17</v>
      </c>
      <c r="T158" s="60" t="n">
        <v>6</v>
      </c>
      <c r="U158" s="106" t="n">
        <v>1.30368098159509</v>
      </c>
      <c r="V158" s="26" t="n">
        <v>0.428571428571429</v>
      </c>
      <c r="W158" s="59" t="n">
        <v>1052</v>
      </c>
      <c r="X158" s="60" t="n">
        <v>1217</v>
      </c>
      <c r="Y158" s="61" t="n">
        <v>0.289311427801398</v>
      </c>
      <c r="Z158" s="26" t="n">
        <v>0.333488614254789</v>
      </c>
    </row>
    <row r="159" customFormat="false" ht="12.75" hidden="false" customHeight="true" outlineLevel="0" collapsed="false">
      <c r="A159" s="46"/>
      <c r="B159" s="107" t="s">
        <v>15</v>
      </c>
      <c r="C159" s="108" t="n">
        <v>93</v>
      </c>
      <c r="D159" s="109" t="n">
        <v>210</v>
      </c>
      <c r="E159" s="103" t="n">
        <v>0.433930571108623</v>
      </c>
      <c r="F159" s="89" t="n">
        <v>0.965606032738643</v>
      </c>
      <c r="G159" s="108" t="n">
        <v>27</v>
      </c>
      <c r="H159" s="109" t="n">
        <v>0</v>
      </c>
      <c r="I159" s="103" t="n">
        <v>0.127834856304152</v>
      </c>
      <c r="J159" s="89" t="n">
        <v>0</v>
      </c>
      <c r="K159" s="107" t="n">
        <v>123</v>
      </c>
      <c r="L159" s="109" t="n">
        <v>116</v>
      </c>
      <c r="M159" s="110" t="n">
        <v>0.411000100243927</v>
      </c>
      <c r="N159" s="89" t="n">
        <v>0.34451011255977</v>
      </c>
      <c r="O159" s="107" t="n">
        <v>17</v>
      </c>
      <c r="P159" s="109" t="n">
        <v>7</v>
      </c>
      <c r="Q159" s="110" t="n">
        <v>0.244674726540012</v>
      </c>
      <c r="R159" s="89" t="n">
        <v>0.111482720178372</v>
      </c>
      <c r="S159" s="107" t="n">
        <v>73</v>
      </c>
      <c r="T159" s="109" t="n">
        <v>15</v>
      </c>
      <c r="U159" s="110" t="n">
        <v>2.19747140276942</v>
      </c>
      <c r="V159" s="69" t="n">
        <v>0.591949486977111</v>
      </c>
      <c r="W159" s="107" t="n">
        <v>2404</v>
      </c>
      <c r="X159" s="109" t="n">
        <v>2722</v>
      </c>
      <c r="Y159" s="103" t="n">
        <v>0.331255408392171</v>
      </c>
      <c r="Z159" s="69" t="n">
        <v>0.377626529859132</v>
      </c>
    </row>
    <row r="160" customFormat="false" ht="12.75" hidden="false" customHeight="true" outlineLevel="0" collapsed="false">
      <c r="A160" s="46" t="s">
        <v>35</v>
      </c>
      <c r="B160" s="65" t="s">
        <v>10</v>
      </c>
      <c r="C160" s="104" t="n">
        <v>24</v>
      </c>
      <c r="D160" s="66" t="n">
        <v>0</v>
      </c>
      <c r="E160" s="74" t="n">
        <v>0.470772852098862</v>
      </c>
      <c r="F160" s="15" t="n">
        <v>0</v>
      </c>
      <c r="G160" s="104" t="n">
        <v>2</v>
      </c>
      <c r="H160" s="66" t="n">
        <v>12</v>
      </c>
      <c r="I160" s="68" t="n">
        <v>0.0371057513914657</v>
      </c>
      <c r="J160" s="15" t="n">
        <v>0.230326295585413</v>
      </c>
      <c r="K160" s="47" t="n">
        <v>0</v>
      </c>
      <c r="L160" s="48" t="n">
        <v>3</v>
      </c>
      <c r="M160" s="49" t="n">
        <v>0</v>
      </c>
      <c r="N160" s="14" t="n">
        <v>0.0351041422887901</v>
      </c>
      <c r="O160" s="47" t="n">
        <v>0</v>
      </c>
      <c r="P160" s="48" t="n">
        <v>0</v>
      </c>
      <c r="Q160" s="49" t="n">
        <v>0</v>
      </c>
      <c r="R160" s="14" t="n">
        <v>0</v>
      </c>
      <c r="S160" s="47" t="n">
        <v>0</v>
      </c>
      <c r="T160" s="66" t="n">
        <v>16</v>
      </c>
      <c r="U160" s="49" t="n">
        <v>0</v>
      </c>
      <c r="V160" s="15" t="n">
        <v>2.43161094224924</v>
      </c>
      <c r="W160" s="65" t="n">
        <v>1221</v>
      </c>
      <c r="X160" s="66" t="n">
        <v>173</v>
      </c>
      <c r="Y160" s="74" t="n">
        <v>0.686943019173643</v>
      </c>
      <c r="Z160" s="15" t="n">
        <v>0.0968753499832008</v>
      </c>
    </row>
    <row r="161" customFormat="false" ht="12.75" hidden="false" customHeight="true" outlineLevel="0" collapsed="false">
      <c r="A161" s="46"/>
      <c r="B161" s="51" t="s">
        <v>11</v>
      </c>
      <c r="C161" s="78" t="n">
        <v>3</v>
      </c>
      <c r="D161" s="52" t="n">
        <v>0</v>
      </c>
      <c r="E161" s="53" t="n">
        <v>0.0554323725055432</v>
      </c>
      <c r="F161" s="19" t="n">
        <v>0</v>
      </c>
      <c r="G161" s="78" t="n">
        <v>2</v>
      </c>
      <c r="H161" s="52" t="n">
        <v>1</v>
      </c>
      <c r="I161" s="53" t="n">
        <v>0.0362844702467344</v>
      </c>
      <c r="J161" s="19" t="n">
        <v>0.0185253797702853</v>
      </c>
      <c r="K161" s="51" t="n">
        <v>12</v>
      </c>
      <c r="L161" s="52" t="n">
        <v>1</v>
      </c>
      <c r="M161" s="53" t="n">
        <v>0.148496473208761</v>
      </c>
      <c r="N161" s="19" t="n">
        <v>0.0108201687946332</v>
      </c>
      <c r="O161" s="51" t="n">
        <v>0</v>
      </c>
      <c r="P161" s="52" t="n">
        <v>0</v>
      </c>
      <c r="Q161" s="53" t="n">
        <v>0</v>
      </c>
      <c r="R161" s="19" t="n">
        <v>0</v>
      </c>
      <c r="S161" s="51" t="n">
        <v>0</v>
      </c>
      <c r="T161" s="52" t="n">
        <v>0</v>
      </c>
      <c r="U161" s="53" t="n">
        <v>0</v>
      </c>
      <c r="V161" s="19" t="n">
        <v>0</v>
      </c>
      <c r="W161" s="51" t="n">
        <v>124</v>
      </c>
      <c r="X161" s="52" t="n">
        <v>58</v>
      </c>
      <c r="Y161" s="53" t="n">
        <v>0.0667104229656011</v>
      </c>
      <c r="Z161" s="19" t="n">
        <v>0.0311242286020928</v>
      </c>
    </row>
    <row r="162" customFormat="false" ht="12.75" hidden="false" customHeight="true" outlineLevel="0" collapsed="false">
      <c r="A162" s="46"/>
      <c r="B162" s="51" t="s">
        <v>12</v>
      </c>
      <c r="C162" s="78" t="n">
        <v>2</v>
      </c>
      <c r="D162" s="52" t="n">
        <v>2</v>
      </c>
      <c r="E162" s="53" t="n">
        <v>0.0363438124659277</v>
      </c>
      <c r="F162" s="19" t="n">
        <v>0.0366434591425431</v>
      </c>
      <c r="G162" s="78" t="n">
        <v>0</v>
      </c>
      <c r="H162" s="52" t="n">
        <v>0</v>
      </c>
      <c r="I162" s="53" t="n">
        <v>0</v>
      </c>
      <c r="J162" s="19" t="n">
        <v>0</v>
      </c>
      <c r="K162" s="51" t="n">
        <v>16</v>
      </c>
      <c r="L162" s="52" t="n">
        <v>0</v>
      </c>
      <c r="M162" s="53" t="n">
        <v>0.223089793641941</v>
      </c>
      <c r="N162" s="19" t="n">
        <v>0</v>
      </c>
      <c r="O162" s="51" t="n">
        <v>0</v>
      </c>
      <c r="P162" s="52" t="n">
        <v>0</v>
      </c>
      <c r="Q162" s="53" t="n">
        <v>0</v>
      </c>
      <c r="R162" s="19" t="n">
        <v>0</v>
      </c>
      <c r="S162" s="51" t="n">
        <v>0</v>
      </c>
      <c r="T162" s="52" t="n">
        <v>0</v>
      </c>
      <c r="U162" s="53" t="n">
        <v>0</v>
      </c>
      <c r="V162" s="19" t="n">
        <v>0</v>
      </c>
      <c r="W162" s="51" t="n">
        <v>119</v>
      </c>
      <c r="X162" s="52" t="n">
        <v>53</v>
      </c>
      <c r="Y162" s="53" t="n">
        <v>0.065240870389965</v>
      </c>
      <c r="Z162" s="19" t="n">
        <v>0.0296632936330259</v>
      </c>
    </row>
    <row r="163" customFormat="false" ht="12.75" hidden="false" customHeight="true" outlineLevel="0" collapsed="false">
      <c r="A163" s="46"/>
      <c r="B163" s="65" t="s">
        <v>32</v>
      </c>
      <c r="C163" s="104" t="n">
        <v>2</v>
      </c>
      <c r="D163" s="111" t="n">
        <v>0</v>
      </c>
      <c r="E163" s="68" t="n">
        <v>0.0369071784462078</v>
      </c>
      <c r="F163" s="20" t="n">
        <v>0</v>
      </c>
      <c r="G163" s="104" t="n">
        <v>3</v>
      </c>
      <c r="H163" s="111" t="n">
        <v>0</v>
      </c>
      <c r="I163" s="68" t="n">
        <v>0.0608395862908132</v>
      </c>
      <c r="J163" s="20" t="n">
        <v>0</v>
      </c>
      <c r="K163" s="92" t="n">
        <v>11</v>
      </c>
      <c r="L163" s="111" t="n">
        <v>0</v>
      </c>
      <c r="M163" s="112" t="n">
        <v>0.146276595744681</v>
      </c>
      <c r="N163" s="20" t="n">
        <v>0</v>
      </c>
      <c r="O163" s="92" t="n">
        <v>3</v>
      </c>
      <c r="P163" s="111" t="n">
        <v>0</v>
      </c>
      <c r="Q163" s="112" t="n">
        <v>0.159744408945687</v>
      </c>
      <c r="R163" s="20" t="n">
        <v>0</v>
      </c>
      <c r="S163" s="92" t="n">
        <v>0</v>
      </c>
      <c r="T163" s="111" t="n">
        <v>0</v>
      </c>
      <c r="U163" s="112" t="n">
        <v>0</v>
      </c>
      <c r="V163" s="89" t="n">
        <v>0</v>
      </c>
      <c r="W163" s="107" t="n">
        <v>148</v>
      </c>
      <c r="X163" s="111" t="n">
        <v>200</v>
      </c>
      <c r="Y163" s="103" t="n">
        <v>0.0823590297215931</v>
      </c>
      <c r="Z163" s="89" t="n">
        <v>0.112856626941134</v>
      </c>
    </row>
    <row r="164" customFormat="false" ht="12.75" hidden="false" customHeight="true" outlineLevel="0" collapsed="false">
      <c r="A164" s="46"/>
      <c r="B164" s="59" t="s">
        <v>14</v>
      </c>
      <c r="C164" s="86" t="n">
        <v>27</v>
      </c>
      <c r="D164" s="60" t="n">
        <v>0</v>
      </c>
      <c r="E164" s="61" t="n">
        <v>0.256898192197907</v>
      </c>
      <c r="F164" s="26" t="n">
        <v>0</v>
      </c>
      <c r="G164" s="86" t="n">
        <v>4</v>
      </c>
      <c r="H164" s="60" t="n">
        <v>13</v>
      </c>
      <c r="I164" s="61" t="n">
        <v>0.0366905155017428</v>
      </c>
      <c r="J164" s="26" t="n">
        <v>0.122549019607843</v>
      </c>
      <c r="K164" s="59" t="n">
        <v>12</v>
      </c>
      <c r="L164" s="60" t="n">
        <v>4</v>
      </c>
      <c r="M164" s="61" t="n">
        <v>0.0787659993436167</v>
      </c>
      <c r="N164" s="26" t="n">
        <v>0.0224870699347875</v>
      </c>
      <c r="O164" s="59" t="n">
        <v>0</v>
      </c>
      <c r="P164" s="60" t="n">
        <v>0</v>
      </c>
      <c r="Q164" s="61" t="n">
        <v>0</v>
      </c>
      <c r="R164" s="26" t="n">
        <v>0</v>
      </c>
      <c r="S164" s="59" t="n">
        <v>0</v>
      </c>
      <c r="T164" s="60" t="n">
        <v>16</v>
      </c>
      <c r="U164" s="61" t="n">
        <v>0</v>
      </c>
      <c r="V164" s="15" t="n">
        <v>1.14285714285714</v>
      </c>
      <c r="W164" s="59" t="n">
        <v>1345</v>
      </c>
      <c r="X164" s="60" t="n">
        <v>231</v>
      </c>
      <c r="Y164" s="61" t="n">
        <v>0.36988961063962</v>
      </c>
      <c r="Z164" s="15" t="n">
        <v>0.0632998109226427</v>
      </c>
    </row>
    <row r="165" customFormat="false" ht="12.75" hidden="false" customHeight="true" outlineLevel="0" collapsed="false">
      <c r="A165" s="46"/>
      <c r="B165" s="59" t="s">
        <v>15</v>
      </c>
      <c r="C165" s="86" t="n">
        <v>31</v>
      </c>
      <c r="D165" s="63" t="n">
        <v>2</v>
      </c>
      <c r="E165" s="61" t="n">
        <v>0.144643523702874</v>
      </c>
      <c r="F165" s="26" t="n">
        <v>0.00919624793084422</v>
      </c>
      <c r="G165" s="86" t="n">
        <v>7</v>
      </c>
      <c r="H165" s="63" t="n">
        <v>13</v>
      </c>
      <c r="I165" s="61" t="n">
        <v>0.0331423701529284</v>
      </c>
      <c r="J165" s="26" t="n">
        <v>0.0646380270485282</v>
      </c>
      <c r="K165" s="59" t="n">
        <v>39</v>
      </c>
      <c r="L165" s="63" t="n">
        <v>4</v>
      </c>
      <c r="M165" s="106" t="n">
        <v>0.130317104955391</v>
      </c>
      <c r="N165" s="26" t="n">
        <v>0.0118796590537852</v>
      </c>
      <c r="O165" s="59" t="n">
        <v>3</v>
      </c>
      <c r="P165" s="63" t="n">
        <v>0</v>
      </c>
      <c r="Q165" s="106" t="n">
        <v>0.0431778929188256</v>
      </c>
      <c r="R165" s="26" t="n">
        <v>0</v>
      </c>
      <c r="S165" s="59" t="n">
        <v>0</v>
      </c>
      <c r="T165" s="63" t="n">
        <v>16</v>
      </c>
      <c r="U165" s="106" t="n">
        <v>0</v>
      </c>
      <c r="V165" s="15" t="n">
        <v>0.631412786108919</v>
      </c>
      <c r="W165" s="59" t="n">
        <v>1612</v>
      </c>
      <c r="X165" s="63" t="n">
        <v>484</v>
      </c>
      <c r="Y165" s="49" t="n">
        <v>0.222123010951822</v>
      </c>
      <c r="Z165" s="15" t="n">
        <v>0.0671459369771565</v>
      </c>
    </row>
    <row r="166" customFormat="false" ht="12.75" hidden="false" customHeight="true" outlineLevel="0" collapsed="false">
      <c r="A166" s="46" t="s">
        <v>21</v>
      </c>
      <c r="B166" s="65" t="s">
        <v>10</v>
      </c>
      <c r="C166" s="104" t="n">
        <v>46</v>
      </c>
      <c r="D166" s="66" t="n">
        <v>33</v>
      </c>
      <c r="E166" s="74" t="n">
        <v>0.902314633189486</v>
      </c>
      <c r="F166" s="69" t="n">
        <v>0.610432852386238</v>
      </c>
      <c r="G166" s="104" t="n">
        <v>28</v>
      </c>
      <c r="H166" s="66" t="n">
        <v>41</v>
      </c>
      <c r="I166" s="68" t="n">
        <v>0.519480519480519</v>
      </c>
      <c r="J166" s="69" t="n">
        <v>0.786948176583493</v>
      </c>
      <c r="K166" s="47" t="n">
        <v>87</v>
      </c>
      <c r="L166" s="48" t="n">
        <v>82</v>
      </c>
      <c r="M166" s="49" t="n">
        <v>1.21610287950797</v>
      </c>
      <c r="N166" s="14" t="n">
        <v>0.959513222560262</v>
      </c>
      <c r="O166" s="47" t="n">
        <v>6</v>
      </c>
      <c r="P166" s="48" t="n">
        <v>17</v>
      </c>
      <c r="Q166" s="49" t="n">
        <v>0.38265306122449</v>
      </c>
      <c r="R166" s="14" t="n">
        <v>1.07799619530755</v>
      </c>
      <c r="S166" s="47" t="n">
        <v>18</v>
      </c>
      <c r="T166" s="66" t="n">
        <v>22</v>
      </c>
      <c r="U166" s="49" t="n">
        <v>2.95081967213115</v>
      </c>
      <c r="V166" s="15" t="n">
        <v>3.34346504559271</v>
      </c>
      <c r="W166" s="47" t="n">
        <v>2553</v>
      </c>
      <c r="X166" s="66" t="n">
        <v>1469</v>
      </c>
      <c r="Y166" s="74" t="n">
        <v>1.43633540372671</v>
      </c>
      <c r="Z166" s="15" t="n">
        <v>0.822600515175272</v>
      </c>
    </row>
    <row r="167" customFormat="false" ht="12.75" hidden="false" customHeight="true" outlineLevel="0" collapsed="false">
      <c r="A167" s="46"/>
      <c r="B167" s="51" t="s">
        <v>11</v>
      </c>
      <c r="C167" s="78" t="n">
        <v>120</v>
      </c>
      <c r="D167" s="52" t="n">
        <v>71</v>
      </c>
      <c r="E167" s="53" t="n">
        <v>2.21729490022173</v>
      </c>
      <c r="F167" s="19" t="n">
        <v>1.3085145595282</v>
      </c>
      <c r="G167" s="78" t="n">
        <v>62</v>
      </c>
      <c r="H167" s="52" t="n">
        <v>83</v>
      </c>
      <c r="I167" s="53" t="n">
        <v>1.12481857764877</v>
      </c>
      <c r="J167" s="19" t="n">
        <v>1.53760652093368</v>
      </c>
      <c r="K167" s="51" t="n">
        <v>87</v>
      </c>
      <c r="L167" s="52" t="n">
        <v>140</v>
      </c>
      <c r="M167" s="53" t="n">
        <v>1.07659943076352</v>
      </c>
      <c r="N167" s="19" t="n">
        <v>1.51482363124865</v>
      </c>
      <c r="O167" s="51" t="n">
        <v>14</v>
      </c>
      <c r="P167" s="52" t="n">
        <v>20</v>
      </c>
      <c r="Q167" s="53" t="n">
        <v>0.745871070857752</v>
      </c>
      <c r="R167" s="19" t="n">
        <v>0.969932104752667</v>
      </c>
      <c r="S167" s="51" t="n">
        <v>13</v>
      </c>
      <c r="T167" s="52" t="n">
        <v>4</v>
      </c>
      <c r="U167" s="53" t="n">
        <v>1.87319884726225</v>
      </c>
      <c r="V167" s="19" t="n">
        <v>0.539083557951483</v>
      </c>
      <c r="W167" s="55" t="n">
        <v>1960</v>
      </c>
      <c r="X167" s="52" t="n">
        <v>2679</v>
      </c>
      <c r="Y167" s="53" t="n">
        <v>1.05445507268208</v>
      </c>
      <c r="Z167" s="19" t="n">
        <v>1.43761738663805</v>
      </c>
    </row>
    <row r="168" customFormat="false" ht="12.75" hidden="false" customHeight="true" outlineLevel="0" collapsed="false">
      <c r="A168" s="46"/>
      <c r="B168" s="51" t="s">
        <v>12</v>
      </c>
      <c r="C168" s="78" t="n">
        <v>9</v>
      </c>
      <c r="D168" s="52" t="n">
        <v>70</v>
      </c>
      <c r="E168" s="53" t="n">
        <v>0.163547156096675</v>
      </c>
      <c r="F168" s="19" t="n">
        <v>1.28252106998901</v>
      </c>
      <c r="G168" s="78" t="n">
        <v>72</v>
      </c>
      <c r="H168" s="52" t="n">
        <v>5</v>
      </c>
      <c r="I168" s="53" t="n">
        <v>1.36157337367625</v>
      </c>
      <c r="J168" s="19" t="n">
        <v>0.102838338132456</v>
      </c>
      <c r="K168" s="78" t="n">
        <v>170</v>
      </c>
      <c r="L168" s="52" t="n">
        <v>65</v>
      </c>
      <c r="M168" s="53" t="n">
        <v>2.37032905744562</v>
      </c>
      <c r="N168" s="19" t="n">
        <v>0.823097378751425</v>
      </c>
      <c r="O168" s="51" t="n">
        <v>61</v>
      </c>
      <c r="P168" s="52" t="n">
        <v>10</v>
      </c>
      <c r="Q168" s="53" t="n">
        <v>3.75384615384615</v>
      </c>
      <c r="R168" s="19" t="n">
        <v>0.70871722182849</v>
      </c>
      <c r="S168" s="51" t="n">
        <v>10</v>
      </c>
      <c r="T168" s="52" t="n">
        <v>2</v>
      </c>
      <c r="U168" s="53" t="n">
        <v>1.03734439834025</v>
      </c>
      <c r="V168" s="19" t="n">
        <v>0.338983050847458</v>
      </c>
      <c r="W168" s="51" t="n">
        <v>2669</v>
      </c>
      <c r="X168" s="52" t="n">
        <v>1275</v>
      </c>
      <c r="Y168" s="53" t="n">
        <v>1.4632595216035</v>
      </c>
      <c r="Z168" s="19" t="n">
        <v>0.713598101549208</v>
      </c>
    </row>
    <row r="169" customFormat="false" ht="12.75" hidden="false" customHeight="true" outlineLevel="0" collapsed="false">
      <c r="A169" s="46"/>
      <c r="B169" s="55" t="s">
        <v>32</v>
      </c>
      <c r="C169" s="104" t="n">
        <v>34</v>
      </c>
      <c r="D169" s="111" t="n">
        <v>175</v>
      </c>
      <c r="E169" s="68" t="n">
        <v>0.627422033585532</v>
      </c>
      <c r="F169" s="20" t="n">
        <v>3.20630267497252</v>
      </c>
      <c r="G169" s="104" t="n">
        <v>24</v>
      </c>
      <c r="H169" s="111" t="n">
        <v>29</v>
      </c>
      <c r="I169" s="68" t="n">
        <v>0.486716690326506</v>
      </c>
      <c r="J169" s="20" t="n">
        <v>0.624730719517449</v>
      </c>
      <c r="K169" s="104" t="n">
        <v>152</v>
      </c>
      <c r="L169" s="111" t="n">
        <v>137</v>
      </c>
      <c r="M169" s="112" t="n">
        <v>2.02127659574468</v>
      </c>
      <c r="N169" s="20" t="n">
        <v>1.71550212872527</v>
      </c>
      <c r="O169" s="65" t="n">
        <v>40</v>
      </c>
      <c r="P169" s="111" t="n">
        <v>15</v>
      </c>
      <c r="Q169" s="112" t="n">
        <v>2.12992545260916</v>
      </c>
      <c r="R169" s="20" t="n">
        <v>1.22050447518308</v>
      </c>
      <c r="S169" s="65" t="n">
        <v>54</v>
      </c>
      <c r="T169" s="111" t="n">
        <v>10</v>
      </c>
      <c r="U169" s="112" t="n">
        <v>5.12333965844402</v>
      </c>
      <c r="V169" s="89" t="n">
        <v>1.83823529411765</v>
      </c>
      <c r="W169" s="92" t="n">
        <v>2076</v>
      </c>
      <c r="X169" s="111" t="n">
        <v>3153</v>
      </c>
      <c r="Y169" s="103" t="n">
        <v>1.15525233582451</v>
      </c>
      <c r="Z169" s="89" t="n">
        <v>1.77918472372698</v>
      </c>
    </row>
    <row r="170" customFormat="false" ht="12.75" hidden="false" customHeight="true" outlineLevel="0" collapsed="false">
      <c r="A170" s="46"/>
      <c r="B170" s="59" t="s">
        <v>14</v>
      </c>
      <c r="C170" s="86" t="n">
        <v>166</v>
      </c>
      <c r="D170" s="60" t="n">
        <v>104</v>
      </c>
      <c r="E170" s="61" t="n">
        <v>1.57944814462417</v>
      </c>
      <c r="F170" s="26" t="n">
        <v>0.960118168389956</v>
      </c>
      <c r="G170" s="86" t="n">
        <v>90</v>
      </c>
      <c r="H170" s="60" t="n">
        <v>124</v>
      </c>
      <c r="I170" s="61" t="n">
        <v>0.825536598789213</v>
      </c>
      <c r="J170" s="26" t="n">
        <v>1.16892911010558</v>
      </c>
      <c r="K170" s="86" t="n">
        <v>174</v>
      </c>
      <c r="L170" s="60" t="n">
        <v>222</v>
      </c>
      <c r="M170" s="61" t="n">
        <v>1.14210699048244</v>
      </c>
      <c r="N170" s="26" t="n">
        <v>1.24803238138071</v>
      </c>
      <c r="O170" s="59" t="n">
        <v>20</v>
      </c>
      <c r="P170" s="60" t="n">
        <v>37</v>
      </c>
      <c r="Q170" s="61" t="n">
        <v>0.58055152394775</v>
      </c>
      <c r="R170" s="26" t="n">
        <v>1.01676284693597</v>
      </c>
      <c r="S170" s="59" t="n">
        <v>31</v>
      </c>
      <c r="T170" s="60" t="n">
        <v>26</v>
      </c>
      <c r="U170" s="61" t="n">
        <v>2.37730061349693</v>
      </c>
      <c r="V170" s="15" t="n">
        <v>1.85714285714286</v>
      </c>
      <c r="W170" s="59" t="n">
        <v>4513</v>
      </c>
      <c r="X170" s="60" t="n">
        <v>4148</v>
      </c>
      <c r="Y170" s="68" t="n">
        <v>1.24112402439896</v>
      </c>
      <c r="Z170" s="15" t="n">
        <v>1.13665634505248</v>
      </c>
    </row>
    <row r="171" customFormat="false" ht="12.75" hidden="false" customHeight="true" outlineLevel="0" collapsed="false">
      <c r="A171" s="46"/>
      <c r="B171" s="59" t="s">
        <v>15</v>
      </c>
      <c r="C171" s="86" t="n">
        <v>209</v>
      </c>
      <c r="D171" s="63" t="n">
        <v>349</v>
      </c>
      <c r="E171" s="61" t="n">
        <v>0.975177304964539</v>
      </c>
      <c r="F171" s="26" t="n">
        <v>1.60474526393232</v>
      </c>
      <c r="G171" s="86" t="n">
        <v>186</v>
      </c>
      <c r="H171" s="63" t="n">
        <v>158</v>
      </c>
      <c r="I171" s="61" t="n">
        <v>0.880640121206382</v>
      </c>
      <c r="J171" s="26" t="n">
        <v>0.785600636435959</v>
      </c>
      <c r="K171" s="86" t="n">
        <v>496</v>
      </c>
      <c r="L171" s="63" t="n">
        <v>424</v>
      </c>
      <c r="M171" s="106" t="n">
        <v>1.65736625789421</v>
      </c>
      <c r="N171" s="26" t="n">
        <v>1.25924385970123</v>
      </c>
      <c r="O171" s="86" t="n">
        <v>121</v>
      </c>
      <c r="P171" s="63" t="n">
        <v>62</v>
      </c>
      <c r="Q171" s="106" t="n">
        <v>1.74150834772596</v>
      </c>
      <c r="R171" s="26" t="n">
        <v>0.987418378722727</v>
      </c>
      <c r="S171" s="59" t="n">
        <v>95</v>
      </c>
      <c r="T171" s="63" t="n">
        <v>38</v>
      </c>
      <c r="U171" s="106" t="n">
        <v>2.85972305839856</v>
      </c>
      <c r="V171" s="26" t="n">
        <v>1.49960536700868</v>
      </c>
      <c r="W171" s="59" t="n">
        <v>9258</v>
      </c>
      <c r="X171" s="63" t="n">
        <v>8576</v>
      </c>
      <c r="Y171" s="61" t="n">
        <v>1.27569158523075</v>
      </c>
      <c r="Z171" s="26" t="n">
        <v>1.18975941222334</v>
      </c>
    </row>
    <row r="172" customFormat="false" ht="13.5" hidden="false" customHeight="false" outlineLevel="0" collapsed="false">
      <c r="B172" s="7" t="s">
        <v>22</v>
      </c>
      <c r="C172" s="8" t="s">
        <v>38</v>
      </c>
    </row>
    <row r="173" customFormat="false" ht="13.5" hidden="false" customHeight="true" outlineLevel="0" collapsed="false">
      <c r="B173" s="35" t="s">
        <v>24</v>
      </c>
      <c r="C173" s="36" t="s">
        <v>25</v>
      </c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</row>
    <row r="174" customFormat="false" ht="13.5" hidden="false" customHeight="true" outlineLevel="0" collapsed="false">
      <c r="B174" s="35" t="s">
        <v>26</v>
      </c>
      <c r="C174" s="37" t="s">
        <v>27</v>
      </c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</row>
    <row r="175" customFormat="false" ht="13.5" hidden="false" customHeight="false" outlineLevel="0" collapsed="false">
      <c r="B175" s="38"/>
      <c r="C175" s="39"/>
    </row>
  </sheetData>
  <mergeCells count="266">
    <mergeCell ref="C11:F11"/>
    <mergeCell ref="G11:J11"/>
    <mergeCell ref="K11:N11"/>
    <mergeCell ref="O11:R11"/>
    <mergeCell ref="S11:V11"/>
    <mergeCell ref="W11:Z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20:F20"/>
    <mergeCell ref="G20:J20"/>
    <mergeCell ref="K20:N20"/>
    <mergeCell ref="O20:R20"/>
    <mergeCell ref="S20:V20"/>
    <mergeCell ref="W20:Z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8:V28"/>
    <mergeCell ref="C29:V29"/>
    <mergeCell ref="C34:F34"/>
    <mergeCell ref="G34:J34"/>
    <mergeCell ref="K34:N34"/>
    <mergeCell ref="O34:R34"/>
    <mergeCell ref="S34:V34"/>
    <mergeCell ref="W34:Z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36:A41"/>
    <mergeCell ref="A42:A47"/>
    <mergeCell ref="A48:A53"/>
    <mergeCell ref="A54:A59"/>
    <mergeCell ref="A60:A65"/>
    <mergeCell ref="C68:F68"/>
    <mergeCell ref="G68:J68"/>
    <mergeCell ref="K68:N68"/>
    <mergeCell ref="O68:R68"/>
    <mergeCell ref="S68:V68"/>
    <mergeCell ref="W68:Z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70:A75"/>
    <mergeCell ref="A76:A81"/>
    <mergeCell ref="A82:A87"/>
    <mergeCell ref="A88:A93"/>
    <mergeCell ref="A94:A99"/>
    <mergeCell ref="C101:V101"/>
    <mergeCell ref="C102:V102"/>
    <mergeCell ref="C106:F106"/>
    <mergeCell ref="G106:J106"/>
    <mergeCell ref="K106:N106"/>
    <mergeCell ref="O106:R106"/>
    <mergeCell ref="S106:V106"/>
    <mergeCell ref="W106:Z106"/>
    <mergeCell ref="C107:D107"/>
    <mergeCell ref="E107:F107"/>
    <mergeCell ref="G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108:A113"/>
    <mergeCell ref="A114:A119"/>
    <mergeCell ref="A120:A125"/>
    <mergeCell ref="A126:A131"/>
    <mergeCell ref="A132:A137"/>
    <mergeCell ref="C140:F140"/>
    <mergeCell ref="G140:J140"/>
    <mergeCell ref="K140:N140"/>
    <mergeCell ref="O140:R140"/>
    <mergeCell ref="S140:V140"/>
    <mergeCell ref="W140:Z140"/>
    <mergeCell ref="C141:D141"/>
    <mergeCell ref="E141:F141"/>
    <mergeCell ref="G141:H141"/>
    <mergeCell ref="I141:J141"/>
    <mergeCell ref="K141:L141"/>
    <mergeCell ref="M141:N141"/>
    <mergeCell ref="O141:P141"/>
    <mergeCell ref="Q141:R141"/>
    <mergeCell ref="S141:T141"/>
    <mergeCell ref="U141:V141"/>
    <mergeCell ref="W141:X141"/>
    <mergeCell ref="Y141:Z141"/>
    <mergeCell ref="A142:A147"/>
    <mergeCell ref="A148:A153"/>
    <mergeCell ref="A154:A159"/>
    <mergeCell ref="A160:A165"/>
    <mergeCell ref="A166:A171"/>
    <mergeCell ref="C173:V173"/>
    <mergeCell ref="C174:V174"/>
  </mergeCells>
  <printOptions headings="false" gridLines="false" gridLinesSet="true" horizontalCentered="true" verticalCentered="false"/>
  <pageMargins left="0" right="0" top="0.2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181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100" zoomScalePageLayoutView="70" workbookViewId="0">
      <selection pane="topLeft" activeCell="D15" activeCellId="0" sqref="D15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21.25"/>
    <col collapsed="false" customWidth="true" hidden="false" outlineLevel="0" max="14" min="2" style="1" width="13.12"/>
    <col collapsed="false" customWidth="false" hidden="false" outlineLevel="0" max="16" min="15" style="1" width="8.99"/>
    <col collapsed="false" customWidth="true" hidden="false" outlineLevel="0" max="17" min="17" style="1" width="10.99"/>
    <col collapsed="false" customWidth="false" hidden="false" outlineLevel="0" max="257" min="18" style="1" width="8.99"/>
  </cols>
  <sheetData>
    <row r="1" customFormat="false" ht="25.5" hidden="false" customHeight="true" outlineLevel="0" collapsed="false">
      <c r="A1" s="4" t="s">
        <v>39</v>
      </c>
    </row>
    <row r="2" customFormat="false" ht="17.25" hidden="false" customHeight="true" outlineLevel="0" collapsed="false">
      <c r="A2" s="4"/>
    </row>
    <row r="3" customFormat="false" ht="25.5" hidden="false" customHeight="true" outlineLevel="0" collapsed="false">
      <c r="A3" s="6" t="s">
        <v>40</v>
      </c>
    </row>
    <row r="4" customFormat="false" ht="25.5" hidden="false" customHeight="true" outlineLevel="0" collapsed="false">
      <c r="A4" s="113"/>
      <c r="B4" s="114" t="s">
        <v>41</v>
      </c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6"/>
    </row>
    <row r="5" customFormat="false" ht="25.5" hidden="false" customHeight="true" outlineLevel="0" collapsed="false">
      <c r="A5" s="117"/>
      <c r="B5" s="118" t="s">
        <v>42</v>
      </c>
      <c r="C5" s="118"/>
      <c r="D5" s="119" t="s">
        <v>43</v>
      </c>
      <c r="E5" s="120" t="s">
        <v>44</v>
      </c>
      <c r="F5" s="120"/>
      <c r="G5" s="121" t="s">
        <v>45</v>
      </c>
      <c r="H5" s="121"/>
      <c r="I5" s="122" t="s">
        <v>46</v>
      </c>
      <c r="J5" s="122"/>
      <c r="K5" s="122" t="s">
        <v>47</v>
      </c>
      <c r="L5" s="122"/>
      <c r="M5" s="123" t="s">
        <v>48</v>
      </c>
      <c r="N5" s="123"/>
    </row>
    <row r="6" customFormat="false" ht="25.5" hidden="false" customHeight="true" outlineLevel="0" collapsed="false">
      <c r="A6" s="124" t="s">
        <v>49</v>
      </c>
      <c r="B6" s="125" t="n">
        <v>918.502131118783</v>
      </c>
      <c r="C6" s="126" t="n">
        <v>929.893155119999</v>
      </c>
      <c r="D6" s="127" t="n">
        <v>0.987750179750764</v>
      </c>
      <c r="E6" s="125" t="n">
        <v>920.409907771555</v>
      </c>
      <c r="F6" s="128" t="n">
        <v>930.618589867326</v>
      </c>
      <c r="G6" s="129" t="n">
        <v>914.51808309688</v>
      </c>
      <c r="H6" s="126" t="n">
        <v>924.308541935875</v>
      </c>
      <c r="I6" s="130" t="n">
        <v>925.450674563957</v>
      </c>
      <c r="J6" s="126" t="n">
        <v>936.134092002484</v>
      </c>
      <c r="K6" s="130" t="n">
        <v>913.221030372892</v>
      </c>
      <c r="L6" s="126" t="n">
        <v>927.975292292402</v>
      </c>
      <c r="M6" s="130" t="n">
        <v>920.34642012405</v>
      </c>
      <c r="N6" s="128" t="n">
        <v>930.452789057797</v>
      </c>
    </row>
    <row r="7" customFormat="false" ht="25.5" hidden="false" customHeight="true" outlineLevel="0" collapsed="false">
      <c r="A7" s="131" t="s">
        <v>50</v>
      </c>
      <c r="B7" s="132" t="n">
        <v>898.326945229166</v>
      </c>
      <c r="C7" s="133" t="n">
        <v>900.291096590912</v>
      </c>
      <c r="D7" s="134" t="n">
        <v>0.997818315243611</v>
      </c>
      <c r="E7" s="132" t="n">
        <v>906.041807006946</v>
      </c>
      <c r="F7" s="135" t="n">
        <v>900.299755522552</v>
      </c>
      <c r="G7" s="136" t="n">
        <v>896.927830098647</v>
      </c>
      <c r="H7" s="133" t="n">
        <v>891.73994887908</v>
      </c>
      <c r="I7" s="137" t="n">
        <v>913.64654983415</v>
      </c>
      <c r="J7" s="133" t="n">
        <v>907.587464662182</v>
      </c>
      <c r="K7" s="137" t="n">
        <v>901.054292956477</v>
      </c>
      <c r="L7" s="138" t="n">
        <v>897.880325232077</v>
      </c>
      <c r="M7" s="136" t="n">
        <v>879.305902767338</v>
      </c>
      <c r="N7" s="135" t="n">
        <v>902.900236052401</v>
      </c>
    </row>
    <row r="8" customFormat="false" ht="25.5" hidden="false" customHeight="true" outlineLevel="0" collapsed="false">
      <c r="A8" s="131" t="s">
        <v>51</v>
      </c>
      <c r="B8" s="132" t="n">
        <v>945.234070420735</v>
      </c>
      <c r="C8" s="133" t="n">
        <v>938.187981557366</v>
      </c>
      <c r="D8" s="134" t="n">
        <v>1.00751031669759</v>
      </c>
      <c r="E8" s="132" t="n">
        <v>945.176317318357</v>
      </c>
      <c r="F8" s="135" t="n">
        <v>937.815960411414</v>
      </c>
      <c r="G8" s="136" t="n">
        <v>942.502373642092</v>
      </c>
      <c r="H8" s="133" t="n">
        <v>930.786645737745</v>
      </c>
      <c r="I8" s="137" t="n">
        <v>947.425745526968</v>
      </c>
      <c r="J8" s="133" t="n">
        <v>944.255033223005</v>
      </c>
      <c r="K8" s="137" t="n">
        <v>940.904263389471</v>
      </c>
      <c r="L8" s="138" t="n">
        <v>941.066411647211</v>
      </c>
      <c r="M8" s="136" t="n">
        <v>949.791071132616</v>
      </c>
      <c r="N8" s="135" t="n">
        <v>936.085292671512</v>
      </c>
    </row>
    <row r="9" customFormat="false" ht="25.5" hidden="false" customHeight="true" outlineLevel="0" collapsed="false">
      <c r="A9" s="131" t="s">
        <v>52</v>
      </c>
      <c r="B9" s="132" t="n">
        <v>1058.54398260585</v>
      </c>
      <c r="C9" s="133" t="n">
        <v>1043.25120496387</v>
      </c>
      <c r="D9" s="134" t="n">
        <v>1.0146587682518</v>
      </c>
      <c r="E9" s="132" t="n">
        <v>1060.97330198777</v>
      </c>
      <c r="F9" s="135" t="n">
        <v>1043.48132119794</v>
      </c>
      <c r="G9" s="136" t="n">
        <v>1047.12531380212</v>
      </c>
      <c r="H9" s="133" t="n">
        <v>1028.89314360878</v>
      </c>
      <c r="I9" s="137" t="n">
        <v>1072.9376935216</v>
      </c>
      <c r="J9" s="133" t="n">
        <v>1055.39785851567</v>
      </c>
      <c r="K9" s="137" t="n">
        <v>1057.77759626591</v>
      </c>
      <c r="L9" s="138" t="n">
        <v>1040.51255840826</v>
      </c>
      <c r="M9" s="136" t="n">
        <v>1054.5647072994</v>
      </c>
      <c r="N9" s="135" t="n">
        <v>1045.41792921855</v>
      </c>
    </row>
    <row r="10" customFormat="false" ht="25.5" hidden="false" customHeight="true" outlineLevel="0" collapsed="false">
      <c r="A10" s="139" t="s">
        <v>53</v>
      </c>
      <c r="B10" s="132" t="n">
        <v>937.078475014945</v>
      </c>
      <c r="C10" s="140" t="n">
        <v>929.145880831101</v>
      </c>
      <c r="D10" s="134" t="n">
        <v>1.00853751208233</v>
      </c>
      <c r="E10" s="132" t="n">
        <v>936.567535380007</v>
      </c>
      <c r="F10" s="135" t="n">
        <v>924.600129102527</v>
      </c>
      <c r="G10" s="136" t="n">
        <v>930.497454990519</v>
      </c>
      <c r="H10" s="133" t="n">
        <v>921.250240677749</v>
      </c>
      <c r="I10" s="137" t="n">
        <v>941.03960640416</v>
      </c>
      <c r="J10" s="133" t="n">
        <v>927.085240882222</v>
      </c>
      <c r="K10" s="137" t="n">
        <v>935.376299426356</v>
      </c>
      <c r="L10" s="138" t="n">
        <v>931.080383580995</v>
      </c>
      <c r="M10" s="136" t="n">
        <v>939.685999642968</v>
      </c>
      <c r="N10" s="135" t="n">
        <v>937.157227011262</v>
      </c>
    </row>
    <row r="11" customFormat="false" ht="25.5" hidden="false" customHeight="true" outlineLevel="0" collapsed="false">
      <c r="A11" s="131" t="s">
        <v>54</v>
      </c>
      <c r="B11" s="132" t="n">
        <v>1046.04747040731</v>
      </c>
      <c r="C11" s="133" t="n">
        <v>1047.16705193562</v>
      </c>
      <c r="D11" s="134" t="n">
        <v>0.998930847254746</v>
      </c>
      <c r="E11" s="132" t="n">
        <v>1047.32303325194</v>
      </c>
      <c r="F11" s="135" t="n">
        <v>1048.36548503419</v>
      </c>
      <c r="G11" s="136" t="n">
        <v>1043.72636994327</v>
      </c>
      <c r="H11" s="133" t="n">
        <v>1043.76359310456</v>
      </c>
      <c r="I11" s="137" t="n">
        <v>1049.92304771858</v>
      </c>
      <c r="J11" s="133" t="n">
        <v>1051.72344010617</v>
      </c>
      <c r="K11" s="137" t="n">
        <v>1044.8144468343</v>
      </c>
      <c r="L11" s="138" t="n">
        <v>1047.71270948662</v>
      </c>
      <c r="M11" s="136" t="n">
        <v>1044.91143520891</v>
      </c>
      <c r="N11" s="135" t="n">
        <v>1044.33013265564</v>
      </c>
    </row>
    <row r="12" customFormat="false" ht="25.5" hidden="false" customHeight="true" outlineLevel="0" collapsed="false">
      <c r="A12" s="141" t="s">
        <v>55</v>
      </c>
      <c r="B12" s="142" t="n">
        <v>957.881704962314</v>
      </c>
      <c r="C12" s="140" t="n">
        <v>954.668944804678</v>
      </c>
      <c r="D12" s="143" t="n">
        <v>1.00336531336346</v>
      </c>
      <c r="E12" s="132" t="n">
        <v>956.582242424962</v>
      </c>
      <c r="F12" s="135" t="n">
        <v>952.684702840705</v>
      </c>
      <c r="G12" s="136" t="n">
        <v>956.836831165238</v>
      </c>
      <c r="H12" s="133" t="n">
        <v>952.570892270564</v>
      </c>
      <c r="I12" s="137" t="n">
        <v>956.373637941412</v>
      </c>
      <c r="J12" s="133" t="n">
        <v>952.781524370596</v>
      </c>
      <c r="K12" s="137" t="n">
        <v>957.876294133263</v>
      </c>
      <c r="L12" s="138" t="n">
        <v>955.268041752573</v>
      </c>
      <c r="M12" s="136" t="n">
        <v>960.249043436994</v>
      </c>
      <c r="N12" s="135" t="n">
        <v>957.952473544252</v>
      </c>
    </row>
    <row r="13" s="149" customFormat="true" ht="25.5" hidden="false" customHeight="true" outlineLevel="0" collapsed="false">
      <c r="A13" s="139" t="s">
        <v>56</v>
      </c>
      <c r="B13" s="142" t="n">
        <v>946.8055585137</v>
      </c>
      <c r="C13" s="144" t="n">
        <v>916.921848975671</v>
      </c>
      <c r="D13" s="143" t="n">
        <v>1.03259133760572</v>
      </c>
      <c r="E13" s="142" t="n">
        <v>951.97806222254</v>
      </c>
      <c r="F13" s="145" t="n">
        <v>915.970851211854</v>
      </c>
      <c r="G13" s="146" t="n">
        <v>944.011770378948</v>
      </c>
      <c r="H13" s="140" t="n">
        <v>920.459109287691</v>
      </c>
      <c r="I13" s="147" t="n">
        <v>959.416014352073</v>
      </c>
      <c r="J13" s="140" t="n">
        <v>911.908771839605</v>
      </c>
      <c r="K13" s="147" t="n">
        <v>931.6023498019</v>
      </c>
      <c r="L13" s="148" t="n">
        <v>905.11064305724</v>
      </c>
      <c r="M13" s="146" t="n">
        <v>951.082844468398</v>
      </c>
      <c r="N13" s="145" t="n">
        <v>931.24468290862</v>
      </c>
    </row>
    <row r="14" s="149" customFormat="true" ht="25.5" hidden="false" customHeight="true" outlineLevel="0" collapsed="false">
      <c r="A14" s="150" t="s">
        <v>57</v>
      </c>
      <c r="B14" s="151" t="n">
        <v>1062.64058271294</v>
      </c>
      <c r="C14" s="144" t="n">
        <v>1040.52734365047</v>
      </c>
      <c r="D14" s="143" t="n">
        <v>1.02125195382649</v>
      </c>
      <c r="E14" s="132" t="n">
        <v>1077.547079616</v>
      </c>
      <c r="F14" s="145" t="n">
        <v>1046.5996265866</v>
      </c>
      <c r="G14" s="146" t="n">
        <v>1073.31779697414</v>
      </c>
      <c r="H14" s="133" t="n">
        <v>1044.5436480051</v>
      </c>
      <c r="I14" s="137" t="n">
        <v>1081.1320754717</v>
      </c>
      <c r="J14" s="140" t="n">
        <v>1048.32893796985</v>
      </c>
      <c r="K14" s="137" t="n">
        <v>1051.43143501851</v>
      </c>
      <c r="L14" s="148" t="n">
        <v>1034.95401947868</v>
      </c>
      <c r="M14" s="136" t="n">
        <v>1042.50351913233</v>
      </c>
      <c r="N14" s="145" t="n">
        <v>1032.7639504181</v>
      </c>
    </row>
    <row r="15" s="149" customFormat="true" ht="25.5" hidden="false" customHeight="true" outlineLevel="0" collapsed="false">
      <c r="A15" s="141" t="s">
        <v>58</v>
      </c>
      <c r="B15" s="152" t="n">
        <v>1151.45768984547</v>
      </c>
      <c r="C15" s="153" t="n">
        <v>1156.55590324033</v>
      </c>
      <c r="D15" s="154" t="n">
        <v>0.995591900589864</v>
      </c>
      <c r="E15" s="142" t="n">
        <v>1157.72964707948</v>
      </c>
      <c r="F15" s="145" t="n">
        <v>1174.58194100688</v>
      </c>
      <c r="G15" s="146" t="n">
        <v>1113.01391398399</v>
      </c>
      <c r="H15" s="140" t="n">
        <v>1125.52495666315</v>
      </c>
      <c r="I15" s="147" t="n">
        <v>1192.33651833947</v>
      </c>
      <c r="J15" s="140" t="n">
        <v>1207.84547759625</v>
      </c>
      <c r="K15" s="147" t="n">
        <v>1175.81610423431</v>
      </c>
      <c r="L15" s="148" t="n">
        <v>1125.02842821007</v>
      </c>
      <c r="M15" s="146" t="n">
        <v>1118.79118205952</v>
      </c>
      <c r="N15" s="145" t="n">
        <v>1139.94745467315</v>
      </c>
    </row>
    <row r="16" s="149" customFormat="true" ht="25.5" hidden="false" customHeight="true" outlineLevel="0" collapsed="false">
      <c r="A16" s="155" t="s">
        <v>59</v>
      </c>
      <c r="B16" s="156" t="n">
        <v>947.36830508624</v>
      </c>
      <c r="C16" s="157" t="n">
        <v>967.525409228479</v>
      </c>
      <c r="D16" s="158" t="n">
        <v>0.979166330982136</v>
      </c>
      <c r="E16" s="159" t="n">
        <v>989.390151229501</v>
      </c>
      <c r="F16" s="160" t="n">
        <v>953.132755207317</v>
      </c>
      <c r="G16" s="161" t="n">
        <v>994.744604986181</v>
      </c>
      <c r="H16" s="162" t="n">
        <v>943.586651637088</v>
      </c>
      <c r="I16" s="163" t="n">
        <v>985.744095793436</v>
      </c>
      <c r="J16" s="162" t="n">
        <v>960.202288853729</v>
      </c>
      <c r="K16" s="163" t="n">
        <v>928.089702613083</v>
      </c>
      <c r="L16" s="164" t="n">
        <v>978.807767611964</v>
      </c>
      <c r="M16" s="161" t="n">
        <v>915.79652122163</v>
      </c>
      <c r="N16" s="160" t="n">
        <v>988.129572095211</v>
      </c>
    </row>
    <row r="17" customFormat="false" ht="25.5" hidden="false" customHeight="true" outlineLevel="0" collapsed="false">
      <c r="A17" s="165" t="s">
        <v>21</v>
      </c>
      <c r="B17" s="165" t="n">
        <v>934.032972447678</v>
      </c>
      <c r="C17" s="166" t="n">
        <v>934.176172437444</v>
      </c>
      <c r="D17" s="167" t="n">
        <v>0.999846709866949</v>
      </c>
      <c r="E17" s="165" t="n">
        <v>939.516593356732</v>
      </c>
      <c r="F17" s="168" t="n">
        <v>935.051311850637</v>
      </c>
      <c r="G17" s="169" t="n">
        <v>931.326991665022</v>
      </c>
      <c r="H17" s="166" t="n">
        <v>926.778090377642</v>
      </c>
      <c r="I17" s="170" t="n">
        <v>946.402063645886</v>
      </c>
      <c r="J17" s="166" t="n">
        <v>942.095281289555</v>
      </c>
      <c r="K17" s="170" t="n">
        <v>931.372408606075</v>
      </c>
      <c r="L17" s="171" t="n">
        <v>930.417066256585</v>
      </c>
      <c r="M17" s="169" t="n">
        <v>925.673302926962</v>
      </c>
      <c r="N17" s="168" t="n">
        <v>936.32615395324</v>
      </c>
    </row>
    <row r="18" customFormat="false" ht="25.5" hidden="false" customHeight="true" outlineLevel="0" collapsed="false">
      <c r="K18" s="7"/>
      <c r="L18" s="7"/>
      <c r="M18" s="7"/>
      <c r="N18" s="7"/>
    </row>
    <row r="19" customFormat="false" ht="25.5" hidden="false" customHeight="true" outlineLevel="0" collapsed="false">
      <c r="A19" s="113"/>
      <c r="B19" s="114" t="s">
        <v>60</v>
      </c>
      <c r="C19" s="115"/>
      <c r="D19" s="115"/>
      <c r="E19" s="115"/>
      <c r="F19" s="115"/>
      <c r="G19" s="115"/>
      <c r="H19" s="115"/>
      <c r="I19" s="172"/>
      <c r="J19" s="172"/>
      <c r="K19" s="172"/>
      <c r="L19" s="172"/>
      <c r="M19" s="172"/>
      <c r="N19" s="173"/>
    </row>
    <row r="20" customFormat="false" ht="25.5" hidden="false" customHeight="true" outlineLevel="0" collapsed="false">
      <c r="A20" s="117"/>
      <c r="B20" s="118" t="s">
        <v>42</v>
      </c>
      <c r="C20" s="118"/>
      <c r="D20" s="119" t="s">
        <v>43</v>
      </c>
      <c r="E20" s="120" t="s">
        <v>44</v>
      </c>
      <c r="F20" s="120"/>
      <c r="G20" s="121" t="s">
        <v>45</v>
      </c>
      <c r="H20" s="121"/>
      <c r="I20" s="122" t="s">
        <v>46</v>
      </c>
      <c r="J20" s="122"/>
      <c r="K20" s="122" t="s">
        <v>47</v>
      </c>
      <c r="L20" s="122"/>
      <c r="M20" s="123" t="s">
        <v>48</v>
      </c>
      <c r="N20" s="123"/>
    </row>
    <row r="21" customFormat="false" ht="25.5" hidden="false" customHeight="true" outlineLevel="0" collapsed="false">
      <c r="A21" s="124" t="s">
        <v>49</v>
      </c>
      <c r="B21" s="125" t="n">
        <v>27870103</v>
      </c>
      <c r="C21" s="126" t="n">
        <v>27213377</v>
      </c>
      <c r="D21" s="127" t="n">
        <v>1.02413246985113</v>
      </c>
      <c r="E21" s="125" t="n">
        <v>13696642</v>
      </c>
      <c r="F21" s="128" t="n">
        <v>13599075</v>
      </c>
      <c r="G21" s="129" t="n">
        <v>6315207</v>
      </c>
      <c r="H21" s="133" t="n">
        <v>6342684</v>
      </c>
      <c r="I21" s="130" t="n">
        <v>7381435</v>
      </c>
      <c r="J21" s="126" t="n">
        <v>7256391</v>
      </c>
      <c r="K21" s="130" t="n">
        <v>7335752</v>
      </c>
      <c r="L21" s="126" t="n">
        <v>7057231</v>
      </c>
      <c r="M21" s="130" t="n">
        <v>6837709</v>
      </c>
      <c r="N21" s="128" t="n">
        <v>6557071</v>
      </c>
    </row>
    <row r="22" customFormat="false" ht="25.5" hidden="false" customHeight="true" outlineLevel="0" collapsed="false">
      <c r="A22" s="131" t="s">
        <v>50</v>
      </c>
      <c r="B22" s="132" t="n">
        <v>43053462</v>
      </c>
      <c r="C22" s="133" t="n">
        <v>42753163</v>
      </c>
      <c r="D22" s="134" t="n">
        <v>1.00702401831649</v>
      </c>
      <c r="E22" s="132" t="n">
        <v>21562175</v>
      </c>
      <c r="F22" s="135" t="n">
        <v>21596266</v>
      </c>
      <c r="G22" s="136" t="n">
        <v>9807856</v>
      </c>
      <c r="H22" s="133" t="n">
        <v>9931355</v>
      </c>
      <c r="I22" s="137" t="n">
        <v>11754319</v>
      </c>
      <c r="J22" s="133" t="n">
        <v>11664911</v>
      </c>
      <c r="K22" s="137" t="n">
        <v>11147376</v>
      </c>
      <c r="L22" s="133" t="n">
        <v>11033721</v>
      </c>
      <c r="M22" s="137" t="n">
        <v>10343911</v>
      </c>
      <c r="N22" s="135" t="n">
        <v>10123176</v>
      </c>
    </row>
    <row r="23" customFormat="false" ht="25.5" hidden="false" customHeight="true" outlineLevel="0" collapsed="false">
      <c r="A23" s="131" t="s">
        <v>51</v>
      </c>
      <c r="B23" s="132" t="n">
        <v>2800482</v>
      </c>
      <c r="C23" s="133" t="n">
        <v>2733449</v>
      </c>
      <c r="D23" s="134" t="n">
        <v>1.02452323054134</v>
      </c>
      <c r="E23" s="132" t="n">
        <v>1420025</v>
      </c>
      <c r="F23" s="135" t="n">
        <v>1385854</v>
      </c>
      <c r="G23" s="136" t="n">
        <v>648792</v>
      </c>
      <c r="H23" s="133" t="n">
        <v>662560</v>
      </c>
      <c r="I23" s="137" t="n">
        <v>771233</v>
      </c>
      <c r="J23" s="133" t="n">
        <v>723294</v>
      </c>
      <c r="K23" s="137" t="n">
        <v>698646</v>
      </c>
      <c r="L23" s="133" t="n">
        <v>672367</v>
      </c>
      <c r="M23" s="137" t="n">
        <v>681811</v>
      </c>
      <c r="N23" s="135" t="n">
        <v>675228</v>
      </c>
    </row>
    <row r="24" customFormat="false" ht="25.5" hidden="false" customHeight="true" outlineLevel="0" collapsed="false">
      <c r="A24" s="131" t="s">
        <v>52</v>
      </c>
      <c r="B24" s="132" t="n">
        <v>6734219</v>
      </c>
      <c r="C24" s="133" t="n">
        <v>6015948</v>
      </c>
      <c r="D24" s="134" t="n">
        <v>1.11939448279806</v>
      </c>
      <c r="E24" s="132" t="n">
        <v>3334443</v>
      </c>
      <c r="F24" s="135" t="n">
        <v>2969275</v>
      </c>
      <c r="G24" s="136" t="n">
        <v>1545560</v>
      </c>
      <c r="H24" s="133" t="n">
        <v>1334988</v>
      </c>
      <c r="I24" s="137" t="n">
        <v>1788883</v>
      </c>
      <c r="J24" s="133" t="n">
        <v>1634287</v>
      </c>
      <c r="K24" s="137" t="n">
        <v>1689513</v>
      </c>
      <c r="L24" s="133" t="n">
        <v>1485021</v>
      </c>
      <c r="M24" s="137" t="n">
        <v>1710263</v>
      </c>
      <c r="N24" s="135" t="n">
        <v>1561652</v>
      </c>
    </row>
    <row r="25" customFormat="false" ht="25.5" hidden="false" customHeight="true" outlineLevel="0" collapsed="false">
      <c r="A25" s="139" t="s">
        <v>53</v>
      </c>
      <c r="B25" s="142" t="n">
        <v>2086027</v>
      </c>
      <c r="C25" s="140" t="n">
        <v>1825963</v>
      </c>
      <c r="D25" s="134" t="n">
        <v>1.14242566798999</v>
      </c>
      <c r="E25" s="142" t="n">
        <v>1055469</v>
      </c>
      <c r="F25" s="145" t="n">
        <v>951182</v>
      </c>
      <c r="G25" s="136" t="n">
        <v>447739</v>
      </c>
      <c r="H25" s="140" t="n">
        <v>405106</v>
      </c>
      <c r="I25" s="137" t="n">
        <v>607730</v>
      </c>
      <c r="J25" s="140" t="n">
        <v>546076</v>
      </c>
      <c r="K25" s="137" t="n">
        <v>498393</v>
      </c>
      <c r="L25" s="140" t="n">
        <v>441732</v>
      </c>
      <c r="M25" s="137" t="n">
        <v>532165</v>
      </c>
      <c r="N25" s="145" t="n">
        <v>433049</v>
      </c>
    </row>
    <row r="26" customFormat="false" ht="25.5" hidden="false" customHeight="true" outlineLevel="0" collapsed="false">
      <c r="A26" s="131" t="s">
        <v>54</v>
      </c>
      <c r="B26" s="132" t="n">
        <v>1752713</v>
      </c>
      <c r="C26" s="133" t="n">
        <v>1658149</v>
      </c>
      <c r="D26" s="174" t="n">
        <v>1.05702985678609</v>
      </c>
      <c r="E26" s="132" t="n">
        <v>844071</v>
      </c>
      <c r="F26" s="135" t="n">
        <v>811984</v>
      </c>
      <c r="G26" s="136" t="n">
        <v>354157</v>
      </c>
      <c r="H26" s="133" t="n">
        <v>342545</v>
      </c>
      <c r="I26" s="137" t="n">
        <v>489914</v>
      </c>
      <c r="J26" s="133" t="n">
        <v>469439</v>
      </c>
      <c r="K26" s="137" t="n">
        <v>457955</v>
      </c>
      <c r="L26" s="133" t="n">
        <v>421984</v>
      </c>
      <c r="M26" s="137" t="n">
        <v>450687</v>
      </c>
      <c r="N26" s="135" t="n">
        <v>424181</v>
      </c>
    </row>
    <row r="27" customFormat="false" ht="25.5" hidden="false" customHeight="true" outlineLevel="0" collapsed="false">
      <c r="A27" s="141" t="s">
        <v>55</v>
      </c>
      <c r="B27" s="142" t="n">
        <v>1421615</v>
      </c>
      <c r="C27" s="140" t="n">
        <v>1319206</v>
      </c>
      <c r="D27" s="175" t="n">
        <v>1.07762927094025</v>
      </c>
      <c r="E27" s="142" t="n">
        <v>674056</v>
      </c>
      <c r="F27" s="145" t="n">
        <v>649029</v>
      </c>
      <c r="G27" s="146" t="n">
        <v>303569</v>
      </c>
      <c r="H27" s="140" t="n">
        <v>298340</v>
      </c>
      <c r="I27" s="147" t="n">
        <v>370487</v>
      </c>
      <c r="J27" s="140" t="n">
        <v>350689</v>
      </c>
      <c r="K27" s="147" t="n">
        <v>376700</v>
      </c>
      <c r="L27" s="140" t="n">
        <v>340003</v>
      </c>
      <c r="M27" s="147" t="n">
        <v>370859</v>
      </c>
      <c r="N27" s="145" t="n">
        <v>330174</v>
      </c>
    </row>
    <row r="28" s="149" customFormat="true" ht="27" hidden="false" customHeight="true" outlineLevel="0" collapsed="false">
      <c r="A28" s="139" t="s">
        <v>56</v>
      </c>
      <c r="B28" s="142" t="n">
        <v>3239643</v>
      </c>
      <c r="C28" s="153" t="n">
        <v>3134687</v>
      </c>
      <c r="D28" s="175" t="n">
        <v>1.03348213075181</v>
      </c>
      <c r="E28" s="142" t="n">
        <v>1679295</v>
      </c>
      <c r="F28" s="176" t="n">
        <v>1629982</v>
      </c>
      <c r="G28" s="177" t="n">
        <v>810849</v>
      </c>
      <c r="H28" s="153" t="n">
        <v>774369</v>
      </c>
      <c r="I28" s="147" t="n">
        <v>868446</v>
      </c>
      <c r="J28" s="153" t="n">
        <v>855613</v>
      </c>
      <c r="K28" s="178" t="n">
        <v>788492</v>
      </c>
      <c r="L28" s="153" t="n">
        <v>765344</v>
      </c>
      <c r="M28" s="147" t="n">
        <v>771856</v>
      </c>
      <c r="N28" s="176" t="n">
        <v>739361</v>
      </c>
    </row>
    <row r="29" s="149" customFormat="true" ht="25.5" hidden="false" customHeight="true" outlineLevel="0" collapsed="false">
      <c r="A29" s="150" t="s">
        <v>57</v>
      </c>
      <c r="B29" s="151" t="n">
        <v>4537809</v>
      </c>
      <c r="C29" s="144" t="n">
        <v>4905947</v>
      </c>
      <c r="D29" s="175" t="n">
        <v>0.924960868920924</v>
      </c>
      <c r="E29" s="142" t="n">
        <v>2334556</v>
      </c>
      <c r="F29" s="135" t="n">
        <v>2569806</v>
      </c>
      <c r="G29" s="136" t="n">
        <v>1071036</v>
      </c>
      <c r="H29" s="133" t="n">
        <v>1174017</v>
      </c>
      <c r="I29" s="147" t="n">
        <v>1263520</v>
      </c>
      <c r="J29" s="133" t="n">
        <v>1395789</v>
      </c>
      <c r="K29" s="137" t="n">
        <v>1071582</v>
      </c>
      <c r="L29" s="133" t="n">
        <v>1156033</v>
      </c>
      <c r="M29" s="147" t="n">
        <v>1131671</v>
      </c>
      <c r="N29" s="135" t="n">
        <v>1180108</v>
      </c>
    </row>
    <row r="30" s="149" customFormat="true" ht="25.5" hidden="false" customHeight="true" outlineLevel="0" collapsed="false">
      <c r="A30" s="141" t="s">
        <v>58</v>
      </c>
      <c r="B30" s="152" t="n">
        <v>1070015</v>
      </c>
      <c r="C30" s="153" t="n">
        <v>961599</v>
      </c>
      <c r="D30" s="154" t="n">
        <v>1.1127455415407</v>
      </c>
      <c r="E30" s="142" t="n">
        <v>546752</v>
      </c>
      <c r="F30" s="145" t="n">
        <v>553929</v>
      </c>
      <c r="G30" s="146" t="n">
        <v>238537</v>
      </c>
      <c r="H30" s="140" t="n">
        <v>223828</v>
      </c>
      <c r="I30" s="147" t="n">
        <v>308215</v>
      </c>
      <c r="J30" s="140" t="n">
        <v>330101</v>
      </c>
      <c r="K30" s="147" t="n">
        <v>239614</v>
      </c>
      <c r="L30" s="140" t="n">
        <v>215455</v>
      </c>
      <c r="M30" s="147" t="n">
        <v>283649</v>
      </c>
      <c r="N30" s="145" t="n">
        <v>192215</v>
      </c>
    </row>
    <row r="31" s="149" customFormat="true" ht="25.5" hidden="false" customHeight="true" outlineLevel="0" collapsed="false">
      <c r="A31" s="155" t="s">
        <v>59</v>
      </c>
      <c r="B31" s="156" t="n">
        <v>453852</v>
      </c>
      <c r="C31" s="157" t="n">
        <v>341313</v>
      </c>
      <c r="D31" s="158" t="n">
        <v>1.32972374330893</v>
      </c>
      <c r="E31" s="159" t="n">
        <v>172387</v>
      </c>
      <c r="F31" s="160" t="n">
        <v>179315</v>
      </c>
      <c r="G31" s="161" t="n">
        <v>69833</v>
      </c>
      <c r="H31" s="162" t="n">
        <v>76294</v>
      </c>
      <c r="I31" s="163" t="n">
        <v>102554</v>
      </c>
      <c r="J31" s="162" t="n">
        <v>103021</v>
      </c>
      <c r="K31" s="163" t="n">
        <v>133597</v>
      </c>
      <c r="L31" s="162" t="n">
        <v>81209</v>
      </c>
      <c r="M31" s="163" t="n">
        <v>147868</v>
      </c>
      <c r="N31" s="160" t="n">
        <v>80789</v>
      </c>
    </row>
    <row r="32" customFormat="false" ht="25.5" hidden="false" customHeight="true" outlineLevel="0" collapsed="false">
      <c r="A32" s="165" t="s">
        <v>21</v>
      </c>
      <c r="B32" s="165" t="n">
        <v>95019940</v>
      </c>
      <c r="C32" s="166" t="n">
        <v>92862801</v>
      </c>
      <c r="D32" s="167" t="n">
        <v>1.02322931224097</v>
      </c>
      <c r="E32" s="179" t="n">
        <v>47319871</v>
      </c>
      <c r="F32" s="180" t="n">
        <v>46895697</v>
      </c>
      <c r="G32" s="169" t="n">
        <v>21613135</v>
      </c>
      <c r="H32" s="166" t="n">
        <v>21566086</v>
      </c>
      <c r="I32" s="170" t="n">
        <v>25706736</v>
      </c>
      <c r="J32" s="166" t="n">
        <v>25329611</v>
      </c>
      <c r="K32" s="170" t="n">
        <v>24437620</v>
      </c>
      <c r="L32" s="166" t="n">
        <v>23670100</v>
      </c>
      <c r="M32" s="181" t="n">
        <v>23262449</v>
      </c>
      <c r="N32" s="168" t="n">
        <v>22297004</v>
      </c>
    </row>
    <row r="33" customFormat="false" ht="13.5" hidden="false" customHeight="true" outlineLevel="0" collapsed="false">
      <c r="A33" s="7" t="s">
        <v>22</v>
      </c>
      <c r="B33" s="8" t="s">
        <v>61</v>
      </c>
      <c r="C33" s="149"/>
      <c r="K33" s="7"/>
      <c r="L33" s="7"/>
      <c r="M33" s="7"/>
      <c r="N33" s="7"/>
    </row>
    <row r="34" customFormat="false" ht="13.5" hidden="false" customHeight="true" outlineLevel="0" collapsed="false">
      <c r="A34" s="35" t="s">
        <v>24</v>
      </c>
      <c r="B34" s="8" t="s">
        <v>62</v>
      </c>
      <c r="K34" s="7"/>
      <c r="L34" s="7"/>
      <c r="M34" s="7"/>
      <c r="N34" s="7"/>
    </row>
    <row r="35" customFormat="false" ht="13.5" hidden="false" customHeight="true" outlineLevel="0" collapsed="false">
      <c r="A35" s="35" t="s">
        <v>26</v>
      </c>
      <c r="B35" s="182" t="s">
        <v>27</v>
      </c>
      <c r="C35" s="182"/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39"/>
    </row>
    <row r="36" customFormat="false" ht="14.25" hidden="false" customHeight="true" outlineLevel="0" collapsed="false">
      <c r="A36" s="35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</row>
    <row r="37" customFormat="false" ht="25.5" hidden="false" customHeight="true" outlineLevel="0" collapsed="false">
      <c r="A37" s="113"/>
      <c r="B37" s="114" t="s">
        <v>63</v>
      </c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6"/>
    </row>
    <row r="38" customFormat="false" ht="25.5" hidden="false" customHeight="true" outlineLevel="0" collapsed="false">
      <c r="A38" s="117"/>
      <c r="B38" s="118" t="s">
        <v>42</v>
      </c>
      <c r="C38" s="118"/>
      <c r="D38" s="119" t="s">
        <v>43</v>
      </c>
      <c r="E38" s="120" t="s">
        <v>44</v>
      </c>
      <c r="F38" s="120"/>
      <c r="G38" s="121" t="s">
        <v>45</v>
      </c>
      <c r="H38" s="121"/>
      <c r="I38" s="122" t="s">
        <v>46</v>
      </c>
      <c r="J38" s="122"/>
      <c r="K38" s="122" t="s">
        <v>47</v>
      </c>
      <c r="L38" s="122"/>
      <c r="M38" s="123" t="s">
        <v>48</v>
      </c>
      <c r="N38" s="123"/>
    </row>
    <row r="39" customFormat="false" ht="25.5" hidden="false" customHeight="true" outlineLevel="0" collapsed="false">
      <c r="A39" s="124" t="s">
        <v>64</v>
      </c>
      <c r="B39" s="125" t="n">
        <v>25598749</v>
      </c>
      <c r="C39" s="126" t="n">
        <v>25305533</v>
      </c>
      <c r="D39" s="127" t="n">
        <v>1.01158703118405</v>
      </c>
      <c r="E39" s="125" t="n">
        <v>12606525</v>
      </c>
      <c r="F39" s="128" t="n">
        <v>12655552</v>
      </c>
      <c r="G39" s="129" t="n">
        <v>5775371</v>
      </c>
      <c r="H39" s="126" t="n">
        <v>5862597</v>
      </c>
      <c r="I39" s="130" t="n">
        <v>6831154</v>
      </c>
      <c r="J39" s="126" t="n">
        <v>6792955</v>
      </c>
      <c r="K39" s="130" t="n">
        <v>6699163</v>
      </c>
      <c r="L39" s="126" t="n">
        <v>6548936</v>
      </c>
      <c r="M39" s="130" t="n">
        <v>6293061</v>
      </c>
      <c r="N39" s="128" t="n">
        <v>6101045</v>
      </c>
    </row>
    <row r="40" customFormat="false" ht="25.5" hidden="false" customHeight="true" outlineLevel="0" collapsed="false">
      <c r="A40" s="131" t="s">
        <v>65</v>
      </c>
      <c r="B40" s="132" t="n">
        <v>38676085</v>
      </c>
      <c r="C40" s="133" t="n">
        <v>38490292</v>
      </c>
      <c r="D40" s="134" t="n">
        <v>1.00482700936641</v>
      </c>
      <c r="E40" s="132" t="n">
        <v>19536232</v>
      </c>
      <c r="F40" s="135" t="n">
        <v>19443113</v>
      </c>
      <c r="G40" s="136" t="n">
        <v>8796939</v>
      </c>
      <c r="H40" s="133" t="n">
        <v>8856186</v>
      </c>
      <c r="I40" s="137" t="n">
        <v>10739293</v>
      </c>
      <c r="J40" s="133" t="n">
        <v>10586927</v>
      </c>
      <c r="K40" s="137" t="n">
        <v>10044391</v>
      </c>
      <c r="L40" s="133" t="n">
        <v>9906961</v>
      </c>
      <c r="M40" s="137" t="n">
        <v>9095462</v>
      </c>
      <c r="N40" s="135" t="n">
        <v>9140218</v>
      </c>
    </row>
    <row r="41" customFormat="false" ht="25.5" hidden="false" customHeight="true" outlineLevel="0" collapsed="false">
      <c r="A41" s="131" t="s">
        <v>51</v>
      </c>
      <c r="B41" s="132" t="n">
        <v>2647111</v>
      </c>
      <c r="C41" s="133" t="n">
        <v>2564489</v>
      </c>
      <c r="D41" s="134" t="n">
        <v>1.03221772446675</v>
      </c>
      <c r="E41" s="132" t="n">
        <v>1342174</v>
      </c>
      <c r="F41" s="135" t="n">
        <v>1299676</v>
      </c>
      <c r="G41" s="136" t="n">
        <v>611488</v>
      </c>
      <c r="H41" s="133" t="n">
        <v>616702</v>
      </c>
      <c r="I41" s="137" t="n">
        <v>730686</v>
      </c>
      <c r="J41" s="133" t="n">
        <v>682974</v>
      </c>
      <c r="K41" s="137" t="n">
        <v>657359</v>
      </c>
      <c r="L41" s="133" t="n">
        <v>632742</v>
      </c>
      <c r="M41" s="137" t="n">
        <v>647578</v>
      </c>
      <c r="N41" s="135" t="n">
        <v>632071</v>
      </c>
    </row>
    <row r="42" customFormat="false" ht="25.5" hidden="false" customHeight="true" outlineLevel="0" collapsed="false">
      <c r="A42" s="131" t="s">
        <v>52</v>
      </c>
      <c r="B42" s="132" t="n">
        <v>7128467</v>
      </c>
      <c r="C42" s="133" t="n">
        <v>6276145</v>
      </c>
      <c r="D42" s="134" t="n">
        <v>1.13580342710374</v>
      </c>
      <c r="E42" s="132" t="n">
        <v>3537755</v>
      </c>
      <c r="F42" s="135" t="n">
        <v>3098383</v>
      </c>
      <c r="G42" s="136" t="n">
        <v>1618395</v>
      </c>
      <c r="H42" s="133" t="n">
        <v>1373560</v>
      </c>
      <c r="I42" s="137" t="n">
        <v>1919360</v>
      </c>
      <c r="J42" s="133" t="n">
        <v>1724823</v>
      </c>
      <c r="K42" s="137" t="n">
        <v>1787129</v>
      </c>
      <c r="L42" s="133" t="n">
        <v>1545183</v>
      </c>
      <c r="M42" s="137" t="n">
        <v>1803583</v>
      </c>
      <c r="N42" s="135" t="n">
        <v>1632579</v>
      </c>
    </row>
    <row r="43" customFormat="false" ht="25.5" hidden="false" customHeight="true" outlineLevel="0" collapsed="false">
      <c r="A43" s="139" t="s">
        <v>53</v>
      </c>
      <c r="B43" s="132" t="n">
        <v>1954771</v>
      </c>
      <c r="C43" s="133" t="n">
        <v>1696586</v>
      </c>
      <c r="D43" s="134" t="n">
        <v>1.15217914093362</v>
      </c>
      <c r="E43" s="132" t="n">
        <v>988518</v>
      </c>
      <c r="F43" s="135" t="n">
        <v>879463</v>
      </c>
      <c r="G43" s="136" t="n">
        <v>416620</v>
      </c>
      <c r="H43" s="133" t="n">
        <v>373204</v>
      </c>
      <c r="I43" s="137" t="n">
        <v>571898</v>
      </c>
      <c r="J43" s="133" t="n">
        <v>506259</v>
      </c>
      <c r="K43" s="137" t="n">
        <v>466185</v>
      </c>
      <c r="L43" s="133" t="n">
        <v>411288</v>
      </c>
      <c r="M43" s="137" t="n">
        <v>500068</v>
      </c>
      <c r="N43" s="135" t="n">
        <v>405835</v>
      </c>
    </row>
    <row r="44" customFormat="false" ht="25.5" hidden="false" customHeight="true" outlineLevel="0" collapsed="false">
      <c r="A44" s="131" t="s">
        <v>54</v>
      </c>
      <c r="B44" s="132" t="n">
        <v>1833421</v>
      </c>
      <c r="C44" s="133" t="n">
        <v>1736359</v>
      </c>
      <c r="D44" s="174" t="n">
        <v>1.05589973041289</v>
      </c>
      <c r="E44" s="132" t="n">
        <v>884015</v>
      </c>
      <c r="F44" s="135" t="n">
        <v>851256</v>
      </c>
      <c r="G44" s="136" t="n">
        <v>369643</v>
      </c>
      <c r="H44" s="133" t="n">
        <v>357536</v>
      </c>
      <c r="I44" s="137" t="n">
        <v>514372</v>
      </c>
      <c r="J44" s="133" t="n">
        <v>493720</v>
      </c>
      <c r="K44" s="137" t="n">
        <v>478478</v>
      </c>
      <c r="L44" s="133" t="n">
        <v>442118</v>
      </c>
      <c r="M44" s="137" t="n">
        <v>470928</v>
      </c>
      <c r="N44" s="135" t="n">
        <v>442985</v>
      </c>
    </row>
    <row r="45" customFormat="false" ht="25.5" hidden="false" customHeight="true" outlineLevel="0" collapsed="false">
      <c r="A45" s="141" t="s">
        <v>55</v>
      </c>
      <c r="B45" s="132" t="n">
        <v>1361739</v>
      </c>
      <c r="C45" s="133" t="n">
        <v>1259405</v>
      </c>
      <c r="D45" s="174" t="n">
        <v>1.0812558311266</v>
      </c>
      <c r="E45" s="132" t="n">
        <v>644790</v>
      </c>
      <c r="F45" s="135" t="n">
        <v>618320</v>
      </c>
      <c r="G45" s="136" t="n">
        <v>290466</v>
      </c>
      <c r="H45" s="133" t="n">
        <v>284190</v>
      </c>
      <c r="I45" s="137" t="n">
        <v>354324</v>
      </c>
      <c r="J45" s="133" t="n">
        <v>334130</v>
      </c>
      <c r="K45" s="137" t="n">
        <v>360832</v>
      </c>
      <c r="L45" s="133" t="n">
        <v>324794</v>
      </c>
      <c r="M45" s="137" t="n">
        <v>356117</v>
      </c>
      <c r="N45" s="135" t="n">
        <v>316291</v>
      </c>
    </row>
    <row r="46" s="149" customFormat="true" ht="25.5" hidden="false" customHeight="true" outlineLevel="0" collapsed="false">
      <c r="A46" s="139" t="s">
        <v>56</v>
      </c>
      <c r="B46" s="151" t="n">
        <v>3067312</v>
      </c>
      <c r="C46" s="144" t="n">
        <v>2874263</v>
      </c>
      <c r="D46" s="174" t="n">
        <v>1.06716469578462</v>
      </c>
      <c r="E46" s="151" t="n">
        <v>1598652</v>
      </c>
      <c r="F46" s="183" t="n">
        <v>1493016</v>
      </c>
      <c r="G46" s="184" t="n">
        <v>765451</v>
      </c>
      <c r="H46" s="144" t="n">
        <v>712775</v>
      </c>
      <c r="I46" s="137" t="n">
        <v>833201</v>
      </c>
      <c r="J46" s="144" t="n">
        <v>780241</v>
      </c>
      <c r="K46" s="185" t="n">
        <v>734561</v>
      </c>
      <c r="L46" s="144" t="n">
        <v>692721</v>
      </c>
      <c r="M46" s="137" t="n">
        <v>734099</v>
      </c>
      <c r="N46" s="183" t="n">
        <v>688526</v>
      </c>
    </row>
    <row r="47" s="149" customFormat="true" ht="25.5" hidden="false" customHeight="true" outlineLevel="0" collapsed="false">
      <c r="A47" s="150" t="s">
        <v>57</v>
      </c>
      <c r="B47" s="151" t="n">
        <v>4822060</v>
      </c>
      <c r="C47" s="144" t="n">
        <v>5104772</v>
      </c>
      <c r="D47" s="174" t="n">
        <v>0.944618094598544</v>
      </c>
      <c r="E47" s="151" t="n">
        <v>2515594</v>
      </c>
      <c r="F47" s="135" t="n">
        <v>2689558</v>
      </c>
      <c r="G47" s="136" t="n">
        <v>1149562</v>
      </c>
      <c r="H47" s="133" t="n">
        <v>1226312</v>
      </c>
      <c r="I47" s="137" t="n">
        <v>1366032</v>
      </c>
      <c r="J47" s="133" t="n">
        <v>1463246</v>
      </c>
      <c r="K47" s="137" t="n">
        <v>1126695</v>
      </c>
      <c r="L47" s="133" t="n">
        <v>1196441</v>
      </c>
      <c r="M47" s="137" t="n">
        <v>1179771</v>
      </c>
      <c r="N47" s="135" t="n">
        <v>1218773</v>
      </c>
    </row>
    <row r="48" s="149" customFormat="true" ht="25.5" hidden="false" customHeight="true" outlineLevel="0" collapsed="false">
      <c r="A48" s="141" t="s">
        <v>58</v>
      </c>
      <c r="B48" s="152" t="n">
        <v>1232077</v>
      </c>
      <c r="C48" s="153" t="n">
        <v>1112143</v>
      </c>
      <c r="D48" s="154" t="n">
        <v>1.10784044857541</v>
      </c>
      <c r="E48" s="142" t="n">
        <v>632991</v>
      </c>
      <c r="F48" s="145" t="n">
        <v>650635</v>
      </c>
      <c r="G48" s="146" t="n">
        <v>265495</v>
      </c>
      <c r="H48" s="140" t="n">
        <v>251924</v>
      </c>
      <c r="I48" s="147" t="n">
        <v>367496</v>
      </c>
      <c r="J48" s="140" t="n">
        <v>398711</v>
      </c>
      <c r="K48" s="147" t="n">
        <v>281742</v>
      </c>
      <c r="L48" s="140" t="n">
        <v>242393</v>
      </c>
      <c r="M48" s="147" t="n">
        <v>317344</v>
      </c>
      <c r="N48" s="145" t="n">
        <v>219115</v>
      </c>
    </row>
    <row r="49" s="149" customFormat="true" ht="25.5" hidden="false" customHeight="true" outlineLevel="0" collapsed="false">
      <c r="A49" s="155" t="s">
        <v>59</v>
      </c>
      <c r="B49" s="156" t="n">
        <v>429965</v>
      </c>
      <c r="C49" s="157" t="n">
        <v>330229</v>
      </c>
      <c r="D49" s="158" t="n">
        <v>1.30202071895563</v>
      </c>
      <c r="E49" s="159" t="n">
        <v>170558</v>
      </c>
      <c r="F49" s="160" t="n">
        <v>170911</v>
      </c>
      <c r="G49" s="161" t="n">
        <v>69466</v>
      </c>
      <c r="H49" s="162" t="n">
        <v>71990</v>
      </c>
      <c r="I49" s="163" t="n">
        <v>101092</v>
      </c>
      <c r="J49" s="162" t="n">
        <v>98921</v>
      </c>
      <c r="K49" s="163" t="n">
        <v>123990</v>
      </c>
      <c r="L49" s="162" t="n">
        <v>79488</v>
      </c>
      <c r="M49" s="163" t="n">
        <v>135417</v>
      </c>
      <c r="N49" s="160" t="n">
        <v>79830</v>
      </c>
    </row>
    <row r="50" customFormat="false" ht="25.5" hidden="false" customHeight="true" outlineLevel="0" collapsed="false">
      <c r="A50" s="165" t="s">
        <v>21</v>
      </c>
      <c r="B50" s="165" t="n">
        <v>88751757</v>
      </c>
      <c r="C50" s="166" t="n">
        <v>86750216</v>
      </c>
      <c r="D50" s="167" t="n">
        <v>1.02307246128355</v>
      </c>
      <c r="E50" s="179" t="n">
        <v>44457804</v>
      </c>
      <c r="F50" s="180" t="n">
        <v>43849883</v>
      </c>
      <c r="G50" s="169" t="n">
        <v>20128896</v>
      </c>
      <c r="H50" s="166" t="n">
        <v>19986976</v>
      </c>
      <c r="I50" s="170" t="n">
        <v>24328908</v>
      </c>
      <c r="J50" s="166" t="n">
        <v>23862907</v>
      </c>
      <c r="K50" s="170" t="n">
        <v>22760525</v>
      </c>
      <c r="L50" s="166" t="n">
        <v>22023065</v>
      </c>
      <c r="M50" s="181" t="n">
        <v>21533428</v>
      </c>
      <c r="N50" s="168" t="n">
        <v>20877268</v>
      </c>
      <c r="Q50" s="186"/>
    </row>
    <row r="51" customFormat="false" ht="25.5" hidden="false" customHeight="true" outlineLevel="0" collapsed="false">
      <c r="K51" s="7"/>
      <c r="L51" s="7"/>
      <c r="M51" s="7"/>
      <c r="N51" s="7"/>
    </row>
    <row r="52" customFormat="false" ht="25.5" hidden="false" customHeight="true" outlineLevel="0" collapsed="false">
      <c r="A52" s="113"/>
      <c r="B52" s="114" t="s">
        <v>66</v>
      </c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6"/>
    </row>
    <row r="53" customFormat="false" ht="25.5" hidden="false" customHeight="true" outlineLevel="0" collapsed="false">
      <c r="A53" s="117"/>
      <c r="B53" s="118" t="s">
        <v>42</v>
      </c>
      <c r="C53" s="118"/>
      <c r="D53" s="119" t="s">
        <v>43</v>
      </c>
      <c r="E53" s="120" t="s">
        <v>44</v>
      </c>
      <c r="F53" s="120"/>
      <c r="G53" s="121" t="s">
        <v>45</v>
      </c>
      <c r="H53" s="121"/>
      <c r="I53" s="122" t="s">
        <v>46</v>
      </c>
      <c r="J53" s="122"/>
      <c r="K53" s="122" t="s">
        <v>47</v>
      </c>
      <c r="L53" s="122"/>
      <c r="M53" s="123" t="s">
        <v>48</v>
      </c>
      <c r="N53" s="123"/>
    </row>
    <row r="54" customFormat="false" ht="25.5" hidden="false" customHeight="true" outlineLevel="0" collapsed="false">
      <c r="A54" s="124" t="s">
        <v>64</v>
      </c>
      <c r="B54" s="125" t="n">
        <v>433777</v>
      </c>
      <c r="C54" s="126" t="n">
        <v>433122</v>
      </c>
      <c r="D54" s="127" t="n">
        <v>1.0015122759869</v>
      </c>
      <c r="E54" s="125" t="n">
        <v>219112</v>
      </c>
      <c r="F54" s="128" t="n">
        <v>221392</v>
      </c>
      <c r="G54" s="129" t="n">
        <v>94318</v>
      </c>
      <c r="H54" s="133" t="n">
        <v>94205</v>
      </c>
      <c r="I54" s="130" t="n">
        <v>124794</v>
      </c>
      <c r="J54" s="133" t="n">
        <v>127187</v>
      </c>
      <c r="K54" s="130" t="n">
        <v>111817</v>
      </c>
      <c r="L54" s="133" t="n">
        <v>110454</v>
      </c>
      <c r="M54" s="130" t="n">
        <v>102848</v>
      </c>
      <c r="N54" s="135" t="n">
        <v>101276</v>
      </c>
    </row>
    <row r="55" customFormat="false" ht="25.5" hidden="false" customHeight="true" outlineLevel="0" collapsed="false">
      <c r="A55" s="131" t="s">
        <v>65</v>
      </c>
      <c r="B55" s="132" t="n">
        <v>667576.768233</v>
      </c>
      <c r="C55" s="133" t="n">
        <v>674954.186665</v>
      </c>
      <c r="D55" s="134" t="n">
        <v>0.989069749358172</v>
      </c>
      <c r="E55" s="132" t="n">
        <v>342074.627275</v>
      </c>
      <c r="F55" s="135" t="n">
        <v>347886.244947</v>
      </c>
      <c r="G55" s="136" t="n">
        <v>148098.219609</v>
      </c>
      <c r="H55" s="133" t="n">
        <v>149896.082075</v>
      </c>
      <c r="I55" s="137" t="n">
        <v>193976.407666</v>
      </c>
      <c r="J55" s="133" t="n">
        <v>197990.162872</v>
      </c>
      <c r="K55" s="137" t="n">
        <v>169922.709887</v>
      </c>
      <c r="L55" s="133" t="n">
        <v>172886.482159</v>
      </c>
      <c r="M55" s="137" t="n">
        <v>155579.431071</v>
      </c>
      <c r="N55" s="135" t="n">
        <v>154181.459559</v>
      </c>
    </row>
    <row r="56" customFormat="false" ht="25.5" hidden="false" customHeight="true" outlineLevel="0" collapsed="false">
      <c r="A56" s="131" t="s">
        <v>51</v>
      </c>
      <c r="B56" s="132" t="n">
        <v>33965.337507</v>
      </c>
      <c r="C56" s="133" t="n">
        <v>34366.236859</v>
      </c>
      <c r="D56" s="134" t="n">
        <v>0.988334499536716</v>
      </c>
      <c r="E56" s="132" t="n">
        <v>17925.870124</v>
      </c>
      <c r="F56" s="135" t="n">
        <v>18623.829208</v>
      </c>
      <c r="G56" s="136" t="n">
        <v>7388.470466</v>
      </c>
      <c r="H56" s="133" t="n">
        <v>7455.565905</v>
      </c>
      <c r="I56" s="137" t="n">
        <v>10537.399658</v>
      </c>
      <c r="J56" s="133" t="n">
        <v>11168.263303</v>
      </c>
      <c r="K56" s="137" t="n">
        <v>8168.407208</v>
      </c>
      <c r="L56" s="133" t="n">
        <v>7953.730093</v>
      </c>
      <c r="M56" s="137" t="n">
        <v>7871.060175</v>
      </c>
      <c r="N56" s="135" t="n">
        <v>7788.677558</v>
      </c>
    </row>
    <row r="57" customFormat="false" ht="25.5" hidden="false" customHeight="true" outlineLevel="0" collapsed="false">
      <c r="A57" s="131" t="s">
        <v>52</v>
      </c>
      <c r="B57" s="132" t="n">
        <v>70995</v>
      </c>
      <c r="C57" s="133" t="n">
        <v>70381</v>
      </c>
      <c r="D57" s="134" t="n">
        <v>1.00872394538299</v>
      </c>
      <c r="E57" s="132" t="n">
        <v>37313</v>
      </c>
      <c r="F57" s="135" t="n">
        <v>36324</v>
      </c>
      <c r="G57" s="136" t="n">
        <v>15482</v>
      </c>
      <c r="H57" s="133" t="n">
        <v>14542</v>
      </c>
      <c r="I57" s="137" t="n">
        <v>21831</v>
      </c>
      <c r="J57" s="133" t="n">
        <v>21782</v>
      </c>
      <c r="K57" s="137" t="n">
        <v>17670</v>
      </c>
      <c r="L57" s="133" t="n">
        <v>16825</v>
      </c>
      <c r="M57" s="137" t="n">
        <v>16012</v>
      </c>
      <c r="N57" s="135" t="n">
        <v>17232</v>
      </c>
    </row>
    <row r="58" customFormat="false" ht="25.5" hidden="false" customHeight="true" outlineLevel="0" collapsed="false">
      <c r="A58" s="139" t="s">
        <v>53</v>
      </c>
      <c r="B58" s="142" t="n">
        <v>29447.866603</v>
      </c>
      <c r="C58" s="140" t="n">
        <v>28057.196334</v>
      </c>
      <c r="D58" s="134" t="n">
        <v>1.04956554648031</v>
      </c>
      <c r="E58" s="142" t="n">
        <v>16338.240029</v>
      </c>
      <c r="F58" s="145" t="n">
        <v>16020.513339</v>
      </c>
      <c r="G58" s="136" t="n">
        <v>6317.443068</v>
      </c>
      <c r="H58" s="140" t="n">
        <v>5997.984491</v>
      </c>
      <c r="I58" s="137" t="n">
        <v>10020.796961</v>
      </c>
      <c r="J58" s="140" t="n">
        <v>10022.528848</v>
      </c>
      <c r="K58" s="137" t="n">
        <v>6549.671382</v>
      </c>
      <c r="L58" s="140" t="n">
        <v>6562.254554</v>
      </c>
      <c r="M58" s="137" t="n">
        <v>6559.955192</v>
      </c>
      <c r="N58" s="145" t="n">
        <v>5474.428441</v>
      </c>
    </row>
    <row r="59" customFormat="false" ht="25.5" hidden="false" customHeight="true" outlineLevel="0" collapsed="false">
      <c r="A59" s="131" t="s">
        <v>54</v>
      </c>
      <c r="B59" s="132" t="n">
        <v>24738</v>
      </c>
      <c r="C59" s="133" t="n">
        <v>24031</v>
      </c>
      <c r="D59" s="174" t="n">
        <v>1.02942033207107</v>
      </c>
      <c r="E59" s="132" t="n">
        <v>12183</v>
      </c>
      <c r="F59" s="135" t="n">
        <v>11968</v>
      </c>
      <c r="G59" s="136" t="n">
        <v>4931</v>
      </c>
      <c r="H59" s="133" t="n">
        <v>4780</v>
      </c>
      <c r="I59" s="137" t="n">
        <v>7252</v>
      </c>
      <c r="J59" s="133" t="n">
        <v>7188</v>
      </c>
      <c r="K59" s="137" t="n">
        <v>6262</v>
      </c>
      <c r="L59" s="133" t="n">
        <v>6033</v>
      </c>
      <c r="M59" s="137" t="n">
        <v>6293</v>
      </c>
      <c r="N59" s="135" t="n">
        <v>6030</v>
      </c>
    </row>
    <row r="60" customFormat="false" ht="25.5" hidden="false" customHeight="true" outlineLevel="0" collapsed="false">
      <c r="A60" s="141" t="s">
        <v>55</v>
      </c>
      <c r="B60" s="142" t="n">
        <v>23133.882012</v>
      </c>
      <c r="C60" s="140" t="n">
        <v>21924.551054</v>
      </c>
      <c r="D60" s="175" t="n">
        <v>1.05515875581769</v>
      </c>
      <c r="E60" s="142" t="n">
        <v>11083.235837</v>
      </c>
      <c r="F60" s="145" t="n">
        <v>10934.711598</v>
      </c>
      <c r="G60" s="146" t="n">
        <v>4926.199431</v>
      </c>
      <c r="H60" s="140" t="n">
        <v>4905.781349</v>
      </c>
      <c r="I60" s="147" t="n">
        <v>6157.036406</v>
      </c>
      <c r="J60" s="140" t="n">
        <v>6028.930249</v>
      </c>
      <c r="K60" s="147" t="n">
        <v>6043.609869</v>
      </c>
      <c r="L60" s="140" t="n">
        <v>5563.792374</v>
      </c>
      <c r="M60" s="147" t="n">
        <v>6007.036306</v>
      </c>
      <c r="N60" s="145" t="n">
        <v>5426.047082</v>
      </c>
    </row>
    <row r="61" s="149" customFormat="true" ht="25.5" hidden="false" customHeight="true" outlineLevel="0" collapsed="false">
      <c r="A61" s="139" t="s">
        <v>56</v>
      </c>
      <c r="B61" s="152" t="n">
        <v>24049</v>
      </c>
      <c r="C61" s="153" t="n">
        <v>23030</v>
      </c>
      <c r="D61" s="175" t="n">
        <v>1.04424663482414</v>
      </c>
      <c r="E61" s="152" t="n">
        <v>13035</v>
      </c>
      <c r="F61" s="176" t="n">
        <v>12357</v>
      </c>
      <c r="G61" s="177" t="n">
        <v>5127</v>
      </c>
      <c r="H61" s="153" t="n">
        <v>4703</v>
      </c>
      <c r="I61" s="178" t="n">
        <v>7908</v>
      </c>
      <c r="J61" s="153" t="n">
        <v>7654</v>
      </c>
      <c r="K61" s="178" t="n">
        <v>5486</v>
      </c>
      <c r="L61" s="153" t="n">
        <v>5280</v>
      </c>
      <c r="M61" s="147" t="n">
        <v>5528</v>
      </c>
      <c r="N61" s="176" t="n">
        <v>5393</v>
      </c>
    </row>
    <row r="62" s="149" customFormat="true" ht="25.5" hidden="false" customHeight="true" outlineLevel="0" collapsed="false">
      <c r="A62" s="150" t="s">
        <v>57</v>
      </c>
      <c r="B62" s="151" t="n">
        <v>36952</v>
      </c>
      <c r="C62" s="144" t="n">
        <v>39188</v>
      </c>
      <c r="D62" s="175" t="n">
        <v>0.942941716852098</v>
      </c>
      <c r="E62" s="132" t="n">
        <v>19784</v>
      </c>
      <c r="F62" s="135" t="n">
        <v>21158</v>
      </c>
      <c r="G62" s="137" t="n">
        <v>7605</v>
      </c>
      <c r="H62" s="133" t="n">
        <v>8005</v>
      </c>
      <c r="I62" s="137" t="n">
        <v>12179</v>
      </c>
      <c r="J62" s="133" t="n">
        <v>13153</v>
      </c>
      <c r="K62" s="137" t="n">
        <v>8113</v>
      </c>
      <c r="L62" s="133" t="n">
        <v>8610</v>
      </c>
      <c r="M62" s="137" t="n">
        <v>9055</v>
      </c>
      <c r="N62" s="135" t="n">
        <v>9420</v>
      </c>
    </row>
    <row r="63" s="149" customFormat="true" ht="25.5" hidden="false" customHeight="true" outlineLevel="0" collapsed="false">
      <c r="A63" s="141" t="s">
        <v>58</v>
      </c>
      <c r="B63" s="152" t="n">
        <v>8259</v>
      </c>
      <c r="C63" s="153" t="n">
        <v>7820</v>
      </c>
      <c r="D63" s="154" t="n">
        <v>1.05613810741688</v>
      </c>
      <c r="E63" s="142" t="n">
        <v>4625</v>
      </c>
      <c r="F63" s="145" t="n">
        <v>4742</v>
      </c>
      <c r="G63" s="147" t="n">
        <v>1550</v>
      </c>
      <c r="H63" s="140" t="n">
        <v>1351</v>
      </c>
      <c r="I63" s="147" t="n">
        <v>3075</v>
      </c>
      <c r="J63" s="140" t="n">
        <v>3391</v>
      </c>
      <c r="K63" s="147" t="n">
        <v>1567</v>
      </c>
      <c r="L63" s="140" t="n">
        <v>1536</v>
      </c>
      <c r="M63" s="147" t="n">
        <v>2067</v>
      </c>
      <c r="N63" s="145" t="n">
        <v>1542</v>
      </c>
    </row>
    <row r="64" s="149" customFormat="true" ht="25.5" hidden="false" customHeight="true" outlineLevel="0" collapsed="false">
      <c r="A64" s="155" t="s">
        <v>59</v>
      </c>
      <c r="B64" s="156" t="n">
        <v>2760</v>
      </c>
      <c r="C64" s="157" t="n">
        <v>2241</v>
      </c>
      <c r="D64" s="158" t="n">
        <v>1.23159303882195</v>
      </c>
      <c r="E64" s="159" t="n">
        <v>1143</v>
      </c>
      <c r="F64" s="160" t="n">
        <v>1226</v>
      </c>
      <c r="G64" s="163" t="n">
        <v>441</v>
      </c>
      <c r="H64" s="162" t="n">
        <v>459</v>
      </c>
      <c r="I64" s="163" t="n">
        <v>702</v>
      </c>
      <c r="J64" s="162" t="n">
        <v>767</v>
      </c>
      <c r="K64" s="163" t="n">
        <v>758</v>
      </c>
      <c r="L64" s="162" t="n">
        <v>505</v>
      </c>
      <c r="M64" s="163" t="n">
        <v>859</v>
      </c>
      <c r="N64" s="160" t="n">
        <v>510</v>
      </c>
    </row>
    <row r="65" customFormat="false" ht="25.5" hidden="false" customHeight="true" outlineLevel="0" collapsed="false">
      <c r="A65" s="165" t="s">
        <v>21</v>
      </c>
      <c r="B65" s="165" t="n">
        <v>1355653.854355</v>
      </c>
      <c r="C65" s="166" t="n">
        <v>1359115.170912</v>
      </c>
      <c r="D65" s="167" t="n">
        <v>0.997453257361054</v>
      </c>
      <c r="E65" s="179" t="n">
        <v>694616.973265</v>
      </c>
      <c r="F65" s="180" t="n">
        <v>702632.299092</v>
      </c>
      <c r="G65" s="169" t="n">
        <v>296184.332574</v>
      </c>
      <c r="H65" s="166" t="n">
        <v>296300.41382</v>
      </c>
      <c r="I65" s="170" t="n">
        <v>398432.640691</v>
      </c>
      <c r="J65" s="166" t="n">
        <v>406331.885272</v>
      </c>
      <c r="K65" s="170" t="n">
        <v>342357.398346</v>
      </c>
      <c r="L65" s="166" t="n">
        <v>342209.25918</v>
      </c>
      <c r="M65" s="181" t="n">
        <v>318679.482744</v>
      </c>
      <c r="N65" s="168" t="n">
        <v>314273.61264</v>
      </c>
      <c r="Q65" s="187"/>
    </row>
    <row r="66" customFormat="false" ht="13.5" hidden="false" customHeight="true" outlineLevel="0" collapsed="false">
      <c r="A66" s="7" t="s">
        <v>22</v>
      </c>
      <c r="B66" s="8" t="s">
        <v>61</v>
      </c>
    </row>
    <row r="67" customFormat="false" ht="13.5" hidden="false" customHeight="true" outlineLevel="0" collapsed="false">
      <c r="A67" s="35" t="s">
        <v>24</v>
      </c>
      <c r="B67" s="188" t="s">
        <v>67</v>
      </c>
    </row>
    <row r="68" customFormat="false" ht="13.5" hidden="false" customHeight="true" outlineLevel="0" collapsed="false">
      <c r="A68" s="35" t="s">
        <v>26</v>
      </c>
      <c r="B68" s="188" t="s">
        <v>68</v>
      </c>
    </row>
    <row r="69" customFormat="false" ht="13.5" hidden="false" customHeight="true" outlineLevel="0" collapsed="false">
      <c r="A69" s="35" t="s">
        <v>69</v>
      </c>
      <c r="B69" s="8" t="s">
        <v>62</v>
      </c>
    </row>
    <row r="70" customFormat="false" ht="13.5" hidden="false" customHeight="true" outlineLevel="0" collapsed="false">
      <c r="A70" s="35" t="s">
        <v>70</v>
      </c>
      <c r="B70" s="182" t="s">
        <v>27</v>
      </c>
      <c r="C70" s="182"/>
      <c r="D70" s="182"/>
      <c r="E70" s="182"/>
      <c r="F70" s="182"/>
      <c r="G70" s="182"/>
      <c r="H70" s="182"/>
      <c r="I70" s="182"/>
      <c r="J70" s="182"/>
      <c r="K70" s="182"/>
      <c r="L70" s="182"/>
      <c r="M70" s="189"/>
      <c r="N70" s="189"/>
    </row>
    <row r="71" customFormat="false" ht="13.5" hidden="false" customHeight="true" outlineLevel="0" collapsed="false">
      <c r="A71" s="35"/>
      <c r="B71" s="39"/>
      <c r="C71" s="189"/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</row>
    <row r="72" customFormat="false" ht="9.75" hidden="false" customHeight="true" outlineLevel="0" collapsed="false">
      <c r="A72" s="35"/>
    </row>
    <row r="73" customFormat="false" ht="25.5" hidden="false" customHeight="true" outlineLevel="0" collapsed="false">
      <c r="A73" s="113"/>
      <c r="B73" s="114" t="s">
        <v>71</v>
      </c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6"/>
    </row>
    <row r="74" customFormat="false" ht="25.5" hidden="false" customHeight="true" outlineLevel="0" collapsed="false">
      <c r="A74" s="117"/>
      <c r="B74" s="118" t="s">
        <v>42</v>
      </c>
      <c r="C74" s="118"/>
      <c r="D74" s="119" t="s">
        <v>43</v>
      </c>
      <c r="E74" s="120" t="s">
        <v>44</v>
      </c>
      <c r="F74" s="120"/>
      <c r="G74" s="121" t="s">
        <v>45</v>
      </c>
      <c r="H74" s="121"/>
      <c r="I74" s="122" t="s">
        <v>46</v>
      </c>
      <c r="J74" s="122"/>
      <c r="K74" s="122" t="s">
        <v>47</v>
      </c>
      <c r="L74" s="122"/>
      <c r="M74" s="123" t="s">
        <v>48</v>
      </c>
      <c r="N74" s="123"/>
    </row>
    <row r="75" customFormat="false" ht="25.5" hidden="false" customHeight="true" outlineLevel="0" collapsed="false">
      <c r="A75" s="124" t="s">
        <v>64</v>
      </c>
      <c r="B75" s="190" t="n">
        <v>15.5642410076489</v>
      </c>
      <c r="C75" s="191" t="n">
        <v>15.9157755393607</v>
      </c>
      <c r="D75" s="127" t="n">
        <v>0.977912824238923</v>
      </c>
      <c r="E75" s="192" t="n">
        <v>15.9974977808429</v>
      </c>
      <c r="F75" s="193" t="n">
        <v>16.2799308041172</v>
      </c>
      <c r="G75" s="194" t="n">
        <v>14.9350607193082</v>
      </c>
      <c r="H75" s="195" t="n">
        <v>14.8525450739781</v>
      </c>
      <c r="I75" s="194" t="n">
        <v>16.9064687286415</v>
      </c>
      <c r="J75" s="195" t="n">
        <v>17.5275836156018</v>
      </c>
      <c r="K75" s="194" t="n">
        <v>15.2427453927014</v>
      </c>
      <c r="L75" s="195" t="n">
        <v>15.6511810368684</v>
      </c>
      <c r="M75" s="194" t="n">
        <v>15.0412952642471</v>
      </c>
      <c r="N75" s="193" t="n">
        <v>15.4453108712716</v>
      </c>
    </row>
    <row r="76" customFormat="false" ht="25.5" hidden="false" customHeight="true" outlineLevel="0" collapsed="false">
      <c r="A76" s="131" t="s">
        <v>65</v>
      </c>
      <c r="B76" s="196" t="n">
        <v>15.5057627707848</v>
      </c>
      <c r="C76" s="197" t="n">
        <v>15.7872339565847</v>
      </c>
      <c r="D76" s="134" t="n">
        <v>0.982170962527451</v>
      </c>
      <c r="E76" s="198" t="n">
        <v>15.8645696584412</v>
      </c>
      <c r="F76" s="199" t="n">
        <v>16.108629378199</v>
      </c>
      <c r="G76" s="200" t="n">
        <v>15.0999586055301</v>
      </c>
      <c r="H76" s="201" t="n">
        <v>15.0932155858893</v>
      </c>
      <c r="I76" s="200" t="n">
        <v>16.5025645182847</v>
      </c>
      <c r="J76" s="201" t="n">
        <v>16.9731396040656</v>
      </c>
      <c r="K76" s="200" t="n">
        <v>15.2432922229411</v>
      </c>
      <c r="L76" s="201" t="n">
        <v>15.6689191396991</v>
      </c>
      <c r="M76" s="200" t="n">
        <v>15.0406776577061</v>
      </c>
      <c r="N76" s="199" t="n">
        <v>15.2305422289408</v>
      </c>
    </row>
    <row r="77" customFormat="false" ht="25.5" hidden="false" customHeight="true" outlineLevel="0" collapsed="false">
      <c r="A77" s="131" t="s">
        <v>51</v>
      </c>
      <c r="B77" s="196" t="n">
        <v>12.1283898653875</v>
      </c>
      <c r="C77" s="197" t="n">
        <v>12.5724814543824</v>
      </c>
      <c r="D77" s="134" t="n">
        <v>0.964677491026237</v>
      </c>
      <c r="E77" s="198" t="n">
        <v>12.6236299529938</v>
      </c>
      <c r="F77" s="202" t="n">
        <v>13.438521812543</v>
      </c>
      <c r="G77" s="200" t="n">
        <v>11.3880418778283</v>
      </c>
      <c r="H77" s="203" t="n">
        <v>11.2526652755977</v>
      </c>
      <c r="I77" s="200" t="n">
        <v>13.6630559869715</v>
      </c>
      <c r="J77" s="203" t="n">
        <v>15.4408349896446</v>
      </c>
      <c r="K77" s="200" t="n">
        <v>11.6917683748279</v>
      </c>
      <c r="L77" s="203" t="n">
        <v>11.8294474490866</v>
      </c>
      <c r="M77" s="200" t="n">
        <v>11.5443431904149</v>
      </c>
      <c r="N77" s="202" t="n">
        <v>11.5348853394705</v>
      </c>
    </row>
    <row r="78" customFormat="false" ht="25.5" hidden="false" customHeight="true" outlineLevel="0" collapsed="false">
      <c r="A78" s="131" t="s">
        <v>52</v>
      </c>
      <c r="B78" s="196" t="n">
        <v>10.5424251869445</v>
      </c>
      <c r="C78" s="197" t="n">
        <v>11.6990705371788</v>
      </c>
      <c r="D78" s="134" t="n">
        <v>0.90113356898237</v>
      </c>
      <c r="E78" s="198" t="n">
        <v>11.1901747908121</v>
      </c>
      <c r="F78" s="204" t="n">
        <v>12.23328927095</v>
      </c>
      <c r="G78" s="200" t="n">
        <v>10.0170811874013</v>
      </c>
      <c r="H78" s="205" t="n">
        <v>10.8929818095743</v>
      </c>
      <c r="I78" s="200" t="n">
        <v>12.2037047699598</v>
      </c>
      <c r="J78" s="205" t="n">
        <v>13.3281363677249</v>
      </c>
      <c r="K78" s="200" t="n">
        <v>10.4586351214818</v>
      </c>
      <c r="L78" s="205" t="n">
        <v>11.329806110486</v>
      </c>
      <c r="M78" s="200" t="n">
        <v>9.3623027569444</v>
      </c>
      <c r="N78" s="204" t="n">
        <v>11.0344686268131</v>
      </c>
    </row>
    <row r="79" customFormat="false" ht="25.5" hidden="false" customHeight="true" outlineLevel="0" collapsed="false">
      <c r="A79" s="139" t="s">
        <v>53</v>
      </c>
      <c r="B79" s="206" t="n">
        <v>14.1167236104806</v>
      </c>
      <c r="C79" s="207" t="n">
        <v>15.3656981735117</v>
      </c>
      <c r="D79" s="134" t="n">
        <v>0.918716705942839</v>
      </c>
      <c r="E79" s="208" t="n">
        <v>15.4796019864155</v>
      </c>
      <c r="F79" s="199" t="n">
        <v>16.8427423342746</v>
      </c>
      <c r="G79" s="209" t="n">
        <v>14.1096555537936</v>
      </c>
      <c r="H79" s="201" t="n">
        <v>14.805963108421</v>
      </c>
      <c r="I79" s="209" t="n">
        <v>16.4888963207345</v>
      </c>
      <c r="J79" s="201" t="n">
        <v>18.3537252104103</v>
      </c>
      <c r="K79" s="200" t="n">
        <v>13.141579801482</v>
      </c>
      <c r="L79" s="201" t="n">
        <v>14.8557373113109</v>
      </c>
      <c r="M79" s="209" t="n">
        <v>12.3269196433437</v>
      </c>
      <c r="N79" s="199" t="n">
        <v>12.6415912310154</v>
      </c>
    </row>
    <row r="80" customFormat="false" ht="25.5" hidden="false" customHeight="true" outlineLevel="0" collapsed="false">
      <c r="A80" s="131" t="s">
        <v>54</v>
      </c>
      <c r="B80" s="206" t="n">
        <v>14.1141190828162</v>
      </c>
      <c r="C80" s="207" t="n">
        <v>14.4926662199839</v>
      </c>
      <c r="D80" s="143" t="n">
        <v>0.973880090010926</v>
      </c>
      <c r="E80" s="208" t="n">
        <v>14.4336199205991</v>
      </c>
      <c r="F80" s="199" t="n">
        <v>14.7392066838755</v>
      </c>
      <c r="G80" s="209" t="n">
        <v>13.9232035509675</v>
      </c>
      <c r="H80" s="201" t="n">
        <v>13.9543709585602</v>
      </c>
      <c r="I80" s="209" t="n">
        <v>14.8025980069971</v>
      </c>
      <c r="J80" s="201" t="n">
        <v>15.3118935580555</v>
      </c>
      <c r="K80" s="209" t="n">
        <v>13.6738325818039</v>
      </c>
      <c r="L80" s="201" t="n">
        <v>14.2967505877</v>
      </c>
      <c r="M80" s="210" t="n">
        <v>13.9631274032754</v>
      </c>
      <c r="N80" s="199" t="n">
        <v>14.2156296486641</v>
      </c>
    </row>
    <row r="81" customFormat="false" ht="25.5" hidden="false" customHeight="true" outlineLevel="0" collapsed="false">
      <c r="A81" s="141" t="s">
        <v>55</v>
      </c>
      <c r="B81" s="196" t="n">
        <v>16.2729585802063</v>
      </c>
      <c r="C81" s="197" t="n">
        <v>16.6195052584661</v>
      </c>
      <c r="D81" s="134" t="n">
        <v>0.979148195275956</v>
      </c>
      <c r="E81" s="198" t="n">
        <v>16.4426039335011</v>
      </c>
      <c r="F81" s="202" t="n">
        <v>16.8478012507916</v>
      </c>
      <c r="G81" s="198" t="n">
        <v>16.2276102994706</v>
      </c>
      <c r="H81" s="203" t="n">
        <v>16.4435923744721</v>
      </c>
      <c r="I81" s="200" t="n">
        <v>16.6187650470867</v>
      </c>
      <c r="J81" s="203" t="n">
        <v>17.1916719629073</v>
      </c>
      <c r="K81" s="200" t="n">
        <v>16.0435621688346</v>
      </c>
      <c r="L81" s="203" t="n">
        <v>16.3639508298456</v>
      </c>
      <c r="M81" s="211" t="n">
        <v>16.1976284949266</v>
      </c>
      <c r="N81" s="202" t="n">
        <v>16.4339017669471</v>
      </c>
    </row>
    <row r="82" s="149" customFormat="true" ht="25.5" hidden="false" customHeight="true" outlineLevel="0" collapsed="false">
      <c r="A82" s="139" t="s">
        <v>56</v>
      </c>
      <c r="B82" s="196" t="n">
        <v>7.42334880726055</v>
      </c>
      <c r="C82" s="212" t="n">
        <v>7.34682601484614</v>
      </c>
      <c r="D82" s="134" t="n">
        <v>1.01041576216175</v>
      </c>
      <c r="E82" s="213" t="n">
        <v>7.76218591730458</v>
      </c>
      <c r="F82" s="214" t="n">
        <v>7.58106531237768</v>
      </c>
      <c r="G82" s="215" t="n">
        <v>6.32300218659701</v>
      </c>
      <c r="H82" s="212" t="n">
        <v>6.07333196447688</v>
      </c>
      <c r="I82" s="216" t="n">
        <v>9.10592022992794</v>
      </c>
      <c r="J82" s="212" t="n">
        <v>8.94563313086641</v>
      </c>
      <c r="K82" s="216" t="n">
        <v>6.95758485818499</v>
      </c>
      <c r="L82" s="212" t="n">
        <v>6.89885855249404</v>
      </c>
      <c r="M82" s="210" t="n">
        <v>7.16195767086089</v>
      </c>
      <c r="N82" s="202" t="n">
        <v>7.29413642320869</v>
      </c>
    </row>
    <row r="83" s="149" customFormat="true" ht="25.5" hidden="false" customHeight="true" outlineLevel="0" collapsed="false">
      <c r="A83" s="150" t="s">
        <v>57</v>
      </c>
      <c r="B83" s="196" t="n">
        <v>8.14313691916077</v>
      </c>
      <c r="C83" s="217" t="n">
        <v>7.98785637105334</v>
      </c>
      <c r="D83" s="134" t="n">
        <v>1.01943957688951</v>
      </c>
      <c r="E83" s="198" t="n">
        <v>8.47441654858568</v>
      </c>
      <c r="F83" s="202" t="n">
        <v>8.2333063274037</v>
      </c>
      <c r="G83" s="200" t="n">
        <v>7.10060166044839</v>
      </c>
      <c r="H83" s="218" t="n">
        <v>6.8184702606521</v>
      </c>
      <c r="I83" s="211" t="n">
        <v>9.63894516905154</v>
      </c>
      <c r="J83" s="218" t="n">
        <v>9.42334407277891</v>
      </c>
      <c r="K83" s="211" t="n">
        <v>7.57104915909375</v>
      </c>
      <c r="L83" s="218" t="n">
        <v>7.44788427319981</v>
      </c>
      <c r="M83" s="211" t="n">
        <v>8.00144211524374</v>
      </c>
      <c r="N83" s="202" t="n">
        <v>7.98232026221329</v>
      </c>
    </row>
    <row r="84" s="149" customFormat="true" ht="25.5" hidden="false" customHeight="true" outlineLevel="0" collapsed="false">
      <c r="A84" s="141" t="s">
        <v>58</v>
      </c>
      <c r="B84" s="206" t="n">
        <v>7.71858338434508</v>
      </c>
      <c r="C84" s="212" t="n">
        <v>8.13228799114808</v>
      </c>
      <c r="D84" s="154" t="n">
        <v>0.949128141151259</v>
      </c>
      <c r="E84" s="208" t="n">
        <v>8.45904541730071</v>
      </c>
      <c r="F84" s="199" t="n">
        <v>8.56066391180097</v>
      </c>
      <c r="G84" s="209" t="n">
        <v>6.49794371523076</v>
      </c>
      <c r="H84" s="219" t="n">
        <v>6.03588469717819</v>
      </c>
      <c r="I84" s="210" t="n">
        <v>9.97680190775919</v>
      </c>
      <c r="J84" s="219" t="n">
        <v>10.2726135334337</v>
      </c>
      <c r="K84" s="210" t="n">
        <v>6.53968465949402</v>
      </c>
      <c r="L84" s="219" t="n">
        <v>7.12909888375763</v>
      </c>
      <c r="M84" s="210" t="n">
        <v>7.28717534699576</v>
      </c>
      <c r="N84" s="199" t="n">
        <v>8.0222667325651</v>
      </c>
    </row>
    <row r="85" s="149" customFormat="true" ht="25.5" hidden="false" customHeight="true" outlineLevel="0" collapsed="false">
      <c r="A85" s="155" t="s">
        <v>59</v>
      </c>
      <c r="B85" s="220" t="n">
        <v>6.08127759710214</v>
      </c>
      <c r="C85" s="221" t="n">
        <v>6.5658208154978</v>
      </c>
      <c r="D85" s="158" t="n">
        <v>0.926202186746864</v>
      </c>
      <c r="E85" s="222" t="n">
        <v>6.63043036887932</v>
      </c>
      <c r="F85" s="223" t="n">
        <v>6.8371301898893</v>
      </c>
      <c r="G85" s="224" t="n">
        <v>6.31506594303553</v>
      </c>
      <c r="H85" s="225" t="n">
        <v>6.01620048758749</v>
      </c>
      <c r="I85" s="226" t="n">
        <v>6.84517424966359</v>
      </c>
      <c r="J85" s="225" t="n">
        <v>7.44508401199755</v>
      </c>
      <c r="K85" s="226" t="n">
        <v>5.67378009985254</v>
      </c>
      <c r="L85" s="225" t="n">
        <v>6.21852257754682</v>
      </c>
      <c r="M85" s="226" t="n">
        <v>5.80923526388401</v>
      </c>
      <c r="N85" s="223" t="n">
        <v>6.3127405958732</v>
      </c>
    </row>
    <row r="86" customFormat="false" ht="25.5" hidden="false" customHeight="true" outlineLevel="0" collapsed="false">
      <c r="A86" s="165" t="s">
        <v>21</v>
      </c>
      <c r="B86" s="227" t="n">
        <v>14.2670459942934</v>
      </c>
      <c r="C86" s="228" t="n">
        <v>14.6357331060044</v>
      </c>
      <c r="D86" s="167" t="n">
        <v>0.97480911212027</v>
      </c>
      <c r="E86" s="229" t="n">
        <v>14.6791814640619</v>
      </c>
      <c r="F86" s="230" t="n">
        <v>14.9828735692317</v>
      </c>
      <c r="G86" s="231" t="n">
        <v>13.7039042496149</v>
      </c>
      <c r="H86" s="232" t="n">
        <v>13.7391835412323</v>
      </c>
      <c r="I86" s="231" t="n">
        <v>15.4991532449316</v>
      </c>
      <c r="J86" s="232" t="n">
        <v>16.0417736092355</v>
      </c>
      <c r="K86" s="231" t="n">
        <v>14.0094411135782</v>
      </c>
      <c r="L86" s="232" t="n">
        <v>14.4574488143269</v>
      </c>
      <c r="M86" s="231" t="n">
        <v>13.6993092491681</v>
      </c>
      <c r="N86" s="230" t="n">
        <v>14.0948807579709</v>
      </c>
      <c r="Q86" s="187"/>
    </row>
    <row r="88" customFormat="false" ht="25.5" hidden="false" customHeight="true" outlineLevel="0" collapsed="false">
      <c r="A88" s="113"/>
      <c r="B88" s="114" t="s">
        <v>72</v>
      </c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6"/>
    </row>
    <row r="89" customFormat="false" ht="25.5" hidden="false" customHeight="true" outlineLevel="0" collapsed="false">
      <c r="A89" s="233"/>
      <c r="B89" s="118" t="s">
        <v>42</v>
      </c>
      <c r="C89" s="118"/>
      <c r="D89" s="119" t="s">
        <v>43</v>
      </c>
      <c r="E89" s="120" t="s">
        <v>44</v>
      </c>
      <c r="F89" s="120"/>
      <c r="G89" s="121" t="s">
        <v>45</v>
      </c>
      <c r="H89" s="121"/>
      <c r="I89" s="122" t="s">
        <v>46</v>
      </c>
      <c r="J89" s="122"/>
      <c r="K89" s="122" t="s">
        <v>47</v>
      </c>
      <c r="L89" s="122"/>
      <c r="M89" s="123" t="s">
        <v>48</v>
      </c>
      <c r="N89" s="123"/>
    </row>
    <row r="90" customFormat="false" ht="25.5" hidden="false" customHeight="true" outlineLevel="0" collapsed="false">
      <c r="A90" s="124" t="s">
        <v>64</v>
      </c>
      <c r="B90" s="190" t="n">
        <v>16.9452421288243</v>
      </c>
      <c r="C90" s="234" t="n">
        <v>17.1157035103746</v>
      </c>
      <c r="D90" s="127" t="n">
        <v>0.990040644169436</v>
      </c>
      <c r="E90" s="192" t="n">
        <v>17.3808404774512</v>
      </c>
      <c r="F90" s="193" t="n">
        <v>17.4936660210475</v>
      </c>
      <c r="G90" s="194" t="n">
        <v>16.3310720644613</v>
      </c>
      <c r="H90" s="235" t="n">
        <v>16.0688172835349</v>
      </c>
      <c r="I90" s="194" t="n">
        <v>18.2683628564076</v>
      </c>
      <c r="J90" s="235" t="n">
        <v>18.7233685487391</v>
      </c>
      <c r="K90" s="194" t="n">
        <v>16.6911896307046</v>
      </c>
      <c r="L90" s="235" t="n">
        <v>16.8659458574645</v>
      </c>
      <c r="M90" s="194" t="n">
        <v>16.3430801004471</v>
      </c>
      <c r="N90" s="236" t="n">
        <v>16.5997792181503</v>
      </c>
    </row>
    <row r="91" customFormat="false" ht="25.5" hidden="false" customHeight="true" outlineLevel="0" collapsed="false">
      <c r="A91" s="131" t="s">
        <v>65</v>
      </c>
      <c r="B91" s="196" t="n">
        <v>17.2607120972301</v>
      </c>
      <c r="C91" s="219" t="n">
        <v>17.5356993047753</v>
      </c>
      <c r="D91" s="134" t="n">
        <v>0.984318435052639</v>
      </c>
      <c r="E91" s="198" t="n">
        <v>17.5097545563034</v>
      </c>
      <c r="F91" s="199" t="n">
        <v>17.8925177746485</v>
      </c>
      <c r="G91" s="200" t="n">
        <v>16.8351991083489</v>
      </c>
      <c r="H91" s="237" t="n">
        <v>16.9255797106113</v>
      </c>
      <c r="I91" s="200" t="n">
        <v>18.0623070500079</v>
      </c>
      <c r="J91" s="237" t="n">
        <v>18.7013817014135</v>
      </c>
      <c r="K91" s="200" t="n">
        <v>16.9171739617663</v>
      </c>
      <c r="L91" s="237" t="n">
        <v>17.4510106741109</v>
      </c>
      <c r="M91" s="200" t="n">
        <v>17.1051708061669</v>
      </c>
      <c r="N91" s="238" t="n">
        <v>16.868466327499</v>
      </c>
    </row>
    <row r="92" customFormat="false" ht="25.5" hidden="false" customHeight="true" outlineLevel="0" collapsed="false">
      <c r="A92" s="131" t="s">
        <v>51</v>
      </c>
      <c r="B92" s="196" t="n">
        <v>12.8310968096918</v>
      </c>
      <c r="C92" s="218" t="n">
        <v>13.4008127385222</v>
      </c>
      <c r="D92" s="134" t="n">
        <v>0.957486464444602</v>
      </c>
      <c r="E92" s="198" t="n">
        <v>13.3558466517754</v>
      </c>
      <c r="F92" s="202" t="n">
        <v>14.3295938433887</v>
      </c>
      <c r="G92" s="200" t="n">
        <v>12.082772623502</v>
      </c>
      <c r="H92" s="237" t="n">
        <v>12.0894141822144</v>
      </c>
      <c r="I92" s="200" t="n">
        <v>14.4212420355666</v>
      </c>
      <c r="J92" s="237" t="n">
        <v>16.35239892441</v>
      </c>
      <c r="K92" s="200" t="n">
        <v>12.426097776101</v>
      </c>
      <c r="L92" s="237" t="n">
        <v>12.5702578507512</v>
      </c>
      <c r="M92" s="200" t="n">
        <v>12.1546133052698</v>
      </c>
      <c r="N92" s="238" t="n">
        <v>12.3224725671641</v>
      </c>
    </row>
    <row r="93" customFormat="false" ht="25.5" hidden="false" customHeight="true" outlineLevel="0" collapsed="false">
      <c r="A93" s="131" t="s">
        <v>52</v>
      </c>
      <c r="B93" s="196" t="n">
        <v>9.95936433457572</v>
      </c>
      <c r="C93" s="239" t="n">
        <v>11.2140493885976</v>
      </c>
      <c r="D93" s="134" t="n">
        <v>0.888114898504224</v>
      </c>
      <c r="E93" s="198" t="n">
        <v>10.5470842384507</v>
      </c>
      <c r="F93" s="204" t="n">
        <v>11.7235345017062</v>
      </c>
      <c r="G93" s="200" t="n">
        <v>9.56626781471767</v>
      </c>
      <c r="H93" s="237" t="n">
        <v>10.5870875680713</v>
      </c>
      <c r="I93" s="200" t="n">
        <v>11.374103867956</v>
      </c>
      <c r="J93" s="237" t="n">
        <v>12.6285421750522</v>
      </c>
      <c r="K93" s="200" t="n">
        <v>9.88736683250062</v>
      </c>
      <c r="L93" s="237" t="n">
        <v>10.8886779106423</v>
      </c>
      <c r="M93" s="200" t="n">
        <v>8.8778836349644</v>
      </c>
      <c r="N93" s="238" t="n">
        <v>10.5550788047623</v>
      </c>
    </row>
    <row r="94" customFormat="false" ht="25.5" hidden="false" customHeight="true" outlineLevel="0" collapsed="false">
      <c r="A94" s="139" t="s">
        <v>53</v>
      </c>
      <c r="B94" s="206" t="n">
        <v>15.06461196887</v>
      </c>
      <c r="C94" s="219" t="n">
        <v>16.5374442167977</v>
      </c>
      <c r="D94" s="134" t="n">
        <v>0.910939548540898</v>
      </c>
      <c r="E94" s="208" t="n">
        <v>16.5280146937132</v>
      </c>
      <c r="F94" s="199" t="n">
        <v>18.2162448437285</v>
      </c>
      <c r="G94" s="209" t="n">
        <v>15.1635616821084</v>
      </c>
      <c r="H94" s="240" t="n">
        <v>16.071597547186</v>
      </c>
      <c r="I94" s="209" t="n">
        <v>17.5220003584555</v>
      </c>
      <c r="J94" s="240" t="n">
        <v>19.7972358970408</v>
      </c>
      <c r="K94" s="200" t="n">
        <v>14.0495112069243</v>
      </c>
      <c r="L94" s="240" t="n">
        <v>15.9553756832195</v>
      </c>
      <c r="M94" s="209" t="n">
        <v>13.1181263188206</v>
      </c>
      <c r="N94" s="241" t="n">
        <v>13.4892959971417</v>
      </c>
    </row>
    <row r="95" customFormat="false" ht="25.5" hidden="false" customHeight="true" outlineLevel="0" collapsed="false">
      <c r="A95" s="131" t="s">
        <v>54</v>
      </c>
      <c r="B95" s="196" t="n">
        <v>13.4928093438441</v>
      </c>
      <c r="C95" s="218" t="n">
        <v>13.8398798865903</v>
      </c>
      <c r="D95" s="134" t="n">
        <v>0.974922431004445</v>
      </c>
      <c r="E95" s="198" t="n">
        <v>13.7814403601749</v>
      </c>
      <c r="F95" s="202" t="n">
        <v>14.0592254268986</v>
      </c>
      <c r="G95" s="200" t="n">
        <v>13.3398982261263</v>
      </c>
      <c r="H95" s="203" t="n">
        <v>13.369283093171</v>
      </c>
      <c r="I95" s="200" t="n">
        <v>14.0987456548957</v>
      </c>
      <c r="J95" s="203" t="n">
        <v>14.5588592724621</v>
      </c>
      <c r="K95" s="200" t="n">
        <v>13.0873310789629</v>
      </c>
      <c r="L95" s="203" t="n">
        <v>13.6456783030775</v>
      </c>
      <c r="M95" s="200" t="n">
        <v>13.3629769306561</v>
      </c>
      <c r="N95" s="202" t="n">
        <v>13.6121990586589</v>
      </c>
    </row>
    <row r="96" customFormat="false" ht="25.5" hidden="false" customHeight="true" outlineLevel="0" collapsed="false">
      <c r="A96" s="141" t="s">
        <v>55</v>
      </c>
      <c r="B96" s="196" t="n">
        <v>16.9884845862533</v>
      </c>
      <c r="C96" s="218" t="n">
        <v>17.4086580996582</v>
      </c>
      <c r="D96" s="134" t="n">
        <v>0.975864106756562</v>
      </c>
      <c r="E96" s="198" t="n">
        <v>17.1889077637681</v>
      </c>
      <c r="F96" s="202" t="n">
        <v>17.6845510382973</v>
      </c>
      <c r="G96" s="198" t="n">
        <v>16.959642199087</v>
      </c>
      <c r="H96" s="203" t="n">
        <v>17.2623292480383</v>
      </c>
      <c r="I96" s="200" t="n">
        <v>17.3768539698129</v>
      </c>
      <c r="J96" s="203" t="n">
        <v>18.0436663843414</v>
      </c>
      <c r="K96" s="200" t="n">
        <v>16.7490961694085</v>
      </c>
      <c r="L96" s="203" t="n">
        <v>17.130219074244</v>
      </c>
      <c r="M96" s="200" t="n">
        <v>16.8681537416074</v>
      </c>
      <c r="N96" s="202" t="n">
        <v>17.1552370506907</v>
      </c>
    </row>
    <row r="97" s="149" customFormat="true" ht="25.5" hidden="false" customHeight="true" outlineLevel="0" collapsed="false">
      <c r="A97" s="139" t="s">
        <v>56</v>
      </c>
      <c r="B97" s="242" t="n">
        <v>7.84041532129761</v>
      </c>
      <c r="C97" s="212" t="n">
        <v>8.01248876668558</v>
      </c>
      <c r="D97" s="134" t="n">
        <v>0.978524344882276</v>
      </c>
      <c r="E97" s="198" t="n">
        <v>8.15374452976633</v>
      </c>
      <c r="F97" s="214" t="n">
        <v>8.27653554951856</v>
      </c>
      <c r="G97" s="215" t="n">
        <v>6.69801202167088</v>
      </c>
      <c r="H97" s="243" t="n">
        <v>6.59815509803234</v>
      </c>
      <c r="I97" s="215" t="n">
        <v>9.49110718782143</v>
      </c>
      <c r="J97" s="243" t="n">
        <v>9.80978953938591</v>
      </c>
      <c r="K97" s="215" t="n">
        <v>7.46840629981717</v>
      </c>
      <c r="L97" s="243" t="n">
        <v>7.6221162632575</v>
      </c>
      <c r="M97" s="210" t="n">
        <v>7.53031948007013</v>
      </c>
      <c r="N97" s="202" t="n">
        <v>7.8326744378571</v>
      </c>
    </row>
    <row r="98" s="149" customFormat="true" ht="25.5" hidden="false" customHeight="true" outlineLevel="0" collapsed="false">
      <c r="A98" s="150" t="s">
        <v>57</v>
      </c>
      <c r="B98" s="242" t="n">
        <v>7.6631149342812</v>
      </c>
      <c r="C98" s="217" t="n">
        <v>7.67673854973347</v>
      </c>
      <c r="D98" s="134" t="n">
        <v>0.998225338095859</v>
      </c>
      <c r="E98" s="198" t="n">
        <v>7.86454411959959</v>
      </c>
      <c r="F98" s="202" t="n">
        <v>7.86672010791364</v>
      </c>
      <c r="G98" s="200" t="n">
        <v>6.61556314491954</v>
      </c>
      <c r="H98" s="218" t="n">
        <v>6.52770257487491</v>
      </c>
      <c r="I98" s="211" t="n">
        <v>8.91560373402673</v>
      </c>
      <c r="J98" s="218" t="n">
        <v>8.9889191564508</v>
      </c>
      <c r="K98" s="211" t="n">
        <v>7.20070649110895</v>
      </c>
      <c r="L98" s="218" t="n">
        <v>7.19634315440544</v>
      </c>
      <c r="M98" s="211" t="n">
        <v>7.6752183262684</v>
      </c>
      <c r="N98" s="202" t="n">
        <v>7.72908490752585</v>
      </c>
    </row>
    <row r="99" s="149" customFormat="true" ht="25.5" hidden="false" customHeight="true" outlineLevel="0" collapsed="false">
      <c r="A99" s="141" t="s">
        <v>58</v>
      </c>
      <c r="B99" s="213" t="n">
        <v>6.7033148090582</v>
      </c>
      <c r="C99" s="212" t="n">
        <v>7.03146987392808</v>
      </c>
      <c r="D99" s="154" t="n">
        <v>0.953330516840206</v>
      </c>
      <c r="E99" s="208" t="n">
        <v>7.30658097824456</v>
      </c>
      <c r="F99" s="199" t="n">
        <v>7.28826454156324</v>
      </c>
      <c r="G99" s="209" t="n">
        <v>5.8381513776154</v>
      </c>
      <c r="H99" s="219" t="n">
        <v>5.36272844191105</v>
      </c>
      <c r="I99" s="210" t="n">
        <v>8.36743801293075</v>
      </c>
      <c r="J99" s="219" t="n">
        <v>8.50490706301055</v>
      </c>
      <c r="K99" s="210" t="n">
        <v>5.56182606782091</v>
      </c>
      <c r="L99" s="219" t="n">
        <v>6.3368166572467</v>
      </c>
      <c r="M99" s="210" t="n">
        <v>6.51343652314208</v>
      </c>
      <c r="N99" s="199" t="n">
        <v>7.03740045181754</v>
      </c>
    </row>
    <row r="100" s="149" customFormat="true" ht="25.5" hidden="false" customHeight="true" outlineLevel="0" collapsed="false">
      <c r="A100" s="155" t="s">
        <v>59</v>
      </c>
      <c r="B100" s="213" t="n">
        <v>6.41912713825544</v>
      </c>
      <c r="C100" s="212" t="n">
        <v>6.78619987947758</v>
      </c>
      <c r="D100" s="154" t="n">
        <v>0.945908940535009</v>
      </c>
      <c r="E100" s="208" t="n">
        <v>6.70153261647064</v>
      </c>
      <c r="F100" s="199" t="n">
        <v>7.1733241277624</v>
      </c>
      <c r="G100" s="209" t="n">
        <v>6.3484294474995</v>
      </c>
      <c r="H100" s="219" t="n">
        <v>6.37588553965829</v>
      </c>
      <c r="I100" s="210" t="n">
        <v>6.94416966723381</v>
      </c>
      <c r="J100" s="219" t="n">
        <v>7.75366201312158</v>
      </c>
      <c r="K100" s="210" t="n">
        <v>6.11339624163239</v>
      </c>
      <c r="L100" s="219" t="n">
        <v>6.35316022544283</v>
      </c>
      <c r="M100" s="210" t="n">
        <v>6.34336900093784</v>
      </c>
      <c r="N100" s="199" t="n">
        <v>6.38857572341225</v>
      </c>
    </row>
    <row r="101" customFormat="false" ht="25.5" hidden="false" customHeight="true" outlineLevel="0" collapsed="false">
      <c r="A101" s="244" t="s">
        <v>21</v>
      </c>
      <c r="B101" s="227" t="n">
        <v>15.274670611366</v>
      </c>
      <c r="C101" s="228" t="n">
        <v>15.6669946609931</v>
      </c>
      <c r="D101" s="245" t="n">
        <v>0.974958563648211</v>
      </c>
      <c r="E101" s="246" t="n">
        <v>15.6241854245657</v>
      </c>
      <c r="F101" s="247" t="n">
        <v>16.0235843523687</v>
      </c>
      <c r="G101" s="248" t="n">
        <v>14.7143853579451</v>
      </c>
      <c r="H101" s="249" t="n">
        <v>14.8246745190468</v>
      </c>
      <c r="I101" s="248" t="n">
        <v>16.3769224944663</v>
      </c>
      <c r="J101" s="249" t="n">
        <v>17.0277613398904</v>
      </c>
      <c r="K101" s="248" t="n">
        <v>15.0417179896334</v>
      </c>
      <c r="L101" s="249" t="n">
        <v>15.538675437774</v>
      </c>
      <c r="M101" s="248" t="n">
        <v>14.7992917218754</v>
      </c>
      <c r="N101" s="250" t="n">
        <v>15.0533878589861</v>
      </c>
      <c r="Q101" s="187"/>
    </row>
    <row r="102" customFormat="false" ht="13.5" hidden="false" customHeight="true" outlineLevel="0" collapsed="false">
      <c r="A102" s="7" t="s">
        <v>22</v>
      </c>
      <c r="B102" s="8" t="s">
        <v>61</v>
      </c>
    </row>
    <row r="103" customFormat="false" ht="13.5" hidden="false" customHeight="true" outlineLevel="0" collapsed="false">
      <c r="A103" s="35" t="s">
        <v>24</v>
      </c>
      <c r="B103" s="188" t="s">
        <v>67</v>
      </c>
    </row>
    <row r="104" customFormat="false" ht="13.5" hidden="false" customHeight="true" outlineLevel="0" collapsed="false">
      <c r="A104" s="35" t="s">
        <v>26</v>
      </c>
      <c r="B104" s="188" t="s">
        <v>68</v>
      </c>
    </row>
    <row r="105" customFormat="false" ht="13.5" hidden="false" customHeight="true" outlineLevel="0" collapsed="false">
      <c r="A105" s="35" t="s">
        <v>69</v>
      </c>
      <c r="B105" s="8" t="s">
        <v>62</v>
      </c>
    </row>
    <row r="106" customFormat="false" ht="13.5" hidden="false" customHeight="true" outlineLevel="0" collapsed="false">
      <c r="A106" s="35" t="s">
        <v>70</v>
      </c>
      <c r="B106" s="182" t="s">
        <v>27</v>
      </c>
      <c r="C106" s="182"/>
      <c r="D106" s="182"/>
      <c r="E106" s="182"/>
      <c r="F106" s="182"/>
      <c r="G106" s="182"/>
      <c r="H106" s="182"/>
      <c r="I106" s="182"/>
      <c r="J106" s="182"/>
      <c r="K106" s="182"/>
      <c r="L106" s="182"/>
      <c r="M106" s="189"/>
      <c r="N106" s="189"/>
    </row>
    <row r="107" customFormat="false" ht="13.5" hidden="false" customHeight="true" outlineLevel="0" collapsed="false">
      <c r="A107" s="35"/>
      <c r="B107" s="39"/>
      <c r="C107" s="189"/>
      <c r="D107" s="189"/>
      <c r="E107" s="189"/>
      <c r="F107" s="189"/>
      <c r="G107" s="189"/>
      <c r="H107" s="189"/>
      <c r="I107" s="189"/>
      <c r="J107" s="189"/>
      <c r="K107" s="189"/>
      <c r="L107" s="189"/>
      <c r="M107" s="189"/>
      <c r="N107" s="189"/>
    </row>
    <row r="109" customFormat="false" ht="25.5" hidden="false" customHeight="true" outlineLevel="0" collapsed="false">
      <c r="B109" s="149"/>
      <c r="C109" s="149"/>
    </row>
    <row r="181" customFormat="false" ht="25.5" hidden="false" customHeight="true" outlineLevel="0" collapsed="false">
      <c r="B181" s="149"/>
      <c r="C181" s="149"/>
    </row>
  </sheetData>
  <mergeCells count="39">
    <mergeCell ref="B5:C5"/>
    <mergeCell ref="E5:F5"/>
    <mergeCell ref="G5:H5"/>
    <mergeCell ref="I5:J5"/>
    <mergeCell ref="K5:L5"/>
    <mergeCell ref="M5:N5"/>
    <mergeCell ref="B20:C20"/>
    <mergeCell ref="E20:F20"/>
    <mergeCell ref="G20:H20"/>
    <mergeCell ref="I20:J20"/>
    <mergeCell ref="K20:L20"/>
    <mergeCell ref="M20:N20"/>
    <mergeCell ref="B35:M35"/>
    <mergeCell ref="B38:C38"/>
    <mergeCell ref="E38:F38"/>
    <mergeCell ref="G38:H38"/>
    <mergeCell ref="I38:J38"/>
    <mergeCell ref="K38:L38"/>
    <mergeCell ref="M38:N38"/>
    <mergeCell ref="B53:C53"/>
    <mergeCell ref="E53:F53"/>
    <mergeCell ref="G53:H53"/>
    <mergeCell ref="I53:J53"/>
    <mergeCell ref="K53:L53"/>
    <mergeCell ref="M53:N53"/>
    <mergeCell ref="B70:L70"/>
    <mergeCell ref="B74:C74"/>
    <mergeCell ref="E74:F74"/>
    <mergeCell ref="G74:H74"/>
    <mergeCell ref="I74:J74"/>
    <mergeCell ref="K74:L74"/>
    <mergeCell ref="M74:N74"/>
    <mergeCell ref="B89:C89"/>
    <mergeCell ref="E89:F89"/>
    <mergeCell ref="G89:H89"/>
    <mergeCell ref="I89:J89"/>
    <mergeCell ref="K89:L89"/>
    <mergeCell ref="M89:N89"/>
    <mergeCell ref="B106:L106"/>
  </mergeCells>
  <printOptions headings="false" gridLines="false" gridLinesSet="true" horizontalCentered="true" verticalCentered="false"/>
  <pageMargins left="0.236111111111111" right="0.236111111111111" top="0.6" bottom="0.2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2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4" topLeftCell="A5" activePane="bottomLeft" state="frozen"/>
      <selection pane="topLeft" activeCell="A1" activeCellId="0" sqref="A1"/>
      <selection pane="bottomLeft" activeCell="O200" activeCellId="0" sqref="O200"/>
    </sheetView>
  </sheetViews>
  <sheetFormatPr defaultColWidth="8.9921875" defaultRowHeight="24.75" zeroHeight="false" outlineLevelRow="0" outlineLevelCol="0"/>
  <cols>
    <col collapsed="false" customWidth="true" hidden="false" outlineLevel="0" max="1" min="1" style="251" width="4.75"/>
    <col collapsed="false" customWidth="true" hidden="false" outlineLevel="0" max="2" min="2" style="252" width="19.24"/>
    <col collapsed="false" customWidth="false" hidden="false" outlineLevel="0" max="3" min="3" style="252" width="8.99"/>
    <col collapsed="false" customWidth="true" hidden="false" outlineLevel="0" max="5" min="4" style="251" width="10.99"/>
    <col collapsed="false" customWidth="true" hidden="false" outlineLevel="0" max="6" min="6" style="251" width="7.12"/>
    <col collapsed="false" customWidth="true" hidden="false" outlineLevel="0" max="8" min="7" style="251" width="11.12"/>
    <col collapsed="false" customWidth="true" hidden="false" outlineLevel="0" max="9" min="9" style="251" width="7.12"/>
    <col collapsed="false" customWidth="true" hidden="false" outlineLevel="0" max="11" min="10" style="253" width="10.99"/>
    <col collapsed="false" customWidth="true" hidden="false" outlineLevel="0" max="12" min="12" style="252" width="7.12"/>
    <col collapsed="false" customWidth="true" hidden="false" outlineLevel="0" max="13" min="13" style="253" width="10.99"/>
    <col collapsed="false" customWidth="true" hidden="false" outlineLevel="0" max="14" min="14" style="253" width="12.12"/>
    <col collapsed="false" customWidth="true" hidden="false" outlineLevel="0" max="15" min="15" style="252" width="7.12"/>
    <col collapsed="false" customWidth="false" hidden="false" outlineLevel="0" max="257" min="16" style="251" width="8.99"/>
  </cols>
  <sheetData>
    <row r="1" s="258" customFormat="true" ht="25.5" hidden="false" customHeight="true" outlineLevel="0" collapsed="false">
      <c r="A1" s="254" t="s">
        <v>73</v>
      </c>
      <c r="B1" s="255"/>
      <c r="C1" s="256"/>
      <c r="D1" s="251"/>
      <c r="E1" s="251"/>
      <c r="F1" s="251"/>
      <c r="G1" s="251"/>
      <c r="H1" s="251"/>
      <c r="I1" s="251"/>
      <c r="J1" s="257"/>
      <c r="K1" s="257"/>
      <c r="L1" s="256"/>
      <c r="M1" s="257"/>
      <c r="N1" s="257"/>
      <c r="O1" s="256"/>
    </row>
    <row r="2" s="258" customFormat="true" ht="24.75" hidden="false" customHeight="true" outlineLevel="0" collapsed="false">
      <c r="A2" s="259"/>
      <c r="B2" s="260"/>
      <c r="C2" s="261" t="s">
        <v>74</v>
      </c>
      <c r="D2" s="262" t="s">
        <v>75</v>
      </c>
      <c r="E2" s="262"/>
      <c r="F2" s="262"/>
      <c r="G2" s="262"/>
      <c r="H2" s="262"/>
      <c r="I2" s="262"/>
      <c r="J2" s="263" t="s">
        <v>76</v>
      </c>
      <c r="K2" s="263"/>
      <c r="L2" s="263"/>
      <c r="M2" s="263"/>
      <c r="N2" s="263"/>
      <c r="O2" s="263"/>
    </row>
    <row r="3" s="258" customFormat="true" ht="24.75" hidden="false" customHeight="true" outlineLevel="0" collapsed="false">
      <c r="A3" s="264" t="s">
        <v>77</v>
      </c>
      <c r="B3" s="264"/>
      <c r="C3" s="261"/>
      <c r="D3" s="265" t="s">
        <v>78</v>
      </c>
      <c r="E3" s="265"/>
      <c r="F3" s="265"/>
      <c r="G3" s="266" t="s">
        <v>79</v>
      </c>
      <c r="H3" s="266"/>
      <c r="I3" s="266"/>
      <c r="J3" s="265" t="s">
        <v>78</v>
      </c>
      <c r="K3" s="265"/>
      <c r="L3" s="265"/>
      <c r="M3" s="267" t="s">
        <v>79</v>
      </c>
      <c r="N3" s="267"/>
      <c r="O3" s="267"/>
    </row>
    <row r="4" s="258" customFormat="true" ht="29.25" hidden="false" customHeight="true" outlineLevel="0" collapsed="false">
      <c r="A4" s="268"/>
      <c r="B4" s="269"/>
      <c r="C4" s="261"/>
      <c r="D4" s="270" t="s">
        <v>80</v>
      </c>
      <c r="E4" s="270" t="s">
        <v>81</v>
      </c>
      <c r="F4" s="271" t="s">
        <v>82</v>
      </c>
      <c r="G4" s="272" t="s">
        <v>80</v>
      </c>
      <c r="H4" s="272" t="s">
        <v>81</v>
      </c>
      <c r="I4" s="271" t="s">
        <v>82</v>
      </c>
      <c r="J4" s="270" t="s">
        <v>80</v>
      </c>
      <c r="K4" s="270" t="s">
        <v>81</v>
      </c>
      <c r="L4" s="271" t="s">
        <v>82</v>
      </c>
      <c r="M4" s="273" t="s">
        <v>80</v>
      </c>
      <c r="N4" s="270" t="s">
        <v>81</v>
      </c>
      <c r="O4" s="274" t="s">
        <v>82</v>
      </c>
    </row>
    <row r="5" s="258" customFormat="true" ht="24.75" hidden="false" customHeight="true" outlineLevel="0" collapsed="false">
      <c r="A5" s="275" t="n">
        <v>1</v>
      </c>
      <c r="B5" s="276" t="s">
        <v>83</v>
      </c>
      <c r="C5" s="277" t="n">
        <v>894</v>
      </c>
      <c r="D5" s="278" t="n">
        <v>2174616</v>
      </c>
      <c r="E5" s="279" t="n">
        <v>2951646</v>
      </c>
      <c r="F5" s="280" t="n">
        <v>73.6746886313603</v>
      </c>
      <c r="G5" s="278" t="n">
        <v>8944884</v>
      </c>
      <c r="H5" s="279" t="n">
        <v>12142581</v>
      </c>
      <c r="I5" s="280" t="n">
        <v>73.6654258266838</v>
      </c>
      <c r="J5" s="281" t="n">
        <v>2184310</v>
      </c>
      <c r="K5" s="281" t="n">
        <v>3051157</v>
      </c>
      <c r="L5" s="282" t="n">
        <v>71.589564221048</v>
      </c>
      <c r="M5" s="281" t="n">
        <v>9016082</v>
      </c>
      <c r="N5" s="281" t="n">
        <v>12463673</v>
      </c>
      <c r="O5" s="283" t="n">
        <v>72.3388843722071</v>
      </c>
    </row>
    <row r="6" s="258" customFormat="true" ht="24.75" hidden="false" customHeight="true" outlineLevel="0" collapsed="false">
      <c r="A6" s="284" t="n">
        <f aca="false">A5+1</f>
        <v>2</v>
      </c>
      <c r="B6" s="285" t="s">
        <v>84</v>
      </c>
      <c r="C6" s="286" t="n">
        <v>514</v>
      </c>
      <c r="D6" s="287" t="n">
        <v>1323336</v>
      </c>
      <c r="E6" s="288" t="n">
        <v>1750232</v>
      </c>
      <c r="F6" s="289" t="n">
        <v>75.6091763834737</v>
      </c>
      <c r="G6" s="287" t="n">
        <v>5256032</v>
      </c>
      <c r="H6" s="288" t="n">
        <v>7211056</v>
      </c>
      <c r="I6" s="289" t="n">
        <v>72.8885200725109</v>
      </c>
      <c r="J6" s="290" t="n">
        <v>1253118</v>
      </c>
      <c r="K6" s="290" t="n">
        <v>1762578</v>
      </c>
      <c r="L6" s="291" t="n">
        <v>71.0957472520365</v>
      </c>
      <c r="M6" s="290" t="n">
        <v>5194556</v>
      </c>
      <c r="N6" s="290" t="n">
        <v>7255909</v>
      </c>
      <c r="O6" s="292" t="n">
        <v>71.5906993872167</v>
      </c>
    </row>
    <row r="7" s="258" customFormat="true" ht="24.75" hidden="false" customHeight="true" outlineLevel="0" collapsed="false">
      <c r="A7" s="284" t="n">
        <f aca="false">A6+1</f>
        <v>3</v>
      </c>
      <c r="B7" s="285" t="s">
        <v>85</v>
      </c>
      <c r="C7" s="286" t="n">
        <v>678</v>
      </c>
      <c r="D7" s="287" t="n">
        <v>319414</v>
      </c>
      <c r="E7" s="288" t="n">
        <v>470402</v>
      </c>
      <c r="F7" s="289" t="n">
        <v>67.9023473539653</v>
      </c>
      <c r="G7" s="287" t="n">
        <v>1261437</v>
      </c>
      <c r="H7" s="288" t="n">
        <v>1880786</v>
      </c>
      <c r="I7" s="289" t="n">
        <v>67.0696719350314</v>
      </c>
      <c r="J7" s="290" t="n">
        <v>295884</v>
      </c>
      <c r="K7" s="290" t="n">
        <v>469745</v>
      </c>
      <c r="L7" s="291" t="n">
        <v>62.9882170113572</v>
      </c>
      <c r="M7" s="290" t="n">
        <v>1150833</v>
      </c>
      <c r="N7" s="290" t="n">
        <v>1747750</v>
      </c>
      <c r="O7" s="292" t="n">
        <v>65.8465455585753</v>
      </c>
    </row>
    <row r="8" s="258" customFormat="true" ht="24.75" hidden="false" customHeight="true" outlineLevel="0" collapsed="false">
      <c r="A8" s="284" t="n">
        <f aca="false">A7+1</f>
        <v>4</v>
      </c>
      <c r="B8" s="285" t="s">
        <v>86</v>
      </c>
      <c r="C8" s="286" t="n">
        <v>1041</v>
      </c>
      <c r="D8" s="287" t="n">
        <v>2099056</v>
      </c>
      <c r="E8" s="288" t="n">
        <v>2805706</v>
      </c>
      <c r="F8" s="289" t="n">
        <v>74.8138258249439</v>
      </c>
      <c r="G8" s="287" t="n">
        <v>8237449</v>
      </c>
      <c r="H8" s="288" t="n">
        <v>11276080</v>
      </c>
      <c r="I8" s="289" t="n">
        <v>73.0524171520599</v>
      </c>
      <c r="J8" s="290" t="n">
        <v>2060702</v>
      </c>
      <c r="K8" s="290" t="n">
        <v>2798218</v>
      </c>
      <c r="L8" s="291" t="n">
        <v>73.6433687439649</v>
      </c>
      <c r="M8" s="290" t="n">
        <v>8158953</v>
      </c>
      <c r="N8" s="290" t="n">
        <v>11322294</v>
      </c>
      <c r="O8" s="292" t="n">
        <v>72.06095337217</v>
      </c>
    </row>
    <row r="9" s="258" customFormat="true" ht="24.75" hidden="false" customHeight="true" outlineLevel="0" collapsed="false">
      <c r="A9" s="284" t="n">
        <f aca="false">A8+1</f>
        <v>5</v>
      </c>
      <c r="B9" s="285" t="s">
        <v>87</v>
      </c>
      <c r="C9" s="286" t="n">
        <v>1687</v>
      </c>
      <c r="D9" s="287" t="n">
        <v>1369997</v>
      </c>
      <c r="E9" s="288" t="n">
        <v>1771335</v>
      </c>
      <c r="F9" s="289" t="n">
        <v>77.3426257596671</v>
      </c>
      <c r="G9" s="287" t="n">
        <v>5547248</v>
      </c>
      <c r="H9" s="288" t="n">
        <v>7594528</v>
      </c>
      <c r="I9" s="289" t="n">
        <v>73.042696004281</v>
      </c>
      <c r="J9" s="290" t="n">
        <v>1274073</v>
      </c>
      <c r="K9" s="290" t="n">
        <v>1723409</v>
      </c>
      <c r="L9" s="291" t="n">
        <v>73.9274890638264</v>
      </c>
      <c r="M9" s="290" t="n">
        <v>5246047</v>
      </c>
      <c r="N9" s="290" t="n">
        <v>7411061</v>
      </c>
      <c r="O9" s="292" t="n">
        <v>70.7867200121548</v>
      </c>
    </row>
    <row r="10" s="258" customFormat="true" ht="24.75" hidden="false" customHeight="true" outlineLevel="0" collapsed="false">
      <c r="A10" s="284" t="n">
        <f aca="false">A9+1</f>
        <v>6</v>
      </c>
      <c r="B10" s="285" t="s">
        <v>88</v>
      </c>
      <c r="C10" s="286" t="n">
        <v>892</v>
      </c>
      <c r="D10" s="287" t="n">
        <v>446037</v>
      </c>
      <c r="E10" s="288" t="n">
        <v>529566</v>
      </c>
      <c r="F10" s="289" t="n">
        <v>84.2268799620123</v>
      </c>
      <c r="G10" s="287" t="n">
        <v>1745756</v>
      </c>
      <c r="H10" s="288" t="n">
        <v>2102628</v>
      </c>
      <c r="I10" s="289" t="n">
        <v>83.0274071674959</v>
      </c>
      <c r="J10" s="290" t="n">
        <v>407333</v>
      </c>
      <c r="K10" s="290" t="n">
        <v>479419</v>
      </c>
      <c r="L10" s="291" t="n">
        <v>84.9638520561875</v>
      </c>
      <c r="M10" s="290" t="n">
        <v>1682891</v>
      </c>
      <c r="N10" s="290" t="n">
        <v>2034840</v>
      </c>
      <c r="O10" s="292" t="n">
        <v>82.7038773561673</v>
      </c>
    </row>
    <row r="11" s="258" customFormat="true" ht="24.75" hidden="false" customHeight="true" outlineLevel="0" collapsed="false">
      <c r="A11" s="275" t="n">
        <v>7</v>
      </c>
      <c r="B11" s="285" t="s">
        <v>89</v>
      </c>
      <c r="C11" s="286" t="n">
        <v>589</v>
      </c>
      <c r="D11" s="287" t="n">
        <v>117926</v>
      </c>
      <c r="E11" s="288" t="n">
        <v>146159</v>
      </c>
      <c r="F11" s="289" t="n">
        <v>80.683365376063</v>
      </c>
      <c r="G11" s="287" t="n">
        <v>469094</v>
      </c>
      <c r="H11" s="288" t="n">
        <v>574958</v>
      </c>
      <c r="I11" s="289" t="n">
        <v>81.5875246539747</v>
      </c>
      <c r="J11" s="290" t="n">
        <v>109448</v>
      </c>
      <c r="K11" s="290" t="n">
        <v>141095</v>
      </c>
      <c r="L11" s="291" t="n">
        <v>77.5704312697119</v>
      </c>
      <c r="M11" s="290" t="n">
        <v>448908</v>
      </c>
      <c r="N11" s="290" t="n">
        <v>571048</v>
      </c>
      <c r="O11" s="292" t="n">
        <v>78.6112550958939</v>
      </c>
    </row>
    <row r="12" s="258" customFormat="true" ht="24.75" hidden="false" customHeight="true" outlineLevel="0" collapsed="false">
      <c r="A12" s="284" t="n">
        <f aca="false">A11+1</f>
        <v>8</v>
      </c>
      <c r="B12" s="285" t="s">
        <v>90</v>
      </c>
      <c r="C12" s="286" t="n">
        <v>752</v>
      </c>
      <c r="D12" s="287" t="n">
        <v>272807</v>
      </c>
      <c r="E12" s="288" t="n">
        <v>323190</v>
      </c>
      <c r="F12" s="289" t="n">
        <v>84.4101153923128</v>
      </c>
      <c r="G12" s="287" t="n">
        <v>900921</v>
      </c>
      <c r="H12" s="288" t="n">
        <v>1033308</v>
      </c>
      <c r="I12" s="289" t="n">
        <v>87.1877543118183</v>
      </c>
      <c r="J12" s="290" t="n">
        <v>206671</v>
      </c>
      <c r="K12" s="290" t="n">
        <v>229860</v>
      </c>
      <c r="L12" s="291" t="n">
        <v>89.9116853737057</v>
      </c>
      <c r="M12" s="290" t="n">
        <v>835250</v>
      </c>
      <c r="N12" s="290" t="n">
        <v>940500</v>
      </c>
      <c r="O12" s="292" t="n">
        <v>88.809144072302</v>
      </c>
    </row>
    <row r="13" s="258" customFormat="true" ht="24.75" hidden="false" customHeight="true" outlineLevel="0" collapsed="false">
      <c r="A13" s="284" t="n">
        <f aca="false">A12+1</f>
        <v>9</v>
      </c>
      <c r="B13" s="285" t="s">
        <v>91</v>
      </c>
      <c r="C13" s="286" t="n">
        <v>1107</v>
      </c>
      <c r="D13" s="287" t="n">
        <v>297219</v>
      </c>
      <c r="E13" s="288" t="n">
        <v>346546</v>
      </c>
      <c r="F13" s="289" t="n">
        <v>85.7661032013066</v>
      </c>
      <c r="G13" s="287" t="n">
        <v>1157606</v>
      </c>
      <c r="H13" s="288" t="n">
        <v>1411573</v>
      </c>
      <c r="I13" s="289" t="n">
        <v>82.0082277005865</v>
      </c>
      <c r="J13" s="290" t="n">
        <v>279278</v>
      </c>
      <c r="K13" s="290" t="n">
        <v>363008</v>
      </c>
      <c r="L13" s="291" t="n">
        <v>76.9343926304654</v>
      </c>
      <c r="M13" s="290" t="n">
        <v>1125687</v>
      </c>
      <c r="N13" s="290" t="n">
        <v>1451951</v>
      </c>
      <c r="O13" s="292" t="n">
        <v>77.5292692384247</v>
      </c>
    </row>
    <row r="14" s="258" customFormat="true" ht="24.75" hidden="false" customHeight="true" outlineLevel="0" collapsed="false">
      <c r="A14" s="284" t="n">
        <f aca="false">A13+1</f>
        <v>10</v>
      </c>
      <c r="B14" s="285" t="s">
        <v>92</v>
      </c>
      <c r="C14" s="286" t="n">
        <v>1161</v>
      </c>
      <c r="D14" s="287" t="n">
        <v>265715</v>
      </c>
      <c r="E14" s="288" t="n">
        <v>359544</v>
      </c>
      <c r="F14" s="289" t="n">
        <v>73.9033331108293</v>
      </c>
      <c r="G14" s="287" t="n">
        <v>1077658</v>
      </c>
      <c r="H14" s="288" t="n">
        <v>1484585</v>
      </c>
      <c r="I14" s="289" t="n">
        <v>72.5898483414557</v>
      </c>
      <c r="J14" s="290" t="n">
        <v>255868</v>
      </c>
      <c r="K14" s="290" t="n">
        <v>353721</v>
      </c>
      <c r="L14" s="291" t="n">
        <v>72.3361067055674</v>
      </c>
      <c r="M14" s="290" t="n">
        <v>1035036</v>
      </c>
      <c r="N14" s="290" t="n">
        <v>1466378</v>
      </c>
      <c r="O14" s="292" t="n">
        <v>70.5845286822361</v>
      </c>
    </row>
    <row r="15" s="258" customFormat="true" ht="24.75" hidden="false" customHeight="true" outlineLevel="0" collapsed="false">
      <c r="A15" s="284" t="n">
        <f aca="false">A14+1</f>
        <v>11</v>
      </c>
      <c r="B15" s="285" t="s">
        <v>93</v>
      </c>
      <c r="C15" s="286" t="n">
        <v>578</v>
      </c>
      <c r="D15" s="287" t="n">
        <v>121586</v>
      </c>
      <c r="E15" s="288" t="n">
        <v>161781</v>
      </c>
      <c r="F15" s="289" t="n">
        <v>75.1546844190603</v>
      </c>
      <c r="G15" s="287" t="n">
        <v>486967</v>
      </c>
      <c r="H15" s="288" t="n">
        <v>653904</v>
      </c>
      <c r="I15" s="289" t="n">
        <v>74.470717414177</v>
      </c>
      <c r="J15" s="290" t="n">
        <v>126748</v>
      </c>
      <c r="K15" s="290" t="n">
        <v>176391</v>
      </c>
      <c r="L15" s="291" t="n">
        <v>71.8562738461713</v>
      </c>
      <c r="M15" s="290" t="n">
        <v>508717</v>
      </c>
      <c r="N15" s="290" t="n">
        <v>699621</v>
      </c>
      <c r="O15" s="292" t="n">
        <v>72.7132261610215</v>
      </c>
    </row>
    <row r="16" s="258" customFormat="true" ht="24.75" hidden="false" customHeight="true" outlineLevel="0" collapsed="false">
      <c r="A16" s="284" t="n">
        <f aca="false">A15+1</f>
        <v>12</v>
      </c>
      <c r="B16" s="285" t="s">
        <v>94</v>
      </c>
      <c r="C16" s="286" t="n">
        <v>1304</v>
      </c>
      <c r="D16" s="287" t="n">
        <v>261635</v>
      </c>
      <c r="E16" s="288" t="n">
        <v>377590</v>
      </c>
      <c r="F16" s="289" t="n">
        <v>69.2907651156016</v>
      </c>
      <c r="G16" s="287" t="n">
        <v>1119358</v>
      </c>
      <c r="H16" s="288" t="n">
        <v>1609045</v>
      </c>
      <c r="I16" s="289" t="n">
        <v>69.5666062788797</v>
      </c>
      <c r="J16" s="290" t="n">
        <v>233295</v>
      </c>
      <c r="K16" s="290" t="n">
        <v>355053</v>
      </c>
      <c r="L16" s="291" t="n">
        <v>65.7070916173078</v>
      </c>
      <c r="M16" s="290" t="n">
        <v>954739</v>
      </c>
      <c r="N16" s="290" t="n">
        <v>1414361</v>
      </c>
      <c r="O16" s="292" t="n">
        <v>67.50320462739</v>
      </c>
    </row>
    <row r="17" s="258" customFormat="true" ht="24.75" hidden="false" customHeight="true" outlineLevel="0" collapsed="false">
      <c r="A17" s="275" t="n">
        <v>13</v>
      </c>
      <c r="B17" s="285" t="s">
        <v>95</v>
      </c>
      <c r="C17" s="286" t="n">
        <v>1309</v>
      </c>
      <c r="D17" s="287" t="n">
        <v>288482</v>
      </c>
      <c r="E17" s="288" t="n">
        <v>369632</v>
      </c>
      <c r="F17" s="289" t="n">
        <v>78.0457319712579</v>
      </c>
      <c r="G17" s="287" t="n">
        <v>1116210</v>
      </c>
      <c r="H17" s="288" t="n">
        <v>1468756</v>
      </c>
      <c r="I17" s="289" t="n">
        <v>75.9969661400532</v>
      </c>
      <c r="J17" s="290" t="n">
        <v>292827</v>
      </c>
      <c r="K17" s="290" t="n">
        <v>364108</v>
      </c>
      <c r="L17" s="291" t="n">
        <v>80.4231162182649</v>
      </c>
      <c r="M17" s="290" t="n">
        <v>1218797</v>
      </c>
      <c r="N17" s="290" t="n">
        <v>1564654</v>
      </c>
      <c r="O17" s="292" t="n">
        <v>77.8956242082914</v>
      </c>
    </row>
    <row r="18" s="258" customFormat="true" ht="24.75" hidden="false" customHeight="true" outlineLevel="0" collapsed="false">
      <c r="A18" s="284" t="n">
        <f aca="false">A17+1</f>
        <v>14</v>
      </c>
      <c r="B18" s="285" t="s">
        <v>96</v>
      </c>
      <c r="C18" s="286" t="n">
        <v>553</v>
      </c>
      <c r="D18" s="287" t="n">
        <v>132438</v>
      </c>
      <c r="E18" s="288" t="n">
        <v>153900</v>
      </c>
      <c r="F18" s="289" t="n">
        <v>86.0545808966862</v>
      </c>
      <c r="G18" s="287" t="n">
        <v>545327</v>
      </c>
      <c r="H18" s="288" t="n">
        <v>659930</v>
      </c>
      <c r="I18" s="289" t="n">
        <v>82.6340672495568</v>
      </c>
      <c r="J18" s="290" t="n">
        <v>121801</v>
      </c>
      <c r="K18" s="290" t="n">
        <v>143106</v>
      </c>
      <c r="L18" s="291" t="n">
        <v>85.1124341397286</v>
      </c>
      <c r="M18" s="290" t="n">
        <v>547061</v>
      </c>
      <c r="N18" s="290" t="n">
        <v>647939</v>
      </c>
      <c r="O18" s="292" t="n">
        <v>84.4309418016202</v>
      </c>
    </row>
    <row r="19" s="258" customFormat="true" ht="24.75" hidden="false" customHeight="true" outlineLevel="0" collapsed="false">
      <c r="A19" s="284" t="n">
        <f aca="false">A18+1</f>
        <v>15</v>
      </c>
      <c r="B19" s="285" t="s">
        <v>97</v>
      </c>
      <c r="C19" s="286" t="n">
        <v>1261</v>
      </c>
      <c r="D19" s="287" t="n">
        <v>262355</v>
      </c>
      <c r="E19" s="288" t="n">
        <v>331122</v>
      </c>
      <c r="F19" s="289" t="n">
        <v>79.2321259233757</v>
      </c>
      <c r="G19" s="287" t="n">
        <v>1139254</v>
      </c>
      <c r="H19" s="288" t="n">
        <v>1443275</v>
      </c>
      <c r="I19" s="289" t="n">
        <v>78.9353380332923</v>
      </c>
      <c r="J19" s="290" t="n">
        <v>276252</v>
      </c>
      <c r="K19" s="290" t="n">
        <v>388048</v>
      </c>
      <c r="L19" s="291" t="n">
        <v>71.1901620418093</v>
      </c>
      <c r="M19" s="290" t="n">
        <v>1258445</v>
      </c>
      <c r="N19" s="290" t="n">
        <v>1728573</v>
      </c>
      <c r="O19" s="292" t="n">
        <v>72.8025371216605</v>
      </c>
    </row>
    <row r="20" s="258" customFormat="true" ht="24.75" hidden="false" customHeight="true" outlineLevel="0" collapsed="false">
      <c r="A20" s="284" t="n">
        <f aca="false">A19+1</f>
        <v>16</v>
      </c>
      <c r="B20" s="285" t="s">
        <v>98</v>
      </c>
      <c r="C20" s="286" t="n">
        <v>1614</v>
      </c>
      <c r="D20" s="287" t="n">
        <v>138575</v>
      </c>
      <c r="E20" s="288" t="n">
        <v>196516</v>
      </c>
      <c r="F20" s="289" t="n">
        <v>70.5158867471351</v>
      </c>
      <c r="G20" s="287" t="n">
        <v>497082</v>
      </c>
      <c r="H20" s="288" t="n">
        <v>722719</v>
      </c>
      <c r="I20" s="289" t="n">
        <v>68.7794287959774</v>
      </c>
      <c r="J20" s="290" t="n">
        <v>137219</v>
      </c>
      <c r="K20" s="290" t="n">
        <v>195666</v>
      </c>
      <c r="L20" s="291" t="n">
        <v>70.1291997587726</v>
      </c>
      <c r="M20" s="290" t="n">
        <v>513121</v>
      </c>
      <c r="N20" s="290" t="n">
        <v>766904</v>
      </c>
      <c r="O20" s="292" t="n">
        <v>66.9081136622054</v>
      </c>
    </row>
    <row r="21" s="258" customFormat="true" ht="24.75" hidden="false" customHeight="true" outlineLevel="0" collapsed="false">
      <c r="A21" s="284" t="n">
        <f aca="false">A20+1</f>
        <v>17</v>
      </c>
      <c r="B21" s="285" t="s">
        <v>99</v>
      </c>
      <c r="C21" s="286" t="n">
        <v>1008</v>
      </c>
      <c r="D21" s="287" t="n">
        <v>469459</v>
      </c>
      <c r="E21" s="288" t="n">
        <v>620858</v>
      </c>
      <c r="F21" s="289" t="n">
        <v>75.6145527640781</v>
      </c>
      <c r="G21" s="287" t="n">
        <v>1810041</v>
      </c>
      <c r="H21" s="288" t="n">
        <v>2592816</v>
      </c>
      <c r="I21" s="289" t="n">
        <v>69.8098515282226</v>
      </c>
      <c r="J21" s="290" t="n">
        <v>445188</v>
      </c>
      <c r="K21" s="290" t="n">
        <v>633888</v>
      </c>
      <c r="L21" s="291" t="n">
        <v>70.2313342420112</v>
      </c>
      <c r="M21" s="290" t="n">
        <v>1703471</v>
      </c>
      <c r="N21" s="290" t="n">
        <v>2489489</v>
      </c>
      <c r="O21" s="292" t="n">
        <v>68.4265325132989</v>
      </c>
    </row>
    <row r="22" s="258" customFormat="true" ht="24.75" hidden="false" customHeight="true" outlineLevel="0" collapsed="false">
      <c r="A22" s="284" t="n">
        <f aca="false">A21+1</f>
        <v>18</v>
      </c>
      <c r="B22" s="285" t="s">
        <v>100</v>
      </c>
      <c r="C22" s="286" t="n">
        <v>2418</v>
      </c>
      <c r="D22" s="287" t="n">
        <v>25975</v>
      </c>
      <c r="E22" s="288" t="n">
        <v>30253</v>
      </c>
      <c r="F22" s="289" t="n">
        <v>85.8592536277394</v>
      </c>
      <c r="G22" s="287" t="n">
        <v>89433</v>
      </c>
      <c r="H22" s="288" t="n">
        <v>119771</v>
      </c>
      <c r="I22" s="289" t="n">
        <v>74.6699952409181</v>
      </c>
      <c r="J22" s="290" t="n">
        <v>25721</v>
      </c>
      <c r="K22" s="290" t="n">
        <v>30194</v>
      </c>
      <c r="L22" s="291" t="n">
        <v>85.1857985030138</v>
      </c>
      <c r="M22" s="290" t="n">
        <v>84023</v>
      </c>
      <c r="N22" s="290" t="n">
        <v>120760</v>
      </c>
      <c r="O22" s="292" t="n">
        <v>69.5785028155018</v>
      </c>
    </row>
    <row r="23" s="258" customFormat="true" ht="24.75" hidden="false" customHeight="true" outlineLevel="0" collapsed="false">
      <c r="A23" s="275" t="n">
        <v>19</v>
      </c>
      <c r="B23" s="285" t="s">
        <v>101</v>
      </c>
      <c r="C23" s="286" t="n">
        <v>1887</v>
      </c>
      <c r="D23" s="287" t="n">
        <v>198227</v>
      </c>
      <c r="E23" s="288" t="n">
        <v>255959</v>
      </c>
      <c r="F23" s="289" t="n">
        <v>77.4151971641635</v>
      </c>
      <c r="G23" s="287" t="n">
        <v>861279</v>
      </c>
      <c r="H23" s="288" t="n">
        <v>1106994</v>
      </c>
      <c r="I23" s="289" t="n">
        <v>77.8498267696133</v>
      </c>
      <c r="J23" s="290" t="n">
        <v>157406</v>
      </c>
      <c r="K23" s="290" t="n">
        <v>198719</v>
      </c>
      <c r="L23" s="291" t="n">
        <v>79.1551106093464</v>
      </c>
      <c r="M23" s="290" t="n">
        <v>747375</v>
      </c>
      <c r="N23" s="290" t="n">
        <v>930052</v>
      </c>
      <c r="O23" s="292" t="n">
        <v>80.3480323194064</v>
      </c>
    </row>
    <row r="24" s="258" customFormat="true" ht="24.75" hidden="false" customHeight="true" outlineLevel="0" collapsed="false">
      <c r="A24" s="284" t="n">
        <f aca="false">A23+1</f>
        <v>20</v>
      </c>
      <c r="B24" s="285" t="s">
        <v>102</v>
      </c>
      <c r="C24" s="286" t="n">
        <v>1195</v>
      </c>
      <c r="D24" s="287" t="n">
        <v>11226</v>
      </c>
      <c r="E24" s="288" t="n">
        <v>27854</v>
      </c>
      <c r="F24" s="289" t="n">
        <v>40.3030085445538</v>
      </c>
      <c r="G24" s="287" t="n">
        <v>112919</v>
      </c>
      <c r="H24" s="288" t="n">
        <v>179755</v>
      </c>
      <c r="I24" s="289" t="n">
        <v>62.8182804372618</v>
      </c>
      <c r="J24" s="290" t="n">
        <v>9775</v>
      </c>
      <c r="K24" s="290" t="n">
        <v>26562</v>
      </c>
      <c r="L24" s="291" t="n">
        <v>36.8006927189218</v>
      </c>
      <c r="M24" s="290" t="n">
        <v>112592</v>
      </c>
      <c r="N24" s="290" t="n">
        <v>193735</v>
      </c>
      <c r="O24" s="292" t="n">
        <v>58.1164993418845</v>
      </c>
    </row>
    <row r="25" s="258" customFormat="true" ht="24.75" hidden="false" customHeight="true" outlineLevel="0" collapsed="false">
      <c r="A25" s="284" t="n">
        <f aca="false">A24+1</f>
        <v>21</v>
      </c>
      <c r="B25" s="285" t="s">
        <v>103</v>
      </c>
      <c r="C25" s="286" t="n">
        <v>1032</v>
      </c>
      <c r="D25" s="287" t="n">
        <v>108944</v>
      </c>
      <c r="E25" s="288" t="n">
        <v>171730</v>
      </c>
      <c r="F25" s="289" t="n">
        <v>63.4391195481279</v>
      </c>
      <c r="G25" s="287" t="n">
        <v>491194</v>
      </c>
      <c r="H25" s="288" t="n">
        <v>761654</v>
      </c>
      <c r="I25" s="289" t="n">
        <v>64.4904379153789</v>
      </c>
      <c r="J25" s="290" t="n">
        <v>104092</v>
      </c>
      <c r="K25" s="290" t="n">
        <v>169912</v>
      </c>
      <c r="L25" s="291" t="n">
        <v>61.2623004849569</v>
      </c>
      <c r="M25" s="290" t="n">
        <v>482256</v>
      </c>
      <c r="N25" s="290" t="n">
        <v>733232</v>
      </c>
      <c r="O25" s="292" t="n">
        <v>65.7712702118838</v>
      </c>
    </row>
    <row r="26" s="258" customFormat="true" ht="24.75" hidden="false" customHeight="true" outlineLevel="0" collapsed="false">
      <c r="A26" s="284" t="n">
        <f aca="false">A25+1</f>
        <v>22</v>
      </c>
      <c r="B26" s="285" t="s">
        <v>104</v>
      </c>
      <c r="C26" s="286" t="n">
        <v>786</v>
      </c>
      <c r="D26" s="287" t="n">
        <v>214108</v>
      </c>
      <c r="E26" s="288" t="n">
        <v>340493</v>
      </c>
      <c r="F26" s="289" t="n">
        <v>62.8817626206706</v>
      </c>
      <c r="G26" s="287" t="n">
        <v>1044155</v>
      </c>
      <c r="H26" s="288" t="n">
        <v>1557408</v>
      </c>
      <c r="I26" s="289" t="n">
        <v>67.044409685837</v>
      </c>
      <c r="J26" s="290" t="n">
        <v>233289</v>
      </c>
      <c r="K26" s="290" t="n">
        <v>346367</v>
      </c>
      <c r="L26" s="291" t="n">
        <v>67.3531254420889</v>
      </c>
      <c r="M26" s="290" t="n">
        <v>1108582</v>
      </c>
      <c r="N26" s="290" t="n">
        <v>1578776</v>
      </c>
      <c r="O26" s="292" t="n">
        <v>70.2178143067795</v>
      </c>
    </row>
    <row r="27" s="258" customFormat="true" ht="24.75" hidden="false" customHeight="true" outlineLevel="0" collapsed="false">
      <c r="A27" s="284" t="n">
        <f aca="false">A26+1</f>
        <v>23</v>
      </c>
      <c r="B27" s="285" t="s">
        <v>105</v>
      </c>
      <c r="C27" s="286" t="n">
        <v>1052</v>
      </c>
      <c r="D27" s="287" t="n">
        <v>219615</v>
      </c>
      <c r="E27" s="288" t="n">
        <v>305866</v>
      </c>
      <c r="F27" s="289" t="n">
        <v>71.8010501330648</v>
      </c>
      <c r="G27" s="287" t="n">
        <v>868273</v>
      </c>
      <c r="H27" s="288" t="n">
        <v>1284562</v>
      </c>
      <c r="I27" s="289" t="n">
        <v>67.5929227238545</v>
      </c>
      <c r="J27" s="290" t="n">
        <v>204072</v>
      </c>
      <c r="K27" s="290" t="n">
        <v>305128</v>
      </c>
      <c r="L27" s="291" t="n">
        <v>66.8807844576703</v>
      </c>
      <c r="M27" s="290" t="n">
        <v>836226</v>
      </c>
      <c r="N27" s="290" t="n">
        <v>1223826</v>
      </c>
      <c r="O27" s="292" t="n">
        <v>68.3288310593173</v>
      </c>
    </row>
    <row r="28" s="258" customFormat="true" ht="24.75" hidden="false" customHeight="true" outlineLevel="0" collapsed="false">
      <c r="A28" s="284" t="n">
        <f aca="false">A27+1</f>
        <v>24</v>
      </c>
      <c r="B28" s="285" t="s">
        <v>106</v>
      </c>
      <c r="C28" s="286" t="n">
        <v>999</v>
      </c>
      <c r="D28" s="287" t="n">
        <v>145397</v>
      </c>
      <c r="E28" s="288" t="n">
        <v>228086</v>
      </c>
      <c r="F28" s="289" t="n">
        <v>63.746569276501</v>
      </c>
      <c r="G28" s="287" t="n">
        <v>566523</v>
      </c>
      <c r="H28" s="288" t="n">
        <v>910066</v>
      </c>
      <c r="I28" s="289" t="n">
        <v>62.250759835001</v>
      </c>
      <c r="J28" s="290" t="n">
        <v>136823</v>
      </c>
      <c r="K28" s="290" t="n">
        <v>228919</v>
      </c>
      <c r="L28" s="291" t="n">
        <v>59.7691759967499</v>
      </c>
      <c r="M28" s="290" t="n">
        <v>550652</v>
      </c>
      <c r="N28" s="290" t="n">
        <v>887193</v>
      </c>
      <c r="O28" s="292" t="n">
        <v>62.0667656304772</v>
      </c>
    </row>
    <row r="29" s="258" customFormat="true" ht="24.75" hidden="false" customHeight="true" outlineLevel="0" collapsed="false">
      <c r="A29" s="275" t="n">
        <v>25</v>
      </c>
      <c r="B29" s="285" t="s">
        <v>107</v>
      </c>
      <c r="C29" s="286" t="n">
        <v>1233</v>
      </c>
      <c r="D29" s="287" t="n">
        <v>19085</v>
      </c>
      <c r="E29" s="288" t="n">
        <v>29506</v>
      </c>
      <c r="F29" s="289" t="n">
        <v>64.6817596421067</v>
      </c>
      <c r="G29" s="287" t="n">
        <v>67509</v>
      </c>
      <c r="H29" s="288" t="n">
        <v>119184</v>
      </c>
      <c r="I29" s="289" t="n">
        <v>56.6426701570681</v>
      </c>
      <c r="J29" s="290" t="n">
        <v>17124</v>
      </c>
      <c r="K29" s="290" t="n">
        <v>28890</v>
      </c>
      <c r="L29" s="291" t="n">
        <v>59.2731048805815</v>
      </c>
      <c r="M29" s="290" t="n">
        <v>67338</v>
      </c>
      <c r="N29" s="290" t="n">
        <v>118959</v>
      </c>
      <c r="O29" s="292" t="n">
        <v>56.6060575492397</v>
      </c>
    </row>
    <row r="30" s="258" customFormat="true" ht="24.75" hidden="false" customHeight="true" outlineLevel="0" collapsed="false">
      <c r="A30" s="284" t="n">
        <f aca="false">A29+1</f>
        <v>26</v>
      </c>
      <c r="B30" s="285" t="s">
        <v>108</v>
      </c>
      <c r="C30" s="286" t="n">
        <v>1118</v>
      </c>
      <c r="D30" s="287" t="n">
        <v>15122</v>
      </c>
      <c r="E30" s="288" t="n">
        <v>29224</v>
      </c>
      <c r="F30" s="289" t="n">
        <v>51.7451409800164</v>
      </c>
      <c r="G30" s="287" t="n">
        <v>82825</v>
      </c>
      <c r="H30" s="288" t="n">
        <v>143022</v>
      </c>
      <c r="I30" s="289" t="n">
        <v>57.9106710855673</v>
      </c>
      <c r="J30" s="290" t="n">
        <v>14825</v>
      </c>
      <c r="K30" s="290" t="n">
        <v>29224</v>
      </c>
      <c r="L30" s="291" t="n">
        <v>50.7288529975363</v>
      </c>
      <c r="M30" s="290" t="n">
        <v>85128</v>
      </c>
      <c r="N30" s="290" t="n">
        <v>140809</v>
      </c>
      <c r="O30" s="292" t="n">
        <v>60.4563628745322</v>
      </c>
    </row>
    <row r="31" s="258" customFormat="true" ht="24.75" hidden="false" customHeight="true" outlineLevel="0" collapsed="false">
      <c r="A31" s="284" t="n">
        <f aca="false">A30+1</f>
        <v>27</v>
      </c>
      <c r="B31" s="285" t="s">
        <v>109</v>
      </c>
      <c r="C31" s="286" t="n">
        <v>1156</v>
      </c>
      <c r="D31" s="287" t="n">
        <v>109024</v>
      </c>
      <c r="E31" s="288" t="n">
        <v>153396</v>
      </c>
      <c r="F31" s="289" t="n">
        <v>71.0735612401888</v>
      </c>
      <c r="G31" s="287" t="n">
        <v>463524</v>
      </c>
      <c r="H31" s="288" t="n">
        <v>681238</v>
      </c>
      <c r="I31" s="289" t="n">
        <v>68.0414187112287</v>
      </c>
      <c r="J31" s="290" t="n">
        <v>100937</v>
      </c>
      <c r="K31" s="290" t="n">
        <v>148244</v>
      </c>
      <c r="L31" s="291" t="n">
        <v>68.0884217911012</v>
      </c>
      <c r="M31" s="290" t="n">
        <v>452161</v>
      </c>
      <c r="N31" s="290" t="n">
        <v>659956</v>
      </c>
      <c r="O31" s="292" t="n">
        <v>68.5138100115765</v>
      </c>
    </row>
    <row r="32" s="258" customFormat="true" ht="24.75" hidden="false" customHeight="true" outlineLevel="0" collapsed="false">
      <c r="A32" s="284" t="n">
        <f aca="false">A31+1</f>
        <v>28</v>
      </c>
      <c r="B32" s="285" t="s">
        <v>110</v>
      </c>
      <c r="C32" s="286" t="n">
        <v>690</v>
      </c>
      <c r="D32" s="287" t="n">
        <v>113377</v>
      </c>
      <c r="E32" s="288" t="n">
        <v>177045</v>
      </c>
      <c r="F32" s="289" t="n">
        <v>64.0385212799006</v>
      </c>
      <c r="G32" s="287" t="n">
        <v>528431</v>
      </c>
      <c r="H32" s="288" t="n">
        <v>736643</v>
      </c>
      <c r="I32" s="289" t="n">
        <v>71.7350195413518</v>
      </c>
      <c r="J32" s="290" t="n">
        <v>116735</v>
      </c>
      <c r="K32" s="290" t="n">
        <v>178370</v>
      </c>
      <c r="L32" s="291" t="n">
        <v>65.4454224365084</v>
      </c>
      <c r="M32" s="290" t="n">
        <v>515108</v>
      </c>
      <c r="N32" s="290" t="n">
        <v>730066</v>
      </c>
      <c r="O32" s="292" t="n">
        <v>70.5563606578036</v>
      </c>
    </row>
    <row r="33" s="258" customFormat="true" ht="24.75" hidden="false" customHeight="true" outlineLevel="0" collapsed="false">
      <c r="A33" s="284" t="n">
        <f aca="false">A32+1</f>
        <v>29</v>
      </c>
      <c r="B33" s="285" t="s">
        <v>111</v>
      </c>
      <c r="C33" s="286" t="n">
        <v>685</v>
      </c>
      <c r="D33" s="287" t="n">
        <v>46187</v>
      </c>
      <c r="E33" s="288" t="n">
        <v>72964</v>
      </c>
      <c r="F33" s="289" t="n">
        <v>63.30107998465</v>
      </c>
      <c r="G33" s="287" t="n">
        <v>184336</v>
      </c>
      <c r="H33" s="288" t="n">
        <v>274884</v>
      </c>
      <c r="I33" s="289" t="n">
        <v>67.0595596688058</v>
      </c>
      <c r="J33" s="290" t="n">
        <v>45555</v>
      </c>
      <c r="K33" s="290" t="n">
        <v>72040</v>
      </c>
      <c r="L33" s="291" t="n">
        <v>63.2357023875625</v>
      </c>
      <c r="M33" s="290" t="n">
        <v>192840</v>
      </c>
      <c r="N33" s="290" t="n">
        <v>290973</v>
      </c>
      <c r="O33" s="292" t="n">
        <v>66.274190388799</v>
      </c>
    </row>
    <row r="34" s="258" customFormat="true" ht="24.75" hidden="false" customHeight="true" outlineLevel="0" collapsed="false">
      <c r="A34" s="284" t="n">
        <f aca="false">A33+1</f>
        <v>30</v>
      </c>
      <c r="B34" s="285" t="s">
        <v>112</v>
      </c>
      <c r="C34" s="286" t="n">
        <v>628</v>
      </c>
      <c r="D34" s="287" t="n">
        <v>25430</v>
      </c>
      <c r="E34" s="288" t="n">
        <v>58212</v>
      </c>
      <c r="F34" s="289" t="n">
        <v>43.685150828008</v>
      </c>
      <c r="G34" s="287" t="n">
        <v>122939</v>
      </c>
      <c r="H34" s="288" t="n">
        <v>239366</v>
      </c>
      <c r="I34" s="289" t="n">
        <v>51.3602600202201</v>
      </c>
      <c r="J34" s="290" t="n">
        <v>23450</v>
      </c>
      <c r="K34" s="290" t="n">
        <v>59700</v>
      </c>
      <c r="L34" s="291" t="n">
        <v>39.2797319932998</v>
      </c>
      <c r="M34" s="290" t="n">
        <v>115351</v>
      </c>
      <c r="N34" s="290" t="n">
        <v>234460</v>
      </c>
      <c r="O34" s="292" t="n">
        <v>49.1985839802098</v>
      </c>
    </row>
    <row r="35" s="258" customFormat="true" ht="24.75" hidden="false" customHeight="true" outlineLevel="0" collapsed="false">
      <c r="A35" s="275" t="n">
        <v>31</v>
      </c>
      <c r="B35" s="285" t="s">
        <v>113</v>
      </c>
      <c r="C35" s="286" t="n">
        <v>555</v>
      </c>
      <c r="D35" s="287" t="n">
        <v>178006</v>
      </c>
      <c r="E35" s="288" t="n">
        <v>294026</v>
      </c>
      <c r="F35" s="289" t="n">
        <v>60.5409045458565</v>
      </c>
      <c r="G35" s="287" t="n">
        <v>787414</v>
      </c>
      <c r="H35" s="288" t="n">
        <v>1185078</v>
      </c>
      <c r="I35" s="289" t="n">
        <v>66.4440652851542</v>
      </c>
      <c r="J35" s="290" t="n">
        <v>182528</v>
      </c>
      <c r="K35" s="290" t="n">
        <v>310066</v>
      </c>
      <c r="L35" s="291" t="n">
        <v>58.8674669263963</v>
      </c>
      <c r="M35" s="290" t="n">
        <v>792406</v>
      </c>
      <c r="N35" s="290" t="n">
        <v>1305258</v>
      </c>
      <c r="O35" s="292" t="n">
        <v>60.7087640910839</v>
      </c>
    </row>
    <row r="36" s="258" customFormat="true" ht="24.75" hidden="false" customHeight="true" outlineLevel="0" collapsed="false">
      <c r="A36" s="284" t="n">
        <f aca="false">A35+1</f>
        <v>32</v>
      </c>
      <c r="B36" s="285" t="s">
        <v>114</v>
      </c>
      <c r="C36" s="286" t="n">
        <v>441</v>
      </c>
      <c r="D36" s="287" t="n">
        <v>20291</v>
      </c>
      <c r="E36" s="288" t="n">
        <v>26600</v>
      </c>
      <c r="F36" s="289" t="n">
        <v>76.2819548872181</v>
      </c>
      <c r="G36" s="287" t="n">
        <v>84478</v>
      </c>
      <c r="H36" s="288" t="n">
        <v>108680</v>
      </c>
      <c r="I36" s="289" t="n">
        <v>77.7309532572691</v>
      </c>
      <c r="J36" s="290" t="n">
        <v>20392</v>
      </c>
      <c r="K36" s="290" t="n">
        <v>27284</v>
      </c>
      <c r="L36" s="291" t="n">
        <v>74.739774226653</v>
      </c>
      <c r="M36" s="290" t="n">
        <v>83771</v>
      </c>
      <c r="N36" s="290" t="n">
        <v>110352</v>
      </c>
      <c r="O36" s="292" t="n">
        <v>75.9125344352617</v>
      </c>
    </row>
    <row r="37" s="258" customFormat="true" ht="24.75" hidden="false" customHeight="true" outlineLevel="0" collapsed="false">
      <c r="A37" s="284" t="n">
        <f aca="false">A36+1</f>
        <v>33</v>
      </c>
      <c r="B37" s="285" t="s">
        <v>115</v>
      </c>
      <c r="C37" s="286" t="n">
        <v>489</v>
      </c>
      <c r="D37" s="287" t="n">
        <v>80722</v>
      </c>
      <c r="E37" s="288" t="n">
        <v>121955</v>
      </c>
      <c r="F37" s="289" t="n">
        <v>66.1899881103686</v>
      </c>
      <c r="G37" s="287" t="n">
        <v>361251</v>
      </c>
      <c r="H37" s="288" t="n">
        <v>561233</v>
      </c>
      <c r="I37" s="289" t="n">
        <v>64.367383956396</v>
      </c>
      <c r="J37" s="290" t="n">
        <v>80073</v>
      </c>
      <c r="K37" s="290" t="n">
        <v>126076</v>
      </c>
      <c r="L37" s="291" t="n">
        <v>63.5116913607665</v>
      </c>
      <c r="M37" s="290" t="n">
        <v>348921</v>
      </c>
      <c r="N37" s="290" t="n">
        <v>533801</v>
      </c>
      <c r="O37" s="292" t="n">
        <v>65.36537024097</v>
      </c>
    </row>
    <row r="38" s="258" customFormat="true" ht="24.75" hidden="false" customHeight="true" outlineLevel="0" collapsed="false">
      <c r="A38" s="284" t="n">
        <f aca="false">A37+1</f>
        <v>34</v>
      </c>
      <c r="B38" s="285" t="s">
        <v>116</v>
      </c>
      <c r="C38" s="286" t="n">
        <v>162</v>
      </c>
      <c r="D38" s="293" t="s">
        <v>117</v>
      </c>
      <c r="E38" s="294" t="s">
        <v>117</v>
      </c>
      <c r="F38" s="295" t="s">
        <v>117</v>
      </c>
      <c r="G38" s="287" t="s">
        <v>118</v>
      </c>
      <c r="H38" s="288" t="s">
        <v>118</v>
      </c>
      <c r="I38" s="289" t="s">
        <v>118</v>
      </c>
      <c r="J38" s="296" t="s">
        <v>117</v>
      </c>
      <c r="K38" s="296" t="s">
        <v>117</v>
      </c>
      <c r="L38" s="297" t="s">
        <v>117</v>
      </c>
      <c r="M38" s="296" t="n">
        <v>6351</v>
      </c>
      <c r="N38" s="296" t="n">
        <v>47038</v>
      </c>
      <c r="O38" s="292" t="n">
        <v>13.501849568434</v>
      </c>
    </row>
    <row r="39" s="258" customFormat="true" ht="24.75" hidden="false" customHeight="true" outlineLevel="0" collapsed="false">
      <c r="A39" s="284" t="n">
        <f aca="false">A38+1</f>
        <v>35</v>
      </c>
      <c r="B39" s="285" t="s">
        <v>119</v>
      </c>
      <c r="C39" s="286" t="n">
        <v>353</v>
      </c>
      <c r="D39" s="294" t="n">
        <v>39620</v>
      </c>
      <c r="E39" s="294" t="n">
        <v>82002</v>
      </c>
      <c r="F39" s="295" t="n">
        <v>48.3158947342748</v>
      </c>
      <c r="G39" s="293" t="n">
        <v>172042</v>
      </c>
      <c r="H39" s="294" t="n">
        <v>336134</v>
      </c>
      <c r="I39" s="295" t="n">
        <v>51.1825640964615</v>
      </c>
      <c r="J39" s="296" t="n">
        <v>37550</v>
      </c>
      <c r="K39" s="296" t="n">
        <v>83464</v>
      </c>
      <c r="L39" s="297" t="n">
        <v>44.9894565321576</v>
      </c>
      <c r="M39" s="296" t="n">
        <v>163565</v>
      </c>
      <c r="N39" s="296" t="n">
        <v>327208</v>
      </c>
      <c r="O39" s="292" t="n">
        <v>49.9880809760153</v>
      </c>
    </row>
    <row r="40" s="258" customFormat="true" ht="24.75" hidden="false" customHeight="true" outlineLevel="0" collapsed="false">
      <c r="A40" s="284" t="n">
        <f aca="false">A39+1</f>
        <v>36</v>
      </c>
      <c r="B40" s="285" t="s">
        <v>120</v>
      </c>
      <c r="C40" s="286" t="n">
        <v>570</v>
      </c>
      <c r="D40" s="294" t="n">
        <v>77434</v>
      </c>
      <c r="E40" s="294" t="n">
        <v>135101</v>
      </c>
      <c r="F40" s="295" t="n">
        <v>57.3156379301412</v>
      </c>
      <c r="G40" s="293" t="n">
        <v>356367</v>
      </c>
      <c r="H40" s="294" t="n">
        <v>562218</v>
      </c>
      <c r="I40" s="295" t="n">
        <v>63.3859108032827</v>
      </c>
      <c r="J40" s="296" t="n">
        <v>92999</v>
      </c>
      <c r="K40" s="296" t="n">
        <v>173919</v>
      </c>
      <c r="L40" s="297" t="n">
        <v>53.4725935636705</v>
      </c>
      <c r="M40" s="296" t="n">
        <v>458648</v>
      </c>
      <c r="N40" s="296" t="n">
        <v>743555</v>
      </c>
      <c r="O40" s="292" t="n">
        <v>61.6831303669534</v>
      </c>
    </row>
    <row r="41" s="258" customFormat="true" ht="24.75" hidden="false" customHeight="true" outlineLevel="0" collapsed="false">
      <c r="A41" s="275" t="n">
        <v>37</v>
      </c>
      <c r="B41" s="285" t="s">
        <v>121</v>
      </c>
      <c r="C41" s="286" t="n">
        <v>530</v>
      </c>
      <c r="D41" s="294" t="n">
        <v>34679</v>
      </c>
      <c r="E41" s="294" t="n">
        <v>59864</v>
      </c>
      <c r="F41" s="295" t="n">
        <v>57.9296405185086</v>
      </c>
      <c r="G41" s="293" t="n">
        <v>153030</v>
      </c>
      <c r="H41" s="294" t="n">
        <v>241906</v>
      </c>
      <c r="I41" s="295" t="n">
        <v>63.2601092986532</v>
      </c>
      <c r="J41" s="296" t="n">
        <v>33424</v>
      </c>
      <c r="K41" s="296" t="n">
        <v>59096</v>
      </c>
      <c r="L41" s="297" t="n">
        <v>56.5588195478543</v>
      </c>
      <c r="M41" s="296" t="n">
        <v>147871</v>
      </c>
      <c r="N41" s="296" t="n">
        <v>240583</v>
      </c>
      <c r="O41" s="292" t="n">
        <v>61.4636113108574</v>
      </c>
    </row>
    <row r="42" s="258" customFormat="true" ht="24.75" hidden="false" customHeight="true" outlineLevel="0" collapsed="false">
      <c r="A42" s="284" t="n">
        <f aca="false">A41+1</f>
        <v>38</v>
      </c>
      <c r="B42" s="285" t="s">
        <v>122</v>
      </c>
      <c r="C42" s="286" t="n">
        <v>528</v>
      </c>
      <c r="D42" s="294" t="n">
        <v>229741</v>
      </c>
      <c r="E42" s="294" t="n">
        <v>367488</v>
      </c>
      <c r="F42" s="295" t="n">
        <v>62.5165991814699</v>
      </c>
      <c r="G42" s="293" t="n">
        <v>997925</v>
      </c>
      <c r="H42" s="294" t="n">
        <v>1526717</v>
      </c>
      <c r="I42" s="295" t="n">
        <v>65.3641113579007</v>
      </c>
      <c r="J42" s="296" t="n">
        <v>235407</v>
      </c>
      <c r="K42" s="296" t="n">
        <v>384494</v>
      </c>
      <c r="L42" s="297" t="n">
        <v>61.2251426550219</v>
      </c>
      <c r="M42" s="296" t="n">
        <v>1032518</v>
      </c>
      <c r="N42" s="296" t="n">
        <v>1586945</v>
      </c>
      <c r="O42" s="292" t="n">
        <v>65.0632504592157</v>
      </c>
    </row>
    <row r="43" s="258" customFormat="true" ht="24.75" hidden="false" customHeight="true" outlineLevel="0" collapsed="false">
      <c r="A43" s="284" t="n">
        <f aca="false">A42+1</f>
        <v>39</v>
      </c>
      <c r="B43" s="285" t="s">
        <v>123</v>
      </c>
      <c r="C43" s="286" t="n">
        <v>440</v>
      </c>
      <c r="D43" s="294" t="n">
        <v>57669</v>
      </c>
      <c r="E43" s="294" t="n">
        <v>85564</v>
      </c>
      <c r="F43" s="295" t="n">
        <v>67.3986723388341</v>
      </c>
      <c r="G43" s="293" t="n">
        <v>230328</v>
      </c>
      <c r="H43" s="294" t="n">
        <v>347754</v>
      </c>
      <c r="I43" s="295" t="n">
        <v>66.2330267948032</v>
      </c>
      <c r="J43" s="296" t="n">
        <v>54144</v>
      </c>
      <c r="K43" s="296" t="n">
        <v>85815</v>
      </c>
      <c r="L43" s="297" t="n">
        <v>63.093864708967</v>
      </c>
      <c r="M43" s="296" t="n">
        <v>217926</v>
      </c>
      <c r="N43" s="296" t="n">
        <v>345316</v>
      </c>
      <c r="O43" s="292" t="n">
        <v>63.1091521968284</v>
      </c>
    </row>
    <row r="44" s="258" customFormat="true" ht="24.75" hidden="false" customHeight="true" outlineLevel="0" collapsed="false">
      <c r="A44" s="284" t="n">
        <f aca="false">A43+1</f>
        <v>40</v>
      </c>
      <c r="B44" s="285" t="s">
        <v>124</v>
      </c>
      <c r="C44" s="286" t="n">
        <v>634</v>
      </c>
      <c r="D44" s="294" t="n">
        <v>26035</v>
      </c>
      <c r="E44" s="294" t="n">
        <v>41660</v>
      </c>
      <c r="F44" s="295" t="n">
        <v>62.4939990398464</v>
      </c>
      <c r="G44" s="293" t="n">
        <v>108294</v>
      </c>
      <c r="H44" s="294" t="n">
        <v>175874</v>
      </c>
      <c r="I44" s="295" t="n">
        <v>61.574763751322</v>
      </c>
      <c r="J44" s="296" t="n">
        <v>23391</v>
      </c>
      <c r="K44" s="296" t="n">
        <v>43000</v>
      </c>
      <c r="L44" s="297" t="n">
        <v>54.3976744186046</v>
      </c>
      <c r="M44" s="296" t="n">
        <v>114589</v>
      </c>
      <c r="N44" s="296" t="n">
        <v>191268</v>
      </c>
      <c r="O44" s="292" t="n">
        <v>59.9101783884393</v>
      </c>
    </row>
    <row r="45" s="258" customFormat="true" ht="24.75" hidden="false" customHeight="true" outlineLevel="0" collapsed="false">
      <c r="A45" s="284" t="n">
        <f aca="false">A44+1</f>
        <v>41</v>
      </c>
      <c r="B45" s="285" t="s">
        <v>125</v>
      </c>
      <c r="C45" s="286" t="n">
        <v>695</v>
      </c>
      <c r="D45" s="294" t="n">
        <v>260196</v>
      </c>
      <c r="E45" s="294" t="n">
        <v>326196</v>
      </c>
      <c r="F45" s="295" t="n">
        <v>79.7667659934518</v>
      </c>
      <c r="G45" s="293" t="n">
        <v>1043641</v>
      </c>
      <c r="H45" s="294" t="n">
        <v>1320779</v>
      </c>
      <c r="I45" s="295" t="n">
        <v>79.017080071685</v>
      </c>
      <c r="J45" s="296" t="n">
        <v>243340</v>
      </c>
      <c r="K45" s="296" t="n">
        <v>345733</v>
      </c>
      <c r="L45" s="297" t="n">
        <v>70.3837932740005</v>
      </c>
      <c r="M45" s="296" t="n">
        <v>932615</v>
      </c>
      <c r="N45" s="296" t="n">
        <v>1380213</v>
      </c>
      <c r="O45" s="292" t="n">
        <v>67.5703677620773</v>
      </c>
    </row>
    <row r="46" s="258" customFormat="true" ht="24.75" hidden="false" customHeight="true" outlineLevel="0" collapsed="false">
      <c r="A46" s="284" t="n">
        <f aca="false">A45+1</f>
        <v>42</v>
      </c>
      <c r="B46" s="285" t="s">
        <v>126</v>
      </c>
      <c r="C46" s="286" t="n">
        <v>667</v>
      </c>
      <c r="D46" s="294" t="n">
        <v>74161</v>
      </c>
      <c r="E46" s="294" t="n">
        <v>135976</v>
      </c>
      <c r="F46" s="295" t="n">
        <v>54.539771724422</v>
      </c>
      <c r="G46" s="293" t="n">
        <v>353541</v>
      </c>
      <c r="H46" s="294" t="n">
        <v>593479</v>
      </c>
      <c r="I46" s="295" t="n">
        <v>59.5709367981007</v>
      </c>
      <c r="J46" s="296" t="n">
        <v>75651</v>
      </c>
      <c r="K46" s="296" t="n">
        <v>147554</v>
      </c>
      <c r="L46" s="297" t="n">
        <v>51.2700435094948</v>
      </c>
      <c r="M46" s="296" t="n">
        <v>348726</v>
      </c>
      <c r="N46" s="296" t="n">
        <v>595101</v>
      </c>
      <c r="O46" s="292" t="n">
        <v>58.5994646286933</v>
      </c>
    </row>
    <row r="47" s="258" customFormat="true" ht="24.75" hidden="false" customHeight="true" outlineLevel="0" collapsed="false">
      <c r="A47" s="275" t="n">
        <v>43</v>
      </c>
      <c r="B47" s="285" t="s">
        <v>127</v>
      </c>
      <c r="C47" s="286" t="n">
        <v>776</v>
      </c>
      <c r="D47" s="294" t="n">
        <v>118462</v>
      </c>
      <c r="E47" s="294" t="n">
        <v>191015</v>
      </c>
      <c r="F47" s="295" t="n">
        <v>62.0171190744182</v>
      </c>
      <c r="G47" s="293" t="n">
        <v>538385</v>
      </c>
      <c r="H47" s="294" t="n">
        <v>804508</v>
      </c>
      <c r="I47" s="295" t="n">
        <v>66.9210250239898</v>
      </c>
      <c r="J47" s="296" t="n">
        <v>119412</v>
      </c>
      <c r="K47" s="296" t="n">
        <v>187954</v>
      </c>
      <c r="L47" s="297" t="n">
        <v>63.5325664790321</v>
      </c>
      <c r="M47" s="296" t="n">
        <v>515956</v>
      </c>
      <c r="N47" s="296" t="n">
        <v>760308</v>
      </c>
      <c r="O47" s="292" t="n">
        <v>67.8614456246679</v>
      </c>
    </row>
    <row r="48" s="258" customFormat="true" ht="24.75" hidden="false" customHeight="true" outlineLevel="0" collapsed="false">
      <c r="A48" s="284" t="n">
        <f aca="false">A47+1</f>
        <v>44</v>
      </c>
      <c r="B48" s="285" t="s">
        <v>128</v>
      </c>
      <c r="C48" s="286" t="n">
        <v>801</v>
      </c>
      <c r="D48" s="294" t="n">
        <v>126690</v>
      </c>
      <c r="E48" s="294" t="n">
        <v>174922</v>
      </c>
      <c r="F48" s="295" t="n">
        <v>72.4265672699832</v>
      </c>
      <c r="G48" s="293" t="n">
        <v>575354</v>
      </c>
      <c r="H48" s="294" t="n">
        <v>784665</v>
      </c>
      <c r="I48" s="295" t="n">
        <v>73.3247946575927</v>
      </c>
      <c r="J48" s="296" t="n">
        <v>124332</v>
      </c>
      <c r="K48" s="296" t="n">
        <v>181170</v>
      </c>
      <c r="L48" s="297" t="n">
        <v>68.6272561682398</v>
      </c>
      <c r="M48" s="296" t="n">
        <v>556592</v>
      </c>
      <c r="N48" s="296" t="n">
        <v>758825</v>
      </c>
      <c r="O48" s="292" t="n">
        <v>73.349191183738</v>
      </c>
    </row>
    <row r="49" s="258" customFormat="true" ht="24.75" hidden="false" customHeight="true" outlineLevel="0" collapsed="false">
      <c r="A49" s="284" t="n">
        <f aca="false">A48+1</f>
        <v>45</v>
      </c>
      <c r="B49" s="285" t="s">
        <v>129</v>
      </c>
      <c r="C49" s="286" t="n">
        <v>907</v>
      </c>
      <c r="D49" s="294" t="n">
        <v>25907</v>
      </c>
      <c r="E49" s="294" t="n">
        <v>59428</v>
      </c>
      <c r="F49" s="295" t="n">
        <v>43.5939287877768</v>
      </c>
      <c r="G49" s="293" t="n">
        <v>112355</v>
      </c>
      <c r="H49" s="294" t="n">
        <v>239930</v>
      </c>
      <c r="I49" s="295" t="n">
        <v>46.8282415704581</v>
      </c>
      <c r="J49" s="296" t="n">
        <v>23116</v>
      </c>
      <c r="K49" s="296" t="n">
        <v>57765</v>
      </c>
      <c r="L49" s="297" t="n">
        <v>40.0173115208171</v>
      </c>
      <c r="M49" s="296" t="n">
        <v>115784</v>
      </c>
      <c r="N49" s="296" t="n">
        <v>221986</v>
      </c>
      <c r="O49" s="292" t="n">
        <v>52.1582442135991</v>
      </c>
    </row>
    <row r="50" s="258" customFormat="true" ht="24.75" hidden="false" customHeight="true" outlineLevel="0" collapsed="false">
      <c r="A50" s="284" t="n">
        <f aca="false">A49+1</f>
        <v>46</v>
      </c>
      <c r="B50" s="285" t="s">
        <v>130</v>
      </c>
      <c r="C50" s="286" t="n">
        <v>685</v>
      </c>
      <c r="D50" s="294" t="n">
        <v>231924</v>
      </c>
      <c r="E50" s="294" t="n">
        <v>359706</v>
      </c>
      <c r="F50" s="295" t="n">
        <v>64.4759887241247</v>
      </c>
      <c r="G50" s="293" t="n">
        <v>992659</v>
      </c>
      <c r="H50" s="294" t="n">
        <v>1492937</v>
      </c>
      <c r="I50" s="295" t="n">
        <v>66.4903475498296</v>
      </c>
      <c r="J50" s="296" t="n">
        <v>227568</v>
      </c>
      <c r="K50" s="296" t="n">
        <v>416928</v>
      </c>
      <c r="L50" s="297" t="n">
        <v>54.5820861155883</v>
      </c>
      <c r="M50" s="296" t="n">
        <v>995440</v>
      </c>
      <c r="N50" s="296" t="n">
        <v>1809854</v>
      </c>
      <c r="O50" s="292" t="n">
        <v>55.001121637436</v>
      </c>
    </row>
    <row r="51" s="258" customFormat="true" ht="24.75" hidden="false" customHeight="true" outlineLevel="0" collapsed="false">
      <c r="A51" s="284" t="n">
        <f aca="false">A50+1</f>
        <v>47</v>
      </c>
      <c r="B51" s="285" t="s">
        <v>131</v>
      </c>
      <c r="C51" s="286" t="n">
        <v>790</v>
      </c>
      <c r="D51" s="294" t="n">
        <v>418272</v>
      </c>
      <c r="E51" s="294" t="n">
        <v>675664</v>
      </c>
      <c r="F51" s="295" t="n">
        <v>61.9053257240285</v>
      </c>
      <c r="G51" s="293" t="n">
        <v>1802682</v>
      </c>
      <c r="H51" s="294" t="n">
        <v>2773421</v>
      </c>
      <c r="I51" s="295" t="n">
        <v>64.9984982445867</v>
      </c>
      <c r="J51" s="296" t="n">
        <v>391641</v>
      </c>
      <c r="K51" s="296" t="n">
        <v>668577</v>
      </c>
      <c r="L51" s="297" t="n">
        <v>58.5782938988329</v>
      </c>
      <c r="M51" s="296" t="n">
        <v>1650381</v>
      </c>
      <c r="N51" s="296" t="n">
        <v>2951844</v>
      </c>
      <c r="O51" s="292" t="n">
        <v>55.9101700496368</v>
      </c>
    </row>
    <row r="52" s="258" customFormat="true" ht="24.75" hidden="false" customHeight="true" outlineLevel="0" collapsed="false">
      <c r="A52" s="284" t="n">
        <f aca="false">A51+1</f>
        <v>48</v>
      </c>
      <c r="B52" s="285" t="s">
        <v>132</v>
      </c>
      <c r="C52" s="286" t="n">
        <v>741</v>
      </c>
      <c r="D52" s="294" t="n">
        <v>93564</v>
      </c>
      <c r="E52" s="294" t="n">
        <v>154721</v>
      </c>
      <c r="F52" s="295" t="n">
        <v>60.4727218671027</v>
      </c>
      <c r="G52" s="293" t="n">
        <v>391138</v>
      </c>
      <c r="H52" s="294" t="n">
        <v>614410</v>
      </c>
      <c r="I52" s="295" t="n">
        <v>63.6607477091844</v>
      </c>
      <c r="J52" s="296" t="n">
        <v>78682</v>
      </c>
      <c r="K52" s="296" t="n">
        <v>124724</v>
      </c>
      <c r="L52" s="297" t="n">
        <v>63.0848914403002</v>
      </c>
      <c r="M52" s="296" t="n">
        <v>343375</v>
      </c>
      <c r="N52" s="296" t="n">
        <v>521858</v>
      </c>
      <c r="O52" s="292" t="n">
        <v>65.7985505635633</v>
      </c>
    </row>
    <row r="53" s="258" customFormat="true" ht="24.75" hidden="false" customHeight="true" outlineLevel="0" collapsed="false">
      <c r="A53" s="275" t="n">
        <v>49</v>
      </c>
      <c r="B53" s="285" t="s">
        <v>133</v>
      </c>
      <c r="C53" s="286" t="n">
        <v>935</v>
      </c>
      <c r="D53" s="294" t="n">
        <v>212465</v>
      </c>
      <c r="E53" s="294" t="n">
        <v>343729</v>
      </c>
      <c r="F53" s="295" t="n">
        <v>61.8117761375968</v>
      </c>
      <c r="G53" s="293" t="n">
        <v>871762</v>
      </c>
      <c r="H53" s="294" t="n">
        <v>1401862</v>
      </c>
      <c r="I53" s="295" t="n">
        <v>62.1860068965419</v>
      </c>
      <c r="J53" s="296" t="n">
        <v>197172</v>
      </c>
      <c r="K53" s="296" t="n">
        <v>340792</v>
      </c>
      <c r="L53" s="297" t="n">
        <v>57.8569919481678</v>
      </c>
      <c r="M53" s="296" t="n">
        <v>846138</v>
      </c>
      <c r="N53" s="296" t="n">
        <v>1420037</v>
      </c>
      <c r="O53" s="292" t="n">
        <v>59.5856305152612</v>
      </c>
    </row>
    <row r="54" s="258" customFormat="true" ht="24.75" hidden="false" customHeight="true" outlineLevel="0" collapsed="false">
      <c r="A54" s="284" t="n">
        <f aca="false">A53+1</f>
        <v>50</v>
      </c>
      <c r="B54" s="285" t="s">
        <v>134</v>
      </c>
      <c r="C54" s="286" t="n">
        <v>703</v>
      </c>
      <c r="D54" s="294" t="n">
        <v>223046</v>
      </c>
      <c r="E54" s="294" t="n">
        <v>411678</v>
      </c>
      <c r="F54" s="295" t="n">
        <v>54.1797229873834</v>
      </c>
      <c r="G54" s="293" t="n">
        <v>960001</v>
      </c>
      <c r="H54" s="294" t="n">
        <v>1644608</v>
      </c>
      <c r="I54" s="295" t="n">
        <v>58.3726334786162</v>
      </c>
      <c r="J54" s="296" t="n">
        <v>215571</v>
      </c>
      <c r="K54" s="296" t="n">
        <v>414718</v>
      </c>
      <c r="L54" s="297" t="n">
        <v>51.9801407221293</v>
      </c>
      <c r="M54" s="296" t="n">
        <v>902157</v>
      </c>
      <c r="N54" s="296" t="n">
        <v>1697997</v>
      </c>
      <c r="O54" s="292" t="n">
        <v>53.1306592414474</v>
      </c>
    </row>
    <row r="55" s="258" customFormat="true" ht="24.75" hidden="false" customHeight="true" outlineLevel="0" collapsed="false">
      <c r="A55" s="284" t="n">
        <f aca="false">A54+1</f>
        <v>51</v>
      </c>
      <c r="B55" s="285" t="s">
        <v>135</v>
      </c>
      <c r="C55" s="286" t="n">
        <v>711</v>
      </c>
      <c r="D55" s="294" t="n">
        <v>289147</v>
      </c>
      <c r="E55" s="294" t="n">
        <v>467476</v>
      </c>
      <c r="F55" s="295" t="n">
        <v>61.8528009994096</v>
      </c>
      <c r="G55" s="293" t="n">
        <v>1230575</v>
      </c>
      <c r="H55" s="294" t="n">
        <v>1953174</v>
      </c>
      <c r="I55" s="295" t="n">
        <v>63.0038593591764</v>
      </c>
      <c r="J55" s="296" t="n">
        <v>283034</v>
      </c>
      <c r="K55" s="296" t="n">
        <v>474044</v>
      </c>
      <c r="L55" s="297" t="n">
        <v>59.7062719916295</v>
      </c>
      <c r="M55" s="296" t="n">
        <v>1198546</v>
      </c>
      <c r="N55" s="296" t="n">
        <v>1997472</v>
      </c>
      <c r="O55" s="292" t="n">
        <v>60.0031439739831</v>
      </c>
    </row>
    <row r="56" s="258" customFormat="true" ht="24.75" hidden="false" customHeight="true" outlineLevel="0" collapsed="false">
      <c r="A56" s="284" t="n">
        <f aca="false">A55+1</f>
        <v>52</v>
      </c>
      <c r="B56" s="285" t="s">
        <v>136</v>
      </c>
      <c r="C56" s="286" t="n">
        <v>859</v>
      </c>
      <c r="D56" s="294" t="n">
        <v>352681</v>
      </c>
      <c r="E56" s="294" t="n">
        <v>540000</v>
      </c>
      <c r="F56" s="295" t="n">
        <v>65.3112962962963</v>
      </c>
      <c r="G56" s="293" t="n">
        <v>1479562</v>
      </c>
      <c r="H56" s="294" t="n">
        <v>2234142</v>
      </c>
      <c r="I56" s="295" t="n">
        <v>66.2250653718519</v>
      </c>
      <c r="J56" s="296" t="n">
        <v>337748</v>
      </c>
      <c r="K56" s="296" t="n">
        <v>530065</v>
      </c>
      <c r="L56" s="297" t="n">
        <v>63.7182232367728</v>
      </c>
      <c r="M56" s="296" t="n">
        <v>1414329</v>
      </c>
      <c r="N56" s="296" t="n">
        <v>2185583</v>
      </c>
      <c r="O56" s="292" t="n">
        <v>64.711749679605</v>
      </c>
    </row>
    <row r="57" s="258" customFormat="true" ht="24.75" hidden="false" customHeight="true" outlineLevel="0" collapsed="false">
      <c r="A57" s="284" t="n">
        <f aca="false">A56+1</f>
        <v>53</v>
      </c>
      <c r="B57" s="285" t="s">
        <v>137</v>
      </c>
      <c r="C57" s="286" t="n">
        <v>824</v>
      </c>
      <c r="D57" s="294" t="n">
        <v>232297</v>
      </c>
      <c r="E57" s="294" t="n">
        <v>344122</v>
      </c>
      <c r="F57" s="295" t="n">
        <v>67.5042572111054</v>
      </c>
      <c r="G57" s="293" t="n">
        <v>939167</v>
      </c>
      <c r="H57" s="294" t="n">
        <v>1436631</v>
      </c>
      <c r="I57" s="295" t="n">
        <v>65.3728758463377</v>
      </c>
      <c r="J57" s="296" t="n">
        <v>220594</v>
      </c>
      <c r="K57" s="296" t="n">
        <v>350391</v>
      </c>
      <c r="L57" s="297" t="n">
        <v>62.9565257098499</v>
      </c>
      <c r="M57" s="296" t="n">
        <v>898448</v>
      </c>
      <c r="N57" s="296" t="n">
        <v>1460102</v>
      </c>
      <c r="O57" s="292" t="n">
        <v>61.5332353493112</v>
      </c>
    </row>
    <row r="58" s="258" customFormat="true" ht="24.75" hidden="false" customHeight="true" outlineLevel="0" collapsed="false">
      <c r="A58" s="284" t="n">
        <f aca="false">A57+1</f>
        <v>54</v>
      </c>
      <c r="B58" s="285" t="s">
        <v>138</v>
      </c>
      <c r="C58" s="286" t="n">
        <v>958</v>
      </c>
      <c r="D58" s="294" t="n">
        <v>291154</v>
      </c>
      <c r="E58" s="294" t="n">
        <v>444345</v>
      </c>
      <c r="F58" s="295" t="n">
        <v>65.5243110646007</v>
      </c>
      <c r="G58" s="293" t="n">
        <v>1157447</v>
      </c>
      <c r="H58" s="294" t="n">
        <v>1745780</v>
      </c>
      <c r="I58" s="295" t="n">
        <v>66.2997055757312</v>
      </c>
      <c r="J58" s="296" t="n">
        <v>282241</v>
      </c>
      <c r="K58" s="296" t="n">
        <v>434325</v>
      </c>
      <c r="L58" s="297" t="n">
        <v>64.9838254763138</v>
      </c>
      <c r="M58" s="296" t="n">
        <v>1162074</v>
      </c>
      <c r="N58" s="296" t="n">
        <v>1821360</v>
      </c>
      <c r="O58" s="292" t="n">
        <v>63.8025431545658</v>
      </c>
    </row>
    <row r="59" s="258" customFormat="true" ht="24.75" hidden="false" customHeight="true" outlineLevel="0" collapsed="false">
      <c r="A59" s="275" t="n">
        <v>55</v>
      </c>
      <c r="B59" s="285" t="s">
        <v>139</v>
      </c>
      <c r="C59" s="286" t="n">
        <v>1143</v>
      </c>
      <c r="D59" s="294" t="n">
        <v>437335</v>
      </c>
      <c r="E59" s="294" t="n">
        <v>615882</v>
      </c>
      <c r="F59" s="295" t="n">
        <v>71.0095440360329</v>
      </c>
      <c r="G59" s="293" t="n">
        <v>1687107</v>
      </c>
      <c r="H59" s="294" t="n">
        <v>2469587</v>
      </c>
      <c r="I59" s="295" t="n">
        <v>68.315349894537</v>
      </c>
      <c r="J59" s="296" t="n">
        <v>440343</v>
      </c>
      <c r="K59" s="296" t="n">
        <v>661164</v>
      </c>
      <c r="L59" s="297" t="n">
        <v>66.6011761075921</v>
      </c>
      <c r="M59" s="296" t="n">
        <v>1734683</v>
      </c>
      <c r="N59" s="296" t="n">
        <v>2569217</v>
      </c>
      <c r="O59" s="292" t="n">
        <v>67.5179636441764</v>
      </c>
    </row>
    <row r="60" s="258" customFormat="true" ht="24.75" hidden="false" customHeight="true" outlineLevel="0" collapsed="false">
      <c r="A60" s="284" t="n">
        <f aca="false">A59+1</f>
        <v>56</v>
      </c>
      <c r="B60" s="285" t="s">
        <v>140</v>
      </c>
      <c r="C60" s="286" t="n">
        <v>1130</v>
      </c>
      <c r="D60" s="294" t="n">
        <v>103621</v>
      </c>
      <c r="E60" s="294" t="n">
        <v>157684</v>
      </c>
      <c r="F60" s="295" t="n">
        <v>65.7143400725502</v>
      </c>
      <c r="G60" s="293" t="n">
        <v>403105</v>
      </c>
      <c r="H60" s="294" t="n">
        <v>637580</v>
      </c>
      <c r="I60" s="295" t="n">
        <v>63.2242228426237</v>
      </c>
      <c r="J60" s="296" t="n">
        <v>96504</v>
      </c>
      <c r="K60" s="296" t="n">
        <v>150191</v>
      </c>
      <c r="L60" s="297" t="n">
        <v>64.2541830069711</v>
      </c>
      <c r="M60" s="296" t="n">
        <v>403240</v>
      </c>
      <c r="N60" s="296" t="n">
        <v>618664</v>
      </c>
      <c r="O60" s="292" t="n">
        <v>65.1791602550011</v>
      </c>
    </row>
    <row r="61" s="258" customFormat="true" ht="24.75" hidden="false" customHeight="true" outlineLevel="0" collapsed="false">
      <c r="A61" s="284" t="n">
        <f aca="false">A60+1</f>
        <v>57</v>
      </c>
      <c r="B61" s="285" t="s">
        <v>141</v>
      </c>
      <c r="C61" s="286" t="n">
        <v>1086</v>
      </c>
      <c r="D61" s="294" t="n">
        <v>480674</v>
      </c>
      <c r="E61" s="294" t="n">
        <v>707362</v>
      </c>
      <c r="F61" s="295" t="n">
        <v>67.9530424308911</v>
      </c>
      <c r="G61" s="293" t="n">
        <v>1837376</v>
      </c>
      <c r="H61" s="294" t="n">
        <v>2788833</v>
      </c>
      <c r="I61" s="295" t="n">
        <v>65.8833282595265</v>
      </c>
      <c r="J61" s="296" t="n">
        <v>464197</v>
      </c>
      <c r="K61" s="296" t="n">
        <v>745800</v>
      </c>
      <c r="L61" s="297" t="n">
        <v>62.2414856529901</v>
      </c>
      <c r="M61" s="296" t="n">
        <v>1894102</v>
      </c>
      <c r="N61" s="296" t="n">
        <v>3112505</v>
      </c>
      <c r="O61" s="292" t="n">
        <v>60.8545849725543</v>
      </c>
    </row>
    <row r="62" s="258" customFormat="true" ht="24.75" hidden="false" customHeight="true" outlineLevel="0" collapsed="false">
      <c r="A62" s="284" t="n">
        <f aca="false">A61+1</f>
        <v>58</v>
      </c>
      <c r="B62" s="285" t="s">
        <v>142</v>
      </c>
      <c r="C62" s="286" t="n">
        <v>928</v>
      </c>
      <c r="D62" s="294" t="n">
        <v>296959</v>
      </c>
      <c r="E62" s="294" t="n">
        <v>477426</v>
      </c>
      <c r="F62" s="295" t="n">
        <v>62.2000058647832</v>
      </c>
      <c r="G62" s="293" t="n">
        <v>1192339</v>
      </c>
      <c r="H62" s="294" t="n">
        <v>1880546</v>
      </c>
      <c r="I62" s="295" t="n">
        <v>63.4038731304632</v>
      </c>
      <c r="J62" s="296" t="n">
        <v>298245</v>
      </c>
      <c r="K62" s="296" t="n">
        <v>487966</v>
      </c>
      <c r="L62" s="297" t="n">
        <v>61.1200370517618</v>
      </c>
      <c r="M62" s="296" t="n">
        <v>1178268</v>
      </c>
      <c r="N62" s="296" t="n">
        <v>1954167</v>
      </c>
      <c r="O62" s="292" t="n">
        <v>60.2951538942168</v>
      </c>
    </row>
    <row r="63" s="258" customFormat="true" ht="24.75" hidden="false" customHeight="true" outlineLevel="0" collapsed="false">
      <c r="A63" s="284" t="n">
        <f aca="false">A62+1</f>
        <v>59</v>
      </c>
      <c r="B63" s="285" t="s">
        <v>143</v>
      </c>
      <c r="C63" s="286" t="n">
        <v>1023</v>
      </c>
      <c r="D63" s="294" t="n">
        <v>369541</v>
      </c>
      <c r="E63" s="294" t="n">
        <v>584261</v>
      </c>
      <c r="F63" s="295" t="n">
        <v>63.2493012540628</v>
      </c>
      <c r="G63" s="293" t="n">
        <v>1420622</v>
      </c>
      <c r="H63" s="294" t="n">
        <v>2327767</v>
      </c>
      <c r="I63" s="295" t="n">
        <v>61.0293899690132</v>
      </c>
      <c r="J63" s="296" t="n">
        <v>362800</v>
      </c>
      <c r="K63" s="296" t="n">
        <v>582189</v>
      </c>
      <c r="L63" s="297" t="n">
        <v>62.3165329472044</v>
      </c>
      <c r="M63" s="296" t="n">
        <v>1418015</v>
      </c>
      <c r="N63" s="296" t="n">
        <v>2408689</v>
      </c>
      <c r="O63" s="292" t="n">
        <v>58.8708214302469</v>
      </c>
    </row>
    <row r="64" s="258" customFormat="true" ht="24.75" hidden="false" customHeight="true" outlineLevel="0" collapsed="false">
      <c r="A64" s="284" t="n">
        <f aca="false">A63+1</f>
        <v>60</v>
      </c>
      <c r="B64" s="285" t="s">
        <v>144</v>
      </c>
      <c r="C64" s="286" t="n">
        <v>1111</v>
      </c>
      <c r="D64" s="294" t="n">
        <v>574102</v>
      </c>
      <c r="E64" s="294" t="n">
        <v>880305</v>
      </c>
      <c r="F64" s="295" t="n">
        <v>65.216260273428</v>
      </c>
      <c r="G64" s="293" t="n">
        <v>2302072</v>
      </c>
      <c r="H64" s="294" t="n">
        <v>3635092</v>
      </c>
      <c r="I64" s="295" t="n">
        <v>63.3291261954306</v>
      </c>
      <c r="J64" s="296" t="n">
        <v>551098</v>
      </c>
      <c r="K64" s="296" t="n">
        <v>902175</v>
      </c>
      <c r="L64" s="297" t="n">
        <v>61.0854878488098</v>
      </c>
      <c r="M64" s="296" t="n">
        <v>2255200</v>
      </c>
      <c r="N64" s="296" t="n">
        <v>3722968</v>
      </c>
      <c r="O64" s="292" t="n">
        <v>60.5753259227584</v>
      </c>
    </row>
    <row r="65" s="258" customFormat="true" ht="24.75" hidden="false" customHeight="true" outlineLevel="0" collapsed="false">
      <c r="A65" s="275" t="n">
        <v>61</v>
      </c>
      <c r="B65" s="285" t="s">
        <v>145</v>
      </c>
      <c r="C65" s="286" t="n">
        <v>1436</v>
      </c>
      <c r="D65" s="294" t="n">
        <v>19057</v>
      </c>
      <c r="E65" s="294" t="n">
        <v>29700</v>
      </c>
      <c r="F65" s="295" t="n">
        <v>64.1649831649832</v>
      </c>
      <c r="G65" s="293" t="n">
        <v>73360</v>
      </c>
      <c r="H65" s="294" t="n">
        <v>119748</v>
      </c>
      <c r="I65" s="295" t="n">
        <v>61.2619834986806</v>
      </c>
      <c r="J65" s="296" t="n">
        <v>16533</v>
      </c>
      <c r="K65" s="296" t="n">
        <v>30030</v>
      </c>
      <c r="L65" s="297" t="n">
        <v>55.0549450549451</v>
      </c>
      <c r="M65" s="296" t="n">
        <v>68305</v>
      </c>
      <c r="N65" s="296" t="n">
        <v>119625</v>
      </c>
      <c r="O65" s="292" t="n">
        <v>57.0992685475444</v>
      </c>
    </row>
    <row r="66" s="258" customFormat="true" ht="24.75" hidden="false" customHeight="true" outlineLevel="0" collapsed="false">
      <c r="A66" s="284" t="n">
        <f aca="false">A65+1</f>
        <v>62</v>
      </c>
      <c r="B66" s="285" t="s">
        <v>146</v>
      </c>
      <c r="C66" s="286" t="n">
        <v>2020</v>
      </c>
      <c r="D66" s="294" t="n">
        <v>50260</v>
      </c>
      <c r="E66" s="294" t="n">
        <v>63104</v>
      </c>
      <c r="F66" s="295" t="n">
        <v>79.6462981744422</v>
      </c>
      <c r="G66" s="293" t="n">
        <v>203974</v>
      </c>
      <c r="H66" s="294" t="n">
        <v>249680</v>
      </c>
      <c r="I66" s="295" t="n">
        <v>81.6941685357257</v>
      </c>
      <c r="J66" s="296" t="n">
        <v>20568</v>
      </c>
      <c r="K66" s="296" t="n">
        <v>27925</v>
      </c>
      <c r="L66" s="297" t="n">
        <v>73.6544315129812</v>
      </c>
      <c r="M66" s="296" t="n">
        <v>85197</v>
      </c>
      <c r="N66" s="296" t="n">
        <v>106375</v>
      </c>
      <c r="O66" s="292" t="n">
        <v>80.0911868390129</v>
      </c>
    </row>
    <row r="67" s="258" customFormat="true" ht="24.75" hidden="false" customHeight="true" outlineLevel="0" collapsed="false">
      <c r="A67" s="284" t="n">
        <f aca="false">A66+1</f>
        <v>63</v>
      </c>
      <c r="B67" s="285" t="s">
        <v>147</v>
      </c>
      <c r="C67" s="286" t="n">
        <v>2171</v>
      </c>
      <c r="D67" s="294" t="n">
        <v>118865</v>
      </c>
      <c r="E67" s="294" t="n">
        <v>150125</v>
      </c>
      <c r="F67" s="295" t="n">
        <v>79.1773522064946</v>
      </c>
      <c r="G67" s="293" t="n">
        <v>489658</v>
      </c>
      <c r="H67" s="294" t="n">
        <v>636031</v>
      </c>
      <c r="I67" s="295" t="n">
        <v>76.9864990857364</v>
      </c>
      <c r="J67" s="298" t="n">
        <v>114131</v>
      </c>
      <c r="K67" s="298" t="n">
        <v>148241</v>
      </c>
      <c r="L67" s="297" t="n">
        <v>76.9901714100687</v>
      </c>
      <c r="M67" s="296" t="n">
        <v>461587</v>
      </c>
      <c r="N67" s="296" t="n">
        <v>627583</v>
      </c>
      <c r="O67" s="292" t="n">
        <v>73.5499527552531</v>
      </c>
    </row>
    <row r="68" s="258" customFormat="true" ht="24.75" hidden="false" customHeight="true" outlineLevel="0" collapsed="false">
      <c r="A68" s="284" t="n">
        <f aca="false">A67+1</f>
        <v>64</v>
      </c>
      <c r="B68" s="285" t="s">
        <v>148</v>
      </c>
      <c r="C68" s="286" t="n">
        <v>1888</v>
      </c>
      <c r="D68" s="294" t="s">
        <v>117</v>
      </c>
      <c r="E68" s="294" t="s">
        <v>117</v>
      </c>
      <c r="F68" s="295" t="s">
        <v>117</v>
      </c>
      <c r="G68" s="293" t="n">
        <v>10941</v>
      </c>
      <c r="H68" s="294" t="n">
        <v>13485</v>
      </c>
      <c r="I68" s="295" t="n">
        <v>70.8561337059143</v>
      </c>
      <c r="J68" s="296" t="s">
        <v>117</v>
      </c>
      <c r="K68" s="296" t="s">
        <v>117</v>
      </c>
      <c r="L68" s="297" t="s">
        <v>117</v>
      </c>
      <c r="M68" s="296" t="n">
        <v>10720</v>
      </c>
      <c r="N68" s="296" t="n">
        <v>12905</v>
      </c>
      <c r="O68" s="292" t="n">
        <v>69.2592108720268</v>
      </c>
    </row>
    <row r="69" s="258" customFormat="true" ht="24.75" hidden="false" customHeight="true" outlineLevel="0" collapsed="false">
      <c r="A69" s="284" t="n">
        <f aca="false">A68+1</f>
        <v>65</v>
      </c>
      <c r="B69" s="285" t="s">
        <v>149</v>
      </c>
      <c r="C69" s="286" t="n">
        <v>784</v>
      </c>
      <c r="D69" s="294" t="n">
        <v>11282</v>
      </c>
      <c r="E69" s="294" t="n">
        <v>14220</v>
      </c>
      <c r="F69" s="295" t="n">
        <v>79.3415859346968</v>
      </c>
      <c r="G69" s="293" t="n">
        <v>11282</v>
      </c>
      <c r="H69" s="294" t="n">
        <v>14220</v>
      </c>
      <c r="I69" s="295" t="n">
        <v>79.3415859346968</v>
      </c>
      <c r="J69" s="296" t="s">
        <v>117</v>
      </c>
      <c r="K69" s="296" t="s">
        <v>117</v>
      </c>
      <c r="L69" s="297" t="s">
        <v>117</v>
      </c>
      <c r="M69" s="296" t="s">
        <v>117</v>
      </c>
      <c r="N69" s="296" t="s">
        <v>117</v>
      </c>
      <c r="O69" s="299" t="s">
        <v>117</v>
      </c>
    </row>
    <row r="70" s="258" customFormat="true" ht="24.75" hidden="false" customHeight="true" outlineLevel="0" collapsed="false">
      <c r="A70" s="284" t="n">
        <f aca="false">A69+1</f>
        <v>66</v>
      </c>
      <c r="B70" s="285" t="s">
        <v>150</v>
      </c>
      <c r="C70" s="286" t="n">
        <v>435</v>
      </c>
      <c r="D70" s="294" t="n">
        <v>28702</v>
      </c>
      <c r="E70" s="294" t="n">
        <v>49111</v>
      </c>
      <c r="F70" s="295" t="n">
        <v>58.4431186495897</v>
      </c>
      <c r="G70" s="293" t="n">
        <v>100951</v>
      </c>
      <c r="H70" s="294" t="n">
        <v>189142</v>
      </c>
      <c r="I70" s="295" t="n">
        <v>53.3731270685517</v>
      </c>
      <c r="J70" s="296" t="n">
        <v>23571</v>
      </c>
      <c r="K70" s="296" t="n">
        <v>45206</v>
      </c>
      <c r="L70" s="297" t="n">
        <v>52.1413086758395</v>
      </c>
      <c r="M70" s="296" t="n">
        <v>86393</v>
      </c>
      <c r="N70" s="296" t="n">
        <v>182704</v>
      </c>
      <c r="O70" s="299" t="n">
        <v>47.2857737104825</v>
      </c>
    </row>
    <row r="71" s="258" customFormat="true" ht="24.75" hidden="false" customHeight="true" outlineLevel="0" collapsed="false">
      <c r="A71" s="275" t="n">
        <v>67</v>
      </c>
      <c r="B71" s="285" t="s">
        <v>151</v>
      </c>
      <c r="C71" s="286" t="n">
        <v>358</v>
      </c>
      <c r="D71" s="294" t="n">
        <v>7178</v>
      </c>
      <c r="E71" s="294" t="n">
        <v>12728</v>
      </c>
      <c r="F71" s="295" t="n">
        <v>56.3953488372093</v>
      </c>
      <c r="G71" s="293" t="n">
        <v>28369</v>
      </c>
      <c r="H71" s="294" t="n">
        <v>53204</v>
      </c>
      <c r="I71" s="295" t="n">
        <v>53.3211788587324</v>
      </c>
      <c r="J71" s="296" t="n">
        <v>6394</v>
      </c>
      <c r="K71" s="296" t="n">
        <v>13172</v>
      </c>
      <c r="L71" s="297" t="n">
        <v>48.5423625873064</v>
      </c>
      <c r="M71" s="296" t="n">
        <v>25767</v>
      </c>
      <c r="N71" s="296" t="n">
        <v>53793</v>
      </c>
      <c r="O71" s="299" t="n">
        <v>47.9002844236239</v>
      </c>
    </row>
    <row r="72" s="258" customFormat="true" ht="24.75" hidden="false" customHeight="true" outlineLevel="0" collapsed="false">
      <c r="A72" s="284" t="n">
        <f aca="false">A71+1</f>
        <v>68</v>
      </c>
      <c r="B72" s="285" t="s">
        <v>152</v>
      </c>
      <c r="C72" s="286" t="n">
        <v>500</v>
      </c>
      <c r="D72" s="294" t="n">
        <v>93997</v>
      </c>
      <c r="E72" s="294" t="n">
        <v>132595</v>
      </c>
      <c r="F72" s="295" t="n">
        <v>70.8903050642935</v>
      </c>
      <c r="G72" s="293" t="n">
        <v>362841</v>
      </c>
      <c r="H72" s="294" t="n">
        <v>499331</v>
      </c>
      <c r="I72" s="295" t="n">
        <v>72.6654263404435</v>
      </c>
      <c r="J72" s="298" t="n">
        <v>83978</v>
      </c>
      <c r="K72" s="298" t="n">
        <v>117788</v>
      </c>
      <c r="L72" s="297" t="n">
        <v>71.295887526743</v>
      </c>
      <c r="M72" s="296" t="n">
        <v>338461</v>
      </c>
      <c r="N72" s="296" t="n">
        <v>474664</v>
      </c>
      <c r="O72" s="299" t="n">
        <v>71.3053865471154</v>
      </c>
    </row>
    <row r="73" s="258" customFormat="true" ht="24.75" hidden="false" customHeight="true" outlineLevel="0" collapsed="false">
      <c r="A73" s="284" t="n">
        <f aca="false">A72+1</f>
        <v>69</v>
      </c>
      <c r="B73" s="285" t="s">
        <v>153</v>
      </c>
      <c r="C73" s="286" t="n">
        <v>898</v>
      </c>
      <c r="D73" s="294" t="n">
        <v>56052</v>
      </c>
      <c r="E73" s="294" t="n">
        <v>64638</v>
      </c>
      <c r="F73" s="295" t="n">
        <v>86.7172021707296</v>
      </c>
      <c r="G73" s="293" t="n">
        <v>211111</v>
      </c>
      <c r="H73" s="294" t="n">
        <v>263466</v>
      </c>
      <c r="I73" s="295" t="n">
        <v>80.1283216325082</v>
      </c>
      <c r="J73" s="296" t="n">
        <v>51665</v>
      </c>
      <c r="K73" s="296" t="n">
        <v>66906</v>
      </c>
      <c r="L73" s="297" t="n">
        <v>77.219466728804</v>
      </c>
      <c r="M73" s="296" t="n">
        <v>198047</v>
      </c>
      <c r="N73" s="296" t="n">
        <v>271404</v>
      </c>
      <c r="O73" s="299" t="n">
        <v>72.9712900325714</v>
      </c>
    </row>
    <row r="74" s="258" customFormat="true" ht="24.75" hidden="false" customHeight="true" outlineLevel="0" collapsed="false">
      <c r="A74" s="284" t="n">
        <f aca="false">A73+1</f>
        <v>70</v>
      </c>
      <c r="B74" s="285" t="s">
        <v>154</v>
      </c>
      <c r="C74" s="286" t="n">
        <v>1204</v>
      </c>
      <c r="D74" s="294" t="n">
        <v>46596</v>
      </c>
      <c r="E74" s="294" t="n">
        <v>58860</v>
      </c>
      <c r="F74" s="295" t="n">
        <v>79.1641182466871</v>
      </c>
      <c r="G74" s="293" t="n">
        <v>180865</v>
      </c>
      <c r="H74" s="294" t="n">
        <v>225180</v>
      </c>
      <c r="I74" s="295" t="n">
        <v>80.3201882938094</v>
      </c>
      <c r="J74" s="296" t="n">
        <v>44478</v>
      </c>
      <c r="K74" s="296" t="n">
        <v>56880</v>
      </c>
      <c r="L74" s="297" t="n">
        <v>78.1962025316456</v>
      </c>
      <c r="M74" s="296" t="n">
        <v>177665</v>
      </c>
      <c r="N74" s="296" t="n">
        <v>226800</v>
      </c>
      <c r="O74" s="299" t="n">
        <v>78.3355379188712</v>
      </c>
    </row>
    <row r="75" s="258" customFormat="true" ht="24.75" hidden="false" customHeight="true" outlineLevel="0" collapsed="false">
      <c r="A75" s="284" t="n">
        <f aca="false">A74+1</f>
        <v>71</v>
      </c>
      <c r="B75" s="285" t="s">
        <v>155</v>
      </c>
      <c r="C75" s="286" t="n">
        <v>1320</v>
      </c>
      <c r="D75" s="294" t="s">
        <v>117</v>
      </c>
      <c r="E75" s="294" t="s">
        <v>117</v>
      </c>
      <c r="F75" s="295" t="s">
        <v>117</v>
      </c>
      <c r="G75" s="293" t="n">
        <v>5249</v>
      </c>
      <c r="H75" s="294" t="n">
        <v>9900</v>
      </c>
      <c r="I75" s="295" t="n">
        <v>53.020202020202</v>
      </c>
      <c r="J75" s="296" t="s">
        <v>117</v>
      </c>
      <c r="K75" s="296" t="s">
        <v>117</v>
      </c>
      <c r="L75" s="297" t="s">
        <v>117</v>
      </c>
      <c r="M75" s="296" t="n">
        <v>5170</v>
      </c>
      <c r="N75" s="296" t="n">
        <v>10230</v>
      </c>
      <c r="O75" s="299" t="n">
        <v>50.5376344086022</v>
      </c>
    </row>
    <row r="76" s="258" customFormat="true" ht="24.75" hidden="false" customHeight="true" outlineLevel="0" collapsed="false">
      <c r="A76" s="284" t="n">
        <f aca="false">A75+1</f>
        <v>72</v>
      </c>
      <c r="B76" s="285" t="s">
        <v>156</v>
      </c>
      <c r="C76" s="286" t="n">
        <v>1336</v>
      </c>
      <c r="D76" s="294" t="s">
        <v>117</v>
      </c>
      <c r="E76" s="294" t="s">
        <v>117</v>
      </c>
      <c r="F76" s="295" t="s">
        <v>117</v>
      </c>
      <c r="G76" s="293" t="n">
        <v>9565</v>
      </c>
      <c r="H76" s="294" t="n">
        <v>15604</v>
      </c>
      <c r="I76" s="295" t="n">
        <v>61.2983850294796</v>
      </c>
      <c r="J76" s="296" t="s">
        <v>117</v>
      </c>
      <c r="K76" s="296" t="s">
        <v>117</v>
      </c>
      <c r="L76" s="297" t="s">
        <v>117</v>
      </c>
      <c r="M76" s="296" t="n">
        <v>9405</v>
      </c>
      <c r="N76" s="296" t="n">
        <v>15106</v>
      </c>
      <c r="O76" s="299" t="n">
        <v>62.260029127499</v>
      </c>
    </row>
    <row r="77" s="258" customFormat="true" ht="24.75" hidden="false" customHeight="true" outlineLevel="0" collapsed="false">
      <c r="A77" s="275" t="n">
        <v>73</v>
      </c>
      <c r="B77" s="285" t="s">
        <v>157</v>
      </c>
      <c r="C77" s="286" t="n">
        <v>1049</v>
      </c>
      <c r="D77" s="294" t="n">
        <v>24947</v>
      </c>
      <c r="E77" s="294" t="n">
        <v>44955</v>
      </c>
      <c r="F77" s="295" t="n">
        <v>55.4932710488266</v>
      </c>
      <c r="G77" s="293" t="n">
        <v>131538</v>
      </c>
      <c r="H77" s="294" t="n">
        <v>194546</v>
      </c>
      <c r="I77" s="295" t="n">
        <v>67.6128010856045</v>
      </c>
      <c r="J77" s="296" t="n">
        <v>26077</v>
      </c>
      <c r="K77" s="296" t="n">
        <v>44544</v>
      </c>
      <c r="L77" s="297" t="n">
        <v>58.5421156609195</v>
      </c>
      <c r="M77" s="296" t="n">
        <v>108832</v>
      </c>
      <c r="N77" s="296" t="n">
        <v>180524</v>
      </c>
      <c r="O77" s="299" t="n">
        <v>60.2867208792183</v>
      </c>
    </row>
    <row r="78" s="258" customFormat="true" ht="24.75" hidden="false" customHeight="true" outlineLevel="0" collapsed="false">
      <c r="A78" s="284" t="n">
        <f aca="false">A77+1</f>
        <v>74</v>
      </c>
      <c r="B78" s="285" t="s">
        <v>158</v>
      </c>
      <c r="C78" s="286" t="n">
        <v>1445</v>
      </c>
      <c r="D78" s="294" t="s">
        <v>117</v>
      </c>
      <c r="E78" s="294" t="s">
        <v>117</v>
      </c>
      <c r="F78" s="295" t="s">
        <v>117</v>
      </c>
      <c r="G78" s="293" t="n">
        <v>4610</v>
      </c>
      <c r="H78" s="294" t="n">
        <v>5928</v>
      </c>
      <c r="I78" s="295" t="n">
        <v>77.7665317139001</v>
      </c>
      <c r="J78" s="296" t="s">
        <v>117</v>
      </c>
      <c r="K78" s="296" t="s">
        <v>117</v>
      </c>
      <c r="L78" s="297" t="s">
        <v>117</v>
      </c>
      <c r="M78" s="296" t="n">
        <v>4773</v>
      </c>
      <c r="N78" s="296" t="n">
        <v>6232</v>
      </c>
      <c r="O78" s="299" t="n">
        <v>76.5885750962773</v>
      </c>
    </row>
    <row r="79" s="258" customFormat="true" ht="24.75" hidden="false" customHeight="true" outlineLevel="0" collapsed="false">
      <c r="A79" s="284" t="n">
        <f aca="false">A78+1</f>
        <v>75</v>
      </c>
      <c r="B79" s="285" t="s">
        <v>159</v>
      </c>
      <c r="C79" s="286" t="n">
        <v>946</v>
      </c>
      <c r="D79" s="294" t="n">
        <v>41132</v>
      </c>
      <c r="E79" s="294" t="n">
        <v>73643</v>
      </c>
      <c r="F79" s="295" t="n">
        <v>55.8532379180642</v>
      </c>
      <c r="G79" s="293" t="n">
        <v>196472</v>
      </c>
      <c r="H79" s="294" t="n">
        <v>305698</v>
      </c>
      <c r="I79" s="295" t="n">
        <v>64.269965783224</v>
      </c>
      <c r="J79" s="296" t="n">
        <v>40643</v>
      </c>
      <c r="K79" s="296" t="n">
        <v>75452</v>
      </c>
      <c r="L79" s="297" t="n">
        <v>53.8660340348831</v>
      </c>
      <c r="M79" s="296" t="n">
        <v>185657</v>
      </c>
      <c r="N79" s="296" t="n">
        <v>310138</v>
      </c>
      <c r="O79" s="299" t="n">
        <v>59.8627062791403</v>
      </c>
    </row>
    <row r="80" s="258" customFormat="true" ht="24.75" hidden="false" customHeight="true" outlineLevel="0" collapsed="false">
      <c r="A80" s="284" t="n">
        <f aca="false">A79+1</f>
        <v>76</v>
      </c>
      <c r="B80" s="285" t="s">
        <v>160</v>
      </c>
      <c r="C80" s="286" t="n">
        <v>985</v>
      </c>
      <c r="D80" s="294" t="n">
        <v>9896</v>
      </c>
      <c r="E80" s="294" t="n">
        <v>13528</v>
      </c>
      <c r="F80" s="295" t="n">
        <v>73.1519810762862</v>
      </c>
      <c r="G80" s="293" t="n">
        <v>32826</v>
      </c>
      <c r="H80" s="294" t="n">
        <v>51110</v>
      </c>
      <c r="I80" s="295" t="n">
        <v>64.2261788299746</v>
      </c>
      <c r="J80" s="296" t="n">
        <v>9422</v>
      </c>
      <c r="K80" s="296" t="n">
        <v>13528</v>
      </c>
      <c r="L80" s="297" t="n">
        <v>69.6481371969249</v>
      </c>
      <c r="M80" s="296" t="n">
        <v>33877</v>
      </c>
      <c r="N80" s="296" t="n">
        <v>54872</v>
      </c>
      <c r="O80" s="299" t="n">
        <v>61.7382271468144</v>
      </c>
    </row>
    <row r="81" s="258" customFormat="true" ht="24.75" hidden="false" customHeight="true" outlineLevel="0" collapsed="false">
      <c r="A81" s="284" t="n">
        <f aca="false">A80+1</f>
        <v>77</v>
      </c>
      <c r="B81" s="285" t="s">
        <v>161</v>
      </c>
      <c r="C81" s="286" t="n">
        <v>870</v>
      </c>
      <c r="D81" s="294" t="n">
        <v>32640</v>
      </c>
      <c r="E81" s="294" t="n">
        <v>54104</v>
      </c>
      <c r="F81" s="295" t="n">
        <v>60.3282566908177</v>
      </c>
      <c r="G81" s="293" t="n">
        <v>140648</v>
      </c>
      <c r="H81" s="294" t="n">
        <v>214318</v>
      </c>
      <c r="I81" s="295" t="n">
        <v>65.6258457059136</v>
      </c>
      <c r="J81" s="296" t="n">
        <v>32687</v>
      </c>
      <c r="K81" s="296" t="n">
        <v>49570</v>
      </c>
      <c r="L81" s="297" t="n">
        <v>65.9410934032681</v>
      </c>
      <c r="M81" s="296" t="n">
        <v>141327</v>
      </c>
      <c r="N81" s="296" t="n">
        <v>211412</v>
      </c>
      <c r="O81" s="299" t="n">
        <v>66.8490908746902</v>
      </c>
    </row>
    <row r="82" s="258" customFormat="true" ht="24.75" hidden="false" customHeight="true" outlineLevel="0" collapsed="false">
      <c r="A82" s="284" t="n">
        <f aca="false">A81+1</f>
        <v>78</v>
      </c>
      <c r="B82" s="285" t="s">
        <v>162</v>
      </c>
      <c r="C82" s="286" t="n">
        <v>803</v>
      </c>
      <c r="D82" s="294" t="n">
        <v>185224</v>
      </c>
      <c r="E82" s="294" t="n">
        <v>282517</v>
      </c>
      <c r="F82" s="295" t="n">
        <v>65.5620723708662</v>
      </c>
      <c r="G82" s="293" t="n">
        <v>816469</v>
      </c>
      <c r="H82" s="294" t="n">
        <v>1176166</v>
      </c>
      <c r="I82" s="295" t="n">
        <v>69.4178372780713</v>
      </c>
      <c r="J82" s="298" t="n">
        <v>190008</v>
      </c>
      <c r="K82" s="298" t="n">
        <v>280592</v>
      </c>
      <c r="L82" s="297" t="n">
        <v>67.7168272794663</v>
      </c>
      <c r="M82" s="296" t="n">
        <v>801049</v>
      </c>
      <c r="N82" s="296" t="n">
        <v>1145583</v>
      </c>
      <c r="O82" s="299" t="n">
        <v>69.9250076162094</v>
      </c>
    </row>
    <row r="83" s="258" customFormat="true" ht="24.75" hidden="false" customHeight="true" outlineLevel="0" collapsed="false">
      <c r="A83" s="275" t="n">
        <v>79</v>
      </c>
      <c r="B83" s="285" t="s">
        <v>163</v>
      </c>
      <c r="C83" s="286" t="n">
        <v>793</v>
      </c>
      <c r="D83" s="294" t="n">
        <v>40419</v>
      </c>
      <c r="E83" s="294" t="n">
        <v>69316</v>
      </c>
      <c r="F83" s="295" t="n">
        <v>58.3112124184893</v>
      </c>
      <c r="G83" s="293" t="n">
        <v>179849</v>
      </c>
      <c r="H83" s="294" t="n">
        <v>277931</v>
      </c>
      <c r="I83" s="295" t="n">
        <v>64.7099459937898</v>
      </c>
      <c r="J83" s="296" t="n">
        <v>39140</v>
      </c>
      <c r="K83" s="296" t="n">
        <v>67786</v>
      </c>
      <c r="L83" s="297" t="n">
        <v>57.7405363939456</v>
      </c>
      <c r="M83" s="296" t="n">
        <v>173477</v>
      </c>
      <c r="N83" s="296" t="n">
        <v>272988</v>
      </c>
      <c r="O83" s="299" t="n">
        <v>63.5474819405981</v>
      </c>
    </row>
    <row r="84" s="258" customFormat="true" ht="24.75" hidden="false" customHeight="true" outlineLevel="0" collapsed="false">
      <c r="A84" s="284" t="n">
        <f aca="false">A83+1</f>
        <v>80</v>
      </c>
      <c r="B84" s="285" t="s">
        <v>164</v>
      </c>
      <c r="C84" s="286" t="n">
        <v>730</v>
      </c>
      <c r="D84" s="294" t="n">
        <v>20935</v>
      </c>
      <c r="E84" s="294" t="n">
        <v>35604</v>
      </c>
      <c r="F84" s="295" t="n">
        <v>58.7995730816762</v>
      </c>
      <c r="G84" s="293" t="n">
        <v>93759</v>
      </c>
      <c r="H84" s="294" t="n">
        <v>146062</v>
      </c>
      <c r="I84" s="295" t="n">
        <v>64.1912338595939</v>
      </c>
      <c r="J84" s="296" t="n">
        <v>21798</v>
      </c>
      <c r="K84" s="296" t="n">
        <v>36728</v>
      </c>
      <c r="L84" s="297" t="n">
        <v>59.3498148551514</v>
      </c>
      <c r="M84" s="296" t="n">
        <v>92975</v>
      </c>
      <c r="N84" s="296" t="n">
        <v>150892</v>
      </c>
      <c r="O84" s="299" t="n">
        <v>61.6169180605996</v>
      </c>
    </row>
    <row r="85" s="258" customFormat="true" ht="24.75" hidden="false" customHeight="true" outlineLevel="0" collapsed="false">
      <c r="A85" s="284" t="n">
        <f aca="false">A84+1</f>
        <v>81</v>
      </c>
      <c r="B85" s="285" t="s">
        <v>165</v>
      </c>
      <c r="C85" s="286" t="n">
        <v>662</v>
      </c>
      <c r="D85" s="294" t="n">
        <v>22177</v>
      </c>
      <c r="E85" s="294" t="n">
        <v>51516</v>
      </c>
      <c r="F85" s="295" t="n">
        <v>43.0487615498098</v>
      </c>
      <c r="G85" s="293" t="n">
        <v>104411</v>
      </c>
      <c r="H85" s="294" t="n">
        <v>210171</v>
      </c>
      <c r="I85" s="295" t="n">
        <v>49.6790708518302</v>
      </c>
      <c r="J85" s="296" t="n">
        <v>23751</v>
      </c>
      <c r="K85" s="296" t="n">
        <v>52039</v>
      </c>
      <c r="L85" s="297" t="n">
        <v>45.6407694229328</v>
      </c>
      <c r="M85" s="296" t="n">
        <v>111993</v>
      </c>
      <c r="N85" s="296" t="n">
        <v>233789</v>
      </c>
      <c r="O85" s="299" t="n">
        <v>47.9034514027606</v>
      </c>
    </row>
    <row r="86" s="258" customFormat="true" ht="24.75" hidden="false" customHeight="true" outlineLevel="0" collapsed="false">
      <c r="A86" s="284" t="n">
        <f aca="false">A85+1</f>
        <v>82</v>
      </c>
      <c r="B86" s="285" t="s">
        <v>166</v>
      </c>
      <c r="C86" s="286" t="n">
        <v>611</v>
      </c>
      <c r="D86" s="294" t="n">
        <v>71692</v>
      </c>
      <c r="E86" s="294" t="n">
        <v>130241</v>
      </c>
      <c r="F86" s="295" t="n">
        <v>55.0456461482943</v>
      </c>
      <c r="G86" s="293" t="n">
        <v>348192</v>
      </c>
      <c r="H86" s="294" t="n">
        <v>562869</v>
      </c>
      <c r="I86" s="295" t="n">
        <v>61.8602196958795</v>
      </c>
      <c r="J86" s="296" t="n">
        <v>71136</v>
      </c>
      <c r="K86" s="296" t="n">
        <v>122672</v>
      </c>
      <c r="L86" s="297" t="n">
        <v>57.9887830963871</v>
      </c>
      <c r="M86" s="296" t="n">
        <v>335975</v>
      </c>
      <c r="N86" s="296" t="n">
        <v>508566</v>
      </c>
      <c r="O86" s="299" t="n">
        <v>66.0632051690439</v>
      </c>
    </row>
    <row r="87" s="258" customFormat="true" ht="24.75" hidden="false" customHeight="true" outlineLevel="0" collapsed="false">
      <c r="A87" s="284" t="n">
        <f aca="false">A86+1</f>
        <v>83</v>
      </c>
      <c r="B87" s="285" t="s">
        <v>167</v>
      </c>
      <c r="C87" s="286" t="n">
        <v>385</v>
      </c>
      <c r="D87" s="294" t="s">
        <v>117</v>
      </c>
      <c r="E87" s="294" t="s">
        <v>117</v>
      </c>
      <c r="F87" s="295" t="s">
        <v>117</v>
      </c>
      <c r="G87" s="293" t="n">
        <v>2925</v>
      </c>
      <c r="H87" s="294" t="n">
        <v>4712</v>
      </c>
      <c r="I87" s="295" t="n">
        <v>62.0755517826825</v>
      </c>
      <c r="J87" s="296" t="s">
        <v>117</v>
      </c>
      <c r="K87" s="296" t="s">
        <v>117</v>
      </c>
      <c r="L87" s="297" t="s">
        <v>117</v>
      </c>
      <c r="M87" s="296" t="n">
        <v>2244</v>
      </c>
      <c r="N87" s="296" t="n">
        <v>4560</v>
      </c>
      <c r="O87" s="299" t="n">
        <v>49.2105263157895</v>
      </c>
    </row>
    <row r="88" s="258" customFormat="true" ht="24.75" hidden="false" customHeight="true" outlineLevel="0" collapsed="false">
      <c r="A88" s="284" t="n">
        <f aca="false">A87+1</f>
        <v>84</v>
      </c>
      <c r="B88" s="285" t="s">
        <v>168</v>
      </c>
      <c r="C88" s="286" t="n">
        <v>175</v>
      </c>
      <c r="D88" s="288" t="s">
        <v>118</v>
      </c>
      <c r="E88" s="288" t="s">
        <v>118</v>
      </c>
      <c r="F88" s="289" t="s">
        <v>118</v>
      </c>
      <c r="G88" s="293" t="n">
        <v>30156</v>
      </c>
      <c r="H88" s="294" t="n">
        <v>46270</v>
      </c>
      <c r="I88" s="295" t="n">
        <v>65.1739788199698</v>
      </c>
      <c r="J88" s="290" t="s">
        <v>118</v>
      </c>
      <c r="K88" s="290" t="s">
        <v>118</v>
      </c>
      <c r="L88" s="291" t="s">
        <v>118</v>
      </c>
      <c r="M88" s="290" t="s">
        <v>118</v>
      </c>
      <c r="N88" s="290" t="s">
        <v>118</v>
      </c>
      <c r="O88" s="292" t="s">
        <v>118</v>
      </c>
    </row>
    <row r="89" s="258" customFormat="true" ht="24.75" hidden="false" customHeight="true" outlineLevel="0" collapsed="false">
      <c r="A89" s="275" t="n">
        <v>85</v>
      </c>
      <c r="B89" s="285" t="s">
        <v>169</v>
      </c>
      <c r="C89" s="286" t="n">
        <v>366</v>
      </c>
      <c r="D89" s="294" t="s">
        <v>117</v>
      </c>
      <c r="E89" s="294" t="s">
        <v>117</v>
      </c>
      <c r="F89" s="295" t="s">
        <v>117</v>
      </c>
      <c r="G89" s="293" t="n">
        <v>35054</v>
      </c>
      <c r="H89" s="294" t="n">
        <v>58182</v>
      </c>
      <c r="I89" s="295" t="n">
        <v>60.2488742222681</v>
      </c>
      <c r="J89" s="296" t="s">
        <v>117</v>
      </c>
      <c r="K89" s="296" t="s">
        <v>117</v>
      </c>
      <c r="L89" s="297" t="s">
        <v>117</v>
      </c>
      <c r="M89" s="296" t="n">
        <v>7253</v>
      </c>
      <c r="N89" s="296" t="n">
        <v>9900</v>
      </c>
      <c r="O89" s="299" t="n">
        <v>73.2626262626263</v>
      </c>
    </row>
    <row r="90" s="258" customFormat="true" ht="24.75" hidden="false" customHeight="true" outlineLevel="0" collapsed="false">
      <c r="A90" s="284" t="n">
        <f aca="false">A89+1</f>
        <v>86</v>
      </c>
      <c r="B90" s="285" t="s">
        <v>170</v>
      </c>
      <c r="C90" s="286" t="n">
        <v>362</v>
      </c>
      <c r="D90" s="294" t="n">
        <v>5608</v>
      </c>
      <c r="E90" s="294" t="n">
        <v>8299</v>
      </c>
      <c r="F90" s="295" t="n">
        <v>67.5744065550066</v>
      </c>
      <c r="G90" s="293" t="n">
        <v>140863</v>
      </c>
      <c r="H90" s="294" t="n">
        <v>219989</v>
      </c>
      <c r="I90" s="295" t="n">
        <v>64.0318379555341</v>
      </c>
      <c r="J90" s="296" t="s">
        <v>117</v>
      </c>
      <c r="K90" s="296" t="s">
        <v>117</v>
      </c>
      <c r="L90" s="297" t="s">
        <v>117</v>
      </c>
      <c r="M90" s="290" t="s">
        <v>118</v>
      </c>
      <c r="N90" s="290" t="s">
        <v>118</v>
      </c>
      <c r="O90" s="292" t="s">
        <v>118</v>
      </c>
    </row>
    <row r="91" s="258" customFormat="true" ht="24.75" hidden="false" customHeight="true" outlineLevel="0" collapsed="false">
      <c r="A91" s="284" t="n">
        <f aca="false">A90+1</f>
        <v>87</v>
      </c>
      <c r="B91" s="285" t="s">
        <v>171</v>
      </c>
      <c r="C91" s="286" t="n">
        <v>477</v>
      </c>
      <c r="D91" s="294" t="s">
        <v>117</v>
      </c>
      <c r="E91" s="294" t="s">
        <v>117</v>
      </c>
      <c r="F91" s="295" t="s">
        <v>117</v>
      </c>
      <c r="G91" s="293" t="n">
        <v>2065</v>
      </c>
      <c r="H91" s="294" t="n">
        <v>2664</v>
      </c>
      <c r="I91" s="295" t="n">
        <v>77.515015015015</v>
      </c>
      <c r="J91" s="296" t="s">
        <v>117</v>
      </c>
      <c r="K91" s="296" t="s">
        <v>117</v>
      </c>
      <c r="L91" s="297" t="s">
        <v>117</v>
      </c>
      <c r="M91" s="296" t="n">
        <v>3028</v>
      </c>
      <c r="N91" s="296" t="n">
        <v>6512</v>
      </c>
      <c r="O91" s="299" t="n">
        <v>46.4987714987715</v>
      </c>
    </row>
    <row r="92" s="258" customFormat="true" ht="24.75" hidden="false" customHeight="true" outlineLevel="0" collapsed="false">
      <c r="A92" s="284" t="n">
        <f aca="false">A91+1</f>
        <v>88</v>
      </c>
      <c r="B92" s="285" t="s">
        <v>172</v>
      </c>
      <c r="C92" s="286" t="n">
        <v>378</v>
      </c>
      <c r="D92" s="294" t="n">
        <v>128825</v>
      </c>
      <c r="E92" s="294" t="n">
        <v>198079</v>
      </c>
      <c r="F92" s="295" t="n">
        <v>65.0371821344009</v>
      </c>
      <c r="G92" s="293" t="n">
        <v>526122</v>
      </c>
      <c r="H92" s="294" t="n">
        <v>790443</v>
      </c>
      <c r="I92" s="295" t="n">
        <v>66.5603971443861</v>
      </c>
      <c r="J92" s="298" t="n">
        <v>122805</v>
      </c>
      <c r="K92" s="298" t="n">
        <v>175885</v>
      </c>
      <c r="L92" s="297" t="n">
        <v>69.8211899820906</v>
      </c>
      <c r="M92" s="296" t="n">
        <v>500398</v>
      </c>
      <c r="N92" s="296" t="n">
        <v>753481</v>
      </c>
      <c r="O92" s="299" t="n">
        <v>66.4114954458042</v>
      </c>
    </row>
    <row r="93" s="258" customFormat="true" ht="24.75" hidden="false" customHeight="true" outlineLevel="0" collapsed="false">
      <c r="A93" s="284" t="n">
        <f aca="false">A92+1</f>
        <v>89</v>
      </c>
      <c r="B93" s="285" t="s">
        <v>173</v>
      </c>
      <c r="C93" s="286" t="n">
        <v>300</v>
      </c>
      <c r="D93" s="294" t="n">
        <v>64411</v>
      </c>
      <c r="E93" s="294" t="n">
        <v>89293</v>
      </c>
      <c r="F93" s="295" t="n">
        <v>72.1344338301995</v>
      </c>
      <c r="G93" s="293" t="n">
        <v>260065</v>
      </c>
      <c r="H93" s="294" t="n">
        <v>363194</v>
      </c>
      <c r="I93" s="295" t="n">
        <v>71.604982461164</v>
      </c>
      <c r="J93" s="298" t="n">
        <v>64259</v>
      </c>
      <c r="K93" s="298" t="n">
        <v>90631</v>
      </c>
      <c r="L93" s="297" t="n">
        <v>70.9017885712394</v>
      </c>
      <c r="M93" s="296" t="n">
        <v>265014</v>
      </c>
      <c r="N93" s="296" t="n">
        <v>395867</v>
      </c>
      <c r="O93" s="299" t="n">
        <v>66.945211396757</v>
      </c>
    </row>
    <row r="94" s="258" customFormat="true" ht="24.75" hidden="false" customHeight="true" outlineLevel="0" collapsed="false">
      <c r="A94" s="284" t="n">
        <f aca="false">A93+1</f>
        <v>90</v>
      </c>
      <c r="B94" s="285" t="s">
        <v>174</v>
      </c>
      <c r="C94" s="286" t="n">
        <v>673</v>
      </c>
      <c r="D94" s="294" t="n">
        <v>87867</v>
      </c>
      <c r="E94" s="294" t="n">
        <v>137391</v>
      </c>
      <c r="F94" s="295" t="n">
        <v>63.9539707841125</v>
      </c>
      <c r="G94" s="293" t="n">
        <v>365179</v>
      </c>
      <c r="H94" s="294" t="n">
        <v>543535</v>
      </c>
      <c r="I94" s="295" t="n">
        <v>67.1859217897652</v>
      </c>
      <c r="J94" s="296" t="n">
        <v>84580</v>
      </c>
      <c r="K94" s="296" t="n">
        <v>119093</v>
      </c>
      <c r="L94" s="297" t="n">
        <v>71.020127127539</v>
      </c>
      <c r="M94" s="296" t="n">
        <v>356094</v>
      </c>
      <c r="N94" s="296" t="n">
        <v>500865</v>
      </c>
      <c r="O94" s="299" t="n">
        <v>71.0958042586326</v>
      </c>
    </row>
    <row r="95" s="258" customFormat="true" ht="24.75" hidden="false" customHeight="true" outlineLevel="0" collapsed="false">
      <c r="A95" s="275" t="n">
        <v>91</v>
      </c>
      <c r="B95" s="285" t="s">
        <v>175</v>
      </c>
      <c r="C95" s="286" t="n">
        <v>621</v>
      </c>
      <c r="D95" s="294" t="n">
        <v>101427</v>
      </c>
      <c r="E95" s="294" t="n">
        <v>153545</v>
      </c>
      <c r="F95" s="295" t="n">
        <v>66.0568562961998</v>
      </c>
      <c r="G95" s="293" t="n">
        <v>399402</v>
      </c>
      <c r="H95" s="294" t="n">
        <v>597746</v>
      </c>
      <c r="I95" s="295" t="n">
        <v>66.8180130021782</v>
      </c>
      <c r="J95" s="296" t="n">
        <v>90139</v>
      </c>
      <c r="K95" s="296" t="n">
        <v>153904</v>
      </c>
      <c r="L95" s="297" t="n">
        <v>58.568328308556</v>
      </c>
      <c r="M95" s="296" t="n">
        <v>387784</v>
      </c>
      <c r="N95" s="296" t="n">
        <v>624716</v>
      </c>
      <c r="O95" s="299" t="n">
        <v>62.0736462648628</v>
      </c>
    </row>
    <row r="96" s="258" customFormat="true" ht="24.75" hidden="false" customHeight="true" outlineLevel="0" collapsed="false">
      <c r="A96" s="284" t="n">
        <f aca="false">A95+1</f>
        <v>92</v>
      </c>
      <c r="B96" s="285" t="s">
        <v>176</v>
      </c>
      <c r="C96" s="286" t="n">
        <v>462</v>
      </c>
      <c r="D96" s="294" t="n">
        <v>46759</v>
      </c>
      <c r="E96" s="294" t="n">
        <v>78658</v>
      </c>
      <c r="F96" s="295" t="n">
        <v>59.4459559103969</v>
      </c>
      <c r="G96" s="293" t="n">
        <v>182833</v>
      </c>
      <c r="H96" s="294" t="n">
        <v>307065</v>
      </c>
      <c r="I96" s="295" t="n">
        <v>59.542116489994</v>
      </c>
      <c r="J96" s="296" t="n">
        <v>47030</v>
      </c>
      <c r="K96" s="296" t="n">
        <v>77180</v>
      </c>
      <c r="L96" s="297" t="n">
        <v>60.9354755117906</v>
      </c>
      <c r="M96" s="296" t="n">
        <v>180636</v>
      </c>
      <c r="N96" s="296" t="n">
        <v>319748</v>
      </c>
      <c r="O96" s="299" t="n">
        <v>56.4932384252599</v>
      </c>
    </row>
    <row r="97" s="258" customFormat="true" ht="24.75" hidden="false" customHeight="true" outlineLevel="0" collapsed="false">
      <c r="A97" s="284" t="n">
        <f aca="false">A96+1</f>
        <v>93</v>
      </c>
      <c r="B97" s="285" t="s">
        <v>177</v>
      </c>
      <c r="C97" s="286" t="n">
        <v>568</v>
      </c>
      <c r="D97" s="294" t="n">
        <v>124133</v>
      </c>
      <c r="E97" s="294" t="n">
        <v>200930</v>
      </c>
      <c r="F97" s="295" t="n">
        <v>61.7792265963271</v>
      </c>
      <c r="G97" s="293" t="n">
        <v>502707</v>
      </c>
      <c r="H97" s="294" t="n">
        <v>811547</v>
      </c>
      <c r="I97" s="295" t="n">
        <v>61.9442866525291</v>
      </c>
      <c r="J97" s="296" t="n">
        <v>125669</v>
      </c>
      <c r="K97" s="296" t="n">
        <v>189188</v>
      </c>
      <c r="L97" s="297" t="n">
        <v>66.4254603886082</v>
      </c>
      <c r="M97" s="296" t="n">
        <v>526741</v>
      </c>
      <c r="N97" s="296" t="n">
        <v>780458</v>
      </c>
      <c r="O97" s="299" t="n">
        <v>67.4912679477948</v>
      </c>
    </row>
    <row r="98" s="258" customFormat="true" ht="24.75" hidden="false" customHeight="true" outlineLevel="0" collapsed="false">
      <c r="A98" s="284" t="n">
        <f aca="false">A97+1</f>
        <v>94</v>
      </c>
      <c r="B98" s="285" t="s">
        <v>178</v>
      </c>
      <c r="C98" s="286" t="n">
        <v>655</v>
      </c>
      <c r="D98" s="294" t="n">
        <v>152576</v>
      </c>
      <c r="E98" s="294" t="n">
        <v>260682</v>
      </c>
      <c r="F98" s="295" t="n">
        <v>58.5295494126944</v>
      </c>
      <c r="G98" s="293" t="n">
        <v>653514</v>
      </c>
      <c r="H98" s="294" t="n">
        <v>1032471</v>
      </c>
      <c r="I98" s="295" t="n">
        <v>63.2961119489071</v>
      </c>
      <c r="J98" s="298" t="n">
        <v>146777</v>
      </c>
      <c r="K98" s="298" t="n">
        <v>245150</v>
      </c>
      <c r="L98" s="297" t="n">
        <v>59.8723230675097</v>
      </c>
      <c r="M98" s="296" t="n">
        <v>645303</v>
      </c>
      <c r="N98" s="296" t="n">
        <v>1033066</v>
      </c>
      <c r="O98" s="299" t="n">
        <v>62.4648376773604</v>
      </c>
    </row>
    <row r="99" s="258" customFormat="true" ht="24.75" hidden="false" customHeight="true" outlineLevel="0" collapsed="false">
      <c r="A99" s="284" t="n">
        <f aca="false">A98+1</f>
        <v>95</v>
      </c>
      <c r="B99" s="285" t="s">
        <v>179</v>
      </c>
      <c r="C99" s="286" t="n">
        <v>692</v>
      </c>
      <c r="D99" s="288" t="s">
        <v>118</v>
      </c>
      <c r="E99" s="288" t="s">
        <v>118</v>
      </c>
      <c r="F99" s="289" t="s">
        <v>118</v>
      </c>
      <c r="G99" s="293" t="n">
        <v>2870</v>
      </c>
      <c r="H99" s="294" t="n">
        <v>6068</v>
      </c>
      <c r="I99" s="295" t="n">
        <v>47.2972972972973</v>
      </c>
      <c r="J99" s="298" t="s">
        <v>118</v>
      </c>
      <c r="K99" s="298" t="s">
        <v>118</v>
      </c>
      <c r="L99" s="291" t="s">
        <v>118</v>
      </c>
      <c r="M99" s="290" t="s">
        <v>118</v>
      </c>
      <c r="N99" s="290" t="s">
        <v>118</v>
      </c>
      <c r="O99" s="292" t="s">
        <v>118</v>
      </c>
    </row>
    <row r="100" s="258" customFormat="true" ht="24.75" hidden="false" customHeight="true" outlineLevel="0" collapsed="false">
      <c r="A100" s="284" t="n">
        <f aca="false">A99+1</f>
        <v>96</v>
      </c>
      <c r="B100" s="285" t="s">
        <v>180</v>
      </c>
      <c r="C100" s="286" t="n">
        <v>707</v>
      </c>
      <c r="D100" s="288" t="s">
        <v>118</v>
      </c>
      <c r="E100" s="288" t="s">
        <v>118</v>
      </c>
      <c r="F100" s="289" t="s">
        <v>118</v>
      </c>
      <c r="G100" s="293" t="n">
        <v>37493</v>
      </c>
      <c r="H100" s="294" t="n">
        <v>52614</v>
      </c>
      <c r="I100" s="295" t="n">
        <v>71.2605010073364</v>
      </c>
      <c r="J100" s="298" t="s">
        <v>118</v>
      </c>
      <c r="K100" s="298" t="s">
        <v>118</v>
      </c>
      <c r="L100" s="291" t="s">
        <v>118</v>
      </c>
      <c r="M100" s="290" t="s">
        <v>118</v>
      </c>
      <c r="N100" s="290" t="s">
        <v>118</v>
      </c>
      <c r="O100" s="292" t="s">
        <v>118</v>
      </c>
    </row>
    <row r="101" s="258" customFormat="true" ht="24.75" hidden="false" customHeight="true" outlineLevel="0" collapsed="false">
      <c r="A101" s="275" t="n">
        <v>97</v>
      </c>
      <c r="B101" s="285" t="s">
        <v>181</v>
      </c>
      <c r="C101" s="286" t="n">
        <v>989</v>
      </c>
      <c r="D101" s="294" t="n">
        <v>18288</v>
      </c>
      <c r="E101" s="294" t="n">
        <v>31350</v>
      </c>
      <c r="F101" s="295" t="n">
        <v>58.3349282296651</v>
      </c>
      <c r="G101" s="293" t="n">
        <v>82284</v>
      </c>
      <c r="H101" s="294" t="n">
        <v>134145</v>
      </c>
      <c r="I101" s="295" t="n">
        <v>61.3395952141339</v>
      </c>
      <c r="J101" s="296" t="n">
        <v>19734</v>
      </c>
      <c r="K101" s="296" t="n">
        <v>32010</v>
      </c>
      <c r="L101" s="297" t="n">
        <v>61.6494845360825</v>
      </c>
      <c r="M101" s="296" t="n">
        <v>83341</v>
      </c>
      <c r="N101" s="296" t="n">
        <v>134475</v>
      </c>
      <c r="O101" s="299" t="n">
        <v>61.9750883063767</v>
      </c>
    </row>
    <row r="102" s="258" customFormat="true" ht="24.75" hidden="false" customHeight="true" outlineLevel="0" collapsed="false">
      <c r="A102" s="284" t="n">
        <f aca="false">A101+1</f>
        <v>98</v>
      </c>
      <c r="B102" s="285" t="s">
        <v>182</v>
      </c>
      <c r="C102" s="286" t="n">
        <v>1197</v>
      </c>
      <c r="D102" s="294" t="n">
        <v>3391</v>
      </c>
      <c r="E102" s="294" t="n">
        <v>4860</v>
      </c>
      <c r="F102" s="295" t="n">
        <v>69.778236204229</v>
      </c>
      <c r="G102" s="293" t="n">
        <v>3391</v>
      </c>
      <c r="H102" s="294" t="n">
        <v>4860</v>
      </c>
      <c r="I102" s="295" t="n">
        <v>69.778236204229</v>
      </c>
      <c r="J102" s="296" t="s">
        <v>117</v>
      </c>
      <c r="K102" s="296" t="s">
        <v>117</v>
      </c>
      <c r="L102" s="297" t="s">
        <v>117</v>
      </c>
      <c r="M102" s="296" t="n">
        <v>30069</v>
      </c>
      <c r="N102" s="296" t="n">
        <v>61080</v>
      </c>
      <c r="O102" s="299" t="n">
        <v>49.2288801571709</v>
      </c>
    </row>
    <row r="103" s="258" customFormat="true" ht="24.75" hidden="false" customHeight="true" outlineLevel="0" collapsed="false">
      <c r="A103" s="284" t="n">
        <f aca="false">A102+1</f>
        <v>99</v>
      </c>
      <c r="B103" s="285" t="s">
        <v>183</v>
      </c>
      <c r="C103" s="286" t="n">
        <v>1461</v>
      </c>
      <c r="D103" s="294" t="s">
        <v>117</v>
      </c>
      <c r="E103" s="294" t="s">
        <v>117</v>
      </c>
      <c r="F103" s="295" t="s">
        <v>117</v>
      </c>
      <c r="G103" s="293" t="n">
        <v>8985</v>
      </c>
      <c r="H103" s="294" t="n">
        <v>19524</v>
      </c>
      <c r="I103" s="295" t="n">
        <v>46.020282728949</v>
      </c>
      <c r="J103" s="296" t="s">
        <v>117</v>
      </c>
      <c r="K103" s="296" t="s">
        <v>117</v>
      </c>
      <c r="L103" s="297" t="s">
        <v>117</v>
      </c>
      <c r="M103" s="296" t="n">
        <v>13339</v>
      </c>
      <c r="N103" s="296" t="n">
        <v>30603</v>
      </c>
      <c r="O103" s="299" t="n">
        <v>43.5872300101297</v>
      </c>
    </row>
    <row r="104" s="258" customFormat="true" ht="24.75" hidden="false" customHeight="true" outlineLevel="0" collapsed="false">
      <c r="A104" s="284" t="n">
        <f aca="false">A103+1</f>
        <v>100</v>
      </c>
      <c r="B104" s="285" t="s">
        <v>184</v>
      </c>
      <c r="C104" s="286" t="n">
        <v>1589</v>
      </c>
      <c r="D104" s="294" t="s">
        <v>117</v>
      </c>
      <c r="E104" s="294" t="s">
        <v>117</v>
      </c>
      <c r="F104" s="295" t="s">
        <v>117</v>
      </c>
      <c r="G104" s="293" t="n">
        <v>13565</v>
      </c>
      <c r="H104" s="294" t="n">
        <v>25550</v>
      </c>
      <c r="I104" s="295" t="n">
        <v>53.0919765166341</v>
      </c>
      <c r="J104" s="296" t="s">
        <v>117</v>
      </c>
      <c r="K104" s="296" t="s">
        <v>117</v>
      </c>
      <c r="L104" s="295" t="s">
        <v>117</v>
      </c>
      <c r="M104" s="296" t="n">
        <v>19893</v>
      </c>
      <c r="N104" s="296" t="n">
        <v>39633</v>
      </c>
      <c r="O104" s="299" t="n">
        <v>50.1930209673757</v>
      </c>
    </row>
    <row r="105" s="258" customFormat="true" ht="24.75" hidden="false" customHeight="true" outlineLevel="0" collapsed="false">
      <c r="A105" s="284" t="n">
        <f aca="false">A104+1</f>
        <v>101</v>
      </c>
      <c r="B105" s="300" t="s">
        <v>185</v>
      </c>
      <c r="C105" s="286" t="n">
        <v>910</v>
      </c>
      <c r="D105" s="294" t="n">
        <v>74142</v>
      </c>
      <c r="E105" s="294" t="n">
        <v>82800</v>
      </c>
      <c r="F105" s="295" t="n">
        <v>89.5434782608696</v>
      </c>
      <c r="G105" s="293" t="n">
        <v>337927</v>
      </c>
      <c r="H105" s="294" t="n">
        <v>381600</v>
      </c>
      <c r="I105" s="295" t="n">
        <v>88.5552935010482</v>
      </c>
      <c r="J105" s="296" t="n">
        <v>63726</v>
      </c>
      <c r="K105" s="296" t="n">
        <v>70200</v>
      </c>
      <c r="L105" s="297" t="n">
        <v>90.7777777777778</v>
      </c>
      <c r="M105" s="296" t="n">
        <v>305086</v>
      </c>
      <c r="N105" s="296" t="n">
        <v>342000</v>
      </c>
      <c r="O105" s="299" t="n">
        <v>89.206432748538</v>
      </c>
    </row>
    <row r="106" s="258" customFormat="true" ht="24.75" hidden="false" customHeight="true" outlineLevel="0" collapsed="false">
      <c r="A106" s="284" t="n">
        <f aca="false">A105+1</f>
        <v>102</v>
      </c>
      <c r="B106" s="300" t="s">
        <v>186</v>
      </c>
      <c r="C106" s="286" t="n">
        <v>353</v>
      </c>
      <c r="D106" s="294" t="n">
        <v>26110</v>
      </c>
      <c r="E106" s="294" t="n">
        <v>32400</v>
      </c>
      <c r="F106" s="295" t="n">
        <v>80.5864197530864</v>
      </c>
      <c r="G106" s="293" t="n">
        <v>102409</v>
      </c>
      <c r="H106" s="294" t="n">
        <v>131040</v>
      </c>
      <c r="I106" s="295" t="n">
        <v>78.1509462759463</v>
      </c>
      <c r="J106" s="296" t="n">
        <v>33133</v>
      </c>
      <c r="K106" s="296" t="n">
        <v>41400</v>
      </c>
      <c r="L106" s="297" t="n">
        <v>80.0314009661836</v>
      </c>
      <c r="M106" s="296" t="n">
        <v>168202</v>
      </c>
      <c r="N106" s="296" t="n">
        <v>219780</v>
      </c>
      <c r="O106" s="299" t="n">
        <v>76.5319865319865</v>
      </c>
    </row>
    <row r="107" s="258" customFormat="true" ht="24.75" hidden="false" customHeight="true" outlineLevel="0" collapsed="false">
      <c r="A107" s="275" t="n">
        <v>103</v>
      </c>
      <c r="B107" s="285" t="s">
        <v>187</v>
      </c>
      <c r="C107" s="286" t="n">
        <v>648</v>
      </c>
      <c r="D107" s="294" t="n">
        <v>28425</v>
      </c>
      <c r="E107" s="294" t="n">
        <v>32760</v>
      </c>
      <c r="F107" s="295" t="n">
        <v>86.7673992673993</v>
      </c>
      <c r="G107" s="293" t="n">
        <v>108224</v>
      </c>
      <c r="H107" s="294" t="n">
        <v>131760</v>
      </c>
      <c r="I107" s="295" t="n">
        <v>82.1372191863995</v>
      </c>
      <c r="J107" s="298" t="n">
        <v>27521</v>
      </c>
      <c r="K107" s="298" t="n">
        <v>32040</v>
      </c>
      <c r="L107" s="297" t="n">
        <v>85.8957553058677</v>
      </c>
      <c r="M107" s="296" t="n">
        <v>111248</v>
      </c>
      <c r="N107" s="296" t="n">
        <v>131400</v>
      </c>
      <c r="O107" s="299" t="n">
        <v>84.6636225266362</v>
      </c>
    </row>
    <row r="108" s="258" customFormat="true" ht="24.75" hidden="false" customHeight="true" outlineLevel="0" collapsed="false">
      <c r="A108" s="284" t="n">
        <f aca="false">A107+1</f>
        <v>104</v>
      </c>
      <c r="B108" s="285" t="s">
        <v>188</v>
      </c>
      <c r="C108" s="286" t="n">
        <v>596</v>
      </c>
      <c r="D108" s="294" t="s">
        <v>117</v>
      </c>
      <c r="E108" s="294" t="s">
        <v>117</v>
      </c>
      <c r="F108" s="295" t="s">
        <v>117</v>
      </c>
      <c r="G108" s="287" t="s">
        <v>118</v>
      </c>
      <c r="H108" s="288" t="s">
        <v>118</v>
      </c>
      <c r="I108" s="289" t="s">
        <v>118</v>
      </c>
      <c r="J108" s="298" t="n">
        <v>23805</v>
      </c>
      <c r="K108" s="298" t="n">
        <v>30240</v>
      </c>
      <c r="L108" s="297" t="n">
        <v>78.7202380952381</v>
      </c>
      <c r="M108" s="296" t="n">
        <v>115306</v>
      </c>
      <c r="N108" s="296" t="n">
        <v>176220</v>
      </c>
      <c r="O108" s="299" t="n">
        <v>65.4329815003972</v>
      </c>
    </row>
    <row r="109" s="258" customFormat="true" ht="24.75" hidden="false" customHeight="true" outlineLevel="0" collapsed="false">
      <c r="A109" s="284" t="n">
        <f aca="false">A108+1</f>
        <v>105</v>
      </c>
      <c r="B109" s="285" t="s">
        <v>189</v>
      </c>
      <c r="C109" s="286" t="n">
        <v>437</v>
      </c>
      <c r="D109" s="294" t="s">
        <v>117</v>
      </c>
      <c r="E109" s="294" t="s">
        <v>117</v>
      </c>
      <c r="F109" s="295" t="s">
        <v>117</v>
      </c>
      <c r="G109" s="287" t="s">
        <v>118</v>
      </c>
      <c r="H109" s="288" t="s">
        <v>118</v>
      </c>
      <c r="I109" s="289" t="s">
        <v>118</v>
      </c>
      <c r="J109" s="301" t="s">
        <v>117</v>
      </c>
      <c r="K109" s="301" t="s">
        <v>117</v>
      </c>
      <c r="L109" s="297" t="s">
        <v>117</v>
      </c>
      <c r="M109" s="296" t="n">
        <v>40341</v>
      </c>
      <c r="N109" s="296" t="n">
        <v>73800</v>
      </c>
      <c r="O109" s="299" t="n">
        <v>54.6626016260163</v>
      </c>
    </row>
    <row r="110" s="258" customFormat="true" ht="24.75" hidden="false" customHeight="true" outlineLevel="0" collapsed="false">
      <c r="A110" s="284" t="n">
        <f aca="false">A109+1</f>
        <v>106</v>
      </c>
      <c r="B110" s="285" t="s">
        <v>190</v>
      </c>
      <c r="C110" s="286" t="n">
        <v>525</v>
      </c>
      <c r="D110" s="294" t="n">
        <v>29363</v>
      </c>
      <c r="E110" s="294" t="n">
        <v>32760</v>
      </c>
      <c r="F110" s="295" t="n">
        <v>89.6306471306471</v>
      </c>
      <c r="G110" s="293" t="n">
        <v>111025</v>
      </c>
      <c r="H110" s="294" t="n">
        <v>131760</v>
      </c>
      <c r="I110" s="295" t="n">
        <v>84.2630540376442</v>
      </c>
      <c r="J110" s="298" t="n">
        <v>27874</v>
      </c>
      <c r="K110" s="298" t="n">
        <v>32760</v>
      </c>
      <c r="L110" s="297" t="n">
        <v>85.0854700854701</v>
      </c>
      <c r="M110" s="296" t="n">
        <v>65790</v>
      </c>
      <c r="N110" s="296" t="n">
        <v>78120</v>
      </c>
      <c r="O110" s="299" t="n">
        <v>84.2165898617512</v>
      </c>
    </row>
    <row r="111" s="258" customFormat="true" ht="24.75" hidden="false" customHeight="true" outlineLevel="0" collapsed="false">
      <c r="A111" s="284" t="n">
        <f aca="false">A110+1</f>
        <v>107</v>
      </c>
      <c r="B111" s="285" t="s">
        <v>191</v>
      </c>
      <c r="C111" s="286" t="n">
        <v>612</v>
      </c>
      <c r="D111" s="294" t="n">
        <v>62441</v>
      </c>
      <c r="E111" s="294" t="n">
        <v>70740</v>
      </c>
      <c r="F111" s="295" t="n">
        <v>88.2683064744134</v>
      </c>
      <c r="G111" s="293" t="n">
        <v>258683</v>
      </c>
      <c r="H111" s="294" t="n">
        <v>303480</v>
      </c>
      <c r="I111" s="295" t="n">
        <v>85.238895479109</v>
      </c>
      <c r="J111" s="296" t="n">
        <v>60291</v>
      </c>
      <c r="K111" s="296" t="n">
        <v>68760</v>
      </c>
      <c r="L111" s="297" t="n">
        <v>87.6832460732984</v>
      </c>
      <c r="M111" s="296" t="n">
        <v>308666</v>
      </c>
      <c r="N111" s="296" t="n">
        <v>358380</v>
      </c>
      <c r="O111" s="299" t="n">
        <v>86.1281321502316</v>
      </c>
    </row>
    <row r="112" s="258" customFormat="true" ht="24.75" hidden="false" customHeight="true" outlineLevel="0" collapsed="false">
      <c r="A112" s="284" t="n">
        <f aca="false">A111+1</f>
        <v>108</v>
      </c>
      <c r="B112" s="285" t="s">
        <v>192</v>
      </c>
      <c r="C112" s="286" t="n">
        <v>1530</v>
      </c>
      <c r="D112" s="294" t="n">
        <v>16014</v>
      </c>
      <c r="E112" s="294" t="n">
        <v>29880</v>
      </c>
      <c r="F112" s="295" t="n">
        <v>53.5943775100402</v>
      </c>
      <c r="G112" s="293" t="n">
        <v>79881</v>
      </c>
      <c r="H112" s="294" t="n">
        <v>120276</v>
      </c>
      <c r="I112" s="295" t="n">
        <v>66.4147460840068</v>
      </c>
      <c r="J112" s="296" t="n">
        <v>914</v>
      </c>
      <c r="K112" s="296" t="n">
        <v>1660</v>
      </c>
      <c r="L112" s="297" t="n">
        <v>55.0602409638554</v>
      </c>
      <c r="M112" s="296" t="n">
        <v>30625</v>
      </c>
      <c r="N112" s="296" t="n">
        <v>39544</v>
      </c>
      <c r="O112" s="299" t="n">
        <v>77.4453773012341</v>
      </c>
    </row>
    <row r="113" s="258" customFormat="true" ht="24.75" hidden="false" customHeight="true" outlineLevel="0" collapsed="false">
      <c r="A113" s="275" t="n">
        <v>109</v>
      </c>
      <c r="B113" s="285" t="s">
        <v>193</v>
      </c>
      <c r="C113" s="286" t="n">
        <v>1650</v>
      </c>
      <c r="D113" s="294" t="n">
        <v>65409</v>
      </c>
      <c r="E113" s="294" t="n">
        <v>88234</v>
      </c>
      <c r="F113" s="295" t="n">
        <v>74.1312872588798</v>
      </c>
      <c r="G113" s="293" t="n">
        <v>271055</v>
      </c>
      <c r="H113" s="294" t="n">
        <v>354709</v>
      </c>
      <c r="I113" s="295" t="n">
        <v>76.4161608529809</v>
      </c>
      <c r="J113" s="296" t="n">
        <v>63795</v>
      </c>
      <c r="K113" s="296" t="n">
        <v>90016</v>
      </c>
      <c r="L113" s="297" t="n">
        <v>70.870734091717</v>
      </c>
      <c r="M113" s="296" t="n">
        <v>257046</v>
      </c>
      <c r="N113" s="296" t="n">
        <v>358493</v>
      </c>
      <c r="O113" s="299" t="n">
        <v>71.7018184455484</v>
      </c>
    </row>
    <row r="114" s="258" customFormat="true" ht="24.75" hidden="false" customHeight="true" outlineLevel="0" collapsed="false">
      <c r="A114" s="284" t="n">
        <f aca="false">A113+1</f>
        <v>110</v>
      </c>
      <c r="B114" s="285" t="s">
        <v>194</v>
      </c>
      <c r="C114" s="286" t="n">
        <v>368</v>
      </c>
      <c r="D114" s="294" t="s">
        <v>117</v>
      </c>
      <c r="E114" s="294" t="s">
        <v>117</v>
      </c>
      <c r="F114" s="295" t="s">
        <v>117</v>
      </c>
      <c r="G114" s="293" t="n">
        <v>21865</v>
      </c>
      <c r="H114" s="294" t="n">
        <v>29232</v>
      </c>
      <c r="I114" s="295" t="n">
        <v>74.798166392994</v>
      </c>
      <c r="J114" s="296" t="s">
        <v>117</v>
      </c>
      <c r="K114" s="296" t="s">
        <v>117</v>
      </c>
      <c r="L114" s="297" t="s">
        <v>117</v>
      </c>
      <c r="M114" s="296" t="n">
        <v>18573</v>
      </c>
      <c r="N114" s="296" t="n">
        <v>29484</v>
      </c>
      <c r="O114" s="299" t="n">
        <v>62.993487993488</v>
      </c>
    </row>
    <row r="115" s="258" customFormat="true" ht="24.75" hidden="false" customHeight="true" outlineLevel="0" collapsed="false">
      <c r="A115" s="284" t="n">
        <f aca="false">A114+1</f>
        <v>111</v>
      </c>
      <c r="B115" s="285" t="s">
        <v>195</v>
      </c>
      <c r="C115" s="286" t="n">
        <v>357</v>
      </c>
      <c r="D115" s="302" t="n">
        <v>7835</v>
      </c>
      <c r="E115" s="302" t="n">
        <v>23088</v>
      </c>
      <c r="F115" s="303" t="n">
        <v>33.9353776853777</v>
      </c>
      <c r="G115" s="293" t="n">
        <v>50642</v>
      </c>
      <c r="H115" s="294" t="n">
        <v>100488</v>
      </c>
      <c r="I115" s="295" t="n">
        <v>50.3960671921026</v>
      </c>
      <c r="J115" s="296" t="n">
        <v>6681</v>
      </c>
      <c r="K115" s="296" t="n">
        <v>21164</v>
      </c>
      <c r="L115" s="297" t="n">
        <v>31.5677565677566</v>
      </c>
      <c r="M115" s="296" t="n">
        <v>46258</v>
      </c>
      <c r="N115" s="296" t="n">
        <v>99136</v>
      </c>
      <c r="O115" s="299" t="n">
        <v>46.661152356359</v>
      </c>
    </row>
    <row r="116" s="258" customFormat="true" ht="24.75" hidden="false" customHeight="true" outlineLevel="0" collapsed="false">
      <c r="A116" s="284" t="n">
        <f aca="false">A115+1</f>
        <v>112</v>
      </c>
      <c r="B116" s="285" t="s">
        <v>196</v>
      </c>
      <c r="C116" s="286" t="n">
        <v>276</v>
      </c>
      <c r="D116" s="294" t="n">
        <v>21753</v>
      </c>
      <c r="E116" s="294" t="n">
        <v>54432</v>
      </c>
      <c r="F116" s="295" t="n">
        <v>39.9636243386243</v>
      </c>
      <c r="G116" s="293" t="n">
        <v>102050</v>
      </c>
      <c r="H116" s="294" t="n">
        <v>218612</v>
      </c>
      <c r="I116" s="295" t="n">
        <v>46.6808775364573</v>
      </c>
      <c r="J116" s="296" t="n">
        <v>20111</v>
      </c>
      <c r="K116" s="296" t="n">
        <v>51898</v>
      </c>
      <c r="L116" s="297" t="n">
        <v>38.7510115996763</v>
      </c>
      <c r="M116" s="296" t="n">
        <v>92302</v>
      </c>
      <c r="N116" s="296" t="n">
        <v>219663</v>
      </c>
      <c r="O116" s="299" t="n">
        <v>42.0198212716753</v>
      </c>
    </row>
    <row r="117" s="258" customFormat="true" ht="24.75" hidden="false" customHeight="true" outlineLevel="0" collapsed="false">
      <c r="A117" s="284" t="n">
        <f aca="false">A116+1</f>
        <v>113</v>
      </c>
      <c r="B117" s="285" t="s">
        <v>197</v>
      </c>
      <c r="C117" s="286" t="n">
        <v>374</v>
      </c>
      <c r="D117" s="302" t="n">
        <v>23176</v>
      </c>
      <c r="E117" s="302" t="n">
        <v>38036</v>
      </c>
      <c r="F117" s="303" t="n">
        <v>60.9317488694921</v>
      </c>
      <c r="G117" s="293" t="n">
        <v>101951</v>
      </c>
      <c r="H117" s="294" t="n">
        <v>156169</v>
      </c>
      <c r="I117" s="295" t="n">
        <v>65.2824824388963</v>
      </c>
      <c r="J117" s="296" t="n">
        <v>22314</v>
      </c>
      <c r="K117" s="296" t="n">
        <v>38235</v>
      </c>
      <c r="L117" s="297" t="n">
        <v>58.3601412318556</v>
      </c>
      <c r="M117" s="296" t="n">
        <v>99406</v>
      </c>
      <c r="N117" s="296" t="n">
        <v>158623</v>
      </c>
      <c r="O117" s="299" t="n">
        <v>62.6680872256861</v>
      </c>
    </row>
    <row r="118" s="258" customFormat="true" ht="24.75" hidden="false" customHeight="true" outlineLevel="0" collapsed="false">
      <c r="A118" s="284" t="n">
        <f aca="false">A117+1</f>
        <v>114</v>
      </c>
      <c r="B118" s="285" t="s">
        <v>198</v>
      </c>
      <c r="C118" s="286" t="n">
        <v>354</v>
      </c>
      <c r="D118" s="294" t="n">
        <v>47075</v>
      </c>
      <c r="E118" s="294" t="n">
        <v>78383</v>
      </c>
      <c r="F118" s="295" t="n">
        <v>60.0576655652374</v>
      </c>
      <c r="G118" s="293" t="n">
        <v>189573</v>
      </c>
      <c r="H118" s="294" t="n">
        <v>305526</v>
      </c>
      <c r="I118" s="295" t="n">
        <v>62.048074468294</v>
      </c>
      <c r="J118" s="296" t="n">
        <v>44253</v>
      </c>
      <c r="K118" s="296" t="n">
        <v>71602</v>
      </c>
      <c r="L118" s="297" t="n">
        <v>61.8041395491746</v>
      </c>
      <c r="M118" s="296" t="n">
        <v>182044</v>
      </c>
      <c r="N118" s="296" t="n">
        <v>298943</v>
      </c>
      <c r="O118" s="299" t="n">
        <v>60.8958898519116</v>
      </c>
    </row>
    <row r="119" s="258" customFormat="true" ht="24.75" hidden="false" customHeight="true" outlineLevel="0" collapsed="false">
      <c r="A119" s="275" t="n">
        <v>115</v>
      </c>
      <c r="B119" s="285" t="s">
        <v>199</v>
      </c>
      <c r="C119" s="286" t="n">
        <v>217</v>
      </c>
      <c r="D119" s="294" t="n">
        <v>12882</v>
      </c>
      <c r="E119" s="294" t="n">
        <v>25824</v>
      </c>
      <c r="F119" s="295" t="n">
        <v>49.8838289962825</v>
      </c>
      <c r="G119" s="293" t="n">
        <v>61300</v>
      </c>
      <c r="H119" s="294" t="n">
        <v>104664</v>
      </c>
      <c r="I119" s="295" t="n">
        <v>58.5683711686922</v>
      </c>
      <c r="J119" s="296" t="n">
        <v>13462</v>
      </c>
      <c r="K119" s="296" t="n">
        <v>25072</v>
      </c>
      <c r="L119" s="297" t="n">
        <v>53.693363114231</v>
      </c>
      <c r="M119" s="296" t="n">
        <v>61740</v>
      </c>
      <c r="N119" s="296" t="n">
        <v>106043</v>
      </c>
      <c r="O119" s="299" t="n">
        <v>58.2216647963562</v>
      </c>
    </row>
    <row r="120" s="258" customFormat="true" ht="24.75" hidden="false" customHeight="true" outlineLevel="0" collapsed="false">
      <c r="A120" s="284" t="n">
        <f aca="false">A119+1</f>
        <v>116</v>
      </c>
      <c r="B120" s="285" t="s">
        <v>200</v>
      </c>
      <c r="C120" s="286" t="n">
        <v>307</v>
      </c>
      <c r="D120" s="294" t="n">
        <v>23252</v>
      </c>
      <c r="E120" s="294" t="n">
        <v>59082</v>
      </c>
      <c r="F120" s="295" t="n">
        <v>39.3554720557869</v>
      </c>
      <c r="G120" s="293" t="n">
        <v>118262</v>
      </c>
      <c r="H120" s="294" t="n">
        <v>221674</v>
      </c>
      <c r="I120" s="295" t="n">
        <v>53.3495132491857</v>
      </c>
      <c r="J120" s="298" t="n">
        <v>25112</v>
      </c>
      <c r="K120" s="298" t="n">
        <v>51482</v>
      </c>
      <c r="L120" s="297" t="n">
        <v>48.7782137446098</v>
      </c>
      <c r="M120" s="296" t="n">
        <v>121783</v>
      </c>
      <c r="N120" s="296" t="n">
        <v>211126</v>
      </c>
      <c r="O120" s="299" t="n">
        <v>57.6826160681299</v>
      </c>
    </row>
    <row r="121" s="258" customFormat="true" ht="24.75" hidden="false" customHeight="true" outlineLevel="0" collapsed="false">
      <c r="A121" s="284" t="n">
        <f aca="false">A120+1</f>
        <v>117</v>
      </c>
      <c r="B121" s="285" t="s">
        <v>201</v>
      </c>
      <c r="C121" s="286" t="n">
        <v>467</v>
      </c>
      <c r="D121" s="294" t="n">
        <v>16954</v>
      </c>
      <c r="E121" s="294" t="n">
        <v>39488</v>
      </c>
      <c r="F121" s="295" t="n">
        <v>42.9345623987034</v>
      </c>
      <c r="G121" s="293" t="n">
        <v>85643</v>
      </c>
      <c r="H121" s="294" t="n">
        <v>156060</v>
      </c>
      <c r="I121" s="295" t="n">
        <v>54.8782519543765</v>
      </c>
      <c r="J121" s="296" t="n">
        <v>17616</v>
      </c>
      <c r="K121" s="296" t="n">
        <v>26286</v>
      </c>
      <c r="L121" s="297" t="n">
        <v>67.0166628623602</v>
      </c>
      <c r="M121" s="296" t="n">
        <v>88792</v>
      </c>
      <c r="N121" s="296" t="n">
        <v>127102</v>
      </c>
      <c r="O121" s="299" t="n">
        <v>69.8588535192208</v>
      </c>
    </row>
    <row r="122" s="258" customFormat="true" ht="24.75" hidden="false" customHeight="true" outlineLevel="0" collapsed="false">
      <c r="A122" s="284" t="n">
        <f aca="false">A121+1</f>
        <v>118</v>
      </c>
      <c r="B122" s="285" t="s">
        <v>202</v>
      </c>
      <c r="C122" s="286" t="n">
        <v>443</v>
      </c>
      <c r="D122" s="294" t="n">
        <v>19196</v>
      </c>
      <c r="E122" s="294" t="n">
        <v>51800</v>
      </c>
      <c r="F122" s="295" t="n">
        <v>37.0579150579151</v>
      </c>
      <c r="G122" s="293" t="n">
        <v>98034</v>
      </c>
      <c r="H122" s="294" t="n">
        <v>206384</v>
      </c>
      <c r="I122" s="295" t="n">
        <v>47.5007752538957</v>
      </c>
      <c r="J122" s="296" t="n">
        <v>18791</v>
      </c>
      <c r="K122" s="296" t="n">
        <v>42834</v>
      </c>
      <c r="L122" s="297" t="n">
        <v>43.8693561189709</v>
      </c>
      <c r="M122" s="296" t="n">
        <v>99150</v>
      </c>
      <c r="N122" s="296" t="n">
        <v>196087</v>
      </c>
      <c r="O122" s="299" t="n">
        <v>50.5642903405121</v>
      </c>
    </row>
    <row r="123" s="258" customFormat="true" ht="24.75" hidden="false" customHeight="true" outlineLevel="0" collapsed="false">
      <c r="A123" s="284" t="n">
        <f aca="false">A122+1</f>
        <v>119</v>
      </c>
      <c r="B123" s="285" t="s">
        <v>203</v>
      </c>
      <c r="C123" s="286" t="n">
        <v>807</v>
      </c>
      <c r="D123" s="294" t="n">
        <v>22113</v>
      </c>
      <c r="E123" s="294" t="n">
        <v>33807</v>
      </c>
      <c r="F123" s="295" t="n">
        <v>65.4095305705919</v>
      </c>
      <c r="G123" s="293" t="n">
        <v>103438</v>
      </c>
      <c r="H123" s="294" t="n">
        <v>130095</v>
      </c>
      <c r="I123" s="295" t="n">
        <v>79.509589146393</v>
      </c>
      <c r="J123" s="296" t="n">
        <v>22390</v>
      </c>
      <c r="K123" s="296" t="n">
        <v>32214</v>
      </c>
      <c r="L123" s="297" t="n">
        <v>69.5039423852983</v>
      </c>
      <c r="M123" s="296" t="n">
        <v>122313</v>
      </c>
      <c r="N123" s="296" t="n">
        <v>176646</v>
      </c>
      <c r="O123" s="299" t="n">
        <v>69.2418735776638</v>
      </c>
    </row>
    <row r="124" s="258" customFormat="true" ht="24.75" hidden="false" customHeight="true" outlineLevel="0" collapsed="false">
      <c r="A124" s="284" t="n">
        <f aca="false">A123+1</f>
        <v>120</v>
      </c>
      <c r="B124" s="285" t="s">
        <v>204</v>
      </c>
      <c r="C124" s="286" t="n">
        <v>875</v>
      </c>
      <c r="D124" s="294" t="n">
        <v>11279</v>
      </c>
      <c r="E124" s="294" t="n">
        <v>29494</v>
      </c>
      <c r="F124" s="295" t="n">
        <v>38.2416762731403</v>
      </c>
      <c r="G124" s="293" t="n">
        <v>59751</v>
      </c>
      <c r="H124" s="294" t="n">
        <v>119839</v>
      </c>
      <c r="I124" s="295" t="n">
        <v>49.8593946878729</v>
      </c>
      <c r="J124" s="296" t="n">
        <v>11454</v>
      </c>
      <c r="K124" s="296" t="n">
        <v>29588</v>
      </c>
      <c r="L124" s="297" t="n">
        <v>38.7116398539949</v>
      </c>
      <c r="M124" s="296" t="n">
        <v>58786</v>
      </c>
      <c r="N124" s="296" t="n">
        <v>120454</v>
      </c>
      <c r="O124" s="299" t="n">
        <v>48.8036926959669</v>
      </c>
    </row>
    <row r="125" s="258" customFormat="true" ht="24.75" hidden="false" customHeight="true" outlineLevel="0" collapsed="false">
      <c r="A125" s="275" t="n">
        <v>121</v>
      </c>
      <c r="B125" s="285" t="s">
        <v>205</v>
      </c>
      <c r="C125" s="286" t="n">
        <v>1137</v>
      </c>
      <c r="D125" s="294" t="n">
        <v>18436</v>
      </c>
      <c r="E125" s="294" t="n">
        <v>29050</v>
      </c>
      <c r="F125" s="295" t="n">
        <v>63.4629948364888</v>
      </c>
      <c r="G125" s="293" t="n">
        <v>56299</v>
      </c>
      <c r="H125" s="294" t="n">
        <v>118989</v>
      </c>
      <c r="I125" s="295" t="n">
        <v>47.3144576389414</v>
      </c>
      <c r="J125" s="296" t="n">
        <v>18166</v>
      </c>
      <c r="K125" s="296" t="n">
        <v>29382</v>
      </c>
      <c r="L125" s="295" t="n">
        <v>61.8269688925192</v>
      </c>
      <c r="M125" s="296" t="n">
        <v>62814</v>
      </c>
      <c r="N125" s="296" t="n">
        <v>120120</v>
      </c>
      <c r="O125" s="299" t="n">
        <v>52.2927072927073</v>
      </c>
    </row>
    <row r="126" s="258" customFormat="true" ht="24.75" hidden="false" customHeight="true" outlineLevel="0" collapsed="false">
      <c r="A126" s="284" t="n">
        <f aca="false">A125+1</f>
        <v>122</v>
      </c>
      <c r="B126" s="285" t="s">
        <v>206</v>
      </c>
      <c r="C126" s="286" t="n">
        <v>1251</v>
      </c>
      <c r="D126" s="294" t="n">
        <v>127983</v>
      </c>
      <c r="E126" s="294" t="n">
        <v>175840</v>
      </c>
      <c r="F126" s="295" t="n">
        <v>72.7837807097361</v>
      </c>
      <c r="G126" s="293" t="n">
        <v>493902</v>
      </c>
      <c r="H126" s="294" t="n">
        <v>709630</v>
      </c>
      <c r="I126" s="295" t="n">
        <v>69.5999323591167</v>
      </c>
      <c r="J126" s="296" t="n">
        <v>107388</v>
      </c>
      <c r="K126" s="296" t="n">
        <v>167189</v>
      </c>
      <c r="L126" s="297" t="n">
        <v>64.2314984837519</v>
      </c>
      <c r="M126" s="296" t="n">
        <v>394362</v>
      </c>
      <c r="N126" s="296" t="n">
        <v>623569</v>
      </c>
      <c r="O126" s="299" t="n">
        <v>63.2427205329322</v>
      </c>
    </row>
    <row r="127" s="258" customFormat="true" ht="24.75" hidden="false" customHeight="true" outlineLevel="0" collapsed="false">
      <c r="A127" s="284" t="n">
        <f aca="false">A126+1</f>
        <v>123</v>
      </c>
      <c r="B127" s="285" t="s">
        <v>207</v>
      </c>
      <c r="C127" s="286" t="n">
        <v>1295</v>
      </c>
      <c r="D127" s="294" t="s">
        <v>117</v>
      </c>
      <c r="E127" s="294" t="s">
        <v>117</v>
      </c>
      <c r="F127" s="295" t="s">
        <v>117</v>
      </c>
      <c r="G127" s="293" t="n">
        <v>4739</v>
      </c>
      <c r="H127" s="294" t="n">
        <v>5940</v>
      </c>
      <c r="I127" s="295" t="n">
        <v>79.7811447811448</v>
      </c>
      <c r="J127" s="296" t="s">
        <v>117</v>
      </c>
      <c r="K127" s="296" t="s">
        <v>117</v>
      </c>
      <c r="L127" s="295" t="s">
        <v>117</v>
      </c>
      <c r="M127" s="296" t="n">
        <v>4856</v>
      </c>
      <c r="N127" s="296" t="n">
        <v>5940</v>
      </c>
      <c r="O127" s="299" t="n">
        <v>81.7508417508417</v>
      </c>
    </row>
    <row r="128" customFormat="false" ht="24.75" hidden="false" customHeight="true" outlineLevel="0" collapsed="false">
      <c r="A128" s="284" t="n">
        <f aca="false">A127+1</f>
        <v>124</v>
      </c>
      <c r="B128" s="285" t="s">
        <v>208</v>
      </c>
      <c r="C128" s="286" t="n">
        <v>1366</v>
      </c>
      <c r="D128" s="294" t="s">
        <v>117</v>
      </c>
      <c r="E128" s="294" t="s">
        <v>117</v>
      </c>
      <c r="F128" s="295" t="s">
        <v>117</v>
      </c>
      <c r="G128" s="293" t="n">
        <v>2824</v>
      </c>
      <c r="H128" s="294" t="n">
        <v>4290</v>
      </c>
      <c r="I128" s="295" t="n">
        <v>65.8275058275058</v>
      </c>
      <c r="J128" s="296" t="s">
        <v>117</v>
      </c>
      <c r="K128" s="296" t="s">
        <v>117</v>
      </c>
      <c r="L128" s="295" t="s">
        <v>117</v>
      </c>
      <c r="M128" s="296" t="n">
        <v>3053</v>
      </c>
      <c r="N128" s="296" t="n">
        <v>3960</v>
      </c>
      <c r="O128" s="299" t="n">
        <v>77.0959595959596</v>
      </c>
    </row>
    <row r="129" customFormat="false" ht="24.75" hidden="false" customHeight="true" outlineLevel="0" collapsed="false">
      <c r="A129" s="284" t="n">
        <f aca="false">A128+1</f>
        <v>125</v>
      </c>
      <c r="B129" s="285" t="s">
        <v>209</v>
      </c>
      <c r="C129" s="286" t="n">
        <v>282</v>
      </c>
      <c r="D129" s="294" t="n">
        <v>17186</v>
      </c>
      <c r="E129" s="294" t="n">
        <v>24444</v>
      </c>
      <c r="F129" s="295" t="n">
        <v>70.3076419571265</v>
      </c>
      <c r="G129" s="293" t="n">
        <v>32404</v>
      </c>
      <c r="H129" s="294" t="n">
        <v>44064</v>
      </c>
      <c r="I129" s="295" t="n">
        <v>73.538489469862</v>
      </c>
      <c r="J129" s="296" t="s">
        <v>117</v>
      </c>
      <c r="K129" s="296" t="s">
        <v>117</v>
      </c>
      <c r="L129" s="297" t="s">
        <v>117</v>
      </c>
      <c r="M129" s="296" t="s">
        <v>117</v>
      </c>
      <c r="N129" s="296" t="s">
        <v>117</v>
      </c>
      <c r="O129" s="299" t="s">
        <v>117</v>
      </c>
    </row>
    <row r="130" s="258" customFormat="true" ht="24.75" hidden="false" customHeight="true" outlineLevel="0" collapsed="false">
      <c r="A130" s="284" t="n">
        <f aca="false">A129+1</f>
        <v>126</v>
      </c>
      <c r="B130" s="285" t="s">
        <v>210</v>
      </c>
      <c r="C130" s="286" t="n">
        <v>257</v>
      </c>
      <c r="D130" s="294" t="n">
        <v>24149</v>
      </c>
      <c r="E130" s="294" t="n">
        <v>32220</v>
      </c>
      <c r="F130" s="295" t="n">
        <v>74.9503414028554</v>
      </c>
      <c r="G130" s="293" t="n">
        <v>40571</v>
      </c>
      <c r="H130" s="294" t="n">
        <v>53424</v>
      </c>
      <c r="I130" s="295" t="n">
        <v>75.9415244085055</v>
      </c>
      <c r="J130" s="296" t="s">
        <v>117</v>
      </c>
      <c r="K130" s="296" t="s">
        <v>117</v>
      </c>
      <c r="L130" s="297" t="s">
        <v>117</v>
      </c>
      <c r="M130" s="296" t="s">
        <v>117</v>
      </c>
      <c r="N130" s="296" t="s">
        <v>117</v>
      </c>
      <c r="O130" s="299" t="s">
        <v>117</v>
      </c>
    </row>
    <row r="131" s="258" customFormat="true" ht="24.75" hidden="false" customHeight="true" outlineLevel="0" collapsed="false">
      <c r="A131" s="275" t="n">
        <v>127</v>
      </c>
      <c r="B131" s="285" t="s">
        <v>211</v>
      </c>
      <c r="C131" s="286" t="n">
        <v>389</v>
      </c>
      <c r="D131" s="294" t="n">
        <v>3267</v>
      </c>
      <c r="E131" s="294" t="n">
        <v>6588</v>
      </c>
      <c r="F131" s="295" t="n">
        <v>49.5901639344262</v>
      </c>
      <c r="G131" s="293" t="n">
        <v>5687</v>
      </c>
      <c r="H131" s="294" t="n">
        <v>11484</v>
      </c>
      <c r="I131" s="295" t="n">
        <v>49.5210727969349</v>
      </c>
      <c r="J131" s="296" t="s">
        <v>117</v>
      </c>
      <c r="K131" s="296" t="s">
        <v>117</v>
      </c>
      <c r="L131" s="297" t="s">
        <v>117</v>
      </c>
      <c r="M131" s="296" t="s">
        <v>117</v>
      </c>
      <c r="N131" s="296" t="s">
        <v>117</v>
      </c>
      <c r="O131" s="299" t="s">
        <v>117</v>
      </c>
    </row>
    <row r="132" s="258" customFormat="true" ht="24.75" hidden="false" customHeight="true" outlineLevel="0" collapsed="false">
      <c r="A132" s="284" t="n">
        <f aca="false">A131+1</f>
        <v>128</v>
      </c>
      <c r="B132" s="285" t="s">
        <v>212</v>
      </c>
      <c r="C132" s="286" t="n">
        <v>238</v>
      </c>
      <c r="D132" s="294" t="n">
        <v>4281</v>
      </c>
      <c r="E132" s="294" t="n">
        <v>5792</v>
      </c>
      <c r="F132" s="295" t="n">
        <v>73.9122928176796</v>
      </c>
      <c r="G132" s="293" t="n">
        <v>7194</v>
      </c>
      <c r="H132" s="294" t="n">
        <v>9864</v>
      </c>
      <c r="I132" s="295" t="n">
        <v>72.9318734793187</v>
      </c>
      <c r="J132" s="296" t="s">
        <v>117</v>
      </c>
      <c r="K132" s="296" t="s">
        <v>117</v>
      </c>
      <c r="L132" s="297" t="s">
        <v>117</v>
      </c>
      <c r="M132" s="296" t="s">
        <v>117</v>
      </c>
      <c r="N132" s="296" t="s">
        <v>117</v>
      </c>
      <c r="O132" s="299" t="s">
        <v>117</v>
      </c>
    </row>
    <row r="133" s="258" customFormat="true" ht="24.75" hidden="false" customHeight="true" outlineLevel="0" collapsed="false">
      <c r="A133" s="284" t="n">
        <f aca="false">A132+1</f>
        <v>129</v>
      </c>
      <c r="B133" s="285" t="s">
        <v>213</v>
      </c>
      <c r="C133" s="286" t="n">
        <v>176</v>
      </c>
      <c r="D133" s="294" t="n">
        <v>2810</v>
      </c>
      <c r="E133" s="294" t="n">
        <v>6192</v>
      </c>
      <c r="F133" s="295" t="n">
        <v>45.3811369509044</v>
      </c>
      <c r="G133" s="293" t="n">
        <v>4585</v>
      </c>
      <c r="H133" s="294" t="n">
        <v>10440</v>
      </c>
      <c r="I133" s="295" t="n">
        <v>43.9176245210728</v>
      </c>
      <c r="J133" s="296" t="s">
        <v>117</v>
      </c>
      <c r="K133" s="296" t="s">
        <v>117</v>
      </c>
      <c r="L133" s="297" t="s">
        <v>117</v>
      </c>
      <c r="M133" s="296" t="s">
        <v>117</v>
      </c>
      <c r="N133" s="296" t="s">
        <v>117</v>
      </c>
      <c r="O133" s="299" t="s">
        <v>117</v>
      </c>
    </row>
    <row r="134" s="258" customFormat="true" ht="24.75" hidden="false" customHeight="true" outlineLevel="0" collapsed="false">
      <c r="A134" s="284" t="n">
        <f aca="false">A133+1</f>
        <v>130</v>
      </c>
      <c r="B134" s="285" t="s">
        <v>214</v>
      </c>
      <c r="C134" s="286" t="n">
        <v>664</v>
      </c>
      <c r="D134" s="294" t="n">
        <v>153805</v>
      </c>
      <c r="E134" s="294" t="n">
        <v>247818</v>
      </c>
      <c r="F134" s="295" t="n">
        <v>62.0636919029288</v>
      </c>
      <c r="G134" s="293" t="n">
        <v>725795</v>
      </c>
      <c r="H134" s="294" t="n">
        <v>1056089</v>
      </c>
      <c r="I134" s="295" t="n">
        <v>68.724794974666</v>
      </c>
      <c r="J134" s="296" t="n">
        <v>149416</v>
      </c>
      <c r="K134" s="296" t="n">
        <v>241350</v>
      </c>
      <c r="L134" s="297" t="n">
        <v>61.9084317381396</v>
      </c>
      <c r="M134" s="296" t="n">
        <v>722611</v>
      </c>
      <c r="N134" s="296" t="n">
        <v>1037563</v>
      </c>
      <c r="O134" s="299" t="n">
        <v>69.6450239648099</v>
      </c>
    </row>
    <row r="135" s="258" customFormat="true" ht="24.75" hidden="false" customHeight="true" outlineLevel="0" collapsed="false">
      <c r="A135" s="284" t="n">
        <f aca="false">A134+1</f>
        <v>131</v>
      </c>
      <c r="B135" s="285" t="s">
        <v>215</v>
      </c>
      <c r="C135" s="286" t="n">
        <v>881</v>
      </c>
      <c r="D135" s="294" t="s">
        <v>117</v>
      </c>
      <c r="E135" s="294" t="s">
        <v>117</v>
      </c>
      <c r="F135" s="295" t="s">
        <v>117</v>
      </c>
      <c r="G135" s="287" t="s">
        <v>118</v>
      </c>
      <c r="H135" s="288" t="s">
        <v>118</v>
      </c>
      <c r="I135" s="289" t="s">
        <v>118</v>
      </c>
      <c r="J135" s="296" t="s">
        <v>117</v>
      </c>
      <c r="K135" s="296" t="s">
        <v>117</v>
      </c>
      <c r="L135" s="297" t="s">
        <v>117</v>
      </c>
      <c r="M135" s="296" t="n">
        <v>94683</v>
      </c>
      <c r="N135" s="296" t="n">
        <v>145848</v>
      </c>
      <c r="O135" s="299" t="n">
        <v>64.9189567220668</v>
      </c>
    </row>
    <row r="136" s="258" customFormat="true" ht="24.75" hidden="false" customHeight="true" outlineLevel="0" collapsed="false">
      <c r="A136" s="284" t="n">
        <f aca="false">A135+1</f>
        <v>132</v>
      </c>
      <c r="B136" s="304" t="s">
        <v>216</v>
      </c>
      <c r="C136" s="286" t="n">
        <v>2010</v>
      </c>
      <c r="D136" s="294" t="n">
        <v>36714</v>
      </c>
      <c r="E136" s="294" t="n">
        <v>47455</v>
      </c>
      <c r="F136" s="295" t="n">
        <v>77.3659256137393</v>
      </c>
      <c r="G136" s="293" t="n">
        <v>140015</v>
      </c>
      <c r="H136" s="294" t="n">
        <v>194628</v>
      </c>
      <c r="I136" s="295" t="n">
        <v>71.9398031115769</v>
      </c>
      <c r="J136" s="296" t="n">
        <v>34929</v>
      </c>
      <c r="K136" s="296" t="n">
        <v>49123</v>
      </c>
      <c r="L136" s="297" t="n">
        <v>71.1051849439163</v>
      </c>
      <c r="M136" s="296" t="n">
        <v>135726</v>
      </c>
      <c r="N136" s="296" t="n">
        <v>196541</v>
      </c>
      <c r="O136" s="299" t="n">
        <v>69.0573468131331</v>
      </c>
    </row>
    <row r="137" s="258" customFormat="true" ht="24.75" hidden="false" customHeight="true" outlineLevel="0" collapsed="false">
      <c r="A137" s="275" t="n">
        <v>133</v>
      </c>
      <c r="B137" s="304" t="s">
        <v>217</v>
      </c>
      <c r="C137" s="300" t="n">
        <v>755</v>
      </c>
      <c r="D137" s="294" t="n">
        <v>24836</v>
      </c>
      <c r="E137" s="294" t="n">
        <v>54064</v>
      </c>
      <c r="F137" s="295" t="n">
        <v>45.9381473808819</v>
      </c>
      <c r="G137" s="293" t="n">
        <v>143824</v>
      </c>
      <c r="H137" s="294" t="n">
        <v>256564</v>
      </c>
      <c r="I137" s="295" t="n">
        <v>56.0577477744345</v>
      </c>
      <c r="J137" s="296" t="n">
        <v>24212</v>
      </c>
      <c r="K137" s="296" t="n">
        <v>44974</v>
      </c>
      <c r="L137" s="297" t="n">
        <v>53.8355494285587</v>
      </c>
      <c r="M137" s="296" t="n">
        <v>129643</v>
      </c>
      <c r="N137" s="296" t="n">
        <v>180696</v>
      </c>
      <c r="O137" s="299" t="n">
        <v>71.7464692079515</v>
      </c>
    </row>
    <row r="138" s="258" customFormat="true" ht="24.75" hidden="false" customHeight="true" outlineLevel="0" collapsed="false">
      <c r="A138" s="284" t="n">
        <f aca="false">A137+1</f>
        <v>134</v>
      </c>
      <c r="B138" s="304" t="s">
        <v>218</v>
      </c>
      <c r="C138" s="300" t="n">
        <v>1935</v>
      </c>
      <c r="D138" s="302" t="n">
        <v>14437</v>
      </c>
      <c r="E138" s="302" t="n">
        <v>22428</v>
      </c>
      <c r="F138" s="303" t="n">
        <v>64.370429819868</v>
      </c>
      <c r="G138" s="293" t="n">
        <v>35189</v>
      </c>
      <c r="H138" s="294" t="n">
        <v>60812</v>
      </c>
      <c r="I138" s="295" t="n">
        <v>57.8652239689535</v>
      </c>
      <c r="J138" s="296" t="n">
        <v>12544</v>
      </c>
      <c r="K138" s="296" t="n">
        <v>22680</v>
      </c>
      <c r="L138" s="295" t="n">
        <v>55.3086419753086</v>
      </c>
      <c r="M138" s="296" t="n">
        <v>33917</v>
      </c>
      <c r="N138" s="296" t="n">
        <v>61270</v>
      </c>
      <c r="O138" s="299" t="n">
        <v>55.356618247103</v>
      </c>
    </row>
    <row r="139" s="258" customFormat="true" ht="24.75" hidden="false" customHeight="true" outlineLevel="0" collapsed="false">
      <c r="A139" s="284" t="n">
        <f aca="false">A138+1</f>
        <v>135</v>
      </c>
      <c r="B139" s="304" t="s">
        <v>219</v>
      </c>
      <c r="C139" s="300" t="n">
        <v>959</v>
      </c>
      <c r="D139" s="294" t="n">
        <v>14834</v>
      </c>
      <c r="E139" s="294" t="n">
        <v>29164</v>
      </c>
      <c r="F139" s="295" t="n">
        <v>50.8640790015087</v>
      </c>
      <c r="G139" s="293" t="n">
        <v>75152</v>
      </c>
      <c r="H139" s="294" t="n">
        <v>119598</v>
      </c>
      <c r="I139" s="295" t="n">
        <v>62.8371711901537</v>
      </c>
      <c r="J139" s="296" t="n">
        <v>14137</v>
      </c>
      <c r="K139" s="296" t="n">
        <v>27931</v>
      </c>
      <c r="L139" s="297" t="n">
        <v>50.6140131037199</v>
      </c>
      <c r="M139" s="296" t="n">
        <v>70818</v>
      </c>
      <c r="N139" s="296" t="n">
        <v>120825</v>
      </c>
      <c r="O139" s="299" t="n">
        <v>58.6120422098076</v>
      </c>
    </row>
    <row r="140" s="258" customFormat="true" ht="24.75" hidden="false" customHeight="true" outlineLevel="0" collapsed="false">
      <c r="A140" s="284" t="n">
        <f aca="false">A139+1</f>
        <v>136</v>
      </c>
      <c r="B140" s="304" t="s">
        <v>220</v>
      </c>
      <c r="C140" s="300" t="n">
        <v>720</v>
      </c>
      <c r="D140" s="294" t="n">
        <v>12103</v>
      </c>
      <c r="E140" s="294" t="n">
        <v>28626</v>
      </c>
      <c r="F140" s="295" t="n">
        <v>42.2797456857402</v>
      </c>
      <c r="G140" s="293" t="n">
        <v>66584</v>
      </c>
      <c r="H140" s="294" t="n">
        <v>117941</v>
      </c>
      <c r="I140" s="295" t="n">
        <v>56.4553463172264</v>
      </c>
      <c r="J140" s="296" t="n">
        <v>13323</v>
      </c>
      <c r="K140" s="296" t="n">
        <v>27954</v>
      </c>
      <c r="L140" s="297" t="n">
        <v>47.6604421549689</v>
      </c>
      <c r="M140" s="296" t="n">
        <v>69022</v>
      </c>
      <c r="N140" s="296" t="n">
        <v>116180</v>
      </c>
      <c r="O140" s="299" t="n">
        <v>59.4095369254605</v>
      </c>
    </row>
    <row r="141" s="258" customFormat="true" ht="24.75" hidden="false" customHeight="true" outlineLevel="0" collapsed="false">
      <c r="A141" s="284" t="n">
        <f aca="false">A140+1</f>
        <v>137</v>
      </c>
      <c r="B141" s="304" t="s">
        <v>221</v>
      </c>
      <c r="C141" s="300" t="n">
        <v>1280</v>
      </c>
      <c r="D141" s="305" t="s">
        <v>117</v>
      </c>
      <c r="E141" s="305" t="s">
        <v>117</v>
      </c>
      <c r="F141" s="306" t="s">
        <v>117</v>
      </c>
      <c r="G141" s="293" t="n">
        <v>2799</v>
      </c>
      <c r="H141" s="294" t="n">
        <v>4290</v>
      </c>
      <c r="I141" s="295" t="n">
        <v>65.2447552447553</v>
      </c>
      <c r="J141" s="296" t="s">
        <v>117</v>
      </c>
      <c r="K141" s="296" t="s">
        <v>117</v>
      </c>
      <c r="L141" s="297" t="s">
        <v>117</v>
      </c>
      <c r="M141" s="296" t="n">
        <v>3263</v>
      </c>
      <c r="N141" s="296" t="n">
        <v>4290</v>
      </c>
      <c r="O141" s="299" t="n">
        <v>76.0606060606061</v>
      </c>
    </row>
    <row r="142" s="258" customFormat="true" ht="24.75" hidden="false" customHeight="true" outlineLevel="0" collapsed="false">
      <c r="A142" s="284" t="n">
        <f aca="false">A141+1</f>
        <v>138</v>
      </c>
      <c r="B142" s="304" t="s">
        <v>222</v>
      </c>
      <c r="C142" s="300" t="n">
        <v>960</v>
      </c>
      <c r="D142" s="294" t="n">
        <v>13572</v>
      </c>
      <c r="E142" s="294" t="n">
        <v>25776</v>
      </c>
      <c r="F142" s="295" t="n">
        <v>52.6536312849162</v>
      </c>
      <c r="G142" s="293" t="n">
        <v>85349</v>
      </c>
      <c r="H142" s="294" t="n">
        <v>123263</v>
      </c>
      <c r="I142" s="295" t="n">
        <v>69.241378191347</v>
      </c>
      <c r="J142" s="296" t="n">
        <v>14314</v>
      </c>
      <c r="K142" s="296" t="n">
        <v>25488</v>
      </c>
      <c r="L142" s="297" t="n">
        <v>56.1597614563716</v>
      </c>
      <c r="M142" s="296" t="n">
        <v>93479</v>
      </c>
      <c r="N142" s="296" t="n">
        <v>153996</v>
      </c>
      <c r="O142" s="299" t="n">
        <v>60.702226031845</v>
      </c>
    </row>
    <row r="143" s="258" customFormat="true" ht="24.75" hidden="false" customHeight="true" outlineLevel="0" collapsed="false">
      <c r="A143" s="275" t="n">
        <v>139</v>
      </c>
      <c r="B143" s="304" t="s">
        <v>223</v>
      </c>
      <c r="C143" s="300" t="n">
        <v>1222</v>
      </c>
      <c r="D143" s="294" t="n">
        <v>12838</v>
      </c>
      <c r="E143" s="294" t="n">
        <v>21788</v>
      </c>
      <c r="F143" s="295" t="n">
        <v>58.9223425738939</v>
      </c>
      <c r="G143" s="293" t="n">
        <v>49062</v>
      </c>
      <c r="H143" s="294" t="n">
        <v>81676</v>
      </c>
      <c r="I143" s="295" t="n">
        <v>60.0690533326804</v>
      </c>
      <c r="J143" s="296" t="n">
        <v>11076</v>
      </c>
      <c r="K143" s="296" t="n">
        <v>23470</v>
      </c>
      <c r="L143" s="297" t="n">
        <v>47.1921602045164</v>
      </c>
      <c r="M143" s="296" t="n">
        <v>54343</v>
      </c>
      <c r="N143" s="296" t="n">
        <v>100961</v>
      </c>
      <c r="O143" s="299" t="n">
        <v>53.8257346896326</v>
      </c>
    </row>
    <row r="144" s="258" customFormat="true" ht="24.75" hidden="false" customHeight="true" outlineLevel="0" collapsed="false">
      <c r="A144" s="284" t="n">
        <f aca="false">A143+1</f>
        <v>140</v>
      </c>
      <c r="B144" s="304" t="s">
        <v>224</v>
      </c>
      <c r="C144" s="300" t="n">
        <v>1147</v>
      </c>
      <c r="D144" s="294" t="s">
        <v>117</v>
      </c>
      <c r="E144" s="294" t="s">
        <v>117</v>
      </c>
      <c r="F144" s="295" t="s">
        <v>117</v>
      </c>
      <c r="G144" s="293" t="n">
        <v>4070</v>
      </c>
      <c r="H144" s="294" t="n">
        <v>5610</v>
      </c>
      <c r="I144" s="295" t="n">
        <v>72.5490196078431</v>
      </c>
      <c r="J144" s="296" t="s">
        <v>117</v>
      </c>
      <c r="K144" s="296" t="s">
        <v>117</v>
      </c>
      <c r="L144" s="297" t="s">
        <v>117</v>
      </c>
      <c r="M144" s="296" t="n">
        <v>4891</v>
      </c>
      <c r="N144" s="296" t="n">
        <v>5940</v>
      </c>
      <c r="O144" s="299" t="n">
        <v>82.3400673400673</v>
      </c>
    </row>
    <row r="145" s="258" customFormat="true" ht="24.75" hidden="false" customHeight="true" outlineLevel="0" collapsed="false">
      <c r="A145" s="284" t="n">
        <f aca="false">A144+1</f>
        <v>141</v>
      </c>
      <c r="B145" s="304" t="s">
        <v>225</v>
      </c>
      <c r="C145" s="300" t="n">
        <v>1368</v>
      </c>
      <c r="D145" s="294" t="n">
        <v>10057</v>
      </c>
      <c r="E145" s="294" t="n">
        <v>16672</v>
      </c>
      <c r="F145" s="295" t="n">
        <v>60.3226967370441</v>
      </c>
      <c r="G145" s="293" t="n">
        <v>47509</v>
      </c>
      <c r="H145" s="294" t="n">
        <v>86232</v>
      </c>
      <c r="I145" s="295" t="n">
        <v>55.0943965117358</v>
      </c>
      <c r="J145" s="296" t="n">
        <v>9568</v>
      </c>
      <c r="K145" s="296" t="n">
        <v>21419</v>
      </c>
      <c r="L145" s="297" t="n">
        <v>44.6706195433961</v>
      </c>
      <c r="M145" s="296" t="n">
        <v>47005</v>
      </c>
      <c r="N145" s="296" t="n">
        <v>89513</v>
      </c>
      <c r="O145" s="299" t="n">
        <v>52.5119256420855</v>
      </c>
    </row>
    <row r="146" s="258" customFormat="true" ht="24.75" hidden="false" customHeight="true" outlineLevel="0" collapsed="false">
      <c r="A146" s="284" t="n">
        <f aca="false">A145+1</f>
        <v>142</v>
      </c>
      <c r="B146" s="304" t="s">
        <v>226</v>
      </c>
      <c r="C146" s="300" t="n">
        <v>1084</v>
      </c>
      <c r="D146" s="294" t="n">
        <v>305204</v>
      </c>
      <c r="E146" s="294" t="n">
        <v>486965</v>
      </c>
      <c r="F146" s="295" t="n">
        <v>62.6747302167507</v>
      </c>
      <c r="G146" s="293" t="n">
        <v>1353316</v>
      </c>
      <c r="H146" s="294" t="n">
        <v>2017327</v>
      </c>
      <c r="I146" s="295" t="n">
        <v>67.0846124599532</v>
      </c>
      <c r="J146" s="296" t="n">
        <v>285244</v>
      </c>
      <c r="K146" s="296" t="n">
        <v>494093</v>
      </c>
      <c r="L146" s="297" t="n">
        <v>57.7308320498368</v>
      </c>
      <c r="M146" s="296" t="n">
        <v>1266880</v>
      </c>
      <c r="N146" s="296" t="n">
        <v>1935584</v>
      </c>
      <c r="O146" s="299" t="n">
        <v>65.452080612363</v>
      </c>
    </row>
    <row r="147" s="258" customFormat="true" ht="24.75" hidden="false" customHeight="true" outlineLevel="0" collapsed="false">
      <c r="A147" s="284" t="n">
        <f aca="false">A146+1</f>
        <v>143</v>
      </c>
      <c r="B147" s="304" t="s">
        <v>227</v>
      </c>
      <c r="C147" s="300" t="n">
        <v>657</v>
      </c>
      <c r="D147" s="294" t="n">
        <v>29565</v>
      </c>
      <c r="E147" s="294" t="n">
        <v>61844</v>
      </c>
      <c r="F147" s="295" t="n">
        <v>47.8057693551517</v>
      </c>
      <c r="G147" s="293" t="n">
        <v>135913</v>
      </c>
      <c r="H147" s="294" t="n">
        <v>251791</v>
      </c>
      <c r="I147" s="295" t="n">
        <v>53.9784980400411</v>
      </c>
      <c r="J147" s="296" t="n">
        <v>26715</v>
      </c>
      <c r="K147" s="296" t="n">
        <v>61352</v>
      </c>
      <c r="L147" s="297" t="n">
        <v>43.5438127526405</v>
      </c>
      <c r="M147" s="296" t="n">
        <v>126046</v>
      </c>
      <c r="N147" s="296" t="n">
        <v>248675</v>
      </c>
      <c r="O147" s="299" t="n">
        <v>50.6870413189907</v>
      </c>
    </row>
    <row r="148" s="258" customFormat="true" ht="24.75" hidden="false" customHeight="true" outlineLevel="0" collapsed="false">
      <c r="A148" s="284" t="n">
        <f aca="false">A147+1</f>
        <v>144</v>
      </c>
      <c r="B148" s="304" t="s">
        <v>228</v>
      </c>
      <c r="C148" s="300" t="n">
        <v>721</v>
      </c>
      <c r="D148" s="294" t="n">
        <v>13458</v>
      </c>
      <c r="E148" s="294" t="n">
        <v>27070</v>
      </c>
      <c r="F148" s="295" t="n">
        <v>49.7155522718877</v>
      </c>
      <c r="G148" s="293" t="n">
        <v>65037</v>
      </c>
      <c r="H148" s="294" t="n">
        <v>110250</v>
      </c>
      <c r="I148" s="295" t="n">
        <v>58.9904761904762</v>
      </c>
      <c r="J148" s="296" t="n">
        <v>11915</v>
      </c>
      <c r="K148" s="296" t="n">
        <v>26491</v>
      </c>
      <c r="L148" s="297" t="n">
        <v>44.9775395417312</v>
      </c>
      <c r="M148" s="296" t="n">
        <v>61227</v>
      </c>
      <c r="N148" s="296" t="n">
        <v>109120</v>
      </c>
      <c r="O148" s="299" t="n">
        <v>56.1097873900293</v>
      </c>
    </row>
    <row r="149" s="258" customFormat="true" ht="24.75" hidden="false" customHeight="true" outlineLevel="0" collapsed="false">
      <c r="A149" s="275" t="n">
        <v>145</v>
      </c>
      <c r="B149" s="304" t="s">
        <v>229</v>
      </c>
      <c r="C149" s="300" t="n">
        <v>585</v>
      </c>
      <c r="D149" s="294" t="n">
        <v>10404</v>
      </c>
      <c r="E149" s="294" t="n">
        <v>25604</v>
      </c>
      <c r="F149" s="295" t="n">
        <v>40.6342758943915</v>
      </c>
      <c r="G149" s="293" t="n">
        <v>53983</v>
      </c>
      <c r="H149" s="294" t="n">
        <v>106618</v>
      </c>
      <c r="I149" s="295" t="n">
        <v>50.6321634245625</v>
      </c>
      <c r="J149" s="296" t="n">
        <v>11265</v>
      </c>
      <c r="K149" s="296" t="n">
        <v>26491</v>
      </c>
      <c r="L149" s="297" t="n">
        <v>42.5238760333698</v>
      </c>
      <c r="M149" s="296" t="n">
        <v>55294</v>
      </c>
      <c r="N149" s="296" t="n">
        <v>108191</v>
      </c>
      <c r="O149" s="299" t="n">
        <v>51.1077631226257</v>
      </c>
    </row>
    <row r="150" s="258" customFormat="true" ht="24.75" hidden="false" customHeight="true" outlineLevel="0" collapsed="false">
      <c r="A150" s="284" t="n">
        <f aca="false">A149+1</f>
        <v>146</v>
      </c>
      <c r="B150" s="304" t="s">
        <v>230</v>
      </c>
      <c r="C150" s="300" t="n">
        <v>544</v>
      </c>
      <c r="D150" s="294" t="n">
        <v>28226</v>
      </c>
      <c r="E150" s="294" t="n">
        <v>52796</v>
      </c>
      <c r="F150" s="295" t="n">
        <v>53.4623835139026</v>
      </c>
      <c r="G150" s="293" t="n">
        <v>116457</v>
      </c>
      <c r="H150" s="294" t="n">
        <v>214889</v>
      </c>
      <c r="I150" s="295" t="n">
        <v>54.1940257528305</v>
      </c>
      <c r="J150" s="296" t="n">
        <v>26895</v>
      </c>
      <c r="K150" s="296" t="n">
        <v>40909</v>
      </c>
      <c r="L150" s="297" t="n">
        <v>65.7434794299543</v>
      </c>
      <c r="M150" s="296" t="n">
        <v>108730</v>
      </c>
      <c r="N150" s="296" t="n">
        <v>161505</v>
      </c>
      <c r="O150" s="299" t="n">
        <v>67.322993096189</v>
      </c>
    </row>
    <row r="151" s="258" customFormat="true" ht="24.75" hidden="false" customHeight="true" outlineLevel="0" collapsed="false">
      <c r="A151" s="284" t="n">
        <f aca="false">A150+1</f>
        <v>147</v>
      </c>
      <c r="B151" s="304" t="s">
        <v>231</v>
      </c>
      <c r="C151" s="300" t="n">
        <v>744</v>
      </c>
      <c r="D151" s="294" t="n">
        <v>192319</v>
      </c>
      <c r="E151" s="294" t="n">
        <v>288948</v>
      </c>
      <c r="F151" s="295" t="n">
        <v>66.5583426775752</v>
      </c>
      <c r="G151" s="293" t="n">
        <v>750854</v>
      </c>
      <c r="H151" s="294" t="n">
        <v>1165611</v>
      </c>
      <c r="I151" s="295" t="n">
        <v>64.4172026516565</v>
      </c>
      <c r="J151" s="296" t="n">
        <v>193643</v>
      </c>
      <c r="K151" s="296" t="n">
        <v>306764</v>
      </c>
      <c r="L151" s="297" t="n">
        <v>63.1244213793014</v>
      </c>
      <c r="M151" s="296" t="n">
        <v>758469</v>
      </c>
      <c r="N151" s="296" t="n">
        <v>1140465</v>
      </c>
      <c r="O151" s="299" t="n">
        <v>66.5052412831608</v>
      </c>
    </row>
    <row r="152" s="258" customFormat="true" ht="24.75" hidden="false" customHeight="true" outlineLevel="0" collapsed="false">
      <c r="A152" s="284" t="n">
        <f aca="false">A151+1</f>
        <v>148</v>
      </c>
      <c r="B152" s="304" t="s">
        <v>232</v>
      </c>
      <c r="C152" s="300" t="n">
        <v>830</v>
      </c>
      <c r="D152" s="294" t="n">
        <v>36140</v>
      </c>
      <c r="E152" s="294" t="n">
        <v>53201</v>
      </c>
      <c r="F152" s="295" t="n">
        <v>67.9310539275577</v>
      </c>
      <c r="G152" s="293" t="n">
        <v>144239</v>
      </c>
      <c r="H152" s="294" t="n">
        <v>232833</v>
      </c>
      <c r="I152" s="295" t="n">
        <v>61.9495518246984</v>
      </c>
      <c r="J152" s="296" t="n">
        <v>36772</v>
      </c>
      <c r="K152" s="296" t="n">
        <v>54022</v>
      </c>
      <c r="L152" s="297" t="n">
        <v>68.0685646588427</v>
      </c>
      <c r="M152" s="296" t="n">
        <v>149372</v>
      </c>
      <c r="N152" s="296" t="n">
        <v>233387</v>
      </c>
      <c r="O152" s="299" t="n">
        <v>64.0018510028408</v>
      </c>
    </row>
    <row r="153" s="258" customFormat="true" ht="24.75" hidden="false" customHeight="true" outlineLevel="0" collapsed="false">
      <c r="A153" s="284" t="n">
        <f aca="false">A152+1</f>
        <v>149</v>
      </c>
      <c r="B153" s="285" t="s">
        <v>233</v>
      </c>
      <c r="C153" s="286" t="n">
        <v>750</v>
      </c>
      <c r="D153" s="305" t="n">
        <v>27227</v>
      </c>
      <c r="E153" s="305" t="n">
        <v>65775</v>
      </c>
      <c r="F153" s="306" t="n">
        <v>41.3941467122767</v>
      </c>
      <c r="G153" s="293" t="n">
        <v>120301</v>
      </c>
      <c r="H153" s="294" t="n">
        <v>263157</v>
      </c>
      <c r="I153" s="295" t="n">
        <v>45.7145354294205</v>
      </c>
      <c r="J153" s="296" t="n">
        <v>27507</v>
      </c>
      <c r="K153" s="296" t="n">
        <v>43322</v>
      </c>
      <c r="L153" s="297" t="n">
        <v>63.4942985088408</v>
      </c>
      <c r="M153" s="296" t="n">
        <v>153566</v>
      </c>
      <c r="N153" s="296" t="n">
        <v>241725</v>
      </c>
      <c r="O153" s="299" t="n">
        <v>63.5292170855311</v>
      </c>
    </row>
    <row r="154" s="258" customFormat="true" ht="24.75" hidden="false" customHeight="true" outlineLevel="0" collapsed="false">
      <c r="A154" s="284" t="n">
        <f aca="false">A153+1</f>
        <v>150</v>
      </c>
      <c r="B154" s="285" t="s">
        <v>234</v>
      </c>
      <c r="C154" s="286" t="n">
        <v>692</v>
      </c>
      <c r="D154" s="294" t="n">
        <v>28030</v>
      </c>
      <c r="E154" s="294" t="n">
        <v>47742</v>
      </c>
      <c r="F154" s="295" t="n">
        <v>58.7114071467471</v>
      </c>
      <c r="G154" s="293" t="n">
        <v>111652</v>
      </c>
      <c r="H154" s="294" t="n">
        <v>187076</v>
      </c>
      <c r="I154" s="295" t="n">
        <v>59.6826958027753</v>
      </c>
      <c r="J154" s="296" t="n">
        <v>38382</v>
      </c>
      <c r="K154" s="296" t="n">
        <v>55418</v>
      </c>
      <c r="L154" s="297" t="n">
        <v>69.2590854956873</v>
      </c>
      <c r="M154" s="296" t="n">
        <v>159328</v>
      </c>
      <c r="N154" s="296" t="n">
        <v>233497</v>
      </c>
      <c r="O154" s="299" t="n">
        <v>68.2355661957113</v>
      </c>
    </row>
    <row r="155" s="258" customFormat="true" ht="24.75" hidden="false" customHeight="true" outlineLevel="0" collapsed="false">
      <c r="A155" s="275" t="n">
        <v>151</v>
      </c>
      <c r="B155" s="285" t="s">
        <v>235</v>
      </c>
      <c r="C155" s="286" t="n">
        <v>806</v>
      </c>
      <c r="D155" s="294" t="n">
        <v>96024</v>
      </c>
      <c r="E155" s="294" t="n">
        <v>143750</v>
      </c>
      <c r="F155" s="295" t="n">
        <v>66.7993043478261</v>
      </c>
      <c r="G155" s="293" t="n">
        <v>391069</v>
      </c>
      <c r="H155" s="294" t="n">
        <v>555654</v>
      </c>
      <c r="I155" s="295" t="n">
        <v>70.3799486730951</v>
      </c>
      <c r="J155" s="296" t="n">
        <v>91366</v>
      </c>
      <c r="K155" s="296" t="n">
        <v>134468</v>
      </c>
      <c r="L155" s="297" t="n">
        <v>67.9462771811881</v>
      </c>
      <c r="M155" s="296" t="n">
        <v>384573</v>
      </c>
      <c r="N155" s="296" t="n">
        <v>558679</v>
      </c>
      <c r="O155" s="299" t="n">
        <v>68.8361295126539</v>
      </c>
    </row>
    <row r="156" s="258" customFormat="true" ht="24.75" hidden="false" customHeight="true" outlineLevel="0" collapsed="false">
      <c r="A156" s="284" t="n">
        <f aca="false">A155+1</f>
        <v>152</v>
      </c>
      <c r="B156" s="300" t="s">
        <v>236</v>
      </c>
      <c r="C156" s="286" t="n">
        <v>1470</v>
      </c>
      <c r="D156" s="294" t="n">
        <v>284232</v>
      </c>
      <c r="E156" s="294" t="n">
        <v>355937</v>
      </c>
      <c r="F156" s="295" t="n">
        <v>79.8545810073131</v>
      </c>
      <c r="G156" s="293" t="n">
        <v>1135269</v>
      </c>
      <c r="H156" s="294" t="n">
        <v>1451951</v>
      </c>
      <c r="I156" s="295" t="n">
        <v>78.1892088644865</v>
      </c>
      <c r="J156" s="296" t="n">
        <v>257867</v>
      </c>
      <c r="K156" s="296" t="n">
        <v>335423</v>
      </c>
      <c r="L156" s="297" t="n">
        <v>76.8781508721823</v>
      </c>
      <c r="M156" s="296" t="n">
        <v>1017058</v>
      </c>
      <c r="N156" s="296" t="n">
        <v>1346435</v>
      </c>
      <c r="O156" s="299" t="n">
        <v>75.5371035363757</v>
      </c>
    </row>
    <row r="157" s="258" customFormat="true" ht="24.75" hidden="false" customHeight="true" outlineLevel="0" collapsed="false">
      <c r="A157" s="284" t="n">
        <f aca="false">A156+1</f>
        <v>153</v>
      </c>
      <c r="B157" s="285" t="s">
        <v>237</v>
      </c>
      <c r="C157" s="286" t="n">
        <v>1865</v>
      </c>
      <c r="D157" s="294" t="n">
        <v>22907</v>
      </c>
      <c r="E157" s="294" t="n">
        <v>30278</v>
      </c>
      <c r="F157" s="295" t="n">
        <v>75.6555915185944</v>
      </c>
      <c r="G157" s="293" t="n">
        <v>82967</v>
      </c>
      <c r="H157" s="294" t="n">
        <v>119232</v>
      </c>
      <c r="I157" s="295" t="n">
        <v>69.5845075147611</v>
      </c>
      <c r="J157" s="296" t="n">
        <v>19074</v>
      </c>
      <c r="K157" s="296" t="n">
        <v>30291</v>
      </c>
      <c r="L157" s="297" t="n">
        <v>62.9691987719124</v>
      </c>
      <c r="M157" s="296" t="n">
        <v>74666</v>
      </c>
      <c r="N157" s="296" t="n">
        <v>121455</v>
      </c>
      <c r="O157" s="299" t="n">
        <v>61.4762669301387</v>
      </c>
    </row>
    <row r="158" s="258" customFormat="true" ht="24.75" hidden="false" customHeight="true" outlineLevel="0" collapsed="false">
      <c r="A158" s="284" t="n">
        <f aca="false">A157+1</f>
        <v>154</v>
      </c>
      <c r="B158" s="285" t="s">
        <v>238</v>
      </c>
      <c r="C158" s="286" t="n">
        <v>650</v>
      </c>
      <c r="D158" s="294" t="n">
        <v>97318</v>
      </c>
      <c r="E158" s="294" t="n">
        <v>127263</v>
      </c>
      <c r="F158" s="295" t="n">
        <v>76.4699873490331</v>
      </c>
      <c r="G158" s="293" t="n">
        <v>272152</v>
      </c>
      <c r="H158" s="294" t="n">
        <v>330105</v>
      </c>
      <c r="I158" s="295" t="n">
        <v>82.4440708259493</v>
      </c>
      <c r="J158" s="296" t="n">
        <v>85285</v>
      </c>
      <c r="K158" s="296" t="n">
        <v>114342</v>
      </c>
      <c r="L158" s="297" t="n">
        <v>74.5876405870109</v>
      </c>
      <c r="M158" s="296" t="n">
        <v>331270</v>
      </c>
      <c r="N158" s="296" t="n">
        <v>488874</v>
      </c>
      <c r="O158" s="299" t="n">
        <v>67.7618363831989</v>
      </c>
    </row>
    <row r="159" s="258" customFormat="true" ht="24.75" hidden="false" customHeight="true" outlineLevel="0" collapsed="false">
      <c r="A159" s="284" t="n">
        <f aca="false">A158+1</f>
        <v>155</v>
      </c>
      <c r="B159" s="285" t="s">
        <v>239</v>
      </c>
      <c r="C159" s="286" t="n">
        <v>632</v>
      </c>
      <c r="D159" s="294" t="n">
        <v>50654</v>
      </c>
      <c r="E159" s="294" t="n">
        <v>63720</v>
      </c>
      <c r="F159" s="295" t="n">
        <v>79.4946641556811</v>
      </c>
      <c r="G159" s="293" t="n">
        <v>195423</v>
      </c>
      <c r="H159" s="294" t="n">
        <v>258243</v>
      </c>
      <c r="I159" s="295" t="n">
        <v>75.6740744182805</v>
      </c>
      <c r="J159" s="296" t="n">
        <v>43936</v>
      </c>
      <c r="K159" s="296" t="n">
        <v>62835</v>
      </c>
      <c r="L159" s="295" t="n">
        <v>69.922813718469</v>
      </c>
      <c r="M159" s="296" t="n">
        <v>112960</v>
      </c>
      <c r="N159" s="296" t="n">
        <v>181425</v>
      </c>
      <c r="O159" s="299" t="n">
        <v>62.2626429654127</v>
      </c>
    </row>
    <row r="160" s="258" customFormat="true" ht="24.75" hidden="false" customHeight="true" outlineLevel="0" collapsed="false">
      <c r="A160" s="284" t="n">
        <f aca="false">A159+1</f>
        <v>156</v>
      </c>
      <c r="B160" s="300" t="s">
        <v>240</v>
      </c>
      <c r="C160" s="286" t="n">
        <v>750</v>
      </c>
      <c r="D160" s="294" t="n">
        <v>60587</v>
      </c>
      <c r="E160" s="294" t="n">
        <v>93456</v>
      </c>
      <c r="F160" s="295" t="n">
        <v>64.8294384523198</v>
      </c>
      <c r="G160" s="293" t="n">
        <v>214758</v>
      </c>
      <c r="H160" s="294" t="n">
        <v>291165</v>
      </c>
      <c r="I160" s="295" t="n">
        <v>73.7581783524806</v>
      </c>
      <c r="J160" s="296" t="n">
        <v>45503</v>
      </c>
      <c r="K160" s="296" t="n">
        <v>74517</v>
      </c>
      <c r="L160" s="297" t="n">
        <v>61.063918300522</v>
      </c>
      <c r="M160" s="296" t="n">
        <v>167337</v>
      </c>
      <c r="N160" s="296" t="n">
        <v>263199</v>
      </c>
      <c r="O160" s="299" t="n">
        <v>63.5781290962352</v>
      </c>
    </row>
    <row r="161" s="258" customFormat="true" ht="24.75" hidden="false" customHeight="true" outlineLevel="0" collapsed="false">
      <c r="A161" s="275" t="n">
        <v>157</v>
      </c>
      <c r="B161" s="300" t="s">
        <v>241</v>
      </c>
      <c r="C161" s="286" t="n">
        <v>143</v>
      </c>
      <c r="D161" s="288" t="s">
        <v>118</v>
      </c>
      <c r="E161" s="288" t="s">
        <v>118</v>
      </c>
      <c r="F161" s="289" t="s">
        <v>118</v>
      </c>
      <c r="G161" s="293" t="n">
        <v>15989</v>
      </c>
      <c r="H161" s="294" t="n">
        <v>25272</v>
      </c>
      <c r="I161" s="295" t="n">
        <v>63.2676479898702</v>
      </c>
      <c r="J161" s="298" t="s">
        <v>118</v>
      </c>
      <c r="K161" s="298" t="s">
        <v>118</v>
      </c>
      <c r="L161" s="291" t="s">
        <v>118</v>
      </c>
      <c r="M161" s="290" t="s">
        <v>118</v>
      </c>
      <c r="N161" s="290" t="s">
        <v>118</v>
      </c>
      <c r="O161" s="292" t="s">
        <v>118</v>
      </c>
    </row>
    <row r="162" s="258" customFormat="true" ht="24.75" hidden="false" customHeight="true" outlineLevel="0" collapsed="false">
      <c r="A162" s="284" t="n">
        <f aca="false">A161+1</f>
        <v>158</v>
      </c>
      <c r="B162" s="285" t="s">
        <v>242</v>
      </c>
      <c r="C162" s="286" t="n">
        <v>368</v>
      </c>
      <c r="D162" s="294" t="s">
        <v>117</v>
      </c>
      <c r="E162" s="294" t="s">
        <v>117</v>
      </c>
      <c r="F162" s="295" t="s">
        <v>117</v>
      </c>
      <c r="G162" s="287" t="s">
        <v>118</v>
      </c>
      <c r="H162" s="288" t="s">
        <v>118</v>
      </c>
      <c r="I162" s="289" t="s">
        <v>118</v>
      </c>
      <c r="J162" s="296" t="s">
        <v>117</v>
      </c>
      <c r="K162" s="296" t="s">
        <v>117</v>
      </c>
      <c r="L162" s="297" t="s">
        <v>117</v>
      </c>
      <c r="M162" s="296" t="n">
        <v>14233</v>
      </c>
      <c r="N162" s="296" t="n">
        <v>49914</v>
      </c>
      <c r="O162" s="299" t="n">
        <v>28.5150458789117</v>
      </c>
    </row>
    <row r="163" s="258" customFormat="true" ht="24.75" hidden="false" customHeight="true" outlineLevel="0" collapsed="false">
      <c r="A163" s="284" t="n">
        <f aca="false">A162+1</f>
        <v>159</v>
      </c>
      <c r="B163" s="300" t="s">
        <v>243</v>
      </c>
      <c r="C163" s="286" t="n">
        <v>1266</v>
      </c>
      <c r="D163" s="294" t="n">
        <v>13497</v>
      </c>
      <c r="E163" s="294" t="n">
        <v>25056</v>
      </c>
      <c r="F163" s="295" t="n">
        <v>53.867337164751</v>
      </c>
      <c r="G163" s="293" t="n">
        <v>67560</v>
      </c>
      <c r="H163" s="294" t="n">
        <v>102672</v>
      </c>
      <c r="I163" s="295" t="n">
        <v>65.8017765310893</v>
      </c>
      <c r="J163" s="296" t="n">
        <v>14601</v>
      </c>
      <c r="K163" s="296" t="n">
        <v>25632</v>
      </c>
      <c r="L163" s="297" t="n">
        <v>56.9639513108614</v>
      </c>
      <c r="M163" s="296" t="n">
        <v>70165</v>
      </c>
      <c r="N163" s="296" t="n">
        <v>104256</v>
      </c>
      <c r="O163" s="299" t="n">
        <v>67.3006829343155</v>
      </c>
    </row>
    <row r="164" s="258" customFormat="true" ht="24.75" hidden="false" customHeight="true" outlineLevel="0" collapsed="false">
      <c r="A164" s="284" t="n">
        <f aca="false">A163+1</f>
        <v>160</v>
      </c>
      <c r="B164" s="285" t="s">
        <v>244</v>
      </c>
      <c r="C164" s="286" t="n">
        <v>1361</v>
      </c>
      <c r="D164" s="294" t="n">
        <v>28988</v>
      </c>
      <c r="E164" s="294" t="n">
        <v>53808</v>
      </c>
      <c r="F164" s="295" t="n">
        <v>53.8730300327089</v>
      </c>
      <c r="G164" s="293" t="n">
        <v>138215</v>
      </c>
      <c r="H164" s="294" t="n">
        <v>220917</v>
      </c>
      <c r="I164" s="295" t="n">
        <v>62.5642209517602</v>
      </c>
      <c r="J164" s="296" t="n">
        <v>29249</v>
      </c>
      <c r="K164" s="296" t="n">
        <v>55230</v>
      </c>
      <c r="L164" s="297" t="n">
        <v>52.9585370269781</v>
      </c>
      <c r="M164" s="296" t="n">
        <v>139746</v>
      </c>
      <c r="N164" s="296" t="n">
        <v>229842</v>
      </c>
      <c r="O164" s="299" t="n">
        <v>60.8008980081969</v>
      </c>
    </row>
    <row r="165" s="258" customFormat="true" ht="24.75" hidden="false" customHeight="true" outlineLevel="0" collapsed="false">
      <c r="A165" s="284" t="n">
        <f aca="false">A164+1</f>
        <v>161</v>
      </c>
      <c r="B165" s="285" t="s">
        <v>245</v>
      </c>
      <c r="C165" s="286" t="n">
        <v>1143</v>
      </c>
      <c r="D165" s="294" t="n">
        <v>34845</v>
      </c>
      <c r="E165" s="294" t="n">
        <v>48496</v>
      </c>
      <c r="F165" s="295" t="n">
        <v>71.8512867040581</v>
      </c>
      <c r="G165" s="293" t="n">
        <v>131833</v>
      </c>
      <c r="H165" s="294" t="n">
        <v>196590</v>
      </c>
      <c r="I165" s="295" t="n">
        <v>67.0598707970904</v>
      </c>
      <c r="J165" s="296" t="n">
        <v>30964</v>
      </c>
      <c r="K165" s="296" t="n">
        <v>48887</v>
      </c>
      <c r="L165" s="297" t="n">
        <v>63.3379016916563</v>
      </c>
      <c r="M165" s="296" t="n">
        <v>117017</v>
      </c>
      <c r="N165" s="296" t="n">
        <v>193503</v>
      </c>
      <c r="O165" s="299" t="n">
        <v>60.4729642434484</v>
      </c>
    </row>
    <row r="166" s="258" customFormat="true" ht="24.75" hidden="false" customHeight="true" outlineLevel="0" collapsed="false">
      <c r="A166" s="284" t="n">
        <f aca="false">A165+1</f>
        <v>162</v>
      </c>
      <c r="B166" s="285" t="s">
        <v>246</v>
      </c>
      <c r="C166" s="286" t="n">
        <v>711</v>
      </c>
      <c r="D166" s="294" t="n">
        <v>46675</v>
      </c>
      <c r="E166" s="294" t="n">
        <v>55800</v>
      </c>
      <c r="F166" s="295" t="n">
        <v>83.6469534050179</v>
      </c>
      <c r="G166" s="293" t="n">
        <v>184113</v>
      </c>
      <c r="H166" s="294" t="n">
        <v>215640</v>
      </c>
      <c r="I166" s="295" t="n">
        <v>85.3797996661102</v>
      </c>
      <c r="J166" s="296" t="n">
        <v>46907</v>
      </c>
      <c r="K166" s="296" t="n">
        <v>56160</v>
      </c>
      <c r="L166" s="297" t="n">
        <v>83.5238603988604</v>
      </c>
      <c r="M166" s="296" t="n">
        <v>225964</v>
      </c>
      <c r="N166" s="296" t="n">
        <v>288378</v>
      </c>
      <c r="O166" s="299" t="n">
        <v>78.3563918188059</v>
      </c>
    </row>
    <row r="167" s="258" customFormat="true" ht="24.75" hidden="false" customHeight="true" outlineLevel="0" collapsed="false">
      <c r="A167" s="275" t="n">
        <v>163</v>
      </c>
      <c r="B167" s="285" t="s">
        <v>247</v>
      </c>
      <c r="C167" s="286" t="n">
        <v>1194</v>
      </c>
      <c r="D167" s="294" t="n">
        <v>25711</v>
      </c>
      <c r="E167" s="294" t="n">
        <v>44481</v>
      </c>
      <c r="F167" s="295" t="n">
        <v>57.8022076841798</v>
      </c>
      <c r="G167" s="293" t="n">
        <v>117433</v>
      </c>
      <c r="H167" s="294" t="n">
        <v>187192</v>
      </c>
      <c r="I167" s="295" t="n">
        <v>62.7339843583059</v>
      </c>
      <c r="J167" s="298" t="n">
        <v>24496</v>
      </c>
      <c r="K167" s="298" t="n">
        <v>39320</v>
      </c>
      <c r="L167" s="297" t="n">
        <v>62.2990844354018</v>
      </c>
      <c r="M167" s="296" t="n">
        <v>116538</v>
      </c>
      <c r="N167" s="296" t="n">
        <v>188021</v>
      </c>
      <c r="O167" s="299" t="n">
        <v>61.9813744209423</v>
      </c>
    </row>
    <row r="168" s="258" customFormat="true" ht="24.75" hidden="false" customHeight="true" outlineLevel="0" collapsed="false">
      <c r="A168" s="284" t="n">
        <f aca="false">A167+1</f>
        <v>164</v>
      </c>
      <c r="B168" s="285" t="s">
        <v>248</v>
      </c>
      <c r="C168" s="286" t="n">
        <v>832</v>
      </c>
      <c r="D168" s="294" t="n">
        <v>66124</v>
      </c>
      <c r="E168" s="294" t="n">
        <v>80820</v>
      </c>
      <c r="F168" s="295" t="n">
        <v>81.8163820836427</v>
      </c>
      <c r="G168" s="293" t="n">
        <v>250871</v>
      </c>
      <c r="H168" s="294" t="n">
        <v>297540</v>
      </c>
      <c r="I168" s="295" t="n">
        <v>84.3150500773005</v>
      </c>
      <c r="J168" s="296" t="n">
        <v>65598</v>
      </c>
      <c r="K168" s="296" t="n">
        <v>82440</v>
      </c>
      <c r="L168" s="297" t="n">
        <v>79.570596797671</v>
      </c>
      <c r="M168" s="296" t="n">
        <v>262777</v>
      </c>
      <c r="N168" s="296" t="n">
        <v>323280</v>
      </c>
      <c r="O168" s="299" t="n">
        <v>81.2846448898788</v>
      </c>
    </row>
    <row r="169" s="258" customFormat="true" ht="24.75" hidden="false" customHeight="true" outlineLevel="0" collapsed="false">
      <c r="A169" s="284" t="n">
        <f aca="false">A168+1</f>
        <v>165</v>
      </c>
      <c r="B169" s="285" t="s">
        <v>249</v>
      </c>
      <c r="C169" s="286" t="n">
        <v>1323</v>
      </c>
      <c r="D169" s="294" t="n">
        <v>5118</v>
      </c>
      <c r="E169" s="294" t="n">
        <v>8700</v>
      </c>
      <c r="F169" s="295" t="n">
        <v>58.8275862068965</v>
      </c>
      <c r="G169" s="293" t="n">
        <v>23310</v>
      </c>
      <c r="H169" s="294" t="n">
        <v>35606</v>
      </c>
      <c r="I169" s="295" t="n">
        <v>65.4664944110543</v>
      </c>
      <c r="J169" s="296" t="n">
        <v>5566</v>
      </c>
      <c r="K169" s="296" t="n">
        <v>8700</v>
      </c>
      <c r="L169" s="297" t="n">
        <v>63.9770114942529</v>
      </c>
      <c r="M169" s="296" t="n">
        <v>22984</v>
      </c>
      <c r="N169" s="296" t="n">
        <v>35400</v>
      </c>
      <c r="O169" s="299" t="n">
        <v>64.9265536723164</v>
      </c>
    </row>
    <row r="170" s="258" customFormat="true" ht="24.75" hidden="false" customHeight="true" outlineLevel="0" collapsed="false">
      <c r="A170" s="284" t="n">
        <f aca="false">A169+1</f>
        <v>166</v>
      </c>
      <c r="B170" s="285" t="s">
        <v>250</v>
      </c>
      <c r="C170" s="286" t="n">
        <v>1256</v>
      </c>
      <c r="D170" s="294" t="n">
        <v>58533</v>
      </c>
      <c r="E170" s="294" t="n">
        <v>94932</v>
      </c>
      <c r="F170" s="295" t="n">
        <v>61.6578182277841</v>
      </c>
      <c r="G170" s="293" t="n">
        <v>258477</v>
      </c>
      <c r="H170" s="294" t="n">
        <v>385753</v>
      </c>
      <c r="I170" s="295" t="n">
        <v>67.0058301555659</v>
      </c>
      <c r="J170" s="296" t="n">
        <v>58646</v>
      </c>
      <c r="K170" s="296" t="n">
        <v>95621</v>
      </c>
      <c r="L170" s="297" t="n">
        <v>61.3317158364794</v>
      </c>
      <c r="M170" s="296" t="n">
        <v>248442</v>
      </c>
      <c r="N170" s="296" t="n">
        <v>359490</v>
      </c>
      <c r="O170" s="299" t="n">
        <v>69.1095718935158</v>
      </c>
    </row>
    <row r="171" s="258" customFormat="true" ht="24.75" hidden="false" customHeight="true" outlineLevel="0" collapsed="false">
      <c r="A171" s="284" t="n">
        <f aca="false">A170+1</f>
        <v>167</v>
      </c>
      <c r="B171" s="285" t="s">
        <v>251</v>
      </c>
      <c r="C171" s="286" t="n">
        <v>1146</v>
      </c>
      <c r="D171" s="294" t="n">
        <v>24940</v>
      </c>
      <c r="E171" s="294" t="n">
        <v>31683</v>
      </c>
      <c r="F171" s="295" t="n">
        <v>78.7172931856201</v>
      </c>
      <c r="G171" s="293" t="n">
        <v>99415</v>
      </c>
      <c r="H171" s="294" t="n">
        <v>128679</v>
      </c>
      <c r="I171" s="295" t="n">
        <v>77.2581384685924</v>
      </c>
      <c r="J171" s="296" t="n">
        <v>22256</v>
      </c>
      <c r="K171" s="296" t="n">
        <v>32037</v>
      </c>
      <c r="L171" s="297" t="n">
        <v>69.4696756874863</v>
      </c>
      <c r="M171" s="296" t="n">
        <v>108131</v>
      </c>
      <c r="N171" s="296" t="n">
        <v>173814</v>
      </c>
      <c r="O171" s="299" t="n">
        <v>62.2107540244169</v>
      </c>
    </row>
    <row r="172" s="258" customFormat="true" ht="24.75" hidden="false" customHeight="true" outlineLevel="0" collapsed="false">
      <c r="A172" s="284" t="n">
        <f aca="false">A171+1</f>
        <v>168</v>
      </c>
      <c r="B172" s="285" t="s">
        <v>252</v>
      </c>
      <c r="C172" s="286" t="n">
        <v>1156</v>
      </c>
      <c r="D172" s="294" t="n">
        <v>18261</v>
      </c>
      <c r="E172" s="294" t="n">
        <v>34247</v>
      </c>
      <c r="F172" s="295" t="n">
        <v>53.3214588139107</v>
      </c>
      <c r="G172" s="293" t="n">
        <v>82621</v>
      </c>
      <c r="H172" s="294" t="n">
        <v>144373</v>
      </c>
      <c r="I172" s="295" t="n">
        <v>57.2274594280094</v>
      </c>
      <c r="J172" s="296" t="n">
        <v>19819</v>
      </c>
      <c r="K172" s="296" t="n">
        <v>45162</v>
      </c>
      <c r="L172" s="297" t="n">
        <v>43.8842389619592</v>
      </c>
      <c r="M172" s="296" t="n">
        <v>99239</v>
      </c>
      <c r="N172" s="296" t="n">
        <v>184518</v>
      </c>
      <c r="O172" s="299" t="n">
        <v>53.7828287755124</v>
      </c>
    </row>
    <row r="173" s="258" customFormat="true" ht="24.75" hidden="false" customHeight="true" outlineLevel="0" collapsed="false">
      <c r="A173" s="275" t="n">
        <v>169</v>
      </c>
      <c r="B173" s="285" t="s">
        <v>253</v>
      </c>
      <c r="C173" s="286" t="n">
        <v>802</v>
      </c>
      <c r="D173" s="294" t="n">
        <v>10598</v>
      </c>
      <c r="E173" s="294" t="n">
        <v>21672</v>
      </c>
      <c r="F173" s="295" t="n">
        <v>48.9018087855297</v>
      </c>
      <c r="G173" s="293" t="n">
        <v>45653</v>
      </c>
      <c r="H173" s="294" t="n">
        <v>90132</v>
      </c>
      <c r="I173" s="295" t="n">
        <v>50.6512670305774</v>
      </c>
      <c r="J173" s="296" t="n">
        <v>10062</v>
      </c>
      <c r="K173" s="296" t="n">
        <v>22278</v>
      </c>
      <c r="L173" s="297" t="n">
        <v>45.1656342580124</v>
      </c>
      <c r="M173" s="296" t="n">
        <v>46725</v>
      </c>
      <c r="N173" s="296" t="n">
        <v>92655</v>
      </c>
      <c r="O173" s="299" t="n">
        <v>50.4290108466893</v>
      </c>
    </row>
    <row r="174" s="258" customFormat="true" ht="24.75" hidden="false" customHeight="true" outlineLevel="0" collapsed="false">
      <c r="A174" s="284" t="n">
        <f aca="false">A173+1</f>
        <v>170</v>
      </c>
      <c r="B174" s="285" t="s">
        <v>254</v>
      </c>
      <c r="C174" s="286" t="n">
        <v>415</v>
      </c>
      <c r="D174" s="288" t="s">
        <v>118</v>
      </c>
      <c r="E174" s="288" t="s">
        <v>118</v>
      </c>
      <c r="F174" s="289" t="s">
        <v>118</v>
      </c>
      <c r="G174" s="293" t="n">
        <v>34789</v>
      </c>
      <c r="H174" s="294" t="n">
        <v>51948</v>
      </c>
      <c r="I174" s="295" t="n">
        <v>66.968891968892</v>
      </c>
      <c r="J174" s="298" t="s">
        <v>118</v>
      </c>
      <c r="K174" s="298" t="s">
        <v>118</v>
      </c>
      <c r="L174" s="291" t="s">
        <v>118</v>
      </c>
      <c r="M174" s="290" t="s">
        <v>118</v>
      </c>
      <c r="N174" s="290" t="s">
        <v>118</v>
      </c>
      <c r="O174" s="292" t="s">
        <v>118</v>
      </c>
    </row>
    <row r="175" s="258" customFormat="true" ht="24.75" hidden="false" customHeight="true" outlineLevel="0" collapsed="false">
      <c r="A175" s="284" t="n">
        <f aca="false">A174+1</f>
        <v>171</v>
      </c>
      <c r="B175" s="285" t="s">
        <v>255</v>
      </c>
      <c r="C175" s="286" t="n">
        <v>514</v>
      </c>
      <c r="D175" s="294" t="n">
        <v>6023</v>
      </c>
      <c r="E175" s="294" t="n">
        <v>13680</v>
      </c>
      <c r="F175" s="295" t="n">
        <v>44.0277777777778</v>
      </c>
      <c r="G175" s="293" t="n">
        <v>26398</v>
      </c>
      <c r="H175" s="294" t="n">
        <v>54738</v>
      </c>
      <c r="I175" s="295" t="n">
        <v>48.2260952172166</v>
      </c>
      <c r="J175" s="301" t="s">
        <v>117</v>
      </c>
      <c r="K175" s="301" t="s">
        <v>117</v>
      </c>
      <c r="L175" s="297" t="s">
        <v>117</v>
      </c>
      <c r="M175" s="290" t="s">
        <v>118</v>
      </c>
      <c r="N175" s="290" t="s">
        <v>118</v>
      </c>
      <c r="O175" s="292" t="s">
        <v>118</v>
      </c>
    </row>
    <row r="176" s="258" customFormat="true" ht="24.75" hidden="false" customHeight="true" outlineLevel="0" collapsed="false">
      <c r="A176" s="284" t="n">
        <f aca="false">A175+1</f>
        <v>172</v>
      </c>
      <c r="B176" s="285" t="s">
        <v>256</v>
      </c>
      <c r="C176" s="286" t="n">
        <v>319</v>
      </c>
      <c r="D176" s="288" t="s">
        <v>118</v>
      </c>
      <c r="E176" s="288" t="s">
        <v>118</v>
      </c>
      <c r="F176" s="289" t="s">
        <v>118</v>
      </c>
      <c r="G176" s="293" t="n">
        <v>127161</v>
      </c>
      <c r="H176" s="294" t="n">
        <v>213934</v>
      </c>
      <c r="I176" s="295" t="n">
        <v>59.4393598025559</v>
      </c>
      <c r="J176" s="298" t="s">
        <v>118</v>
      </c>
      <c r="K176" s="298" t="s">
        <v>118</v>
      </c>
      <c r="L176" s="291" t="s">
        <v>118</v>
      </c>
      <c r="M176" s="290" t="s">
        <v>118</v>
      </c>
      <c r="N176" s="290" t="s">
        <v>118</v>
      </c>
      <c r="O176" s="292" t="s">
        <v>118</v>
      </c>
    </row>
    <row r="177" s="258" customFormat="true" ht="24.75" hidden="false" customHeight="true" outlineLevel="0" collapsed="false">
      <c r="A177" s="284" t="n">
        <f aca="false">A176+1</f>
        <v>173</v>
      </c>
      <c r="B177" s="285" t="s">
        <v>257</v>
      </c>
      <c r="C177" s="286" t="n">
        <v>419</v>
      </c>
      <c r="D177" s="294" t="n">
        <v>15645</v>
      </c>
      <c r="E177" s="294" t="n">
        <v>27208</v>
      </c>
      <c r="F177" s="295" t="n">
        <v>57.5014701558365</v>
      </c>
      <c r="G177" s="293" t="n">
        <v>60965</v>
      </c>
      <c r="H177" s="294" t="n">
        <v>109944</v>
      </c>
      <c r="I177" s="295" t="n">
        <v>55.4509568507604</v>
      </c>
      <c r="J177" s="298" t="n">
        <v>12813</v>
      </c>
      <c r="K177" s="298" t="n">
        <v>25612</v>
      </c>
      <c r="L177" s="297" t="n">
        <v>50.0273309386225</v>
      </c>
      <c r="M177" s="296" t="n">
        <v>12813</v>
      </c>
      <c r="N177" s="296" t="n">
        <v>25612</v>
      </c>
      <c r="O177" s="299" t="n">
        <v>50.0273309386225</v>
      </c>
    </row>
    <row r="178" s="258" customFormat="true" ht="24.75" hidden="false" customHeight="true" outlineLevel="0" collapsed="false">
      <c r="A178" s="284" t="n">
        <f aca="false">A177+1</f>
        <v>174</v>
      </c>
      <c r="B178" s="285" t="s">
        <v>258</v>
      </c>
      <c r="C178" s="286" t="n">
        <v>260</v>
      </c>
      <c r="D178" s="294" t="n">
        <v>11571</v>
      </c>
      <c r="E178" s="294" t="n">
        <v>28124</v>
      </c>
      <c r="F178" s="295" t="n">
        <v>41.1427961883089</v>
      </c>
      <c r="G178" s="293" t="n">
        <v>53692</v>
      </c>
      <c r="H178" s="294" t="n">
        <v>114525</v>
      </c>
      <c r="I178" s="295" t="n">
        <v>46.8823401004148</v>
      </c>
      <c r="J178" s="296" t="n">
        <v>12767</v>
      </c>
      <c r="K178" s="296" t="n">
        <v>26804</v>
      </c>
      <c r="L178" s="297" t="n">
        <v>47.6309506043874</v>
      </c>
      <c r="M178" s="296" t="n">
        <v>56723</v>
      </c>
      <c r="N178" s="296" t="n">
        <v>112236</v>
      </c>
      <c r="O178" s="299" t="n">
        <v>50.5390427313874</v>
      </c>
    </row>
    <row r="179" s="258" customFormat="true" ht="24.75" hidden="false" customHeight="true" outlineLevel="0" collapsed="false">
      <c r="A179" s="275" t="n">
        <v>175</v>
      </c>
      <c r="B179" s="285" t="s">
        <v>259</v>
      </c>
      <c r="C179" s="286" t="n">
        <v>190</v>
      </c>
      <c r="D179" s="294" t="n">
        <v>42968</v>
      </c>
      <c r="E179" s="294" t="n">
        <v>72414</v>
      </c>
      <c r="F179" s="295" t="n">
        <v>59.3365923716408</v>
      </c>
      <c r="G179" s="293" t="n">
        <v>161531</v>
      </c>
      <c r="H179" s="294" t="n">
        <v>287220</v>
      </c>
      <c r="I179" s="295" t="n">
        <v>56.2394680036209</v>
      </c>
      <c r="J179" s="296" t="n">
        <v>43976</v>
      </c>
      <c r="K179" s="296" t="n">
        <v>70907</v>
      </c>
      <c r="L179" s="297" t="n">
        <v>62.0192646706249</v>
      </c>
      <c r="M179" s="296" t="n">
        <v>171177</v>
      </c>
      <c r="N179" s="296" t="n">
        <v>288149</v>
      </c>
      <c r="O179" s="299" t="n">
        <v>59.4057241218953</v>
      </c>
    </row>
    <row r="180" s="258" customFormat="true" ht="24.75" hidden="false" customHeight="true" outlineLevel="0" collapsed="false">
      <c r="A180" s="284" t="n">
        <f aca="false">A179+1</f>
        <v>176</v>
      </c>
      <c r="B180" s="285" t="s">
        <v>260</v>
      </c>
      <c r="C180" s="307" t="n">
        <v>672</v>
      </c>
      <c r="D180" s="288" t="s">
        <v>118</v>
      </c>
      <c r="E180" s="288" t="s">
        <v>118</v>
      </c>
      <c r="F180" s="289" t="s">
        <v>118</v>
      </c>
      <c r="G180" s="294" t="n">
        <v>37702</v>
      </c>
      <c r="H180" s="294" t="n">
        <v>53686</v>
      </c>
      <c r="I180" s="295" t="n">
        <v>70.2268747904482</v>
      </c>
      <c r="J180" s="298" t="s">
        <v>118</v>
      </c>
      <c r="K180" s="298" t="s">
        <v>118</v>
      </c>
      <c r="L180" s="291" t="s">
        <v>118</v>
      </c>
      <c r="M180" s="290" t="s">
        <v>118</v>
      </c>
      <c r="N180" s="290" t="s">
        <v>118</v>
      </c>
      <c r="O180" s="292" t="s">
        <v>118</v>
      </c>
    </row>
    <row r="181" s="258" customFormat="true" ht="24.75" hidden="false" customHeight="true" outlineLevel="0" collapsed="false">
      <c r="A181" s="284" t="n">
        <f aca="false">A180+1</f>
        <v>177</v>
      </c>
      <c r="B181" s="285" t="s">
        <v>261</v>
      </c>
      <c r="C181" s="256" t="n">
        <v>307</v>
      </c>
      <c r="D181" s="294" t="n">
        <v>108878</v>
      </c>
      <c r="E181" s="294" t="n">
        <v>139380</v>
      </c>
      <c r="F181" s="295" t="n">
        <v>78.1159420289855</v>
      </c>
      <c r="G181" s="293" t="n">
        <v>423507</v>
      </c>
      <c r="H181" s="294" t="n">
        <v>560222</v>
      </c>
      <c r="I181" s="295" t="n">
        <v>75.5962814741299</v>
      </c>
      <c r="J181" s="296" t="n">
        <v>50540</v>
      </c>
      <c r="K181" s="296" t="n">
        <v>78565</v>
      </c>
      <c r="L181" s="297" t="n">
        <v>64.328899637243</v>
      </c>
      <c r="M181" s="296" t="n">
        <v>144979</v>
      </c>
      <c r="N181" s="296" t="n">
        <v>231642</v>
      </c>
      <c r="O181" s="299" t="n">
        <v>62.5875273050656</v>
      </c>
    </row>
    <row r="182" s="258" customFormat="true" ht="24.75" hidden="false" customHeight="true" outlineLevel="0" collapsed="false">
      <c r="A182" s="284" t="n">
        <f aca="false">A181+1</f>
        <v>178</v>
      </c>
      <c r="B182" s="285" t="s">
        <v>262</v>
      </c>
      <c r="C182" s="256" t="n">
        <v>408</v>
      </c>
      <c r="D182" s="288" t="s">
        <v>118</v>
      </c>
      <c r="E182" s="288" t="s">
        <v>118</v>
      </c>
      <c r="F182" s="289" t="s">
        <v>118</v>
      </c>
      <c r="G182" s="293" t="n">
        <v>23901</v>
      </c>
      <c r="H182" s="294" t="n">
        <v>51800</v>
      </c>
      <c r="I182" s="295" t="n">
        <v>46.1409266409267</v>
      </c>
      <c r="J182" s="298" t="s">
        <v>118</v>
      </c>
      <c r="K182" s="298" t="s">
        <v>118</v>
      </c>
      <c r="L182" s="291" t="s">
        <v>118</v>
      </c>
      <c r="M182" s="290" t="s">
        <v>118</v>
      </c>
      <c r="N182" s="290" t="s">
        <v>118</v>
      </c>
      <c r="O182" s="292" t="s">
        <v>118</v>
      </c>
    </row>
    <row r="183" s="258" customFormat="true" ht="24.75" hidden="false" customHeight="true" outlineLevel="0" collapsed="false">
      <c r="A183" s="284" t="n">
        <f aca="false">A182+1</f>
        <v>179</v>
      </c>
      <c r="B183" s="308" t="s">
        <v>263</v>
      </c>
      <c r="C183" s="286" t="n">
        <v>1370</v>
      </c>
      <c r="D183" s="305" t="s">
        <v>117</v>
      </c>
      <c r="E183" s="305" t="s">
        <v>117</v>
      </c>
      <c r="F183" s="306" t="s">
        <v>117</v>
      </c>
      <c r="G183" s="293" t="n">
        <v>20798</v>
      </c>
      <c r="H183" s="294" t="n">
        <v>35738</v>
      </c>
      <c r="I183" s="295" t="n">
        <v>58.1957580166769</v>
      </c>
      <c r="J183" s="296" t="s">
        <v>117</v>
      </c>
      <c r="K183" s="296" t="s">
        <v>117</v>
      </c>
      <c r="L183" s="297" t="s">
        <v>117</v>
      </c>
      <c r="M183" s="296" t="n">
        <v>23312</v>
      </c>
      <c r="N183" s="296" t="n">
        <v>35899</v>
      </c>
      <c r="O183" s="299" t="n">
        <v>64.9377419983844</v>
      </c>
    </row>
    <row r="184" s="258" customFormat="true" ht="24.75" hidden="false" customHeight="true" outlineLevel="0" collapsed="false">
      <c r="A184" s="284" t="n">
        <f aca="false">A183+1</f>
        <v>180</v>
      </c>
      <c r="B184" s="285" t="s">
        <v>264</v>
      </c>
      <c r="C184" s="286" t="n">
        <v>1148</v>
      </c>
      <c r="D184" s="294" t="n">
        <v>32321</v>
      </c>
      <c r="E184" s="294" t="n">
        <v>37044</v>
      </c>
      <c r="F184" s="295" t="n">
        <v>87.2525043502798</v>
      </c>
      <c r="G184" s="293" t="n">
        <v>128485</v>
      </c>
      <c r="H184" s="294" t="n">
        <v>171045</v>
      </c>
      <c r="I184" s="295" t="n">
        <v>75.116749252652</v>
      </c>
      <c r="J184" s="296" t="n">
        <v>29124</v>
      </c>
      <c r="K184" s="296" t="n">
        <v>34776</v>
      </c>
      <c r="L184" s="297" t="n">
        <v>83.7508140874706</v>
      </c>
      <c r="M184" s="296" t="n">
        <v>115612</v>
      </c>
      <c r="N184" s="296" t="n">
        <v>155358</v>
      </c>
      <c r="O184" s="299" t="n">
        <v>74.4168703882298</v>
      </c>
    </row>
    <row r="185" s="258" customFormat="true" ht="24.75" hidden="false" customHeight="true" outlineLevel="0" collapsed="false">
      <c r="A185" s="275" t="n">
        <v>181</v>
      </c>
      <c r="B185" s="285" t="s">
        <v>265</v>
      </c>
      <c r="C185" s="286" t="n">
        <v>915</v>
      </c>
      <c r="D185" s="294" t="n">
        <v>14855</v>
      </c>
      <c r="E185" s="294" t="n">
        <v>29924</v>
      </c>
      <c r="F185" s="295" t="n">
        <v>49.6424274829568</v>
      </c>
      <c r="G185" s="293" t="n">
        <v>57164</v>
      </c>
      <c r="H185" s="294" t="n">
        <v>119812</v>
      </c>
      <c r="I185" s="295" t="n">
        <v>47.7114145494608</v>
      </c>
      <c r="J185" s="294" t="n">
        <v>12869</v>
      </c>
      <c r="K185" s="294" t="n">
        <v>22868</v>
      </c>
      <c r="L185" s="295" t="n">
        <v>56.2751443064544</v>
      </c>
      <c r="M185" s="294" t="n">
        <v>52069</v>
      </c>
      <c r="N185" s="294" t="n">
        <v>91824</v>
      </c>
      <c r="O185" s="309" t="n">
        <v>56.7052186792124</v>
      </c>
    </row>
    <row r="186" s="258" customFormat="true" ht="24.75" hidden="false" customHeight="true" outlineLevel="0" collapsed="false">
      <c r="A186" s="284" t="n">
        <f aca="false">A185+1</f>
        <v>182</v>
      </c>
      <c r="B186" s="285" t="s">
        <v>266</v>
      </c>
      <c r="C186" s="286" t="n">
        <v>1053</v>
      </c>
      <c r="D186" s="294" t="n">
        <v>45008</v>
      </c>
      <c r="E186" s="294" t="n">
        <v>53640</v>
      </c>
      <c r="F186" s="295" t="n">
        <v>83.9075316927666</v>
      </c>
      <c r="G186" s="293" t="n">
        <v>176865</v>
      </c>
      <c r="H186" s="294" t="n">
        <v>211140</v>
      </c>
      <c r="I186" s="295" t="n">
        <v>83.7666950838306</v>
      </c>
      <c r="J186" s="296" t="n">
        <v>45996</v>
      </c>
      <c r="K186" s="296" t="n">
        <v>57060</v>
      </c>
      <c r="L186" s="297" t="n">
        <v>80.6098843322818</v>
      </c>
      <c r="M186" s="296" t="n">
        <v>187234</v>
      </c>
      <c r="N186" s="296" t="n">
        <v>243000</v>
      </c>
      <c r="O186" s="299" t="n">
        <v>77.0510288065844</v>
      </c>
    </row>
    <row r="187" s="258" customFormat="true" ht="24.75" hidden="false" customHeight="true" outlineLevel="0" collapsed="false">
      <c r="A187" s="284" t="n">
        <f aca="false">A186+1</f>
        <v>183</v>
      </c>
      <c r="B187" s="285" t="s">
        <v>267</v>
      </c>
      <c r="C187" s="286" t="n">
        <v>890</v>
      </c>
      <c r="D187" s="294" t="n">
        <v>17951</v>
      </c>
      <c r="E187" s="294" t="n">
        <v>22594</v>
      </c>
      <c r="F187" s="295" t="n">
        <v>79.4502965389041</v>
      </c>
      <c r="G187" s="293" t="n">
        <v>66729</v>
      </c>
      <c r="H187" s="294" t="n">
        <v>91296</v>
      </c>
      <c r="I187" s="295" t="n">
        <v>73.090825446898</v>
      </c>
      <c r="J187" s="296" t="n">
        <v>19379</v>
      </c>
      <c r="K187" s="296" t="n">
        <v>29603</v>
      </c>
      <c r="L187" s="295" t="n">
        <v>65.4629598351518</v>
      </c>
      <c r="M187" s="296" t="n">
        <v>82101</v>
      </c>
      <c r="N187" s="296" t="n">
        <v>119533</v>
      </c>
      <c r="O187" s="299" t="n">
        <v>68.6847983402073</v>
      </c>
    </row>
    <row r="188" s="258" customFormat="true" ht="24.75" hidden="false" customHeight="true" outlineLevel="0" collapsed="false">
      <c r="A188" s="284" t="n">
        <f aca="false">A187+1</f>
        <v>184</v>
      </c>
      <c r="B188" s="285" t="s">
        <v>268</v>
      </c>
      <c r="C188" s="286" t="n">
        <v>924</v>
      </c>
      <c r="D188" s="294" t="n">
        <v>46419</v>
      </c>
      <c r="E188" s="294" t="n">
        <v>56340</v>
      </c>
      <c r="F188" s="295" t="n">
        <v>82.3908413205538</v>
      </c>
      <c r="G188" s="293" t="n">
        <v>169064</v>
      </c>
      <c r="H188" s="294" t="n">
        <v>205380</v>
      </c>
      <c r="I188" s="295" t="n">
        <v>82.3176550783913</v>
      </c>
      <c r="J188" s="294" t="n">
        <v>47643</v>
      </c>
      <c r="K188" s="294" t="n">
        <v>56880</v>
      </c>
      <c r="L188" s="295" t="n">
        <v>83.7605485232068</v>
      </c>
      <c r="M188" s="294" t="n">
        <v>189159</v>
      </c>
      <c r="N188" s="294" t="n">
        <v>249120</v>
      </c>
      <c r="O188" s="309" t="n">
        <v>75.9308766859345</v>
      </c>
    </row>
    <row r="189" s="258" customFormat="true" ht="24.75" hidden="false" customHeight="true" outlineLevel="0" collapsed="false">
      <c r="A189" s="284" t="n">
        <f aca="false">A188+1</f>
        <v>185</v>
      </c>
      <c r="B189" s="285" t="s">
        <v>269</v>
      </c>
      <c r="C189" s="286" t="n">
        <v>859</v>
      </c>
      <c r="D189" s="294" t="n">
        <v>19705</v>
      </c>
      <c r="E189" s="294" t="n">
        <v>31320</v>
      </c>
      <c r="F189" s="295" t="n">
        <v>62.9150702426565</v>
      </c>
      <c r="G189" s="293" t="n">
        <v>80011</v>
      </c>
      <c r="H189" s="294" t="n">
        <v>126150</v>
      </c>
      <c r="I189" s="295" t="n">
        <v>63.4252873563218</v>
      </c>
      <c r="J189" s="296" t="n">
        <v>19994</v>
      </c>
      <c r="K189" s="296" t="n">
        <v>31494</v>
      </c>
      <c r="L189" s="297" t="n">
        <v>63.485108274592</v>
      </c>
      <c r="M189" s="296" t="n">
        <v>79004</v>
      </c>
      <c r="N189" s="296" t="n">
        <v>125454</v>
      </c>
      <c r="O189" s="299" t="n">
        <v>62.9744767006234</v>
      </c>
    </row>
    <row r="190" s="258" customFormat="true" ht="24.75" hidden="false" customHeight="true" outlineLevel="0" collapsed="false">
      <c r="A190" s="284" t="n">
        <f aca="false">A189+1</f>
        <v>186</v>
      </c>
      <c r="B190" s="285" t="s">
        <v>270</v>
      </c>
      <c r="C190" s="286" t="n">
        <v>377</v>
      </c>
      <c r="D190" s="288" t="s">
        <v>118</v>
      </c>
      <c r="E190" s="288" t="s">
        <v>118</v>
      </c>
      <c r="F190" s="289" t="s">
        <v>118</v>
      </c>
      <c r="G190" s="293" t="n">
        <v>14662</v>
      </c>
      <c r="H190" s="294" t="n">
        <v>26644</v>
      </c>
      <c r="I190" s="295" t="n">
        <v>55.0292748836511</v>
      </c>
      <c r="J190" s="298" t="s">
        <v>118</v>
      </c>
      <c r="K190" s="298" t="s">
        <v>118</v>
      </c>
      <c r="L190" s="291" t="s">
        <v>118</v>
      </c>
      <c r="M190" s="290" t="s">
        <v>118</v>
      </c>
      <c r="N190" s="290" t="s">
        <v>118</v>
      </c>
      <c r="O190" s="292" t="s">
        <v>118</v>
      </c>
    </row>
    <row r="191" s="258" customFormat="true" ht="24.75" hidden="false" customHeight="true" outlineLevel="0" collapsed="false">
      <c r="A191" s="275" t="n">
        <v>187</v>
      </c>
      <c r="B191" s="285" t="s">
        <v>271</v>
      </c>
      <c r="C191" s="286" t="n">
        <v>274</v>
      </c>
      <c r="D191" s="288" t="s">
        <v>118</v>
      </c>
      <c r="E191" s="288" t="s">
        <v>118</v>
      </c>
      <c r="F191" s="289" t="s">
        <v>118</v>
      </c>
      <c r="G191" s="293" t="n">
        <v>45728</v>
      </c>
      <c r="H191" s="294" t="n">
        <v>71909</v>
      </c>
      <c r="I191" s="295" t="n">
        <v>63.5914836807632</v>
      </c>
      <c r="J191" s="298" t="s">
        <v>118</v>
      </c>
      <c r="K191" s="298" t="s">
        <v>118</v>
      </c>
      <c r="L191" s="291" t="s">
        <v>118</v>
      </c>
      <c r="M191" s="290" t="s">
        <v>118</v>
      </c>
      <c r="N191" s="290" t="s">
        <v>118</v>
      </c>
      <c r="O191" s="292" t="s">
        <v>118</v>
      </c>
    </row>
    <row r="192" s="258" customFormat="true" ht="24.75" hidden="false" customHeight="true" outlineLevel="0" collapsed="false">
      <c r="A192" s="284" t="n">
        <f aca="false">A191+1</f>
        <v>188</v>
      </c>
      <c r="B192" s="285" t="s">
        <v>272</v>
      </c>
      <c r="C192" s="286" t="n">
        <v>181</v>
      </c>
      <c r="D192" s="288" t="s">
        <v>118</v>
      </c>
      <c r="E192" s="288" t="s">
        <v>118</v>
      </c>
      <c r="F192" s="289" t="s">
        <v>118</v>
      </c>
      <c r="G192" s="293" t="n">
        <v>66263</v>
      </c>
      <c r="H192" s="294" t="n">
        <v>102762</v>
      </c>
      <c r="I192" s="295" t="n">
        <v>64.4820069675561</v>
      </c>
      <c r="J192" s="298" t="s">
        <v>118</v>
      </c>
      <c r="K192" s="298" t="s">
        <v>118</v>
      </c>
      <c r="L192" s="291" t="s">
        <v>118</v>
      </c>
      <c r="M192" s="290" t="s">
        <v>118</v>
      </c>
      <c r="N192" s="290" t="s">
        <v>118</v>
      </c>
      <c r="O192" s="292" t="s">
        <v>118</v>
      </c>
    </row>
    <row r="193" s="258" customFormat="true" ht="24.75" hidden="false" customHeight="true" outlineLevel="0" collapsed="false">
      <c r="A193" s="284" t="n">
        <f aca="false">A192+1</f>
        <v>189</v>
      </c>
      <c r="B193" s="285" t="s">
        <v>273</v>
      </c>
      <c r="C193" s="286" t="n">
        <v>194</v>
      </c>
      <c r="D193" s="288" t="s">
        <v>118</v>
      </c>
      <c r="E193" s="288" t="s">
        <v>118</v>
      </c>
      <c r="F193" s="289" t="s">
        <v>118</v>
      </c>
      <c r="G193" s="293" t="n">
        <v>101081</v>
      </c>
      <c r="H193" s="294" t="n">
        <v>187574</v>
      </c>
      <c r="I193" s="295" t="n">
        <v>53.8885986330728</v>
      </c>
      <c r="J193" s="298" t="s">
        <v>118</v>
      </c>
      <c r="K193" s="298" t="s">
        <v>118</v>
      </c>
      <c r="L193" s="291" t="s">
        <v>118</v>
      </c>
      <c r="M193" s="290" t="s">
        <v>118</v>
      </c>
      <c r="N193" s="290" t="s">
        <v>118</v>
      </c>
      <c r="O193" s="292" t="s">
        <v>118</v>
      </c>
    </row>
    <row r="194" s="258" customFormat="true" ht="24.75" hidden="false" customHeight="true" outlineLevel="0" collapsed="false">
      <c r="A194" s="284" t="n">
        <f aca="false">A193+1</f>
        <v>190</v>
      </c>
      <c r="B194" s="285" t="s">
        <v>274</v>
      </c>
      <c r="C194" s="286" t="n">
        <v>467</v>
      </c>
      <c r="D194" s="288" t="s">
        <v>118</v>
      </c>
      <c r="E194" s="288" t="s">
        <v>118</v>
      </c>
      <c r="F194" s="289" t="s">
        <v>118</v>
      </c>
      <c r="G194" s="293" t="n">
        <v>222768</v>
      </c>
      <c r="H194" s="294" t="n">
        <v>342118</v>
      </c>
      <c r="I194" s="295" t="n">
        <v>65.1143757417032</v>
      </c>
      <c r="J194" s="298" t="s">
        <v>118</v>
      </c>
      <c r="K194" s="298" t="s">
        <v>118</v>
      </c>
      <c r="L194" s="291" t="s">
        <v>118</v>
      </c>
      <c r="M194" s="290" t="s">
        <v>118</v>
      </c>
      <c r="N194" s="290" t="s">
        <v>118</v>
      </c>
      <c r="O194" s="292" t="s">
        <v>118</v>
      </c>
    </row>
    <row r="195" s="258" customFormat="true" ht="24.75" hidden="false" customHeight="true" outlineLevel="0" collapsed="false">
      <c r="A195" s="284" t="n">
        <f aca="false">A194+1</f>
        <v>191</v>
      </c>
      <c r="B195" s="285" t="s">
        <v>275</v>
      </c>
      <c r="C195" s="286" t="n">
        <v>579</v>
      </c>
      <c r="D195" s="288" t="s">
        <v>118</v>
      </c>
      <c r="E195" s="288" t="s">
        <v>118</v>
      </c>
      <c r="F195" s="289" t="s">
        <v>118</v>
      </c>
      <c r="G195" s="293" t="n">
        <v>74138</v>
      </c>
      <c r="H195" s="294" t="n">
        <v>133925</v>
      </c>
      <c r="I195" s="295" t="n">
        <v>55.3578495426545</v>
      </c>
      <c r="J195" s="298" t="s">
        <v>118</v>
      </c>
      <c r="K195" s="298" t="s">
        <v>118</v>
      </c>
      <c r="L195" s="291" t="s">
        <v>118</v>
      </c>
      <c r="M195" s="290" t="s">
        <v>118</v>
      </c>
      <c r="N195" s="290" t="s">
        <v>118</v>
      </c>
      <c r="O195" s="292" t="s">
        <v>118</v>
      </c>
    </row>
    <row r="196" s="258" customFormat="true" ht="24.75" hidden="false" customHeight="true" outlineLevel="0" collapsed="false">
      <c r="A196" s="284" t="n">
        <f aca="false">A195+1</f>
        <v>192</v>
      </c>
      <c r="B196" s="285" t="s">
        <v>276</v>
      </c>
      <c r="C196" s="286" t="n">
        <v>467</v>
      </c>
      <c r="D196" s="288" t="s">
        <v>118</v>
      </c>
      <c r="E196" s="288" t="s">
        <v>118</v>
      </c>
      <c r="F196" s="289" t="s">
        <v>118</v>
      </c>
      <c r="G196" s="293" t="n">
        <v>34871</v>
      </c>
      <c r="H196" s="294" t="n">
        <v>49052</v>
      </c>
      <c r="I196" s="295" t="n">
        <v>71.0898638179891</v>
      </c>
      <c r="J196" s="298" t="s">
        <v>118</v>
      </c>
      <c r="K196" s="298" t="s">
        <v>118</v>
      </c>
      <c r="L196" s="291" t="s">
        <v>118</v>
      </c>
      <c r="M196" s="290" t="s">
        <v>118</v>
      </c>
      <c r="N196" s="290" t="s">
        <v>118</v>
      </c>
      <c r="O196" s="292" t="s">
        <v>118</v>
      </c>
    </row>
    <row r="197" s="258" customFormat="true" ht="24.75" hidden="false" customHeight="true" outlineLevel="0" collapsed="false">
      <c r="A197" s="275" t="n">
        <v>193</v>
      </c>
      <c r="B197" s="285" t="s">
        <v>277</v>
      </c>
      <c r="C197" s="286" t="n">
        <v>627</v>
      </c>
      <c r="D197" s="288" t="s">
        <v>118</v>
      </c>
      <c r="E197" s="288" t="s">
        <v>118</v>
      </c>
      <c r="F197" s="289" t="s">
        <v>118</v>
      </c>
      <c r="G197" s="293" t="n">
        <v>32064</v>
      </c>
      <c r="H197" s="294" t="n">
        <v>51313</v>
      </c>
      <c r="I197" s="295" t="n">
        <v>62.4870890417633</v>
      </c>
      <c r="J197" s="298" t="s">
        <v>118</v>
      </c>
      <c r="K197" s="298" t="s">
        <v>118</v>
      </c>
      <c r="L197" s="291" t="s">
        <v>118</v>
      </c>
      <c r="M197" s="290" t="s">
        <v>118</v>
      </c>
      <c r="N197" s="290" t="s">
        <v>118</v>
      </c>
      <c r="O197" s="292" t="s">
        <v>118</v>
      </c>
    </row>
    <row r="198" s="258" customFormat="true" ht="24.75" hidden="false" customHeight="true" outlineLevel="0" collapsed="false">
      <c r="A198" s="284" t="n">
        <f aca="false">A197+1</f>
        <v>194</v>
      </c>
      <c r="B198" s="285" t="s">
        <v>278</v>
      </c>
      <c r="C198" s="286" t="n">
        <v>560</v>
      </c>
      <c r="D198" s="288" t="s">
        <v>118</v>
      </c>
      <c r="E198" s="288" t="s">
        <v>118</v>
      </c>
      <c r="F198" s="289" t="s">
        <v>118</v>
      </c>
      <c r="G198" s="293" t="n">
        <v>128320</v>
      </c>
      <c r="H198" s="294" t="n">
        <v>216366</v>
      </c>
      <c r="I198" s="295" t="n">
        <v>59.3069151345405</v>
      </c>
      <c r="J198" s="298" t="s">
        <v>118</v>
      </c>
      <c r="K198" s="298" t="s">
        <v>118</v>
      </c>
      <c r="L198" s="291" t="s">
        <v>118</v>
      </c>
      <c r="M198" s="290" t="s">
        <v>118</v>
      </c>
      <c r="N198" s="290" t="s">
        <v>118</v>
      </c>
      <c r="O198" s="292" t="s">
        <v>118</v>
      </c>
    </row>
    <row r="199" s="258" customFormat="true" ht="24.75" hidden="false" customHeight="true" outlineLevel="0" collapsed="false">
      <c r="A199" s="284" t="n">
        <f aca="false">A198+1</f>
        <v>195</v>
      </c>
      <c r="B199" s="285" t="s">
        <v>279</v>
      </c>
      <c r="C199" s="286" t="n">
        <v>758</v>
      </c>
      <c r="D199" s="294" t="n">
        <v>40959</v>
      </c>
      <c r="E199" s="294" t="n">
        <v>62466</v>
      </c>
      <c r="F199" s="295" t="n">
        <v>65.5700701181443</v>
      </c>
      <c r="G199" s="293" t="n">
        <v>172285</v>
      </c>
      <c r="H199" s="294" t="n">
        <v>252300</v>
      </c>
      <c r="I199" s="295" t="n">
        <v>68.2857709076496</v>
      </c>
      <c r="J199" s="296" t="n">
        <v>40814</v>
      </c>
      <c r="K199" s="296" t="n">
        <v>61944</v>
      </c>
      <c r="L199" s="297" t="n">
        <v>65.888544491799</v>
      </c>
      <c r="M199" s="296" t="n">
        <v>172816</v>
      </c>
      <c r="N199" s="296" t="n">
        <v>250212</v>
      </c>
      <c r="O199" s="299" t="n">
        <v>69.0678304797532</v>
      </c>
    </row>
    <row r="200" s="258" customFormat="true" ht="24.75" hidden="false" customHeight="true" outlineLevel="0" collapsed="false">
      <c r="A200" s="284" t="n">
        <f aca="false">A199+1</f>
        <v>196</v>
      </c>
      <c r="B200" s="285" t="s">
        <v>280</v>
      </c>
      <c r="C200" s="286" t="n">
        <v>1542</v>
      </c>
      <c r="D200" s="294" t="n">
        <v>26361</v>
      </c>
      <c r="E200" s="294" t="n">
        <v>32400</v>
      </c>
      <c r="F200" s="295" t="n">
        <v>81.3614619403135</v>
      </c>
      <c r="G200" s="293" t="n">
        <v>117161</v>
      </c>
      <c r="H200" s="294" t="n">
        <v>141480</v>
      </c>
      <c r="I200" s="295" t="n">
        <v>82.8104226682547</v>
      </c>
      <c r="J200" s="296" t="n">
        <v>25317</v>
      </c>
      <c r="K200" s="296" t="n">
        <v>32400</v>
      </c>
      <c r="L200" s="297" t="n">
        <v>78.1389483797362</v>
      </c>
      <c r="M200" s="296" t="n">
        <v>103980</v>
      </c>
      <c r="N200" s="296" t="n">
        <v>130320</v>
      </c>
      <c r="O200" s="299" t="n">
        <v>79.7879100687655</v>
      </c>
    </row>
    <row r="201" s="258" customFormat="true" ht="24.75" hidden="false" customHeight="true" outlineLevel="0" collapsed="false">
      <c r="A201" s="284" t="n">
        <f aca="false">A200+1</f>
        <v>197</v>
      </c>
      <c r="B201" s="285" t="s">
        <v>281</v>
      </c>
      <c r="C201" s="286" t="n">
        <v>946</v>
      </c>
      <c r="D201" s="294" t="n">
        <v>1577</v>
      </c>
      <c r="E201" s="294" t="n">
        <v>2160</v>
      </c>
      <c r="F201" s="295" t="n">
        <v>73.0298580518845</v>
      </c>
      <c r="G201" s="293" t="n">
        <v>1577</v>
      </c>
      <c r="H201" s="294" t="n">
        <v>2160</v>
      </c>
      <c r="I201" s="295" t="n">
        <v>73.0298580518845</v>
      </c>
      <c r="J201" s="296" t="s">
        <v>117</v>
      </c>
      <c r="K201" s="296" t="s">
        <v>117</v>
      </c>
      <c r="L201" s="297" t="s">
        <v>117</v>
      </c>
      <c r="M201" s="296" t="s">
        <v>117</v>
      </c>
      <c r="N201" s="296" t="s">
        <v>117</v>
      </c>
      <c r="O201" s="299" t="s">
        <v>117</v>
      </c>
    </row>
    <row r="202" s="258" customFormat="true" ht="24.75" hidden="false" customHeight="true" outlineLevel="0" collapsed="false">
      <c r="A202" s="284" t="n">
        <f aca="false">A201+1</f>
        <v>198</v>
      </c>
      <c r="B202" s="285" t="s">
        <v>282</v>
      </c>
      <c r="C202" s="286" t="n">
        <v>81</v>
      </c>
      <c r="D202" s="288" t="s">
        <v>118</v>
      </c>
      <c r="E202" s="288" t="s">
        <v>118</v>
      </c>
      <c r="F202" s="289" t="s">
        <v>118</v>
      </c>
      <c r="G202" s="293" t="n">
        <v>43846</v>
      </c>
      <c r="H202" s="294" t="n">
        <v>76140</v>
      </c>
      <c r="I202" s="295" t="n">
        <v>57.5860257420541</v>
      </c>
      <c r="J202" s="298" t="s">
        <v>118</v>
      </c>
      <c r="K202" s="298" t="s">
        <v>118</v>
      </c>
      <c r="L202" s="291" t="s">
        <v>118</v>
      </c>
      <c r="M202" s="290" t="s">
        <v>118</v>
      </c>
      <c r="N202" s="290" t="s">
        <v>118</v>
      </c>
      <c r="O202" s="292" t="s">
        <v>118</v>
      </c>
    </row>
    <row r="203" s="258" customFormat="true" ht="24.75" hidden="false" customHeight="true" outlineLevel="0" collapsed="false">
      <c r="A203" s="275" t="n">
        <v>199</v>
      </c>
      <c r="B203" s="285" t="s">
        <v>283</v>
      </c>
      <c r="C203" s="286" t="n">
        <v>204</v>
      </c>
      <c r="D203" s="288" t="s">
        <v>118</v>
      </c>
      <c r="E203" s="288" t="s">
        <v>118</v>
      </c>
      <c r="F203" s="289" t="s">
        <v>118</v>
      </c>
      <c r="G203" s="293" t="n">
        <v>8969</v>
      </c>
      <c r="H203" s="294" t="n">
        <v>12695</v>
      </c>
      <c r="I203" s="295" t="n">
        <v>70.649862150453</v>
      </c>
      <c r="J203" s="298" t="s">
        <v>118</v>
      </c>
      <c r="K203" s="298" t="s">
        <v>118</v>
      </c>
      <c r="L203" s="291" t="s">
        <v>118</v>
      </c>
      <c r="M203" s="290" t="s">
        <v>118</v>
      </c>
      <c r="N203" s="290" t="s">
        <v>118</v>
      </c>
      <c r="O203" s="292" t="s">
        <v>118</v>
      </c>
    </row>
    <row r="204" s="258" customFormat="true" ht="24.75" hidden="false" customHeight="true" outlineLevel="0" collapsed="false">
      <c r="A204" s="284" t="n">
        <f aca="false">A203+1</f>
        <v>200</v>
      </c>
      <c r="B204" s="285" t="s">
        <v>284</v>
      </c>
      <c r="C204" s="286" t="n">
        <v>181</v>
      </c>
      <c r="D204" s="288" t="s">
        <v>118</v>
      </c>
      <c r="E204" s="288" t="s">
        <v>118</v>
      </c>
      <c r="F204" s="289" t="s">
        <v>118</v>
      </c>
      <c r="G204" s="293" t="n">
        <v>28971</v>
      </c>
      <c r="H204" s="294" t="n">
        <v>50724</v>
      </c>
      <c r="I204" s="295" t="n">
        <v>57.1149751596877</v>
      </c>
      <c r="J204" s="298" t="s">
        <v>118</v>
      </c>
      <c r="K204" s="298" t="s">
        <v>118</v>
      </c>
      <c r="L204" s="291" t="s">
        <v>118</v>
      </c>
      <c r="M204" s="290" t="s">
        <v>118</v>
      </c>
      <c r="N204" s="290" t="s">
        <v>118</v>
      </c>
      <c r="O204" s="292" t="s">
        <v>118</v>
      </c>
    </row>
    <row r="205" s="258" customFormat="true" ht="24.75" hidden="false" customHeight="true" outlineLevel="0" collapsed="false">
      <c r="A205" s="284" t="n">
        <f aca="false">A204+1</f>
        <v>201</v>
      </c>
      <c r="B205" s="285" t="s">
        <v>285</v>
      </c>
      <c r="C205" s="286" t="n">
        <v>256</v>
      </c>
      <c r="D205" s="288" t="s">
        <v>118</v>
      </c>
      <c r="E205" s="288" t="s">
        <v>118</v>
      </c>
      <c r="F205" s="289" t="s">
        <v>118</v>
      </c>
      <c r="G205" s="293" t="n">
        <v>7895</v>
      </c>
      <c r="H205" s="294" t="n">
        <v>12040</v>
      </c>
      <c r="I205" s="295" t="n">
        <v>65.5730897009967</v>
      </c>
      <c r="J205" s="298" t="s">
        <v>118</v>
      </c>
      <c r="K205" s="298" t="s">
        <v>118</v>
      </c>
      <c r="L205" s="291" t="s">
        <v>118</v>
      </c>
      <c r="M205" s="290" t="s">
        <v>118</v>
      </c>
      <c r="N205" s="290" t="s">
        <v>118</v>
      </c>
      <c r="O205" s="292" t="s">
        <v>118</v>
      </c>
    </row>
    <row r="206" s="258" customFormat="true" ht="24.75" hidden="false" customHeight="true" outlineLevel="0" collapsed="false">
      <c r="A206" s="284" t="n">
        <f aca="false">A205+1</f>
        <v>202</v>
      </c>
      <c r="B206" s="285" t="s">
        <v>286</v>
      </c>
      <c r="C206" s="286" t="n">
        <v>100</v>
      </c>
      <c r="D206" s="288" t="s">
        <v>118</v>
      </c>
      <c r="E206" s="288" t="s">
        <v>118</v>
      </c>
      <c r="F206" s="289" t="s">
        <v>118</v>
      </c>
      <c r="G206" s="293" t="n">
        <v>7557</v>
      </c>
      <c r="H206" s="294" t="n">
        <v>11751</v>
      </c>
      <c r="I206" s="295" t="n">
        <v>64.3094204748532</v>
      </c>
      <c r="J206" s="290" t="s">
        <v>118</v>
      </c>
      <c r="K206" s="290" t="s">
        <v>118</v>
      </c>
      <c r="L206" s="291" t="s">
        <v>118</v>
      </c>
      <c r="M206" s="290" t="s">
        <v>118</v>
      </c>
      <c r="N206" s="290" t="s">
        <v>118</v>
      </c>
      <c r="O206" s="292" t="s">
        <v>118</v>
      </c>
    </row>
    <row r="207" s="258" customFormat="true" ht="24.75" hidden="false" customHeight="true" outlineLevel="0" collapsed="false">
      <c r="A207" s="284" t="n">
        <f aca="false">A206+1</f>
        <v>203</v>
      </c>
      <c r="B207" s="285" t="s">
        <v>287</v>
      </c>
      <c r="C207" s="286" t="n">
        <v>1742</v>
      </c>
      <c r="D207" s="294" t="n">
        <v>1597</v>
      </c>
      <c r="E207" s="294" t="n">
        <v>2124</v>
      </c>
      <c r="F207" s="295" t="n">
        <v>75.1883239171375</v>
      </c>
      <c r="G207" s="293" t="n">
        <v>31746</v>
      </c>
      <c r="H207" s="294" t="n">
        <v>66729</v>
      </c>
      <c r="I207" s="295" t="n">
        <v>47.5745178258329</v>
      </c>
      <c r="J207" s="296" t="s">
        <v>117</v>
      </c>
      <c r="K207" s="296" t="s">
        <v>117</v>
      </c>
      <c r="L207" s="297" t="s">
        <v>117</v>
      </c>
      <c r="M207" s="290" t="s">
        <v>118</v>
      </c>
      <c r="N207" s="290" t="s">
        <v>118</v>
      </c>
      <c r="O207" s="292" t="s">
        <v>118</v>
      </c>
    </row>
    <row r="208" s="258" customFormat="true" ht="24.75" hidden="false" customHeight="true" outlineLevel="0" collapsed="false">
      <c r="A208" s="284" t="n">
        <f aca="false">A207+1</f>
        <v>204</v>
      </c>
      <c r="B208" s="285" t="s">
        <v>288</v>
      </c>
      <c r="C208" s="286" t="n">
        <v>1558</v>
      </c>
      <c r="D208" s="294" t="n">
        <v>18750</v>
      </c>
      <c r="E208" s="294" t="n">
        <v>29714</v>
      </c>
      <c r="F208" s="295" t="n">
        <v>63.1015682843104</v>
      </c>
      <c r="G208" s="293" t="n">
        <v>66670</v>
      </c>
      <c r="H208" s="294" t="n">
        <v>120315</v>
      </c>
      <c r="I208" s="295" t="n">
        <v>55.412874537672</v>
      </c>
      <c r="J208" s="296" t="n">
        <v>17173</v>
      </c>
      <c r="K208" s="296" t="n">
        <v>29878</v>
      </c>
      <c r="L208" s="297" t="n">
        <v>57.4770734319566</v>
      </c>
      <c r="M208" s="296" t="n">
        <v>65354</v>
      </c>
      <c r="N208" s="296" t="n">
        <v>120159</v>
      </c>
      <c r="O208" s="299" t="n">
        <v>54.3896004460756</v>
      </c>
    </row>
    <row r="209" s="258" customFormat="true" ht="24.75" hidden="false" customHeight="true" outlineLevel="0" collapsed="false">
      <c r="A209" s="275" t="n">
        <v>205</v>
      </c>
      <c r="B209" s="285" t="s">
        <v>289</v>
      </c>
      <c r="C209" s="286" t="n">
        <v>1577</v>
      </c>
      <c r="D209" s="294" t="n">
        <v>17611</v>
      </c>
      <c r="E209" s="294" t="n">
        <v>26110</v>
      </c>
      <c r="F209" s="295" t="n">
        <v>67.4492531597089</v>
      </c>
      <c r="G209" s="293" t="n">
        <v>70120</v>
      </c>
      <c r="H209" s="294" t="n">
        <v>105600</v>
      </c>
      <c r="I209" s="295" t="n">
        <v>66.4015151515152</v>
      </c>
      <c r="J209" s="296" t="n">
        <v>17608</v>
      </c>
      <c r="K209" s="296" t="n">
        <v>26110</v>
      </c>
      <c r="L209" s="297" t="n">
        <v>67.437763309077</v>
      </c>
      <c r="M209" s="296" t="n">
        <v>70389</v>
      </c>
      <c r="N209" s="296" t="n">
        <v>104750</v>
      </c>
      <c r="O209" s="299" t="n">
        <v>67.1971360381861</v>
      </c>
    </row>
    <row r="210" s="258" customFormat="true" ht="24.75" hidden="false" customHeight="true" outlineLevel="0" collapsed="false">
      <c r="A210" s="284" t="n">
        <f aca="false">A209+1</f>
        <v>206</v>
      </c>
      <c r="B210" s="285" t="s">
        <v>290</v>
      </c>
      <c r="C210" s="286" t="n">
        <v>1308</v>
      </c>
      <c r="D210" s="294" t="n">
        <v>117004</v>
      </c>
      <c r="E210" s="294" t="n">
        <v>159456</v>
      </c>
      <c r="F210" s="295" t="n">
        <v>73.3769817379089</v>
      </c>
      <c r="G210" s="293" t="n">
        <v>440189</v>
      </c>
      <c r="H210" s="294" t="n">
        <v>611211</v>
      </c>
      <c r="I210" s="295" t="n">
        <v>72.019155414415</v>
      </c>
      <c r="J210" s="296" t="n">
        <v>103917</v>
      </c>
      <c r="K210" s="296" t="n">
        <v>156429</v>
      </c>
      <c r="L210" s="297" t="n">
        <v>66.4307769019811</v>
      </c>
      <c r="M210" s="296" t="n">
        <v>408134</v>
      </c>
      <c r="N210" s="296" t="n">
        <v>646464</v>
      </c>
      <c r="O210" s="299" t="n">
        <v>63.1332912582913</v>
      </c>
    </row>
    <row r="211" customFormat="false" ht="24.75" hidden="false" customHeight="true" outlineLevel="0" collapsed="false">
      <c r="A211" s="284" t="n">
        <f aca="false">A210+1</f>
        <v>207</v>
      </c>
      <c r="B211" s="285" t="s">
        <v>291</v>
      </c>
      <c r="C211" s="286" t="n">
        <v>1252</v>
      </c>
      <c r="D211" s="294" t="n">
        <v>18702</v>
      </c>
      <c r="E211" s="294" t="n">
        <v>26100</v>
      </c>
      <c r="F211" s="295" t="n">
        <v>71.6551724137931</v>
      </c>
      <c r="G211" s="293" t="n">
        <v>83547</v>
      </c>
      <c r="H211" s="294" t="n">
        <v>105455</v>
      </c>
      <c r="I211" s="295" t="n">
        <v>79.2252619600778</v>
      </c>
      <c r="J211" s="296" t="n">
        <v>20389</v>
      </c>
      <c r="K211" s="296" t="n">
        <v>26400</v>
      </c>
      <c r="L211" s="295" t="n">
        <v>77.2310606060606</v>
      </c>
      <c r="M211" s="296" t="n">
        <v>86535</v>
      </c>
      <c r="N211" s="296" t="n">
        <v>106045</v>
      </c>
      <c r="O211" s="299" t="n">
        <v>81.6021500306474</v>
      </c>
    </row>
    <row r="212" customFormat="false" ht="24.75" hidden="false" customHeight="true" outlineLevel="0" collapsed="false">
      <c r="A212" s="284" t="n">
        <f aca="false">A211+1</f>
        <v>208</v>
      </c>
      <c r="B212" s="285" t="s">
        <v>292</v>
      </c>
      <c r="C212" s="286" t="n">
        <v>1260</v>
      </c>
      <c r="D212" s="305" t="s">
        <v>117</v>
      </c>
      <c r="E212" s="305" t="s">
        <v>117</v>
      </c>
      <c r="F212" s="306" t="s">
        <v>117</v>
      </c>
      <c r="G212" s="287" t="s">
        <v>118</v>
      </c>
      <c r="H212" s="288" t="s">
        <v>118</v>
      </c>
      <c r="I212" s="289" t="s">
        <v>118</v>
      </c>
      <c r="J212" s="296" t="s">
        <v>117</v>
      </c>
      <c r="K212" s="296" t="s">
        <v>117</v>
      </c>
      <c r="L212" s="295" t="s">
        <v>117</v>
      </c>
      <c r="M212" s="296" t="n">
        <v>31080</v>
      </c>
      <c r="N212" s="296" t="n">
        <v>48852</v>
      </c>
      <c r="O212" s="299" t="n">
        <v>63.6207320068779</v>
      </c>
    </row>
    <row r="213" customFormat="false" ht="24.75" hidden="false" customHeight="true" outlineLevel="0" collapsed="false">
      <c r="A213" s="284" t="n">
        <f aca="false">A212+1</f>
        <v>209</v>
      </c>
      <c r="B213" s="285" t="s">
        <v>293</v>
      </c>
      <c r="C213" s="286" t="n">
        <v>978</v>
      </c>
      <c r="D213" s="294" t="n">
        <v>1405</v>
      </c>
      <c r="E213" s="294" t="n">
        <v>1992</v>
      </c>
      <c r="F213" s="295" t="n">
        <v>70.5321285140562</v>
      </c>
      <c r="G213" s="293" t="n">
        <v>34310</v>
      </c>
      <c r="H213" s="294" t="n">
        <v>71819</v>
      </c>
      <c r="I213" s="295" t="n">
        <v>47.7728734735933</v>
      </c>
      <c r="J213" s="298" t="n">
        <v>1087</v>
      </c>
      <c r="K213" s="298" t="n">
        <v>1668</v>
      </c>
      <c r="L213" s="297" t="n">
        <v>65.1678657074341</v>
      </c>
      <c r="M213" s="296" t="n">
        <v>1087</v>
      </c>
      <c r="N213" s="296" t="n">
        <v>1668</v>
      </c>
      <c r="O213" s="299" t="n">
        <v>65.1678657074341</v>
      </c>
    </row>
    <row r="214" customFormat="false" ht="24.75" hidden="false" customHeight="true" outlineLevel="0" collapsed="false">
      <c r="A214" s="284" t="n">
        <f aca="false">A213+1</f>
        <v>210</v>
      </c>
      <c r="B214" s="285" t="s">
        <v>294</v>
      </c>
      <c r="C214" s="286" t="n">
        <v>1072</v>
      </c>
      <c r="D214" s="305" t="n">
        <v>18192</v>
      </c>
      <c r="E214" s="305" t="n">
        <v>29880</v>
      </c>
      <c r="F214" s="306" t="n">
        <v>60.8835341365462</v>
      </c>
      <c r="G214" s="293" t="n">
        <v>74409</v>
      </c>
      <c r="H214" s="294" t="n">
        <v>120476</v>
      </c>
      <c r="I214" s="295" t="n">
        <v>61.7625087154288</v>
      </c>
      <c r="J214" s="296" t="n">
        <v>15944</v>
      </c>
      <c r="K214" s="296" t="n">
        <v>23372</v>
      </c>
      <c r="L214" s="297" t="n">
        <v>68.2183809686805</v>
      </c>
      <c r="M214" s="296" t="n">
        <v>68258</v>
      </c>
      <c r="N214" s="296" t="n">
        <v>109937</v>
      </c>
      <c r="O214" s="299" t="n">
        <v>62.0882869279679</v>
      </c>
    </row>
    <row r="215" customFormat="false" ht="24.75" hidden="false" customHeight="true" outlineLevel="0" collapsed="false">
      <c r="A215" s="275" t="n">
        <v>211</v>
      </c>
      <c r="B215" s="285" t="s">
        <v>295</v>
      </c>
      <c r="C215" s="286" t="n">
        <v>168</v>
      </c>
      <c r="D215" s="294" t="n">
        <v>19888</v>
      </c>
      <c r="E215" s="294" t="n">
        <v>26450</v>
      </c>
      <c r="F215" s="295" t="n">
        <v>75.1909262759924</v>
      </c>
      <c r="G215" s="293" t="n">
        <v>87402</v>
      </c>
      <c r="H215" s="294" t="n">
        <v>126550</v>
      </c>
      <c r="I215" s="295" t="n">
        <v>69.0651916238641</v>
      </c>
      <c r="J215" s="296" t="n">
        <v>20711</v>
      </c>
      <c r="K215" s="296" t="n">
        <v>29050</v>
      </c>
      <c r="L215" s="297" t="n">
        <v>71.2943201376936</v>
      </c>
      <c r="M215" s="296" t="n">
        <v>82962</v>
      </c>
      <c r="N215" s="296" t="n">
        <v>122470</v>
      </c>
      <c r="O215" s="299" t="n">
        <v>67.74067118478</v>
      </c>
    </row>
    <row r="216" customFormat="false" ht="24.75" hidden="false" customHeight="true" outlineLevel="0" collapsed="false">
      <c r="A216" s="284" t="n">
        <f aca="false">A215+1</f>
        <v>212</v>
      </c>
      <c r="B216" s="285" t="s">
        <v>296</v>
      </c>
      <c r="C216" s="286" t="n">
        <v>352</v>
      </c>
      <c r="D216" s="294" t="n">
        <v>241523</v>
      </c>
      <c r="E216" s="294" t="n">
        <v>376329</v>
      </c>
      <c r="F216" s="295" t="n">
        <v>64.1786840769646</v>
      </c>
      <c r="G216" s="293" t="n">
        <v>1077797</v>
      </c>
      <c r="H216" s="294" t="n">
        <v>1547756</v>
      </c>
      <c r="I216" s="295" t="n">
        <v>69.6361054326393</v>
      </c>
      <c r="J216" s="296" t="n">
        <v>259489</v>
      </c>
      <c r="K216" s="296" t="n">
        <v>361509</v>
      </c>
      <c r="L216" s="297" t="n">
        <v>71.7794024491783</v>
      </c>
      <c r="M216" s="296" t="n">
        <v>1048422</v>
      </c>
      <c r="N216" s="296" t="n">
        <v>1318368</v>
      </c>
      <c r="O216" s="299" t="n">
        <v>79.5242299570378</v>
      </c>
    </row>
    <row r="217" customFormat="false" ht="24.75" hidden="false" customHeight="true" outlineLevel="0" collapsed="false">
      <c r="A217" s="284" t="n">
        <f aca="false">A216+1</f>
        <v>213</v>
      </c>
      <c r="B217" s="285" t="s">
        <v>297</v>
      </c>
      <c r="C217" s="286" t="n">
        <v>472</v>
      </c>
      <c r="D217" s="294" t="n">
        <v>282882</v>
      </c>
      <c r="E217" s="294" t="n">
        <v>397319</v>
      </c>
      <c r="F217" s="295" t="n">
        <v>71.1977026016878</v>
      </c>
      <c r="G217" s="293" t="n">
        <v>1166567</v>
      </c>
      <c r="H217" s="294" t="n">
        <v>1647100</v>
      </c>
      <c r="I217" s="295" t="n">
        <v>70.8255115050695</v>
      </c>
      <c r="J217" s="296" t="n">
        <v>295040</v>
      </c>
      <c r="K217" s="296" t="n">
        <v>427035</v>
      </c>
      <c r="L217" s="297" t="n">
        <v>69.0903555914621</v>
      </c>
      <c r="M217" s="296" t="n">
        <v>1154370</v>
      </c>
      <c r="N217" s="296" t="n">
        <v>1678688</v>
      </c>
      <c r="O217" s="299" t="n">
        <v>68.7662031300635</v>
      </c>
    </row>
    <row r="218" customFormat="false" ht="24.75" hidden="false" customHeight="true" outlineLevel="0" collapsed="false">
      <c r="A218" s="284" t="n">
        <f aca="false">A217+1</f>
        <v>214</v>
      </c>
      <c r="B218" s="310" t="s">
        <v>298</v>
      </c>
      <c r="C218" s="311" t="n">
        <v>183</v>
      </c>
      <c r="D218" s="294" t="n">
        <v>8866</v>
      </c>
      <c r="E218" s="294" t="n">
        <v>29880</v>
      </c>
      <c r="F218" s="295" t="n">
        <v>29.6720214190094</v>
      </c>
      <c r="G218" s="293" t="n">
        <v>31238</v>
      </c>
      <c r="H218" s="294" t="n">
        <v>118264</v>
      </c>
      <c r="I218" s="295" t="n">
        <v>26.4137861056619</v>
      </c>
      <c r="J218" s="296" t="n">
        <v>10460</v>
      </c>
      <c r="K218" s="296" t="n">
        <v>29880</v>
      </c>
      <c r="L218" s="297" t="n">
        <v>35.0066934404284</v>
      </c>
      <c r="M218" s="296" t="n">
        <v>32899</v>
      </c>
      <c r="N218" s="296" t="n">
        <v>102816</v>
      </c>
      <c r="O218" s="299" t="n">
        <v>31.9979380641145</v>
      </c>
    </row>
    <row r="219" customFormat="false" ht="24.75" hidden="false" customHeight="true" outlineLevel="0" collapsed="false">
      <c r="A219" s="312"/>
      <c r="B219" s="313"/>
      <c r="C219" s="314"/>
      <c r="D219" s="315" t="n">
        <f aca="false">SUM(D5:D218)</f>
        <v>22974074</v>
      </c>
      <c r="E219" s="315" t="n">
        <f aca="false">SUM(E5:E218)</f>
        <v>33021080</v>
      </c>
      <c r="F219" s="316" t="n">
        <v>71.9</v>
      </c>
      <c r="G219" s="315" t="n">
        <f aca="false">SUM(G5:G218)</f>
        <v>95089155</v>
      </c>
      <c r="H219" s="315" t="n">
        <f aca="false">SUM(H5:H218)</f>
        <v>137062039</v>
      </c>
      <c r="I219" s="316" t="n">
        <v>70.1</v>
      </c>
      <c r="J219" s="315" t="n">
        <f aca="false">SUM(J5:J218)</f>
        <v>22024888</v>
      </c>
      <c r="K219" s="315" t="n">
        <f aca="false">SUM(K5:K218)</f>
        <v>32731138</v>
      </c>
      <c r="L219" s="316" t="n">
        <v>69.1</v>
      </c>
      <c r="M219" s="317" t="n">
        <f aca="false">SUM(M5:M218)</f>
        <v>91713799</v>
      </c>
      <c r="N219" s="315" t="n">
        <f aca="false">SUM(N5:N218)</f>
        <v>135593084</v>
      </c>
      <c r="O219" s="318" t="n">
        <v>68.1</v>
      </c>
    </row>
    <row r="220" customFormat="false" ht="24.75" hidden="false" customHeight="true" outlineLevel="0" collapsed="false">
      <c r="B220" s="319" t="s">
        <v>299</v>
      </c>
      <c r="D220" s="320"/>
      <c r="E220" s="320"/>
      <c r="F220" s="320"/>
      <c r="G220" s="320"/>
      <c r="H220" s="320"/>
      <c r="I220" s="320"/>
    </row>
    <row r="221" customFormat="false" ht="24.75" hidden="false" customHeight="true" outlineLevel="0" collapsed="false">
      <c r="D221" s="320"/>
      <c r="E221" s="320"/>
      <c r="F221" s="320"/>
      <c r="G221" s="320"/>
      <c r="H221" s="320"/>
      <c r="I221" s="320"/>
    </row>
    <row r="222" customFormat="false" ht="24.75" hidden="false" customHeight="true" outlineLevel="0" collapsed="false">
      <c r="D222" s="320"/>
      <c r="E222" s="320"/>
      <c r="F222" s="320"/>
      <c r="G222" s="320"/>
      <c r="H222" s="320"/>
      <c r="I222" s="320"/>
    </row>
    <row r="223" customFormat="false" ht="24.75" hidden="false" customHeight="true" outlineLevel="0" collapsed="false">
      <c r="D223" s="320"/>
      <c r="E223" s="320"/>
      <c r="F223" s="320"/>
      <c r="G223" s="320"/>
      <c r="H223" s="320"/>
      <c r="I223" s="320"/>
    </row>
    <row r="224" customFormat="false" ht="24.75" hidden="false" customHeight="true" outlineLevel="0" collapsed="false">
      <c r="D224" s="320"/>
      <c r="E224" s="320"/>
      <c r="F224" s="320"/>
      <c r="G224" s="320"/>
      <c r="H224" s="320"/>
      <c r="I224" s="320"/>
    </row>
    <row r="225" customFormat="false" ht="24.75" hidden="false" customHeight="true" outlineLevel="0" collapsed="false">
      <c r="D225" s="320"/>
      <c r="E225" s="320"/>
      <c r="F225" s="320"/>
      <c r="G225" s="320"/>
      <c r="H225" s="320"/>
      <c r="I225" s="320"/>
    </row>
    <row r="226" customFormat="false" ht="24.75" hidden="false" customHeight="true" outlineLevel="0" collapsed="false">
      <c r="D226" s="320"/>
      <c r="E226" s="320"/>
      <c r="F226" s="320"/>
      <c r="G226" s="320"/>
      <c r="H226" s="320"/>
      <c r="I226" s="320"/>
    </row>
    <row r="227" customFormat="false" ht="24.75" hidden="false" customHeight="true" outlineLevel="0" collapsed="false">
      <c r="D227" s="320"/>
      <c r="E227" s="320"/>
      <c r="F227" s="320"/>
      <c r="G227" s="320"/>
      <c r="H227" s="320"/>
      <c r="I227" s="320"/>
    </row>
    <row r="228" customFormat="false" ht="24.75" hidden="false" customHeight="true" outlineLevel="0" collapsed="false">
      <c r="D228" s="320"/>
      <c r="E228" s="320"/>
      <c r="F228" s="320"/>
      <c r="G228" s="320"/>
      <c r="H228" s="320"/>
      <c r="I228" s="320"/>
    </row>
    <row r="229" customFormat="false" ht="24.75" hidden="false" customHeight="true" outlineLevel="0" collapsed="false">
      <c r="D229" s="320"/>
      <c r="E229" s="320"/>
      <c r="F229" s="320"/>
      <c r="G229" s="320"/>
      <c r="H229" s="320"/>
      <c r="I229" s="320"/>
    </row>
    <row r="230" customFormat="false" ht="24.75" hidden="false" customHeight="true" outlineLevel="0" collapsed="false">
      <c r="D230" s="320"/>
      <c r="E230" s="320"/>
      <c r="F230" s="320"/>
      <c r="G230" s="320"/>
      <c r="H230" s="320"/>
      <c r="I230" s="320"/>
    </row>
    <row r="231" customFormat="false" ht="24.75" hidden="false" customHeight="true" outlineLevel="0" collapsed="false">
      <c r="D231" s="320"/>
      <c r="E231" s="320"/>
      <c r="F231" s="320"/>
      <c r="G231" s="320"/>
      <c r="H231" s="320"/>
      <c r="I231" s="320"/>
    </row>
    <row r="232" customFormat="false" ht="24.75" hidden="false" customHeight="true" outlineLevel="0" collapsed="false">
      <c r="D232" s="320"/>
      <c r="E232" s="320"/>
      <c r="F232" s="320"/>
      <c r="G232" s="320"/>
      <c r="H232" s="320"/>
      <c r="I232" s="320"/>
    </row>
    <row r="233" customFormat="false" ht="24.75" hidden="false" customHeight="true" outlineLevel="0" collapsed="false">
      <c r="D233" s="320"/>
      <c r="E233" s="320"/>
      <c r="F233" s="320"/>
      <c r="G233" s="320"/>
      <c r="H233" s="320"/>
      <c r="I233" s="320"/>
    </row>
    <row r="234" customFormat="false" ht="24.75" hidden="false" customHeight="true" outlineLevel="0" collapsed="false">
      <c r="D234" s="320"/>
      <c r="E234" s="320"/>
      <c r="F234" s="320"/>
      <c r="G234" s="320"/>
      <c r="H234" s="320"/>
      <c r="I234" s="320"/>
    </row>
    <row r="235" customFormat="false" ht="24.75" hidden="false" customHeight="true" outlineLevel="0" collapsed="false">
      <c r="D235" s="320"/>
      <c r="E235" s="320"/>
      <c r="F235" s="320"/>
      <c r="G235" s="320"/>
      <c r="H235" s="320"/>
      <c r="I235" s="320"/>
    </row>
    <row r="236" customFormat="false" ht="24.75" hidden="false" customHeight="true" outlineLevel="0" collapsed="false">
      <c r="D236" s="320"/>
      <c r="E236" s="320"/>
      <c r="F236" s="320"/>
      <c r="G236" s="320"/>
      <c r="H236" s="320"/>
      <c r="I236" s="320"/>
    </row>
    <row r="237" customFormat="false" ht="24.75" hidden="false" customHeight="true" outlineLevel="0" collapsed="false">
      <c r="D237" s="320"/>
      <c r="E237" s="320"/>
      <c r="F237" s="320"/>
      <c r="G237" s="320"/>
      <c r="H237" s="320"/>
      <c r="I237" s="320"/>
    </row>
    <row r="238" customFormat="false" ht="24.75" hidden="false" customHeight="true" outlineLevel="0" collapsed="false">
      <c r="D238" s="320"/>
      <c r="E238" s="320"/>
      <c r="F238" s="320"/>
      <c r="G238" s="320"/>
      <c r="H238" s="320"/>
      <c r="I238" s="320"/>
    </row>
    <row r="239" customFormat="false" ht="24.75" hidden="false" customHeight="true" outlineLevel="0" collapsed="false">
      <c r="D239" s="320"/>
      <c r="E239" s="320"/>
      <c r="F239" s="320"/>
      <c r="G239" s="320"/>
      <c r="H239" s="320"/>
      <c r="I239" s="320"/>
    </row>
    <row r="240" customFormat="false" ht="24.75" hidden="false" customHeight="true" outlineLevel="0" collapsed="false">
      <c r="D240" s="320"/>
      <c r="E240" s="320"/>
      <c r="F240" s="320"/>
      <c r="G240" s="320"/>
      <c r="H240" s="320"/>
      <c r="I240" s="320"/>
    </row>
    <row r="241" customFormat="false" ht="24.75" hidden="false" customHeight="true" outlineLevel="0" collapsed="false">
      <c r="D241" s="320"/>
      <c r="E241" s="320"/>
      <c r="F241" s="320"/>
      <c r="G241" s="320"/>
      <c r="H241" s="320"/>
      <c r="I241" s="320"/>
    </row>
    <row r="242" customFormat="false" ht="24.75" hidden="false" customHeight="true" outlineLevel="0" collapsed="false">
      <c r="D242" s="320"/>
      <c r="E242" s="320"/>
      <c r="F242" s="320"/>
      <c r="G242" s="320"/>
      <c r="H242" s="320"/>
      <c r="I242" s="320"/>
    </row>
    <row r="243" customFormat="false" ht="24.75" hidden="false" customHeight="true" outlineLevel="0" collapsed="false">
      <c r="D243" s="320"/>
      <c r="E243" s="320"/>
      <c r="F243" s="320"/>
      <c r="G243" s="320"/>
      <c r="H243" s="320"/>
      <c r="I243" s="320"/>
    </row>
    <row r="244" customFormat="false" ht="24.75" hidden="false" customHeight="true" outlineLevel="0" collapsed="false">
      <c r="D244" s="320"/>
      <c r="E244" s="320"/>
      <c r="F244" s="320"/>
      <c r="G244" s="320"/>
      <c r="H244" s="320"/>
      <c r="I244" s="320"/>
    </row>
    <row r="245" customFormat="false" ht="24.75" hidden="false" customHeight="true" outlineLevel="0" collapsed="false">
      <c r="D245" s="320"/>
      <c r="E245" s="320"/>
      <c r="F245" s="320"/>
      <c r="G245" s="320"/>
      <c r="H245" s="320"/>
      <c r="I245" s="320"/>
    </row>
    <row r="246" customFormat="false" ht="24.75" hidden="false" customHeight="true" outlineLevel="0" collapsed="false">
      <c r="D246" s="320"/>
      <c r="E246" s="320"/>
      <c r="F246" s="320"/>
      <c r="G246" s="320"/>
      <c r="H246" s="320"/>
      <c r="I246" s="320"/>
    </row>
    <row r="247" customFormat="false" ht="24.75" hidden="false" customHeight="true" outlineLevel="0" collapsed="false">
      <c r="D247" s="320"/>
      <c r="E247" s="320"/>
      <c r="F247" s="320"/>
      <c r="G247" s="320"/>
      <c r="H247" s="320"/>
      <c r="I247" s="320"/>
    </row>
    <row r="248" customFormat="false" ht="24.75" hidden="false" customHeight="true" outlineLevel="0" collapsed="false">
      <c r="D248" s="320"/>
      <c r="E248" s="320"/>
      <c r="F248" s="320"/>
      <c r="G248" s="320"/>
      <c r="H248" s="320"/>
      <c r="I248" s="320"/>
    </row>
    <row r="249" customFormat="false" ht="24.75" hidden="false" customHeight="true" outlineLevel="0" collapsed="false">
      <c r="D249" s="320"/>
      <c r="E249" s="320"/>
      <c r="F249" s="320"/>
      <c r="G249" s="320"/>
      <c r="H249" s="320"/>
      <c r="I249" s="320"/>
    </row>
    <row r="250" customFormat="false" ht="24.75" hidden="false" customHeight="true" outlineLevel="0" collapsed="false">
      <c r="D250" s="320"/>
      <c r="E250" s="320"/>
      <c r="F250" s="320"/>
      <c r="G250" s="320"/>
      <c r="H250" s="320"/>
      <c r="I250" s="320"/>
    </row>
    <row r="251" customFormat="false" ht="24.75" hidden="false" customHeight="true" outlineLevel="0" collapsed="false">
      <c r="D251" s="320"/>
      <c r="E251" s="320"/>
      <c r="F251" s="320"/>
      <c r="G251" s="320"/>
      <c r="H251" s="320"/>
      <c r="I251" s="320"/>
    </row>
    <row r="252" customFormat="false" ht="24.75" hidden="false" customHeight="true" outlineLevel="0" collapsed="false">
      <c r="D252" s="320"/>
      <c r="E252" s="320"/>
      <c r="F252" s="320"/>
      <c r="G252" s="320"/>
      <c r="H252" s="320"/>
      <c r="I252" s="320"/>
    </row>
    <row r="253" customFormat="false" ht="24.75" hidden="false" customHeight="true" outlineLevel="0" collapsed="false">
      <c r="D253" s="320"/>
      <c r="E253" s="320"/>
      <c r="F253" s="320"/>
      <c r="G253" s="320"/>
      <c r="H253" s="320"/>
      <c r="I253" s="320"/>
    </row>
    <row r="254" customFormat="false" ht="24.75" hidden="false" customHeight="true" outlineLevel="0" collapsed="false">
      <c r="D254" s="320"/>
      <c r="E254" s="320"/>
      <c r="F254" s="320"/>
      <c r="G254" s="320"/>
      <c r="H254" s="320"/>
      <c r="I254" s="320"/>
    </row>
    <row r="255" customFormat="false" ht="24.75" hidden="false" customHeight="true" outlineLevel="0" collapsed="false">
      <c r="D255" s="320"/>
      <c r="E255" s="320"/>
      <c r="F255" s="320"/>
      <c r="G255" s="320"/>
      <c r="H255" s="320"/>
      <c r="I255" s="320"/>
    </row>
    <row r="256" customFormat="false" ht="24.75" hidden="false" customHeight="true" outlineLevel="0" collapsed="false">
      <c r="D256" s="320"/>
      <c r="E256" s="320"/>
      <c r="F256" s="320"/>
      <c r="G256" s="320"/>
      <c r="H256" s="320"/>
      <c r="I256" s="320"/>
    </row>
    <row r="257" customFormat="false" ht="24.75" hidden="false" customHeight="true" outlineLevel="0" collapsed="false">
      <c r="D257" s="320"/>
      <c r="E257" s="320"/>
      <c r="F257" s="320"/>
      <c r="G257" s="320"/>
      <c r="H257" s="320"/>
      <c r="I257" s="320"/>
    </row>
    <row r="258" customFormat="false" ht="24.75" hidden="false" customHeight="true" outlineLevel="0" collapsed="false">
      <c r="D258" s="320"/>
      <c r="E258" s="320"/>
      <c r="F258" s="320"/>
      <c r="G258" s="320"/>
      <c r="H258" s="320"/>
      <c r="I258" s="320"/>
    </row>
    <row r="259" customFormat="false" ht="24.75" hidden="false" customHeight="true" outlineLevel="0" collapsed="false">
      <c r="D259" s="320"/>
      <c r="E259" s="320"/>
      <c r="F259" s="320"/>
      <c r="G259" s="320"/>
      <c r="H259" s="320"/>
      <c r="I259" s="320"/>
    </row>
    <row r="260" customFormat="false" ht="24.75" hidden="false" customHeight="true" outlineLevel="0" collapsed="false">
      <c r="D260" s="320"/>
      <c r="E260" s="320"/>
      <c r="F260" s="320"/>
      <c r="G260" s="320"/>
      <c r="H260" s="320"/>
      <c r="I260" s="320"/>
    </row>
    <row r="261" customFormat="false" ht="24.75" hidden="false" customHeight="true" outlineLevel="0" collapsed="false">
      <c r="D261" s="320"/>
      <c r="E261" s="320"/>
      <c r="F261" s="320"/>
      <c r="G261" s="320"/>
      <c r="H261" s="320"/>
      <c r="I261" s="320"/>
    </row>
    <row r="262" customFormat="false" ht="24.75" hidden="false" customHeight="true" outlineLevel="0" collapsed="false">
      <c r="D262" s="320"/>
      <c r="E262" s="320"/>
      <c r="F262" s="320"/>
      <c r="G262" s="320"/>
      <c r="H262" s="320"/>
      <c r="I262" s="320"/>
    </row>
    <row r="263" customFormat="false" ht="24.75" hidden="false" customHeight="true" outlineLevel="0" collapsed="false">
      <c r="D263" s="320"/>
      <c r="E263" s="320"/>
      <c r="F263" s="320"/>
      <c r="G263" s="320"/>
      <c r="H263" s="320"/>
      <c r="I263" s="320"/>
    </row>
    <row r="264" customFormat="false" ht="24.75" hidden="false" customHeight="true" outlineLevel="0" collapsed="false">
      <c r="D264" s="320"/>
      <c r="E264" s="320"/>
      <c r="F264" s="320"/>
      <c r="G264" s="320"/>
      <c r="H264" s="320"/>
      <c r="I264" s="320"/>
    </row>
    <row r="265" customFormat="false" ht="24.75" hidden="false" customHeight="true" outlineLevel="0" collapsed="false">
      <c r="D265" s="320"/>
      <c r="E265" s="320"/>
      <c r="F265" s="320"/>
      <c r="G265" s="320"/>
      <c r="H265" s="320"/>
      <c r="I265" s="320"/>
    </row>
    <row r="266" customFormat="false" ht="24.75" hidden="false" customHeight="true" outlineLevel="0" collapsed="false">
      <c r="D266" s="320"/>
      <c r="E266" s="320"/>
      <c r="F266" s="320"/>
      <c r="G266" s="320"/>
      <c r="H266" s="320"/>
      <c r="I266" s="320"/>
    </row>
    <row r="267" customFormat="false" ht="24.75" hidden="false" customHeight="true" outlineLevel="0" collapsed="false">
      <c r="D267" s="320"/>
      <c r="E267" s="320"/>
      <c r="F267" s="320"/>
      <c r="G267" s="320"/>
      <c r="H267" s="320"/>
      <c r="I267" s="320"/>
    </row>
    <row r="268" customFormat="false" ht="24.75" hidden="false" customHeight="true" outlineLevel="0" collapsed="false">
      <c r="D268" s="320"/>
      <c r="E268" s="320"/>
      <c r="F268" s="320"/>
      <c r="G268" s="320"/>
      <c r="H268" s="320"/>
      <c r="I268" s="320"/>
    </row>
    <row r="269" customFormat="false" ht="24.75" hidden="false" customHeight="true" outlineLevel="0" collapsed="false">
      <c r="D269" s="320"/>
      <c r="E269" s="320"/>
      <c r="F269" s="320"/>
      <c r="G269" s="320"/>
      <c r="H269" s="320"/>
      <c r="I269" s="320"/>
    </row>
    <row r="270" customFormat="false" ht="24.75" hidden="false" customHeight="true" outlineLevel="0" collapsed="false">
      <c r="D270" s="320"/>
      <c r="E270" s="320"/>
      <c r="F270" s="320"/>
      <c r="G270" s="320"/>
      <c r="H270" s="320"/>
      <c r="I270" s="320"/>
    </row>
    <row r="271" customFormat="false" ht="24.75" hidden="false" customHeight="true" outlineLevel="0" collapsed="false">
      <c r="D271" s="320"/>
      <c r="E271" s="320"/>
      <c r="F271" s="320"/>
      <c r="G271" s="320"/>
      <c r="H271" s="320"/>
      <c r="I271" s="320"/>
    </row>
    <row r="272" customFormat="false" ht="24.75" hidden="false" customHeight="true" outlineLevel="0" collapsed="false">
      <c r="D272" s="320"/>
      <c r="E272" s="320"/>
      <c r="F272" s="320"/>
      <c r="G272" s="320"/>
      <c r="H272" s="320"/>
      <c r="I272" s="320"/>
    </row>
    <row r="273" customFormat="false" ht="24.75" hidden="false" customHeight="true" outlineLevel="0" collapsed="false">
      <c r="D273" s="320"/>
      <c r="E273" s="320"/>
      <c r="F273" s="320"/>
      <c r="G273" s="320"/>
      <c r="H273" s="320"/>
      <c r="I273" s="320"/>
    </row>
    <row r="274" customFormat="false" ht="24.75" hidden="false" customHeight="true" outlineLevel="0" collapsed="false">
      <c r="D274" s="320"/>
      <c r="E274" s="320"/>
      <c r="F274" s="320"/>
      <c r="G274" s="320"/>
      <c r="H274" s="320"/>
      <c r="I274" s="320"/>
    </row>
    <row r="275" customFormat="false" ht="24.75" hidden="false" customHeight="true" outlineLevel="0" collapsed="false">
      <c r="D275" s="320"/>
      <c r="E275" s="320"/>
      <c r="F275" s="320"/>
      <c r="G275" s="320"/>
      <c r="H275" s="320"/>
      <c r="I275" s="320"/>
    </row>
    <row r="276" customFormat="false" ht="24.75" hidden="false" customHeight="true" outlineLevel="0" collapsed="false">
      <c r="D276" s="320"/>
      <c r="E276" s="320"/>
      <c r="F276" s="320"/>
      <c r="G276" s="320"/>
      <c r="H276" s="320"/>
      <c r="I276" s="320"/>
    </row>
    <row r="277" customFormat="false" ht="24.75" hidden="false" customHeight="true" outlineLevel="0" collapsed="false">
      <c r="D277" s="320"/>
      <c r="E277" s="320"/>
      <c r="F277" s="320"/>
      <c r="G277" s="320"/>
      <c r="H277" s="320"/>
      <c r="I277" s="320"/>
    </row>
    <row r="278" customFormat="false" ht="24.75" hidden="false" customHeight="true" outlineLevel="0" collapsed="false">
      <c r="D278" s="320"/>
      <c r="E278" s="320"/>
      <c r="F278" s="320"/>
      <c r="G278" s="320"/>
      <c r="H278" s="320"/>
      <c r="I278" s="320"/>
    </row>
    <row r="279" customFormat="false" ht="24.75" hidden="false" customHeight="true" outlineLevel="0" collapsed="false">
      <c r="D279" s="320"/>
      <c r="E279" s="320"/>
      <c r="F279" s="320"/>
      <c r="G279" s="320"/>
      <c r="H279" s="320"/>
      <c r="I279" s="320"/>
    </row>
    <row r="280" customFormat="false" ht="24.75" hidden="false" customHeight="true" outlineLevel="0" collapsed="false">
      <c r="D280" s="320"/>
      <c r="E280" s="320"/>
      <c r="F280" s="320"/>
      <c r="G280" s="320"/>
      <c r="H280" s="320"/>
      <c r="I280" s="320"/>
    </row>
    <row r="281" customFormat="false" ht="24.75" hidden="false" customHeight="true" outlineLevel="0" collapsed="false">
      <c r="D281" s="320"/>
      <c r="E281" s="320"/>
      <c r="F281" s="320"/>
      <c r="G281" s="320"/>
      <c r="H281" s="320"/>
      <c r="I281" s="320"/>
    </row>
    <row r="282" customFormat="false" ht="24.75" hidden="false" customHeight="true" outlineLevel="0" collapsed="false">
      <c r="D282" s="320"/>
      <c r="E282" s="320"/>
      <c r="F282" s="320"/>
      <c r="G282" s="320"/>
      <c r="H282" s="320"/>
      <c r="I282" s="320"/>
    </row>
    <row r="283" customFormat="false" ht="24.75" hidden="false" customHeight="true" outlineLevel="0" collapsed="false">
      <c r="D283" s="320"/>
      <c r="E283" s="320"/>
      <c r="F283" s="320"/>
      <c r="G283" s="320"/>
      <c r="H283" s="320"/>
      <c r="I283" s="320"/>
    </row>
    <row r="284" customFormat="false" ht="24.75" hidden="false" customHeight="true" outlineLevel="0" collapsed="false">
      <c r="D284" s="320"/>
      <c r="E284" s="320"/>
      <c r="F284" s="320"/>
      <c r="G284" s="320"/>
      <c r="H284" s="320"/>
      <c r="I284" s="320"/>
    </row>
    <row r="285" customFormat="false" ht="24.75" hidden="false" customHeight="true" outlineLevel="0" collapsed="false">
      <c r="D285" s="320"/>
      <c r="E285" s="320"/>
      <c r="F285" s="320"/>
      <c r="G285" s="320"/>
      <c r="H285" s="320"/>
      <c r="I285" s="320"/>
    </row>
    <row r="286" customFormat="false" ht="24.75" hidden="false" customHeight="true" outlineLevel="0" collapsed="false">
      <c r="D286" s="320"/>
      <c r="E286" s="320"/>
      <c r="F286" s="320"/>
      <c r="G286" s="320"/>
      <c r="H286" s="320"/>
      <c r="I286" s="320"/>
    </row>
    <row r="287" customFormat="false" ht="24.75" hidden="false" customHeight="true" outlineLevel="0" collapsed="false">
      <c r="D287" s="320"/>
      <c r="E287" s="320"/>
      <c r="F287" s="320"/>
      <c r="G287" s="320"/>
      <c r="H287" s="320"/>
      <c r="I287" s="320"/>
    </row>
    <row r="288" customFormat="false" ht="24.75" hidden="false" customHeight="true" outlineLevel="0" collapsed="false">
      <c r="D288" s="320"/>
      <c r="E288" s="320"/>
      <c r="F288" s="320"/>
      <c r="G288" s="320"/>
      <c r="H288" s="320"/>
      <c r="I288" s="320"/>
    </row>
    <row r="289" customFormat="false" ht="24.75" hidden="false" customHeight="true" outlineLevel="0" collapsed="false">
      <c r="D289" s="320"/>
      <c r="E289" s="320"/>
      <c r="F289" s="320"/>
      <c r="G289" s="320"/>
      <c r="H289" s="320"/>
      <c r="I289" s="320"/>
    </row>
    <row r="290" customFormat="false" ht="24.75" hidden="false" customHeight="true" outlineLevel="0" collapsed="false">
      <c r="D290" s="320"/>
      <c r="E290" s="320"/>
      <c r="F290" s="320"/>
      <c r="G290" s="320"/>
      <c r="H290" s="320"/>
      <c r="I290" s="320"/>
    </row>
    <row r="291" customFormat="false" ht="24.75" hidden="false" customHeight="true" outlineLevel="0" collapsed="false">
      <c r="D291" s="320"/>
      <c r="E291" s="320"/>
      <c r="F291" s="320"/>
      <c r="G291" s="320"/>
      <c r="H291" s="320"/>
      <c r="I291" s="320"/>
    </row>
    <row r="292" customFormat="false" ht="24.75" hidden="false" customHeight="true" outlineLevel="0" collapsed="false">
      <c r="D292" s="320"/>
      <c r="E292" s="320"/>
      <c r="F292" s="320"/>
      <c r="G292" s="320"/>
      <c r="H292" s="320"/>
      <c r="I292" s="320"/>
    </row>
    <row r="293" customFormat="false" ht="24.75" hidden="false" customHeight="true" outlineLevel="0" collapsed="false">
      <c r="D293" s="320"/>
      <c r="E293" s="320"/>
      <c r="F293" s="320"/>
      <c r="G293" s="320"/>
      <c r="H293" s="320"/>
      <c r="I293" s="320"/>
    </row>
    <row r="294" customFormat="false" ht="24.75" hidden="false" customHeight="true" outlineLevel="0" collapsed="false">
      <c r="D294" s="320"/>
      <c r="E294" s="320"/>
      <c r="F294" s="320"/>
      <c r="G294" s="320"/>
      <c r="H294" s="320"/>
      <c r="I294" s="320"/>
    </row>
    <row r="295" customFormat="false" ht="24.75" hidden="false" customHeight="true" outlineLevel="0" collapsed="false">
      <c r="D295" s="320"/>
      <c r="E295" s="320"/>
      <c r="F295" s="320"/>
      <c r="G295" s="320"/>
      <c r="H295" s="320"/>
      <c r="I295" s="320"/>
    </row>
    <row r="296" customFormat="false" ht="24.75" hidden="false" customHeight="true" outlineLevel="0" collapsed="false">
      <c r="D296" s="320"/>
      <c r="E296" s="320"/>
      <c r="F296" s="320"/>
      <c r="G296" s="320"/>
      <c r="H296" s="320"/>
      <c r="I296" s="320"/>
    </row>
    <row r="297" customFormat="false" ht="24.75" hidden="false" customHeight="true" outlineLevel="0" collapsed="false">
      <c r="D297" s="320"/>
      <c r="E297" s="320"/>
      <c r="F297" s="320"/>
      <c r="G297" s="320"/>
      <c r="H297" s="320"/>
      <c r="I297" s="320"/>
    </row>
    <row r="298" customFormat="false" ht="24.75" hidden="false" customHeight="true" outlineLevel="0" collapsed="false">
      <c r="D298" s="320"/>
      <c r="E298" s="320"/>
      <c r="F298" s="320"/>
      <c r="G298" s="320"/>
      <c r="H298" s="320"/>
      <c r="I298" s="320"/>
    </row>
    <row r="299" customFormat="false" ht="24.75" hidden="false" customHeight="true" outlineLevel="0" collapsed="false">
      <c r="D299" s="320"/>
      <c r="E299" s="320"/>
      <c r="F299" s="320"/>
      <c r="G299" s="320"/>
      <c r="H299" s="320"/>
      <c r="I299" s="320"/>
    </row>
    <row r="300" customFormat="false" ht="24.75" hidden="false" customHeight="true" outlineLevel="0" collapsed="false">
      <c r="D300" s="320"/>
      <c r="E300" s="320"/>
      <c r="F300" s="320"/>
      <c r="G300" s="320"/>
      <c r="H300" s="320"/>
      <c r="I300" s="320"/>
    </row>
    <row r="301" customFormat="false" ht="24.75" hidden="false" customHeight="true" outlineLevel="0" collapsed="false">
      <c r="D301" s="320"/>
      <c r="E301" s="320"/>
      <c r="F301" s="320"/>
      <c r="G301" s="320"/>
      <c r="H301" s="320"/>
      <c r="I301" s="320"/>
    </row>
    <row r="302" customFormat="false" ht="24.75" hidden="false" customHeight="true" outlineLevel="0" collapsed="false">
      <c r="D302" s="320"/>
      <c r="E302" s="320"/>
      <c r="F302" s="320"/>
      <c r="G302" s="320"/>
      <c r="H302" s="320"/>
      <c r="I302" s="320"/>
    </row>
    <row r="303" customFormat="false" ht="24.75" hidden="false" customHeight="true" outlineLevel="0" collapsed="false">
      <c r="D303" s="320"/>
      <c r="E303" s="320"/>
      <c r="F303" s="320"/>
      <c r="G303" s="320"/>
      <c r="H303" s="320"/>
      <c r="I303" s="320"/>
    </row>
    <row r="304" customFormat="false" ht="24.75" hidden="false" customHeight="true" outlineLevel="0" collapsed="false">
      <c r="D304" s="320"/>
      <c r="E304" s="320"/>
      <c r="F304" s="320"/>
      <c r="G304" s="320"/>
      <c r="H304" s="320"/>
      <c r="I304" s="320"/>
    </row>
    <row r="305" customFormat="false" ht="24.75" hidden="false" customHeight="true" outlineLevel="0" collapsed="false">
      <c r="D305" s="320"/>
      <c r="E305" s="320"/>
      <c r="F305" s="320"/>
      <c r="G305" s="320"/>
      <c r="H305" s="320"/>
      <c r="I305" s="320"/>
    </row>
    <row r="306" customFormat="false" ht="24.75" hidden="false" customHeight="true" outlineLevel="0" collapsed="false">
      <c r="D306" s="320"/>
      <c r="E306" s="320"/>
      <c r="F306" s="320"/>
      <c r="G306" s="320"/>
      <c r="H306" s="320"/>
      <c r="I306" s="320"/>
    </row>
    <row r="307" customFormat="false" ht="24.75" hidden="false" customHeight="true" outlineLevel="0" collapsed="false">
      <c r="D307" s="320"/>
      <c r="E307" s="320"/>
      <c r="F307" s="320"/>
      <c r="G307" s="320"/>
      <c r="H307" s="320"/>
      <c r="I307" s="320"/>
    </row>
    <row r="308" customFormat="false" ht="24.75" hidden="false" customHeight="true" outlineLevel="0" collapsed="false">
      <c r="D308" s="320"/>
      <c r="E308" s="320"/>
      <c r="F308" s="320"/>
      <c r="G308" s="320"/>
      <c r="H308" s="320"/>
      <c r="I308" s="320"/>
    </row>
    <row r="309" customFormat="false" ht="24.75" hidden="false" customHeight="true" outlineLevel="0" collapsed="false">
      <c r="D309" s="320"/>
      <c r="E309" s="320"/>
      <c r="F309" s="320"/>
      <c r="G309" s="320"/>
      <c r="H309" s="320"/>
      <c r="I309" s="320"/>
    </row>
    <row r="310" customFormat="false" ht="24.75" hidden="false" customHeight="true" outlineLevel="0" collapsed="false">
      <c r="D310" s="320"/>
      <c r="E310" s="320"/>
      <c r="F310" s="320"/>
      <c r="G310" s="320"/>
      <c r="H310" s="320"/>
      <c r="I310" s="320"/>
    </row>
    <row r="311" customFormat="false" ht="24.75" hidden="false" customHeight="true" outlineLevel="0" collapsed="false">
      <c r="D311" s="320"/>
      <c r="E311" s="320"/>
      <c r="F311" s="320"/>
      <c r="G311" s="320"/>
      <c r="H311" s="320"/>
      <c r="I311" s="320"/>
    </row>
    <row r="312" customFormat="false" ht="24.75" hidden="false" customHeight="true" outlineLevel="0" collapsed="false">
      <c r="D312" s="320"/>
      <c r="E312" s="320"/>
      <c r="F312" s="320"/>
      <c r="G312" s="320"/>
      <c r="H312" s="320"/>
      <c r="I312" s="320"/>
    </row>
    <row r="313" customFormat="false" ht="24.75" hidden="false" customHeight="true" outlineLevel="0" collapsed="false">
      <c r="D313" s="320"/>
      <c r="E313" s="320"/>
      <c r="F313" s="320"/>
      <c r="G313" s="320"/>
      <c r="H313" s="320"/>
      <c r="I313" s="320"/>
    </row>
    <row r="314" customFormat="false" ht="24.75" hidden="false" customHeight="true" outlineLevel="0" collapsed="false">
      <c r="D314" s="320"/>
      <c r="E314" s="320"/>
      <c r="F314" s="320"/>
      <c r="G314" s="320"/>
      <c r="H314" s="320"/>
      <c r="I314" s="320"/>
    </row>
    <row r="315" customFormat="false" ht="24.75" hidden="false" customHeight="true" outlineLevel="0" collapsed="false">
      <c r="D315" s="320"/>
      <c r="E315" s="320"/>
      <c r="F315" s="320"/>
      <c r="G315" s="320"/>
      <c r="H315" s="320"/>
      <c r="I315" s="320"/>
    </row>
    <row r="316" customFormat="false" ht="24.75" hidden="false" customHeight="true" outlineLevel="0" collapsed="false">
      <c r="D316" s="320"/>
      <c r="E316" s="320"/>
      <c r="F316" s="320"/>
      <c r="G316" s="320"/>
      <c r="H316" s="320"/>
      <c r="I316" s="320"/>
    </row>
    <row r="317" customFormat="false" ht="24.75" hidden="false" customHeight="true" outlineLevel="0" collapsed="false">
      <c r="D317" s="320"/>
      <c r="E317" s="320"/>
      <c r="F317" s="320"/>
      <c r="G317" s="320"/>
      <c r="H317" s="320"/>
      <c r="I317" s="320"/>
    </row>
    <row r="318" customFormat="false" ht="24.75" hidden="false" customHeight="true" outlineLevel="0" collapsed="false">
      <c r="D318" s="320"/>
      <c r="E318" s="320"/>
      <c r="F318" s="320"/>
      <c r="G318" s="320"/>
      <c r="H318" s="320"/>
      <c r="I318" s="320"/>
    </row>
    <row r="319" customFormat="false" ht="24.75" hidden="false" customHeight="true" outlineLevel="0" collapsed="false">
      <c r="D319" s="320"/>
      <c r="E319" s="320"/>
      <c r="F319" s="320"/>
      <c r="G319" s="320"/>
      <c r="H319" s="320"/>
      <c r="I319" s="320"/>
    </row>
    <row r="320" customFormat="false" ht="24.75" hidden="false" customHeight="true" outlineLevel="0" collapsed="false">
      <c r="D320" s="320"/>
      <c r="E320" s="320"/>
      <c r="F320" s="320"/>
      <c r="G320" s="320"/>
      <c r="H320" s="320"/>
      <c r="I320" s="320"/>
    </row>
    <row r="321" customFormat="false" ht="24.75" hidden="false" customHeight="true" outlineLevel="0" collapsed="false">
      <c r="D321" s="320"/>
      <c r="E321" s="320"/>
      <c r="F321" s="320"/>
      <c r="G321" s="320"/>
      <c r="H321" s="320"/>
      <c r="I321" s="320"/>
    </row>
    <row r="322" customFormat="false" ht="24.75" hidden="false" customHeight="true" outlineLevel="0" collapsed="false">
      <c r="D322" s="320"/>
      <c r="E322" s="320"/>
      <c r="F322" s="320"/>
      <c r="G322" s="320"/>
      <c r="H322" s="320"/>
      <c r="I322" s="320"/>
    </row>
    <row r="323" customFormat="false" ht="24.75" hidden="false" customHeight="true" outlineLevel="0" collapsed="false">
      <c r="D323" s="320"/>
      <c r="E323" s="320"/>
      <c r="F323" s="320"/>
      <c r="G323" s="320"/>
      <c r="H323" s="320"/>
      <c r="I323" s="320"/>
    </row>
    <row r="324" customFormat="false" ht="24.75" hidden="false" customHeight="true" outlineLevel="0" collapsed="false">
      <c r="D324" s="320"/>
      <c r="E324" s="320"/>
      <c r="F324" s="320"/>
      <c r="G324" s="320"/>
      <c r="H324" s="320"/>
      <c r="I324" s="320"/>
    </row>
    <row r="325" customFormat="false" ht="24.75" hidden="false" customHeight="true" outlineLevel="0" collapsed="false">
      <c r="D325" s="320"/>
      <c r="E325" s="320"/>
      <c r="F325" s="320"/>
      <c r="G325" s="320"/>
      <c r="H325" s="320"/>
      <c r="I325" s="320"/>
    </row>
    <row r="326" customFormat="false" ht="24.75" hidden="false" customHeight="true" outlineLevel="0" collapsed="false">
      <c r="D326" s="320"/>
      <c r="E326" s="320"/>
      <c r="F326" s="320"/>
      <c r="G326" s="320"/>
      <c r="H326" s="320"/>
      <c r="I326" s="320"/>
    </row>
    <row r="327" customFormat="false" ht="24.75" hidden="false" customHeight="true" outlineLevel="0" collapsed="false">
      <c r="D327" s="320"/>
      <c r="E327" s="320"/>
      <c r="F327" s="320"/>
      <c r="G327" s="320"/>
      <c r="H327" s="320"/>
      <c r="I327" s="320"/>
    </row>
    <row r="328" customFormat="false" ht="24.75" hidden="false" customHeight="true" outlineLevel="0" collapsed="false">
      <c r="D328" s="320"/>
      <c r="E328" s="320"/>
      <c r="F328" s="320"/>
      <c r="G328" s="320"/>
      <c r="H328" s="320"/>
      <c r="I328" s="320"/>
    </row>
    <row r="329" customFormat="false" ht="24.75" hidden="false" customHeight="true" outlineLevel="0" collapsed="false">
      <c r="D329" s="320"/>
      <c r="E329" s="320"/>
      <c r="F329" s="320"/>
      <c r="G329" s="320"/>
      <c r="H329" s="320"/>
      <c r="I329" s="320"/>
    </row>
    <row r="330" customFormat="false" ht="24.75" hidden="false" customHeight="true" outlineLevel="0" collapsed="false">
      <c r="D330" s="320"/>
      <c r="E330" s="320"/>
      <c r="F330" s="320"/>
      <c r="G330" s="320"/>
      <c r="H330" s="320"/>
      <c r="I330" s="320"/>
    </row>
    <row r="331" customFormat="false" ht="24.75" hidden="false" customHeight="true" outlineLevel="0" collapsed="false">
      <c r="D331" s="320"/>
      <c r="E331" s="320"/>
      <c r="F331" s="320"/>
      <c r="G331" s="320"/>
      <c r="H331" s="320"/>
      <c r="I331" s="320"/>
    </row>
    <row r="332" customFormat="false" ht="24.75" hidden="false" customHeight="true" outlineLevel="0" collapsed="false">
      <c r="D332" s="320"/>
      <c r="E332" s="320"/>
      <c r="F332" s="320"/>
      <c r="G332" s="320"/>
      <c r="H332" s="320"/>
      <c r="I332" s="320"/>
    </row>
    <row r="333" customFormat="false" ht="24.75" hidden="false" customHeight="true" outlineLevel="0" collapsed="false">
      <c r="D333" s="320"/>
      <c r="E333" s="320"/>
      <c r="F333" s="320"/>
      <c r="G333" s="320"/>
      <c r="H333" s="320"/>
      <c r="I333" s="320"/>
    </row>
    <row r="334" customFormat="false" ht="24.75" hidden="false" customHeight="true" outlineLevel="0" collapsed="false">
      <c r="D334" s="320"/>
      <c r="E334" s="320"/>
      <c r="F334" s="320"/>
      <c r="G334" s="320"/>
      <c r="H334" s="320"/>
      <c r="I334" s="320"/>
    </row>
    <row r="335" customFormat="false" ht="24.75" hidden="false" customHeight="true" outlineLevel="0" collapsed="false">
      <c r="D335" s="320"/>
      <c r="E335" s="320"/>
      <c r="F335" s="320"/>
      <c r="G335" s="320"/>
      <c r="H335" s="320"/>
      <c r="I335" s="320"/>
    </row>
    <row r="336" customFormat="false" ht="24.75" hidden="false" customHeight="true" outlineLevel="0" collapsed="false">
      <c r="D336" s="320"/>
      <c r="E336" s="320"/>
      <c r="F336" s="320"/>
      <c r="G336" s="320"/>
      <c r="H336" s="320"/>
      <c r="I336" s="320"/>
    </row>
    <row r="337" customFormat="false" ht="24.75" hidden="false" customHeight="true" outlineLevel="0" collapsed="false">
      <c r="D337" s="320"/>
      <c r="E337" s="320"/>
      <c r="F337" s="320"/>
      <c r="G337" s="320"/>
      <c r="H337" s="320"/>
      <c r="I337" s="320"/>
    </row>
    <row r="338" customFormat="false" ht="24.75" hidden="false" customHeight="true" outlineLevel="0" collapsed="false">
      <c r="D338" s="320"/>
      <c r="E338" s="320"/>
      <c r="F338" s="320"/>
      <c r="G338" s="320"/>
      <c r="H338" s="320"/>
      <c r="I338" s="320"/>
    </row>
    <row r="339" customFormat="false" ht="24.75" hidden="false" customHeight="true" outlineLevel="0" collapsed="false">
      <c r="D339" s="320"/>
      <c r="E339" s="320"/>
      <c r="F339" s="320"/>
      <c r="G339" s="320"/>
      <c r="H339" s="320"/>
      <c r="I339" s="320"/>
    </row>
    <row r="340" customFormat="false" ht="24.75" hidden="false" customHeight="true" outlineLevel="0" collapsed="false">
      <c r="D340" s="320"/>
      <c r="E340" s="320"/>
      <c r="F340" s="320"/>
      <c r="G340" s="320"/>
      <c r="H340" s="320"/>
      <c r="I340" s="320"/>
    </row>
    <row r="341" customFormat="false" ht="24.75" hidden="false" customHeight="true" outlineLevel="0" collapsed="false">
      <c r="D341" s="320"/>
      <c r="E341" s="320"/>
      <c r="F341" s="320"/>
      <c r="G341" s="320"/>
      <c r="H341" s="320"/>
      <c r="I341" s="320"/>
    </row>
    <row r="342" customFormat="false" ht="24.75" hidden="false" customHeight="true" outlineLevel="0" collapsed="false">
      <c r="D342" s="320"/>
      <c r="E342" s="320"/>
      <c r="F342" s="320"/>
      <c r="G342" s="320"/>
      <c r="H342" s="320"/>
      <c r="I342" s="320"/>
    </row>
    <row r="343" customFormat="false" ht="24.75" hidden="false" customHeight="true" outlineLevel="0" collapsed="false">
      <c r="D343" s="320"/>
      <c r="E343" s="320"/>
      <c r="F343" s="320"/>
      <c r="G343" s="320"/>
      <c r="H343" s="320"/>
      <c r="I343" s="320"/>
    </row>
    <row r="344" customFormat="false" ht="24.75" hidden="false" customHeight="true" outlineLevel="0" collapsed="false">
      <c r="D344" s="320"/>
      <c r="E344" s="320"/>
      <c r="F344" s="320"/>
      <c r="G344" s="320"/>
      <c r="H344" s="320"/>
      <c r="I344" s="320"/>
    </row>
    <row r="345" customFormat="false" ht="24.75" hidden="false" customHeight="true" outlineLevel="0" collapsed="false">
      <c r="D345" s="320"/>
      <c r="E345" s="320"/>
      <c r="F345" s="320"/>
      <c r="G345" s="320"/>
      <c r="H345" s="320"/>
      <c r="I345" s="320"/>
    </row>
    <row r="346" customFormat="false" ht="24.75" hidden="false" customHeight="true" outlineLevel="0" collapsed="false">
      <c r="D346" s="320"/>
      <c r="E346" s="320"/>
      <c r="F346" s="320"/>
      <c r="G346" s="320"/>
      <c r="H346" s="320"/>
      <c r="I346" s="320"/>
    </row>
    <row r="347" customFormat="false" ht="24.75" hidden="false" customHeight="true" outlineLevel="0" collapsed="false">
      <c r="D347" s="320"/>
      <c r="E347" s="320"/>
      <c r="F347" s="320"/>
      <c r="G347" s="320"/>
      <c r="H347" s="320"/>
      <c r="I347" s="320"/>
    </row>
    <row r="348" customFormat="false" ht="24.75" hidden="false" customHeight="true" outlineLevel="0" collapsed="false">
      <c r="D348" s="320"/>
      <c r="E348" s="320"/>
      <c r="F348" s="320"/>
      <c r="G348" s="320"/>
      <c r="H348" s="320"/>
      <c r="I348" s="320"/>
    </row>
    <row r="349" customFormat="false" ht="24.75" hidden="false" customHeight="true" outlineLevel="0" collapsed="false">
      <c r="D349" s="320"/>
      <c r="E349" s="320"/>
      <c r="F349" s="320"/>
      <c r="G349" s="320"/>
      <c r="H349" s="320"/>
      <c r="I349" s="320"/>
    </row>
    <row r="350" customFormat="false" ht="24.75" hidden="false" customHeight="true" outlineLevel="0" collapsed="false">
      <c r="D350" s="320"/>
      <c r="E350" s="320"/>
      <c r="F350" s="320"/>
      <c r="G350" s="320"/>
      <c r="H350" s="320"/>
      <c r="I350" s="320"/>
    </row>
    <row r="351" customFormat="false" ht="24.75" hidden="false" customHeight="true" outlineLevel="0" collapsed="false">
      <c r="D351" s="320"/>
      <c r="E351" s="320"/>
      <c r="F351" s="320"/>
      <c r="G351" s="320"/>
      <c r="H351" s="320"/>
      <c r="I351" s="320"/>
    </row>
    <row r="352" customFormat="false" ht="24.75" hidden="false" customHeight="true" outlineLevel="0" collapsed="false">
      <c r="D352" s="320"/>
      <c r="E352" s="320"/>
      <c r="F352" s="320"/>
      <c r="G352" s="320"/>
      <c r="H352" s="320"/>
      <c r="I352" s="320"/>
    </row>
    <row r="353" customFormat="false" ht="24.75" hidden="false" customHeight="true" outlineLevel="0" collapsed="false">
      <c r="D353" s="320"/>
      <c r="E353" s="320"/>
      <c r="F353" s="320"/>
      <c r="G353" s="320"/>
      <c r="H353" s="320"/>
      <c r="I353" s="320"/>
    </row>
    <row r="354" customFormat="false" ht="24.75" hidden="false" customHeight="true" outlineLevel="0" collapsed="false">
      <c r="D354" s="320"/>
      <c r="E354" s="320"/>
      <c r="F354" s="320"/>
      <c r="G354" s="320"/>
      <c r="H354" s="320"/>
      <c r="I354" s="320"/>
    </row>
    <row r="355" customFormat="false" ht="24.75" hidden="false" customHeight="true" outlineLevel="0" collapsed="false">
      <c r="D355" s="320"/>
      <c r="E355" s="320"/>
      <c r="F355" s="320"/>
      <c r="G355" s="320"/>
      <c r="H355" s="320"/>
      <c r="I355" s="320"/>
    </row>
    <row r="356" customFormat="false" ht="24.75" hidden="false" customHeight="true" outlineLevel="0" collapsed="false">
      <c r="D356" s="320"/>
      <c r="E356" s="320"/>
      <c r="F356" s="320"/>
      <c r="G356" s="320"/>
      <c r="H356" s="320"/>
      <c r="I356" s="320"/>
    </row>
    <row r="357" customFormat="false" ht="24.75" hidden="false" customHeight="true" outlineLevel="0" collapsed="false">
      <c r="D357" s="320"/>
      <c r="E357" s="320"/>
      <c r="F357" s="320"/>
      <c r="G357" s="320"/>
      <c r="H357" s="320"/>
      <c r="I357" s="320"/>
    </row>
    <row r="358" customFormat="false" ht="24.75" hidden="false" customHeight="true" outlineLevel="0" collapsed="false">
      <c r="D358" s="320"/>
      <c r="E358" s="320"/>
      <c r="F358" s="320"/>
      <c r="G358" s="320"/>
      <c r="H358" s="320"/>
      <c r="I358" s="320"/>
    </row>
    <row r="359" customFormat="false" ht="24.75" hidden="false" customHeight="true" outlineLevel="0" collapsed="false">
      <c r="D359" s="320"/>
      <c r="E359" s="320"/>
      <c r="F359" s="320"/>
      <c r="G359" s="320"/>
      <c r="H359" s="320"/>
      <c r="I359" s="320"/>
    </row>
    <row r="360" customFormat="false" ht="24.75" hidden="false" customHeight="true" outlineLevel="0" collapsed="false">
      <c r="D360" s="320"/>
      <c r="E360" s="320"/>
      <c r="F360" s="320"/>
      <c r="G360" s="320"/>
      <c r="H360" s="320"/>
      <c r="I360" s="320"/>
    </row>
    <row r="361" customFormat="false" ht="24.75" hidden="false" customHeight="true" outlineLevel="0" collapsed="false">
      <c r="D361" s="320"/>
      <c r="E361" s="320"/>
      <c r="F361" s="320"/>
      <c r="G361" s="320"/>
      <c r="H361" s="320"/>
      <c r="I361" s="320"/>
    </row>
    <row r="362" customFormat="false" ht="24.75" hidden="false" customHeight="true" outlineLevel="0" collapsed="false">
      <c r="D362" s="320"/>
      <c r="E362" s="320"/>
      <c r="F362" s="320"/>
      <c r="G362" s="320"/>
      <c r="H362" s="320"/>
      <c r="I362" s="320"/>
    </row>
    <row r="363" customFormat="false" ht="24.75" hidden="false" customHeight="true" outlineLevel="0" collapsed="false">
      <c r="D363" s="320"/>
      <c r="E363" s="320"/>
      <c r="F363" s="320"/>
      <c r="G363" s="320"/>
      <c r="H363" s="320"/>
      <c r="I363" s="320"/>
    </row>
    <row r="364" customFormat="false" ht="24.75" hidden="false" customHeight="true" outlineLevel="0" collapsed="false">
      <c r="D364" s="320"/>
      <c r="E364" s="320"/>
      <c r="F364" s="320"/>
      <c r="G364" s="320"/>
      <c r="H364" s="320"/>
      <c r="I364" s="320"/>
    </row>
    <row r="365" customFormat="false" ht="24.75" hidden="false" customHeight="true" outlineLevel="0" collapsed="false">
      <c r="D365" s="320"/>
      <c r="E365" s="320"/>
      <c r="F365" s="320"/>
      <c r="G365" s="320"/>
      <c r="H365" s="320"/>
      <c r="I365" s="320"/>
    </row>
    <row r="366" customFormat="false" ht="24.75" hidden="false" customHeight="true" outlineLevel="0" collapsed="false">
      <c r="D366" s="320"/>
      <c r="E366" s="320"/>
      <c r="F366" s="320"/>
      <c r="G366" s="320"/>
      <c r="H366" s="320"/>
      <c r="I366" s="320"/>
    </row>
    <row r="367" customFormat="false" ht="24.75" hidden="false" customHeight="true" outlineLevel="0" collapsed="false">
      <c r="D367" s="320"/>
      <c r="E367" s="320"/>
      <c r="F367" s="320"/>
      <c r="G367" s="320"/>
      <c r="H367" s="320"/>
      <c r="I367" s="320"/>
    </row>
    <row r="368" customFormat="false" ht="24.75" hidden="false" customHeight="true" outlineLevel="0" collapsed="false">
      <c r="D368" s="320"/>
      <c r="E368" s="320"/>
      <c r="F368" s="320"/>
      <c r="G368" s="320"/>
      <c r="H368" s="320"/>
      <c r="I368" s="320"/>
    </row>
    <row r="369" customFormat="false" ht="24.75" hidden="false" customHeight="true" outlineLevel="0" collapsed="false">
      <c r="D369" s="320"/>
      <c r="E369" s="320"/>
      <c r="F369" s="320"/>
      <c r="G369" s="320"/>
      <c r="H369" s="320"/>
      <c r="I369" s="320"/>
    </row>
    <row r="370" customFormat="false" ht="24.75" hidden="false" customHeight="true" outlineLevel="0" collapsed="false">
      <c r="D370" s="320"/>
      <c r="E370" s="320"/>
      <c r="F370" s="320"/>
      <c r="G370" s="320"/>
      <c r="H370" s="320"/>
      <c r="I370" s="320"/>
    </row>
    <row r="371" customFormat="false" ht="24.75" hidden="false" customHeight="true" outlineLevel="0" collapsed="false">
      <c r="D371" s="320"/>
      <c r="E371" s="320"/>
      <c r="F371" s="320"/>
      <c r="G371" s="320"/>
      <c r="H371" s="320"/>
      <c r="I371" s="320"/>
    </row>
    <row r="372" customFormat="false" ht="24.75" hidden="false" customHeight="true" outlineLevel="0" collapsed="false">
      <c r="D372" s="320"/>
      <c r="E372" s="320"/>
      <c r="F372" s="320"/>
      <c r="G372" s="320"/>
      <c r="H372" s="320"/>
      <c r="I372" s="320"/>
    </row>
    <row r="373" customFormat="false" ht="24.75" hidden="false" customHeight="true" outlineLevel="0" collapsed="false">
      <c r="D373" s="320"/>
      <c r="E373" s="320"/>
      <c r="F373" s="320"/>
      <c r="G373" s="320"/>
      <c r="H373" s="320"/>
      <c r="I373" s="320"/>
    </row>
    <row r="374" customFormat="false" ht="24.75" hidden="false" customHeight="true" outlineLevel="0" collapsed="false">
      <c r="D374" s="320"/>
      <c r="E374" s="320"/>
      <c r="F374" s="320"/>
      <c r="G374" s="320"/>
      <c r="H374" s="320"/>
      <c r="I374" s="320"/>
    </row>
    <row r="375" customFormat="false" ht="24.75" hidden="false" customHeight="true" outlineLevel="0" collapsed="false">
      <c r="D375" s="320"/>
      <c r="E375" s="320"/>
      <c r="F375" s="320"/>
      <c r="G375" s="320"/>
      <c r="H375" s="320"/>
      <c r="I375" s="320"/>
    </row>
    <row r="376" customFormat="false" ht="24.75" hidden="false" customHeight="true" outlineLevel="0" collapsed="false">
      <c r="D376" s="320"/>
      <c r="E376" s="320"/>
      <c r="F376" s="320"/>
      <c r="G376" s="320"/>
      <c r="H376" s="320"/>
      <c r="I376" s="320"/>
    </row>
    <row r="377" customFormat="false" ht="24.75" hidden="false" customHeight="true" outlineLevel="0" collapsed="false">
      <c r="D377" s="320"/>
      <c r="E377" s="320"/>
      <c r="F377" s="320"/>
      <c r="G377" s="320"/>
      <c r="H377" s="320"/>
      <c r="I377" s="320"/>
    </row>
    <row r="378" customFormat="false" ht="24.75" hidden="false" customHeight="true" outlineLevel="0" collapsed="false">
      <c r="D378" s="320"/>
      <c r="E378" s="320"/>
      <c r="F378" s="320"/>
      <c r="G378" s="320"/>
      <c r="H378" s="320"/>
      <c r="I378" s="320"/>
    </row>
    <row r="379" customFormat="false" ht="24.75" hidden="false" customHeight="true" outlineLevel="0" collapsed="false">
      <c r="D379" s="320"/>
      <c r="E379" s="320"/>
      <c r="F379" s="320"/>
      <c r="G379" s="320"/>
      <c r="H379" s="320"/>
      <c r="I379" s="320"/>
    </row>
    <row r="380" customFormat="false" ht="24.75" hidden="false" customHeight="true" outlineLevel="0" collapsed="false">
      <c r="D380" s="320"/>
      <c r="E380" s="320"/>
      <c r="F380" s="320"/>
      <c r="G380" s="320"/>
      <c r="H380" s="320"/>
      <c r="I380" s="320"/>
    </row>
    <row r="381" customFormat="false" ht="24.75" hidden="false" customHeight="true" outlineLevel="0" collapsed="false">
      <c r="D381" s="320"/>
      <c r="E381" s="320"/>
      <c r="F381" s="320"/>
      <c r="G381" s="320"/>
      <c r="H381" s="320"/>
      <c r="I381" s="320"/>
    </row>
    <row r="382" customFormat="false" ht="24.75" hidden="false" customHeight="true" outlineLevel="0" collapsed="false">
      <c r="D382" s="320"/>
      <c r="E382" s="320"/>
      <c r="F382" s="320"/>
      <c r="G382" s="320"/>
      <c r="H382" s="320"/>
      <c r="I382" s="320"/>
    </row>
    <row r="383" customFormat="false" ht="24.75" hidden="false" customHeight="true" outlineLevel="0" collapsed="false">
      <c r="D383" s="320"/>
      <c r="E383" s="320"/>
      <c r="F383" s="320"/>
      <c r="G383" s="320"/>
      <c r="H383" s="320"/>
      <c r="I383" s="320"/>
    </row>
    <row r="384" customFormat="false" ht="24.75" hidden="false" customHeight="true" outlineLevel="0" collapsed="false">
      <c r="D384" s="320"/>
      <c r="E384" s="320"/>
      <c r="F384" s="320"/>
      <c r="G384" s="320"/>
      <c r="H384" s="320"/>
      <c r="I384" s="320"/>
    </row>
    <row r="385" customFormat="false" ht="24.75" hidden="false" customHeight="true" outlineLevel="0" collapsed="false">
      <c r="D385" s="320"/>
      <c r="E385" s="320"/>
      <c r="F385" s="320"/>
      <c r="G385" s="320"/>
      <c r="H385" s="320"/>
      <c r="I385" s="320"/>
    </row>
    <row r="386" customFormat="false" ht="24.75" hidden="false" customHeight="true" outlineLevel="0" collapsed="false">
      <c r="D386" s="320"/>
      <c r="E386" s="320"/>
      <c r="F386" s="320"/>
      <c r="G386" s="320"/>
      <c r="H386" s="320"/>
      <c r="I386" s="320"/>
    </row>
    <row r="387" customFormat="false" ht="24.75" hidden="false" customHeight="true" outlineLevel="0" collapsed="false">
      <c r="D387" s="320"/>
      <c r="E387" s="320"/>
      <c r="F387" s="320"/>
      <c r="G387" s="320"/>
      <c r="H387" s="320"/>
      <c r="I387" s="320"/>
    </row>
    <row r="388" customFormat="false" ht="24.75" hidden="false" customHeight="true" outlineLevel="0" collapsed="false">
      <c r="D388" s="320"/>
      <c r="E388" s="320"/>
      <c r="F388" s="320"/>
      <c r="G388" s="320"/>
      <c r="H388" s="320"/>
      <c r="I388" s="320"/>
    </row>
    <row r="389" customFormat="false" ht="24.75" hidden="false" customHeight="true" outlineLevel="0" collapsed="false">
      <c r="D389" s="320"/>
      <c r="E389" s="320"/>
      <c r="F389" s="320"/>
      <c r="G389" s="320"/>
      <c r="H389" s="320"/>
      <c r="I389" s="320"/>
    </row>
    <row r="390" customFormat="false" ht="24.75" hidden="false" customHeight="true" outlineLevel="0" collapsed="false">
      <c r="D390" s="320"/>
      <c r="E390" s="320"/>
      <c r="F390" s="320"/>
      <c r="G390" s="320"/>
      <c r="H390" s="320"/>
      <c r="I390" s="320"/>
    </row>
    <row r="391" customFormat="false" ht="24.75" hidden="false" customHeight="true" outlineLevel="0" collapsed="false">
      <c r="D391" s="320"/>
      <c r="E391" s="320"/>
      <c r="F391" s="320"/>
      <c r="G391" s="320"/>
      <c r="H391" s="320"/>
      <c r="I391" s="320"/>
    </row>
    <row r="392" customFormat="false" ht="24.75" hidden="false" customHeight="true" outlineLevel="0" collapsed="false">
      <c r="D392" s="320"/>
      <c r="E392" s="320"/>
      <c r="F392" s="320"/>
      <c r="G392" s="320"/>
      <c r="H392" s="320"/>
      <c r="I392" s="320"/>
    </row>
    <row r="393" customFormat="false" ht="24.75" hidden="false" customHeight="true" outlineLevel="0" collapsed="false">
      <c r="D393" s="320"/>
      <c r="E393" s="320"/>
      <c r="F393" s="320"/>
      <c r="G393" s="320"/>
      <c r="H393" s="320"/>
      <c r="I393" s="320"/>
    </row>
    <row r="394" customFormat="false" ht="24.75" hidden="false" customHeight="true" outlineLevel="0" collapsed="false">
      <c r="D394" s="320"/>
      <c r="E394" s="320"/>
      <c r="F394" s="320"/>
      <c r="G394" s="320"/>
      <c r="H394" s="320"/>
      <c r="I394" s="320"/>
    </row>
    <row r="395" customFormat="false" ht="24.75" hidden="false" customHeight="true" outlineLevel="0" collapsed="false">
      <c r="D395" s="320"/>
      <c r="E395" s="320"/>
      <c r="F395" s="320"/>
      <c r="G395" s="320"/>
      <c r="H395" s="320"/>
      <c r="I395" s="320"/>
    </row>
    <row r="396" customFormat="false" ht="24.75" hidden="false" customHeight="true" outlineLevel="0" collapsed="false">
      <c r="D396" s="320"/>
      <c r="E396" s="320"/>
      <c r="F396" s="320"/>
      <c r="G396" s="320"/>
      <c r="H396" s="320"/>
      <c r="I396" s="320"/>
    </row>
    <row r="397" customFormat="false" ht="24.75" hidden="false" customHeight="true" outlineLevel="0" collapsed="false">
      <c r="D397" s="320"/>
      <c r="E397" s="320"/>
      <c r="F397" s="320"/>
      <c r="G397" s="320"/>
      <c r="H397" s="320"/>
      <c r="I397" s="320"/>
    </row>
    <row r="398" customFormat="false" ht="24.75" hidden="false" customHeight="true" outlineLevel="0" collapsed="false">
      <c r="D398" s="320"/>
      <c r="E398" s="320"/>
      <c r="F398" s="320"/>
      <c r="G398" s="320"/>
      <c r="H398" s="320"/>
      <c r="I398" s="320"/>
    </row>
    <row r="399" customFormat="false" ht="24.75" hidden="false" customHeight="true" outlineLevel="0" collapsed="false">
      <c r="D399" s="320"/>
      <c r="E399" s="320"/>
      <c r="F399" s="320"/>
      <c r="G399" s="320"/>
      <c r="H399" s="320"/>
      <c r="I399" s="320"/>
    </row>
    <row r="400" customFormat="false" ht="24.75" hidden="false" customHeight="true" outlineLevel="0" collapsed="false">
      <c r="D400" s="320"/>
      <c r="E400" s="320"/>
      <c r="F400" s="320"/>
      <c r="G400" s="320"/>
      <c r="H400" s="320"/>
      <c r="I400" s="320"/>
    </row>
    <row r="401" customFormat="false" ht="24.75" hidden="false" customHeight="true" outlineLevel="0" collapsed="false">
      <c r="D401" s="320"/>
      <c r="E401" s="320"/>
      <c r="F401" s="320"/>
      <c r="G401" s="320"/>
      <c r="H401" s="320"/>
      <c r="I401" s="320"/>
    </row>
    <row r="402" customFormat="false" ht="24.75" hidden="false" customHeight="true" outlineLevel="0" collapsed="false">
      <c r="D402" s="320"/>
      <c r="E402" s="320"/>
      <c r="F402" s="320"/>
      <c r="G402" s="320"/>
      <c r="H402" s="320"/>
      <c r="I402" s="320"/>
    </row>
    <row r="403" customFormat="false" ht="24.75" hidden="false" customHeight="true" outlineLevel="0" collapsed="false">
      <c r="D403" s="320"/>
      <c r="E403" s="320"/>
      <c r="F403" s="320"/>
      <c r="G403" s="320"/>
      <c r="H403" s="320"/>
      <c r="I403" s="320"/>
    </row>
    <row r="404" customFormat="false" ht="24.75" hidden="false" customHeight="true" outlineLevel="0" collapsed="false">
      <c r="D404" s="320"/>
      <c r="E404" s="320"/>
      <c r="F404" s="320"/>
      <c r="G404" s="320"/>
      <c r="H404" s="320"/>
      <c r="I404" s="320"/>
    </row>
    <row r="405" customFormat="false" ht="24.75" hidden="false" customHeight="true" outlineLevel="0" collapsed="false">
      <c r="D405" s="320"/>
      <c r="E405" s="320"/>
      <c r="F405" s="320"/>
      <c r="G405" s="320"/>
      <c r="H405" s="320"/>
      <c r="I405" s="320"/>
    </row>
    <row r="406" customFormat="false" ht="24.75" hidden="false" customHeight="true" outlineLevel="0" collapsed="false">
      <c r="D406" s="320"/>
      <c r="E406" s="320"/>
      <c r="F406" s="320"/>
      <c r="G406" s="320"/>
      <c r="H406" s="320"/>
      <c r="I406" s="320"/>
    </row>
    <row r="407" customFormat="false" ht="24.75" hidden="false" customHeight="true" outlineLevel="0" collapsed="false">
      <c r="D407" s="320"/>
      <c r="E407" s="320"/>
      <c r="F407" s="320"/>
      <c r="G407" s="320"/>
      <c r="H407" s="320"/>
      <c r="I407" s="320"/>
    </row>
    <row r="408" customFormat="false" ht="24.75" hidden="false" customHeight="true" outlineLevel="0" collapsed="false">
      <c r="D408" s="320"/>
      <c r="E408" s="320"/>
      <c r="F408" s="320"/>
      <c r="G408" s="320"/>
      <c r="H408" s="320"/>
      <c r="I408" s="320"/>
    </row>
    <row r="409" customFormat="false" ht="24.75" hidden="false" customHeight="true" outlineLevel="0" collapsed="false">
      <c r="D409" s="320"/>
      <c r="E409" s="320"/>
      <c r="F409" s="320"/>
      <c r="G409" s="320"/>
      <c r="H409" s="320"/>
      <c r="I409" s="320"/>
    </row>
    <row r="410" customFormat="false" ht="24.75" hidden="false" customHeight="true" outlineLevel="0" collapsed="false">
      <c r="D410" s="320"/>
      <c r="E410" s="320"/>
      <c r="F410" s="320"/>
      <c r="G410" s="320"/>
      <c r="H410" s="320"/>
      <c r="I410" s="320"/>
    </row>
    <row r="411" customFormat="false" ht="24.75" hidden="false" customHeight="true" outlineLevel="0" collapsed="false">
      <c r="D411" s="320"/>
      <c r="E411" s="320"/>
      <c r="F411" s="320"/>
      <c r="G411" s="320"/>
      <c r="H411" s="320"/>
      <c r="I411" s="320"/>
    </row>
    <row r="412" customFormat="false" ht="24.75" hidden="false" customHeight="true" outlineLevel="0" collapsed="false">
      <c r="D412" s="320"/>
      <c r="E412" s="320"/>
      <c r="F412" s="320"/>
      <c r="G412" s="320"/>
      <c r="H412" s="320"/>
      <c r="I412" s="320"/>
    </row>
    <row r="413" customFormat="false" ht="24.75" hidden="false" customHeight="true" outlineLevel="0" collapsed="false">
      <c r="D413" s="320"/>
      <c r="E413" s="320"/>
      <c r="F413" s="320"/>
      <c r="G413" s="320"/>
      <c r="H413" s="320"/>
      <c r="I413" s="320"/>
    </row>
    <row r="414" customFormat="false" ht="24.75" hidden="false" customHeight="true" outlineLevel="0" collapsed="false">
      <c r="D414" s="320"/>
      <c r="E414" s="320"/>
      <c r="F414" s="320"/>
      <c r="G414" s="320"/>
      <c r="H414" s="320"/>
      <c r="I414" s="320"/>
    </row>
    <row r="415" customFormat="false" ht="24.75" hidden="false" customHeight="true" outlineLevel="0" collapsed="false">
      <c r="D415" s="320"/>
      <c r="E415" s="320"/>
      <c r="F415" s="320"/>
      <c r="G415" s="320"/>
      <c r="H415" s="320"/>
      <c r="I415" s="320"/>
    </row>
    <row r="416" customFormat="false" ht="24.75" hidden="false" customHeight="true" outlineLevel="0" collapsed="false">
      <c r="D416" s="320"/>
      <c r="E416" s="320"/>
      <c r="F416" s="320"/>
      <c r="G416" s="320"/>
      <c r="H416" s="320"/>
      <c r="I416" s="320"/>
    </row>
    <row r="417" customFormat="false" ht="24.75" hidden="false" customHeight="true" outlineLevel="0" collapsed="false">
      <c r="D417" s="320"/>
      <c r="E417" s="320"/>
      <c r="F417" s="320"/>
      <c r="G417" s="320"/>
      <c r="H417" s="320"/>
      <c r="I417" s="320"/>
    </row>
    <row r="418" customFormat="false" ht="24.75" hidden="false" customHeight="true" outlineLevel="0" collapsed="false">
      <c r="D418" s="320"/>
      <c r="E418" s="320"/>
      <c r="F418" s="320"/>
      <c r="G418" s="320"/>
      <c r="H418" s="320"/>
      <c r="I418" s="320"/>
    </row>
    <row r="419" customFormat="false" ht="24.75" hidden="false" customHeight="true" outlineLevel="0" collapsed="false">
      <c r="D419" s="320"/>
      <c r="E419" s="320"/>
      <c r="F419" s="320"/>
      <c r="G419" s="320"/>
      <c r="H419" s="320"/>
      <c r="I419" s="320"/>
    </row>
    <row r="420" customFormat="false" ht="24.75" hidden="false" customHeight="true" outlineLevel="0" collapsed="false">
      <c r="D420" s="320"/>
      <c r="E420" s="320"/>
      <c r="F420" s="320"/>
      <c r="G420" s="320"/>
      <c r="H420" s="320"/>
      <c r="I420" s="320"/>
    </row>
    <row r="421" customFormat="false" ht="24.75" hidden="false" customHeight="true" outlineLevel="0" collapsed="false">
      <c r="D421" s="320"/>
      <c r="E421" s="320"/>
      <c r="F421" s="320"/>
      <c r="G421" s="320"/>
      <c r="H421" s="320"/>
      <c r="I421" s="320"/>
    </row>
    <row r="422" customFormat="false" ht="24.75" hidden="false" customHeight="true" outlineLevel="0" collapsed="false">
      <c r="D422" s="320"/>
      <c r="E422" s="320"/>
      <c r="F422" s="320"/>
      <c r="G422" s="320"/>
      <c r="H422" s="320"/>
      <c r="I422" s="320"/>
    </row>
    <row r="423" customFormat="false" ht="24.75" hidden="false" customHeight="true" outlineLevel="0" collapsed="false">
      <c r="D423" s="320"/>
      <c r="E423" s="320"/>
      <c r="F423" s="320"/>
      <c r="G423" s="320"/>
      <c r="H423" s="320"/>
      <c r="I423" s="320"/>
    </row>
    <row r="424" customFormat="false" ht="24.75" hidden="false" customHeight="true" outlineLevel="0" collapsed="false">
      <c r="D424" s="320"/>
      <c r="E424" s="320"/>
      <c r="F424" s="320"/>
      <c r="G424" s="320"/>
      <c r="H424" s="320"/>
      <c r="I424" s="320"/>
    </row>
    <row r="425" customFormat="false" ht="24.75" hidden="false" customHeight="true" outlineLevel="0" collapsed="false">
      <c r="D425" s="320"/>
      <c r="E425" s="320"/>
      <c r="F425" s="320"/>
      <c r="G425" s="320"/>
      <c r="H425" s="320"/>
      <c r="I425" s="320"/>
    </row>
    <row r="426" customFormat="false" ht="24.75" hidden="false" customHeight="true" outlineLevel="0" collapsed="false">
      <c r="D426" s="320"/>
      <c r="E426" s="320"/>
      <c r="F426" s="320"/>
      <c r="G426" s="320"/>
      <c r="H426" s="320"/>
      <c r="I426" s="320"/>
    </row>
    <row r="427" customFormat="false" ht="24.75" hidden="false" customHeight="true" outlineLevel="0" collapsed="false">
      <c r="D427" s="320"/>
      <c r="E427" s="320"/>
      <c r="F427" s="320"/>
      <c r="G427" s="320"/>
      <c r="H427" s="320"/>
      <c r="I427" s="320"/>
    </row>
    <row r="428" customFormat="false" ht="24.75" hidden="false" customHeight="true" outlineLevel="0" collapsed="false">
      <c r="D428" s="320"/>
      <c r="E428" s="320"/>
      <c r="F428" s="320"/>
      <c r="G428" s="320"/>
      <c r="H428" s="320"/>
      <c r="I428" s="320"/>
    </row>
    <row r="429" customFormat="false" ht="24.75" hidden="false" customHeight="true" outlineLevel="0" collapsed="false">
      <c r="D429" s="320"/>
      <c r="E429" s="320"/>
      <c r="F429" s="320"/>
      <c r="G429" s="320"/>
      <c r="H429" s="320"/>
      <c r="I429" s="320"/>
    </row>
    <row r="430" customFormat="false" ht="24.75" hidden="false" customHeight="true" outlineLevel="0" collapsed="false">
      <c r="D430" s="320"/>
      <c r="E430" s="320"/>
      <c r="F430" s="320"/>
      <c r="G430" s="320"/>
      <c r="H430" s="320"/>
      <c r="I430" s="320"/>
    </row>
    <row r="431" customFormat="false" ht="24.75" hidden="false" customHeight="true" outlineLevel="0" collapsed="false">
      <c r="D431" s="320"/>
      <c r="E431" s="320"/>
      <c r="F431" s="320"/>
      <c r="G431" s="320"/>
      <c r="H431" s="320"/>
      <c r="I431" s="320"/>
    </row>
    <row r="432" customFormat="false" ht="24.75" hidden="false" customHeight="true" outlineLevel="0" collapsed="false">
      <c r="D432" s="320"/>
      <c r="E432" s="320"/>
      <c r="F432" s="320"/>
      <c r="G432" s="320"/>
      <c r="H432" s="320"/>
      <c r="I432" s="320"/>
    </row>
    <row r="433" customFormat="false" ht="24.75" hidden="false" customHeight="true" outlineLevel="0" collapsed="false">
      <c r="D433" s="320"/>
      <c r="E433" s="320"/>
      <c r="F433" s="320"/>
      <c r="G433" s="320"/>
      <c r="H433" s="320"/>
      <c r="I433" s="320"/>
    </row>
    <row r="434" customFormat="false" ht="24.75" hidden="false" customHeight="true" outlineLevel="0" collapsed="false">
      <c r="D434" s="320"/>
      <c r="E434" s="320"/>
      <c r="F434" s="320"/>
      <c r="G434" s="320"/>
      <c r="H434" s="320"/>
      <c r="I434" s="320"/>
    </row>
    <row r="435" customFormat="false" ht="24.75" hidden="false" customHeight="true" outlineLevel="0" collapsed="false">
      <c r="D435" s="320"/>
      <c r="E435" s="320"/>
      <c r="F435" s="320"/>
      <c r="G435" s="320"/>
      <c r="H435" s="320"/>
      <c r="I435" s="320"/>
    </row>
    <row r="436" customFormat="false" ht="24.75" hidden="false" customHeight="true" outlineLevel="0" collapsed="false">
      <c r="D436" s="320"/>
      <c r="E436" s="320"/>
      <c r="F436" s="320"/>
      <c r="G436" s="320"/>
      <c r="H436" s="320"/>
      <c r="I436" s="320"/>
    </row>
    <row r="437" customFormat="false" ht="24.75" hidden="false" customHeight="true" outlineLevel="0" collapsed="false">
      <c r="D437" s="320"/>
      <c r="E437" s="320"/>
      <c r="F437" s="320"/>
      <c r="G437" s="320"/>
      <c r="H437" s="320"/>
      <c r="I437" s="320"/>
    </row>
    <row r="438" customFormat="false" ht="24.75" hidden="false" customHeight="true" outlineLevel="0" collapsed="false">
      <c r="D438" s="320"/>
      <c r="E438" s="320"/>
      <c r="F438" s="320"/>
      <c r="G438" s="320"/>
      <c r="H438" s="320"/>
      <c r="I438" s="320"/>
    </row>
    <row r="439" customFormat="false" ht="24.75" hidden="false" customHeight="true" outlineLevel="0" collapsed="false">
      <c r="D439" s="320"/>
      <c r="E439" s="320"/>
      <c r="F439" s="320"/>
      <c r="G439" s="320"/>
      <c r="H439" s="320"/>
      <c r="I439" s="320"/>
    </row>
    <row r="440" customFormat="false" ht="24.75" hidden="false" customHeight="true" outlineLevel="0" collapsed="false">
      <c r="D440" s="320"/>
      <c r="E440" s="320"/>
      <c r="F440" s="320"/>
      <c r="G440" s="320"/>
      <c r="H440" s="320"/>
      <c r="I440" s="320"/>
    </row>
    <row r="441" customFormat="false" ht="24.75" hidden="false" customHeight="true" outlineLevel="0" collapsed="false">
      <c r="D441" s="320"/>
      <c r="E441" s="320"/>
      <c r="F441" s="320"/>
      <c r="G441" s="320"/>
      <c r="H441" s="320"/>
      <c r="I441" s="320"/>
    </row>
    <row r="442" customFormat="false" ht="24.75" hidden="false" customHeight="true" outlineLevel="0" collapsed="false">
      <c r="D442" s="320"/>
      <c r="E442" s="320"/>
      <c r="F442" s="320"/>
      <c r="G442" s="320"/>
      <c r="H442" s="320"/>
      <c r="I442" s="320"/>
    </row>
    <row r="443" customFormat="false" ht="24.75" hidden="false" customHeight="true" outlineLevel="0" collapsed="false">
      <c r="D443" s="320"/>
      <c r="E443" s="320"/>
      <c r="F443" s="320"/>
      <c r="G443" s="320"/>
      <c r="H443" s="320"/>
      <c r="I443" s="320"/>
    </row>
    <row r="444" customFormat="false" ht="24.75" hidden="false" customHeight="true" outlineLevel="0" collapsed="false">
      <c r="D444" s="320"/>
      <c r="E444" s="320"/>
      <c r="F444" s="320"/>
      <c r="G444" s="320"/>
      <c r="H444" s="320"/>
      <c r="I444" s="320"/>
    </row>
    <row r="445" customFormat="false" ht="24.75" hidden="false" customHeight="true" outlineLevel="0" collapsed="false">
      <c r="D445" s="320"/>
      <c r="E445" s="320"/>
      <c r="F445" s="320"/>
      <c r="G445" s="320"/>
      <c r="H445" s="320"/>
      <c r="I445" s="320"/>
    </row>
    <row r="446" customFormat="false" ht="24.75" hidden="false" customHeight="true" outlineLevel="0" collapsed="false">
      <c r="D446" s="320"/>
      <c r="E446" s="320"/>
      <c r="F446" s="320"/>
      <c r="G446" s="320"/>
      <c r="H446" s="320"/>
      <c r="I446" s="320"/>
    </row>
    <row r="447" customFormat="false" ht="24.75" hidden="false" customHeight="true" outlineLevel="0" collapsed="false">
      <c r="D447" s="320"/>
      <c r="E447" s="320"/>
      <c r="F447" s="320"/>
      <c r="G447" s="320"/>
      <c r="H447" s="320"/>
      <c r="I447" s="320"/>
    </row>
    <row r="448" customFormat="false" ht="24.75" hidden="false" customHeight="true" outlineLevel="0" collapsed="false">
      <c r="D448" s="320"/>
      <c r="E448" s="320"/>
      <c r="F448" s="320"/>
      <c r="G448" s="320"/>
      <c r="H448" s="320"/>
      <c r="I448" s="320"/>
    </row>
    <row r="449" customFormat="false" ht="24.75" hidden="false" customHeight="true" outlineLevel="0" collapsed="false">
      <c r="D449" s="320"/>
      <c r="E449" s="320"/>
      <c r="F449" s="320"/>
      <c r="G449" s="320"/>
      <c r="H449" s="320"/>
      <c r="I449" s="320"/>
    </row>
    <row r="450" customFormat="false" ht="24.75" hidden="false" customHeight="true" outlineLevel="0" collapsed="false">
      <c r="D450" s="320"/>
      <c r="E450" s="320"/>
      <c r="F450" s="320"/>
      <c r="G450" s="320"/>
      <c r="H450" s="320"/>
      <c r="I450" s="320"/>
    </row>
    <row r="451" customFormat="false" ht="24.75" hidden="false" customHeight="true" outlineLevel="0" collapsed="false">
      <c r="D451" s="320"/>
      <c r="E451" s="320"/>
      <c r="F451" s="320"/>
      <c r="G451" s="320"/>
      <c r="H451" s="320"/>
      <c r="I451" s="320"/>
    </row>
    <row r="452" customFormat="false" ht="24.75" hidden="false" customHeight="true" outlineLevel="0" collapsed="false">
      <c r="D452" s="320"/>
      <c r="E452" s="320"/>
      <c r="F452" s="320"/>
      <c r="G452" s="320"/>
      <c r="H452" s="320"/>
      <c r="I452" s="320"/>
    </row>
    <row r="453" customFormat="false" ht="24.75" hidden="false" customHeight="true" outlineLevel="0" collapsed="false">
      <c r="D453" s="320"/>
      <c r="E453" s="320"/>
      <c r="F453" s="320"/>
      <c r="G453" s="320"/>
      <c r="H453" s="320"/>
      <c r="I453" s="320"/>
    </row>
    <row r="454" customFormat="false" ht="24.75" hidden="false" customHeight="true" outlineLevel="0" collapsed="false">
      <c r="D454" s="320"/>
      <c r="E454" s="320"/>
      <c r="F454" s="320"/>
      <c r="G454" s="320"/>
      <c r="H454" s="320"/>
      <c r="I454" s="320"/>
    </row>
    <row r="455" customFormat="false" ht="24.75" hidden="false" customHeight="true" outlineLevel="0" collapsed="false">
      <c r="D455" s="320"/>
      <c r="E455" s="320"/>
      <c r="F455" s="320"/>
      <c r="G455" s="320"/>
      <c r="H455" s="320"/>
      <c r="I455" s="320"/>
    </row>
    <row r="456" customFormat="false" ht="24.75" hidden="false" customHeight="true" outlineLevel="0" collapsed="false">
      <c r="D456" s="320"/>
      <c r="E456" s="320"/>
      <c r="F456" s="320"/>
      <c r="G456" s="320"/>
      <c r="H456" s="320"/>
      <c r="I456" s="320"/>
    </row>
    <row r="457" customFormat="false" ht="24.75" hidden="false" customHeight="true" outlineLevel="0" collapsed="false">
      <c r="D457" s="320"/>
      <c r="E457" s="320"/>
      <c r="F457" s="320"/>
      <c r="G457" s="320"/>
      <c r="H457" s="320"/>
      <c r="I457" s="320"/>
    </row>
    <row r="458" customFormat="false" ht="24.75" hidden="false" customHeight="true" outlineLevel="0" collapsed="false">
      <c r="D458" s="320"/>
      <c r="E458" s="320"/>
      <c r="F458" s="320"/>
      <c r="G458" s="320"/>
      <c r="H458" s="320"/>
      <c r="I458" s="320"/>
    </row>
    <row r="459" customFormat="false" ht="24.75" hidden="false" customHeight="true" outlineLevel="0" collapsed="false">
      <c r="D459" s="320"/>
      <c r="E459" s="320"/>
      <c r="F459" s="320"/>
      <c r="G459" s="320"/>
      <c r="H459" s="320"/>
      <c r="I459" s="320"/>
    </row>
    <row r="460" customFormat="false" ht="24.75" hidden="false" customHeight="true" outlineLevel="0" collapsed="false">
      <c r="D460" s="320"/>
      <c r="E460" s="320"/>
      <c r="F460" s="320"/>
      <c r="G460" s="320"/>
      <c r="H460" s="320"/>
      <c r="I460" s="320"/>
    </row>
    <row r="461" customFormat="false" ht="24.75" hidden="false" customHeight="true" outlineLevel="0" collapsed="false">
      <c r="D461" s="320"/>
      <c r="E461" s="320"/>
      <c r="F461" s="320"/>
      <c r="G461" s="320"/>
      <c r="H461" s="320"/>
      <c r="I461" s="320"/>
    </row>
    <row r="462" customFormat="false" ht="24.75" hidden="false" customHeight="true" outlineLevel="0" collapsed="false">
      <c r="D462" s="320"/>
      <c r="E462" s="320"/>
      <c r="F462" s="320"/>
      <c r="G462" s="320"/>
      <c r="H462" s="320"/>
      <c r="I462" s="320"/>
    </row>
    <row r="463" customFormat="false" ht="24.75" hidden="false" customHeight="true" outlineLevel="0" collapsed="false">
      <c r="D463" s="320"/>
      <c r="E463" s="320"/>
      <c r="F463" s="320"/>
      <c r="G463" s="320"/>
      <c r="H463" s="320"/>
      <c r="I463" s="320"/>
    </row>
    <row r="464" customFormat="false" ht="24.75" hidden="false" customHeight="true" outlineLevel="0" collapsed="false">
      <c r="D464" s="320"/>
      <c r="E464" s="320"/>
      <c r="F464" s="320"/>
      <c r="G464" s="320"/>
      <c r="H464" s="320"/>
      <c r="I464" s="320"/>
    </row>
    <row r="465" customFormat="false" ht="24.75" hidden="false" customHeight="true" outlineLevel="0" collapsed="false">
      <c r="D465" s="320"/>
      <c r="E465" s="320"/>
      <c r="F465" s="320"/>
      <c r="G465" s="320"/>
      <c r="H465" s="320"/>
      <c r="I465" s="320"/>
    </row>
    <row r="466" customFormat="false" ht="24.75" hidden="false" customHeight="true" outlineLevel="0" collapsed="false">
      <c r="D466" s="320"/>
      <c r="E466" s="320"/>
      <c r="F466" s="320"/>
      <c r="G466" s="320"/>
      <c r="H466" s="320"/>
      <c r="I466" s="320"/>
    </row>
    <row r="467" customFormat="false" ht="24.75" hidden="false" customHeight="true" outlineLevel="0" collapsed="false">
      <c r="D467" s="320"/>
      <c r="E467" s="320"/>
      <c r="F467" s="320"/>
      <c r="G467" s="320"/>
      <c r="H467" s="320"/>
      <c r="I467" s="320"/>
    </row>
    <row r="468" customFormat="false" ht="24.75" hidden="false" customHeight="true" outlineLevel="0" collapsed="false">
      <c r="D468" s="320"/>
      <c r="E468" s="320"/>
      <c r="F468" s="320"/>
      <c r="G468" s="320"/>
      <c r="H468" s="320"/>
      <c r="I468" s="320"/>
    </row>
    <row r="469" customFormat="false" ht="24.75" hidden="false" customHeight="true" outlineLevel="0" collapsed="false">
      <c r="D469" s="320"/>
      <c r="E469" s="320"/>
      <c r="F469" s="320"/>
      <c r="G469" s="320"/>
      <c r="H469" s="320"/>
      <c r="I469" s="320"/>
    </row>
    <row r="470" customFormat="false" ht="24.75" hidden="false" customHeight="true" outlineLevel="0" collapsed="false">
      <c r="D470" s="320"/>
      <c r="E470" s="320"/>
      <c r="F470" s="320"/>
      <c r="G470" s="320"/>
      <c r="H470" s="320"/>
      <c r="I470" s="320"/>
    </row>
    <row r="471" customFormat="false" ht="24.75" hidden="false" customHeight="true" outlineLevel="0" collapsed="false">
      <c r="D471" s="320"/>
      <c r="E471" s="320"/>
      <c r="F471" s="320"/>
      <c r="G471" s="320"/>
      <c r="H471" s="320"/>
      <c r="I471" s="320"/>
    </row>
    <row r="472" customFormat="false" ht="24.75" hidden="false" customHeight="true" outlineLevel="0" collapsed="false">
      <c r="D472" s="320"/>
      <c r="E472" s="320"/>
      <c r="F472" s="320"/>
      <c r="G472" s="320"/>
      <c r="H472" s="320"/>
      <c r="I472" s="320"/>
    </row>
    <row r="473" customFormat="false" ht="24.75" hidden="false" customHeight="true" outlineLevel="0" collapsed="false">
      <c r="D473" s="320"/>
      <c r="E473" s="320"/>
      <c r="F473" s="320"/>
      <c r="G473" s="320"/>
      <c r="H473" s="320"/>
      <c r="I473" s="320"/>
    </row>
    <row r="474" customFormat="false" ht="24.75" hidden="false" customHeight="true" outlineLevel="0" collapsed="false">
      <c r="D474" s="320"/>
      <c r="E474" s="320"/>
      <c r="F474" s="320"/>
      <c r="G474" s="320"/>
      <c r="H474" s="320"/>
      <c r="I474" s="320"/>
    </row>
    <row r="475" customFormat="false" ht="24.75" hidden="false" customHeight="true" outlineLevel="0" collapsed="false">
      <c r="D475" s="320"/>
      <c r="E475" s="320"/>
      <c r="F475" s="320"/>
      <c r="G475" s="320"/>
      <c r="H475" s="320"/>
      <c r="I475" s="320"/>
    </row>
    <row r="476" customFormat="false" ht="24.75" hidden="false" customHeight="true" outlineLevel="0" collapsed="false">
      <c r="D476" s="320"/>
      <c r="E476" s="320"/>
      <c r="F476" s="320"/>
      <c r="G476" s="320"/>
      <c r="H476" s="320"/>
      <c r="I476" s="320"/>
    </row>
    <row r="477" customFormat="false" ht="24.75" hidden="false" customHeight="true" outlineLevel="0" collapsed="false">
      <c r="D477" s="320"/>
      <c r="E477" s="320"/>
      <c r="F477" s="320"/>
      <c r="G477" s="320"/>
      <c r="H477" s="320"/>
      <c r="I477" s="320"/>
    </row>
    <row r="478" customFormat="false" ht="24.75" hidden="false" customHeight="true" outlineLevel="0" collapsed="false">
      <c r="D478" s="320"/>
      <c r="E478" s="320"/>
      <c r="F478" s="320"/>
      <c r="G478" s="320"/>
      <c r="H478" s="320"/>
      <c r="I478" s="320"/>
    </row>
    <row r="479" customFormat="false" ht="24.75" hidden="false" customHeight="true" outlineLevel="0" collapsed="false">
      <c r="D479" s="320"/>
      <c r="E479" s="320"/>
      <c r="F479" s="320"/>
      <c r="G479" s="320"/>
      <c r="H479" s="320"/>
      <c r="I479" s="320"/>
    </row>
    <row r="480" customFormat="false" ht="24.75" hidden="false" customHeight="true" outlineLevel="0" collapsed="false">
      <c r="D480" s="320"/>
      <c r="E480" s="320"/>
      <c r="F480" s="320"/>
      <c r="G480" s="320"/>
      <c r="H480" s="320"/>
      <c r="I480" s="320"/>
    </row>
    <row r="481" customFormat="false" ht="24.75" hidden="false" customHeight="true" outlineLevel="0" collapsed="false">
      <c r="D481" s="320"/>
      <c r="E481" s="320"/>
      <c r="F481" s="320"/>
      <c r="G481" s="320"/>
      <c r="H481" s="320"/>
      <c r="I481" s="320"/>
    </row>
    <row r="482" customFormat="false" ht="24.75" hidden="false" customHeight="true" outlineLevel="0" collapsed="false">
      <c r="D482" s="320"/>
      <c r="E482" s="320"/>
      <c r="F482" s="320"/>
      <c r="G482" s="320"/>
      <c r="H482" s="320"/>
      <c r="I482" s="320"/>
    </row>
    <row r="483" customFormat="false" ht="24.75" hidden="false" customHeight="true" outlineLevel="0" collapsed="false">
      <c r="D483" s="320"/>
      <c r="E483" s="320"/>
      <c r="F483" s="320"/>
      <c r="G483" s="320"/>
      <c r="H483" s="320"/>
      <c r="I483" s="320"/>
    </row>
    <row r="484" customFormat="false" ht="24.75" hidden="false" customHeight="true" outlineLevel="0" collapsed="false">
      <c r="D484" s="320"/>
      <c r="E484" s="320"/>
      <c r="F484" s="320"/>
      <c r="G484" s="320"/>
      <c r="H484" s="320"/>
      <c r="I484" s="320"/>
    </row>
    <row r="485" customFormat="false" ht="24.75" hidden="false" customHeight="true" outlineLevel="0" collapsed="false">
      <c r="D485" s="320"/>
      <c r="E485" s="320"/>
      <c r="F485" s="320"/>
      <c r="G485" s="320"/>
      <c r="H485" s="320"/>
      <c r="I485" s="320"/>
    </row>
    <row r="486" customFormat="false" ht="24.75" hidden="false" customHeight="true" outlineLevel="0" collapsed="false">
      <c r="D486" s="320"/>
      <c r="E486" s="320"/>
      <c r="F486" s="320"/>
      <c r="G486" s="320"/>
      <c r="H486" s="320"/>
      <c r="I486" s="320"/>
    </row>
    <row r="487" customFormat="false" ht="24.75" hidden="false" customHeight="true" outlineLevel="0" collapsed="false">
      <c r="D487" s="320"/>
      <c r="E487" s="320"/>
      <c r="F487" s="320"/>
      <c r="G487" s="320"/>
      <c r="H487" s="320"/>
      <c r="I487" s="320"/>
    </row>
    <row r="488" customFormat="false" ht="24.75" hidden="false" customHeight="true" outlineLevel="0" collapsed="false">
      <c r="D488" s="320"/>
      <c r="E488" s="320"/>
      <c r="F488" s="320"/>
      <c r="G488" s="320"/>
      <c r="H488" s="320"/>
      <c r="I488" s="320"/>
    </row>
    <row r="489" customFormat="false" ht="24.75" hidden="false" customHeight="true" outlineLevel="0" collapsed="false">
      <c r="D489" s="320"/>
      <c r="E489" s="320"/>
      <c r="F489" s="320"/>
      <c r="G489" s="320"/>
      <c r="H489" s="320"/>
      <c r="I489" s="320"/>
    </row>
    <row r="490" customFormat="false" ht="24.75" hidden="false" customHeight="true" outlineLevel="0" collapsed="false">
      <c r="D490" s="320"/>
      <c r="E490" s="320"/>
      <c r="F490" s="320"/>
      <c r="G490" s="320"/>
      <c r="H490" s="320"/>
      <c r="I490" s="320"/>
    </row>
    <row r="491" customFormat="false" ht="24.75" hidden="false" customHeight="true" outlineLevel="0" collapsed="false">
      <c r="D491" s="320"/>
      <c r="E491" s="320"/>
      <c r="F491" s="320"/>
      <c r="G491" s="320"/>
      <c r="H491" s="320"/>
      <c r="I491" s="320"/>
    </row>
    <row r="492" customFormat="false" ht="24.75" hidden="false" customHeight="true" outlineLevel="0" collapsed="false">
      <c r="D492" s="320"/>
      <c r="E492" s="320"/>
      <c r="F492" s="320"/>
      <c r="G492" s="320"/>
      <c r="H492" s="320"/>
      <c r="I492" s="320"/>
    </row>
    <row r="493" customFormat="false" ht="24.75" hidden="false" customHeight="true" outlineLevel="0" collapsed="false">
      <c r="D493" s="320"/>
      <c r="E493" s="320"/>
      <c r="F493" s="320"/>
      <c r="G493" s="320"/>
      <c r="H493" s="320"/>
      <c r="I493" s="320"/>
    </row>
    <row r="494" customFormat="false" ht="24.75" hidden="false" customHeight="true" outlineLevel="0" collapsed="false">
      <c r="D494" s="320"/>
      <c r="E494" s="320"/>
      <c r="F494" s="320"/>
      <c r="G494" s="320"/>
      <c r="H494" s="320"/>
      <c r="I494" s="320"/>
    </row>
    <row r="495" customFormat="false" ht="24.75" hidden="false" customHeight="true" outlineLevel="0" collapsed="false">
      <c r="D495" s="320"/>
      <c r="E495" s="320"/>
      <c r="F495" s="320"/>
      <c r="G495" s="320"/>
      <c r="H495" s="320"/>
      <c r="I495" s="320"/>
    </row>
    <row r="496" customFormat="false" ht="24.75" hidden="false" customHeight="true" outlineLevel="0" collapsed="false">
      <c r="D496" s="320"/>
      <c r="E496" s="320"/>
      <c r="F496" s="320"/>
      <c r="G496" s="320"/>
      <c r="H496" s="320"/>
      <c r="I496" s="320"/>
    </row>
    <row r="497" customFormat="false" ht="24.75" hidden="false" customHeight="true" outlineLevel="0" collapsed="false">
      <c r="D497" s="320"/>
      <c r="E497" s="320"/>
      <c r="F497" s="320"/>
      <c r="G497" s="320"/>
      <c r="H497" s="320"/>
      <c r="I497" s="320"/>
    </row>
    <row r="498" customFormat="false" ht="24.75" hidden="false" customHeight="true" outlineLevel="0" collapsed="false">
      <c r="D498" s="320"/>
      <c r="E498" s="320"/>
      <c r="F498" s="320"/>
      <c r="G498" s="320"/>
      <c r="H498" s="320"/>
      <c r="I498" s="320"/>
    </row>
    <row r="499" customFormat="false" ht="24.75" hidden="false" customHeight="true" outlineLevel="0" collapsed="false">
      <c r="D499" s="320"/>
      <c r="E499" s="320"/>
      <c r="F499" s="320"/>
      <c r="G499" s="320"/>
      <c r="H499" s="320"/>
      <c r="I499" s="320"/>
    </row>
    <row r="500" customFormat="false" ht="24.75" hidden="false" customHeight="true" outlineLevel="0" collapsed="false">
      <c r="D500" s="320"/>
      <c r="E500" s="320"/>
      <c r="F500" s="320"/>
      <c r="G500" s="320"/>
      <c r="H500" s="320"/>
      <c r="I500" s="320"/>
    </row>
    <row r="501" customFormat="false" ht="24.75" hidden="false" customHeight="true" outlineLevel="0" collapsed="false">
      <c r="D501" s="320"/>
      <c r="E501" s="320"/>
      <c r="F501" s="320"/>
      <c r="G501" s="320"/>
      <c r="H501" s="320"/>
      <c r="I501" s="320"/>
    </row>
    <row r="502" customFormat="false" ht="24.75" hidden="false" customHeight="true" outlineLevel="0" collapsed="false">
      <c r="D502" s="320"/>
      <c r="E502" s="320"/>
      <c r="F502" s="320"/>
      <c r="G502" s="320"/>
      <c r="H502" s="320"/>
      <c r="I502" s="320"/>
    </row>
    <row r="503" customFormat="false" ht="24.75" hidden="false" customHeight="true" outlineLevel="0" collapsed="false">
      <c r="D503" s="320"/>
      <c r="E503" s="320"/>
      <c r="F503" s="320"/>
      <c r="G503" s="320"/>
      <c r="H503" s="320"/>
      <c r="I503" s="320"/>
    </row>
    <row r="504" customFormat="false" ht="24.75" hidden="false" customHeight="true" outlineLevel="0" collapsed="false">
      <c r="D504" s="320"/>
      <c r="E504" s="320"/>
      <c r="F504" s="320"/>
      <c r="G504" s="320"/>
      <c r="H504" s="320"/>
      <c r="I504" s="320"/>
    </row>
    <row r="505" customFormat="false" ht="24.75" hidden="false" customHeight="true" outlineLevel="0" collapsed="false">
      <c r="D505" s="320"/>
      <c r="E505" s="320"/>
      <c r="F505" s="320"/>
      <c r="G505" s="320"/>
      <c r="H505" s="320"/>
      <c r="I505" s="320"/>
    </row>
    <row r="506" customFormat="false" ht="24.75" hidden="false" customHeight="true" outlineLevel="0" collapsed="false">
      <c r="D506" s="320"/>
      <c r="E506" s="320"/>
      <c r="F506" s="320"/>
      <c r="G506" s="320"/>
      <c r="H506" s="320"/>
      <c r="I506" s="320"/>
    </row>
    <row r="507" customFormat="false" ht="24.75" hidden="false" customHeight="true" outlineLevel="0" collapsed="false">
      <c r="D507" s="320"/>
      <c r="E507" s="320"/>
      <c r="F507" s="320"/>
      <c r="G507" s="320"/>
      <c r="H507" s="320"/>
      <c r="I507" s="320"/>
    </row>
    <row r="508" customFormat="false" ht="24.75" hidden="false" customHeight="true" outlineLevel="0" collapsed="false">
      <c r="D508" s="320"/>
      <c r="E508" s="320"/>
      <c r="F508" s="320"/>
      <c r="G508" s="320"/>
      <c r="H508" s="320"/>
      <c r="I508" s="320"/>
    </row>
    <row r="509" customFormat="false" ht="24.75" hidden="false" customHeight="true" outlineLevel="0" collapsed="false">
      <c r="D509" s="320"/>
      <c r="E509" s="320"/>
      <c r="F509" s="320"/>
      <c r="G509" s="320"/>
      <c r="H509" s="320"/>
      <c r="I509" s="320"/>
    </row>
    <row r="510" customFormat="false" ht="24.75" hidden="false" customHeight="true" outlineLevel="0" collapsed="false">
      <c r="D510" s="320"/>
      <c r="E510" s="320"/>
      <c r="F510" s="320"/>
      <c r="G510" s="320"/>
      <c r="H510" s="320"/>
      <c r="I510" s="320"/>
    </row>
    <row r="511" customFormat="false" ht="24.75" hidden="false" customHeight="true" outlineLevel="0" collapsed="false">
      <c r="D511" s="320"/>
      <c r="E511" s="320"/>
      <c r="F511" s="320"/>
      <c r="G511" s="320"/>
      <c r="H511" s="320"/>
      <c r="I511" s="320"/>
    </row>
    <row r="512" customFormat="false" ht="24.75" hidden="false" customHeight="true" outlineLevel="0" collapsed="false">
      <c r="D512" s="320"/>
      <c r="E512" s="320"/>
      <c r="F512" s="320"/>
      <c r="G512" s="320"/>
      <c r="H512" s="320"/>
      <c r="I512" s="320"/>
    </row>
    <row r="513" customFormat="false" ht="24.75" hidden="false" customHeight="true" outlineLevel="0" collapsed="false">
      <c r="D513" s="320"/>
      <c r="E513" s="320"/>
      <c r="F513" s="320"/>
      <c r="G513" s="320"/>
      <c r="H513" s="320"/>
      <c r="I513" s="320"/>
    </row>
    <row r="514" customFormat="false" ht="24.75" hidden="false" customHeight="true" outlineLevel="0" collapsed="false">
      <c r="D514" s="320"/>
      <c r="E514" s="320"/>
      <c r="F514" s="320"/>
      <c r="G514" s="320"/>
      <c r="H514" s="320"/>
      <c r="I514" s="320"/>
    </row>
    <row r="515" customFormat="false" ht="24.75" hidden="false" customHeight="true" outlineLevel="0" collapsed="false">
      <c r="D515" s="320"/>
      <c r="E515" s="320"/>
      <c r="F515" s="320"/>
      <c r="G515" s="320"/>
      <c r="H515" s="320"/>
      <c r="I515" s="320"/>
    </row>
    <row r="516" customFormat="false" ht="24.75" hidden="false" customHeight="true" outlineLevel="0" collapsed="false">
      <c r="D516" s="320"/>
      <c r="E516" s="320"/>
      <c r="F516" s="320"/>
      <c r="G516" s="320"/>
      <c r="H516" s="320"/>
      <c r="I516" s="320"/>
    </row>
    <row r="517" customFormat="false" ht="24.75" hidden="false" customHeight="true" outlineLevel="0" collapsed="false">
      <c r="D517" s="320"/>
      <c r="E517" s="320"/>
      <c r="F517" s="320"/>
      <c r="G517" s="320"/>
      <c r="H517" s="320"/>
      <c r="I517" s="320"/>
    </row>
    <row r="518" customFormat="false" ht="24.75" hidden="false" customHeight="true" outlineLevel="0" collapsed="false">
      <c r="D518" s="320"/>
      <c r="E518" s="320"/>
      <c r="F518" s="320"/>
      <c r="G518" s="320"/>
      <c r="H518" s="320"/>
      <c r="I518" s="320"/>
    </row>
    <row r="519" customFormat="false" ht="24.75" hidden="false" customHeight="true" outlineLevel="0" collapsed="false">
      <c r="D519" s="320"/>
      <c r="E519" s="320"/>
      <c r="F519" s="320"/>
      <c r="G519" s="320"/>
      <c r="H519" s="320"/>
      <c r="I519" s="320"/>
    </row>
    <row r="520" customFormat="false" ht="24.75" hidden="false" customHeight="true" outlineLevel="0" collapsed="false">
      <c r="D520" s="320"/>
      <c r="E520" s="320"/>
      <c r="F520" s="320"/>
      <c r="G520" s="320"/>
      <c r="H520" s="320"/>
      <c r="I520" s="320"/>
    </row>
    <row r="521" customFormat="false" ht="24.75" hidden="false" customHeight="true" outlineLevel="0" collapsed="false">
      <c r="D521" s="320"/>
      <c r="E521" s="320"/>
      <c r="F521" s="320"/>
      <c r="G521" s="320"/>
      <c r="H521" s="320"/>
      <c r="I521" s="320"/>
    </row>
    <row r="522" customFormat="false" ht="24.75" hidden="false" customHeight="true" outlineLevel="0" collapsed="false">
      <c r="D522" s="320"/>
      <c r="E522" s="320"/>
      <c r="F522" s="320"/>
      <c r="G522" s="320"/>
      <c r="H522" s="320"/>
      <c r="I522" s="320"/>
    </row>
    <row r="523" customFormat="false" ht="24.75" hidden="false" customHeight="true" outlineLevel="0" collapsed="false">
      <c r="D523" s="320"/>
      <c r="E523" s="320"/>
      <c r="F523" s="320"/>
      <c r="G523" s="320"/>
      <c r="H523" s="320"/>
      <c r="I523" s="320"/>
    </row>
    <row r="524" customFormat="false" ht="24.75" hidden="false" customHeight="true" outlineLevel="0" collapsed="false">
      <c r="D524" s="320"/>
      <c r="E524" s="320"/>
      <c r="F524" s="320"/>
      <c r="G524" s="320"/>
      <c r="H524" s="320"/>
      <c r="I524" s="320"/>
    </row>
    <row r="525" customFormat="false" ht="24.75" hidden="false" customHeight="true" outlineLevel="0" collapsed="false">
      <c r="D525" s="320"/>
      <c r="E525" s="320"/>
      <c r="F525" s="320"/>
      <c r="G525" s="320"/>
      <c r="H525" s="320"/>
      <c r="I525" s="320"/>
    </row>
    <row r="526" customFormat="false" ht="24.75" hidden="false" customHeight="true" outlineLevel="0" collapsed="false">
      <c r="D526" s="320"/>
      <c r="E526" s="320"/>
      <c r="F526" s="320"/>
      <c r="G526" s="320"/>
      <c r="H526" s="320"/>
      <c r="I526" s="320"/>
    </row>
    <row r="527" customFormat="false" ht="24.75" hidden="false" customHeight="true" outlineLevel="0" collapsed="false">
      <c r="D527" s="320"/>
      <c r="E527" s="320"/>
      <c r="F527" s="320"/>
      <c r="G527" s="320"/>
      <c r="H527" s="320"/>
      <c r="I527" s="320"/>
    </row>
    <row r="528" customFormat="false" ht="24.75" hidden="false" customHeight="true" outlineLevel="0" collapsed="false">
      <c r="D528" s="320"/>
      <c r="E528" s="320"/>
      <c r="F528" s="320"/>
      <c r="G528" s="320"/>
      <c r="H528" s="320"/>
      <c r="I528" s="320"/>
    </row>
    <row r="529" customFormat="false" ht="24.75" hidden="false" customHeight="true" outlineLevel="0" collapsed="false">
      <c r="D529" s="320"/>
      <c r="E529" s="320"/>
      <c r="F529" s="320"/>
      <c r="G529" s="320"/>
      <c r="H529" s="320"/>
      <c r="I529" s="320"/>
    </row>
    <row r="530" customFormat="false" ht="24.75" hidden="false" customHeight="true" outlineLevel="0" collapsed="false">
      <c r="D530" s="320"/>
      <c r="E530" s="320"/>
      <c r="F530" s="320"/>
      <c r="G530" s="320"/>
      <c r="H530" s="320"/>
      <c r="I530" s="320"/>
    </row>
    <row r="531" customFormat="false" ht="24.75" hidden="false" customHeight="true" outlineLevel="0" collapsed="false">
      <c r="D531" s="320"/>
      <c r="E531" s="320"/>
      <c r="F531" s="320"/>
      <c r="G531" s="320"/>
      <c r="H531" s="320"/>
      <c r="I531" s="320"/>
    </row>
    <row r="532" customFormat="false" ht="24.75" hidden="false" customHeight="true" outlineLevel="0" collapsed="false">
      <c r="D532" s="320"/>
      <c r="E532" s="320"/>
      <c r="F532" s="320"/>
      <c r="G532" s="320"/>
      <c r="H532" s="320"/>
      <c r="I532" s="320"/>
    </row>
    <row r="533" customFormat="false" ht="24.75" hidden="false" customHeight="true" outlineLevel="0" collapsed="false">
      <c r="D533" s="320"/>
      <c r="E533" s="320"/>
      <c r="F533" s="320"/>
      <c r="G533" s="320"/>
      <c r="H533" s="320"/>
      <c r="I533" s="320"/>
    </row>
    <row r="534" customFormat="false" ht="24.75" hidden="false" customHeight="true" outlineLevel="0" collapsed="false">
      <c r="D534" s="320"/>
      <c r="E534" s="320"/>
      <c r="F534" s="320"/>
      <c r="G534" s="320"/>
      <c r="H534" s="320"/>
      <c r="I534" s="320"/>
    </row>
    <row r="535" customFormat="false" ht="24.75" hidden="false" customHeight="true" outlineLevel="0" collapsed="false">
      <c r="D535" s="320"/>
      <c r="E535" s="320"/>
      <c r="F535" s="320"/>
      <c r="G535" s="320"/>
      <c r="H535" s="320"/>
      <c r="I535" s="320"/>
    </row>
    <row r="536" customFormat="false" ht="24.75" hidden="false" customHeight="true" outlineLevel="0" collapsed="false">
      <c r="D536" s="320"/>
      <c r="E536" s="320"/>
      <c r="F536" s="320"/>
      <c r="G536" s="320"/>
      <c r="H536" s="320"/>
      <c r="I536" s="320"/>
    </row>
    <row r="537" customFormat="false" ht="24.75" hidden="false" customHeight="true" outlineLevel="0" collapsed="false">
      <c r="D537" s="320"/>
      <c r="E537" s="320"/>
      <c r="F537" s="320"/>
      <c r="G537" s="320"/>
      <c r="H537" s="320"/>
      <c r="I537" s="320"/>
    </row>
    <row r="538" customFormat="false" ht="24.75" hidden="false" customHeight="true" outlineLevel="0" collapsed="false">
      <c r="D538" s="320"/>
      <c r="E538" s="320"/>
      <c r="F538" s="320"/>
      <c r="G538" s="320"/>
      <c r="H538" s="320"/>
      <c r="I538" s="320"/>
    </row>
    <row r="539" customFormat="false" ht="24.75" hidden="false" customHeight="true" outlineLevel="0" collapsed="false">
      <c r="D539" s="320"/>
      <c r="E539" s="320"/>
      <c r="F539" s="320"/>
      <c r="G539" s="320"/>
      <c r="H539" s="320"/>
      <c r="I539" s="320"/>
    </row>
    <row r="540" customFormat="false" ht="24.75" hidden="false" customHeight="true" outlineLevel="0" collapsed="false">
      <c r="D540" s="320"/>
      <c r="E540" s="320"/>
      <c r="F540" s="320"/>
      <c r="G540" s="320"/>
      <c r="H540" s="320"/>
      <c r="I540" s="320"/>
    </row>
    <row r="541" customFormat="false" ht="24.75" hidden="false" customHeight="true" outlineLevel="0" collapsed="false">
      <c r="D541" s="320"/>
      <c r="E541" s="320"/>
      <c r="F541" s="320"/>
      <c r="G541" s="320"/>
      <c r="H541" s="320"/>
      <c r="I541" s="320"/>
    </row>
    <row r="542" customFormat="false" ht="24.75" hidden="false" customHeight="true" outlineLevel="0" collapsed="false">
      <c r="D542" s="320"/>
      <c r="E542" s="320"/>
      <c r="F542" s="320"/>
      <c r="G542" s="320"/>
      <c r="H542" s="320"/>
      <c r="I542" s="320"/>
    </row>
    <row r="543" customFormat="false" ht="24.75" hidden="false" customHeight="true" outlineLevel="0" collapsed="false">
      <c r="D543" s="320"/>
      <c r="E543" s="320"/>
      <c r="F543" s="320"/>
      <c r="G543" s="320"/>
      <c r="H543" s="320"/>
      <c r="I543" s="320"/>
    </row>
    <row r="544" customFormat="false" ht="24.75" hidden="false" customHeight="true" outlineLevel="0" collapsed="false">
      <c r="D544" s="320"/>
      <c r="E544" s="320"/>
      <c r="F544" s="320"/>
      <c r="G544" s="320"/>
      <c r="H544" s="320"/>
      <c r="I544" s="320"/>
    </row>
    <row r="545" customFormat="false" ht="24.75" hidden="false" customHeight="true" outlineLevel="0" collapsed="false">
      <c r="D545" s="320"/>
      <c r="E545" s="320"/>
      <c r="F545" s="320"/>
      <c r="G545" s="320"/>
      <c r="H545" s="320"/>
      <c r="I545" s="320"/>
    </row>
    <row r="546" customFormat="false" ht="24.75" hidden="false" customHeight="true" outlineLevel="0" collapsed="false">
      <c r="D546" s="320"/>
      <c r="E546" s="320"/>
      <c r="F546" s="320"/>
      <c r="G546" s="320"/>
      <c r="H546" s="320"/>
      <c r="I546" s="320"/>
    </row>
    <row r="547" customFormat="false" ht="24.75" hidden="false" customHeight="true" outlineLevel="0" collapsed="false">
      <c r="D547" s="320"/>
      <c r="E547" s="320"/>
      <c r="F547" s="320"/>
      <c r="G547" s="320"/>
      <c r="H547" s="320"/>
      <c r="I547" s="320"/>
    </row>
    <row r="548" customFormat="false" ht="24.75" hidden="false" customHeight="true" outlineLevel="0" collapsed="false">
      <c r="D548" s="320"/>
      <c r="E548" s="320"/>
      <c r="F548" s="320"/>
      <c r="G548" s="320"/>
      <c r="H548" s="320"/>
      <c r="I548" s="320"/>
    </row>
    <row r="549" customFormat="false" ht="24.75" hidden="false" customHeight="true" outlineLevel="0" collapsed="false">
      <c r="D549" s="320"/>
      <c r="E549" s="320"/>
      <c r="F549" s="320"/>
      <c r="G549" s="320"/>
      <c r="H549" s="320"/>
      <c r="I549" s="320"/>
    </row>
    <row r="550" customFormat="false" ht="24.75" hidden="false" customHeight="true" outlineLevel="0" collapsed="false">
      <c r="D550" s="320"/>
      <c r="E550" s="320"/>
      <c r="F550" s="320"/>
      <c r="G550" s="320"/>
      <c r="H550" s="320"/>
      <c r="I550" s="320"/>
    </row>
    <row r="551" customFormat="false" ht="24.75" hidden="false" customHeight="true" outlineLevel="0" collapsed="false">
      <c r="D551" s="320"/>
      <c r="E551" s="320"/>
      <c r="F551" s="320"/>
      <c r="G551" s="320"/>
      <c r="H551" s="320"/>
      <c r="I551" s="320"/>
    </row>
    <row r="552" customFormat="false" ht="24.75" hidden="false" customHeight="true" outlineLevel="0" collapsed="false">
      <c r="D552" s="320"/>
      <c r="E552" s="320"/>
      <c r="F552" s="320"/>
      <c r="G552" s="320"/>
      <c r="H552" s="320"/>
      <c r="I552" s="320"/>
    </row>
    <row r="553" customFormat="false" ht="24.75" hidden="false" customHeight="true" outlineLevel="0" collapsed="false">
      <c r="D553" s="320"/>
      <c r="E553" s="320"/>
      <c r="F553" s="320"/>
      <c r="G553" s="320"/>
      <c r="H553" s="320"/>
      <c r="I553" s="320"/>
    </row>
    <row r="554" customFormat="false" ht="24.75" hidden="false" customHeight="true" outlineLevel="0" collapsed="false">
      <c r="D554" s="320"/>
      <c r="E554" s="320"/>
      <c r="F554" s="320"/>
      <c r="G554" s="320"/>
      <c r="H554" s="320"/>
      <c r="I554" s="320"/>
    </row>
    <row r="555" customFormat="false" ht="24.75" hidden="false" customHeight="true" outlineLevel="0" collapsed="false">
      <c r="D555" s="320"/>
      <c r="E555" s="320"/>
      <c r="F555" s="320"/>
      <c r="G555" s="320"/>
      <c r="H555" s="320"/>
      <c r="I555" s="320"/>
    </row>
    <row r="556" customFormat="false" ht="24.75" hidden="false" customHeight="true" outlineLevel="0" collapsed="false">
      <c r="D556" s="320"/>
      <c r="E556" s="320"/>
      <c r="F556" s="320"/>
      <c r="G556" s="320"/>
      <c r="H556" s="320"/>
      <c r="I556" s="320"/>
    </row>
    <row r="557" customFormat="false" ht="24.75" hidden="false" customHeight="true" outlineLevel="0" collapsed="false">
      <c r="D557" s="320"/>
      <c r="E557" s="320"/>
      <c r="F557" s="320"/>
      <c r="G557" s="320"/>
      <c r="H557" s="320"/>
      <c r="I557" s="320"/>
    </row>
    <row r="558" customFormat="false" ht="24.75" hidden="false" customHeight="true" outlineLevel="0" collapsed="false">
      <c r="D558" s="320"/>
      <c r="E558" s="320"/>
      <c r="F558" s="320"/>
      <c r="G558" s="320"/>
      <c r="H558" s="320"/>
      <c r="I558" s="320"/>
    </row>
    <row r="559" customFormat="false" ht="24.75" hidden="false" customHeight="true" outlineLevel="0" collapsed="false">
      <c r="D559" s="320"/>
      <c r="E559" s="320"/>
      <c r="F559" s="320"/>
      <c r="G559" s="320"/>
      <c r="H559" s="320"/>
      <c r="I559" s="320"/>
    </row>
    <row r="560" customFormat="false" ht="24.75" hidden="false" customHeight="true" outlineLevel="0" collapsed="false">
      <c r="D560" s="320"/>
      <c r="E560" s="320"/>
      <c r="F560" s="320"/>
      <c r="G560" s="320"/>
      <c r="H560" s="320"/>
      <c r="I560" s="320"/>
    </row>
    <row r="561" customFormat="false" ht="24.75" hidden="false" customHeight="true" outlineLevel="0" collapsed="false">
      <c r="D561" s="320"/>
      <c r="E561" s="320"/>
      <c r="F561" s="320"/>
      <c r="G561" s="320"/>
      <c r="H561" s="320"/>
      <c r="I561" s="320"/>
    </row>
    <row r="562" customFormat="false" ht="24.75" hidden="false" customHeight="true" outlineLevel="0" collapsed="false">
      <c r="D562" s="320"/>
      <c r="E562" s="320"/>
      <c r="F562" s="320"/>
      <c r="G562" s="320"/>
      <c r="H562" s="320"/>
      <c r="I562" s="320"/>
    </row>
    <row r="563" customFormat="false" ht="24.75" hidden="false" customHeight="true" outlineLevel="0" collapsed="false">
      <c r="D563" s="320"/>
      <c r="E563" s="320"/>
      <c r="F563" s="320"/>
      <c r="G563" s="320"/>
      <c r="H563" s="320"/>
      <c r="I563" s="320"/>
    </row>
    <row r="564" customFormat="false" ht="24.75" hidden="false" customHeight="true" outlineLevel="0" collapsed="false">
      <c r="D564" s="320"/>
      <c r="E564" s="320"/>
      <c r="F564" s="320"/>
      <c r="G564" s="320"/>
      <c r="H564" s="320"/>
      <c r="I564" s="320"/>
    </row>
    <row r="565" customFormat="false" ht="24.75" hidden="false" customHeight="true" outlineLevel="0" collapsed="false">
      <c r="D565" s="320"/>
      <c r="E565" s="320"/>
      <c r="F565" s="320"/>
      <c r="G565" s="320"/>
      <c r="H565" s="320"/>
      <c r="I565" s="320"/>
    </row>
    <row r="566" customFormat="false" ht="24.75" hidden="false" customHeight="true" outlineLevel="0" collapsed="false">
      <c r="D566" s="320"/>
      <c r="E566" s="320"/>
      <c r="F566" s="320"/>
      <c r="G566" s="320"/>
      <c r="H566" s="320"/>
      <c r="I566" s="320"/>
    </row>
    <row r="567" customFormat="false" ht="24.75" hidden="false" customHeight="true" outlineLevel="0" collapsed="false">
      <c r="D567" s="320"/>
      <c r="E567" s="320"/>
      <c r="F567" s="320"/>
      <c r="G567" s="320"/>
      <c r="H567" s="320"/>
      <c r="I567" s="320"/>
    </row>
    <row r="568" customFormat="false" ht="24.75" hidden="false" customHeight="true" outlineLevel="0" collapsed="false">
      <c r="D568" s="320"/>
      <c r="E568" s="320"/>
      <c r="F568" s="320"/>
      <c r="G568" s="320"/>
      <c r="H568" s="320"/>
      <c r="I568" s="320"/>
    </row>
    <row r="569" customFormat="false" ht="24.75" hidden="false" customHeight="true" outlineLevel="0" collapsed="false">
      <c r="D569" s="320"/>
      <c r="E569" s="320"/>
      <c r="F569" s="320"/>
      <c r="G569" s="320"/>
      <c r="H569" s="320"/>
      <c r="I569" s="320"/>
    </row>
    <row r="570" customFormat="false" ht="24.75" hidden="false" customHeight="true" outlineLevel="0" collapsed="false">
      <c r="D570" s="320"/>
      <c r="E570" s="320"/>
      <c r="F570" s="320"/>
      <c r="G570" s="320"/>
      <c r="H570" s="320"/>
      <c r="I570" s="320"/>
    </row>
    <row r="571" customFormat="false" ht="24.75" hidden="false" customHeight="true" outlineLevel="0" collapsed="false">
      <c r="D571" s="320"/>
      <c r="E571" s="320"/>
      <c r="F571" s="320"/>
      <c r="G571" s="320"/>
      <c r="H571" s="320"/>
      <c r="I571" s="320"/>
    </row>
    <row r="572" customFormat="false" ht="24.75" hidden="false" customHeight="true" outlineLevel="0" collapsed="false">
      <c r="D572" s="320"/>
      <c r="E572" s="320"/>
      <c r="F572" s="320"/>
      <c r="G572" s="320"/>
      <c r="H572" s="320"/>
      <c r="I572" s="320"/>
    </row>
    <row r="573" customFormat="false" ht="24.75" hidden="false" customHeight="true" outlineLevel="0" collapsed="false">
      <c r="D573" s="320"/>
      <c r="E573" s="320"/>
      <c r="F573" s="320"/>
      <c r="G573" s="320"/>
      <c r="H573" s="320"/>
      <c r="I573" s="320"/>
    </row>
    <row r="574" customFormat="false" ht="24.75" hidden="false" customHeight="true" outlineLevel="0" collapsed="false">
      <c r="D574" s="320"/>
      <c r="E574" s="320"/>
      <c r="F574" s="320"/>
      <c r="G574" s="320"/>
      <c r="H574" s="320"/>
      <c r="I574" s="320"/>
    </row>
    <row r="575" customFormat="false" ht="24.75" hidden="false" customHeight="true" outlineLevel="0" collapsed="false">
      <c r="D575" s="320"/>
      <c r="E575" s="320"/>
      <c r="F575" s="320"/>
      <c r="G575" s="320"/>
      <c r="H575" s="320"/>
      <c r="I575" s="320"/>
    </row>
    <row r="576" customFormat="false" ht="24.75" hidden="false" customHeight="true" outlineLevel="0" collapsed="false">
      <c r="D576" s="320"/>
      <c r="E576" s="320"/>
      <c r="F576" s="320"/>
      <c r="G576" s="320"/>
      <c r="H576" s="320"/>
      <c r="I576" s="320"/>
    </row>
    <row r="577" customFormat="false" ht="24.75" hidden="false" customHeight="true" outlineLevel="0" collapsed="false">
      <c r="D577" s="320"/>
      <c r="E577" s="320"/>
      <c r="F577" s="320"/>
      <c r="G577" s="320"/>
      <c r="H577" s="320"/>
      <c r="I577" s="320"/>
    </row>
    <row r="578" customFormat="false" ht="24.75" hidden="false" customHeight="true" outlineLevel="0" collapsed="false">
      <c r="D578" s="320"/>
      <c r="E578" s="320"/>
      <c r="F578" s="320"/>
      <c r="G578" s="320"/>
      <c r="H578" s="320"/>
      <c r="I578" s="320"/>
    </row>
    <row r="579" customFormat="false" ht="24.75" hidden="false" customHeight="true" outlineLevel="0" collapsed="false">
      <c r="D579" s="320"/>
      <c r="E579" s="320"/>
      <c r="F579" s="320"/>
      <c r="G579" s="320"/>
      <c r="H579" s="320"/>
      <c r="I579" s="320"/>
    </row>
    <row r="580" customFormat="false" ht="24.75" hidden="false" customHeight="true" outlineLevel="0" collapsed="false">
      <c r="D580" s="320"/>
      <c r="E580" s="320"/>
      <c r="F580" s="320"/>
      <c r="G580" s="320"/>
      <c r="H580" s="320"/>
      <c r="I580" s="320"/>
    </row>
    <row r="581" customFormat="false" ht="24.75" hidden="false" customHeight="true" outlineLevel="0" collapsed="false">
      <c r="D581" s="320"/>
      <c r="E581" s="320"/>
      <c r="F581" s="320"/>
      <c r="G581" s="320"/>
      <c r="H581" s="320"/>
      <c r="I581" s="320"/>
    </row>
    <row r="582" customFormat="false" ht="24.75" hidden="false" customHeight="true" outlineLevel="0" collapsed="false">
      <c r="D582" s="320"/>
      <c r="E582" s="320"/>
      <c r="F582" s="320"/>
      <c r="G582" s="320"/>
      <c r="H582" s="320"/>
      <c r="I582" s="320"/>
    </row>
    <row r="583" customFormat="false" ht="24.75" hidden="false" customHeight="true" outlineLevel="0" collapsed="false">
      <c r="D583" s="320"/>
      <c r="E583" s="320"/>
      <c r="F583" s="320"/>
      <c r="G583" s="320"/>
      <c r="H583" s="320"/>
      <c r="I583" s="320"/>
    </row>
    <row r="584" customFormat="false" ht="24.75" hidden="false" customHeight="true" outlineLevel="0" collapsed="false">
      <c r="D584" s="320"/>
      <c r="E584" s="320"/>
      <c r="F584" s="320"/>
      <c r="G584" s="320"/>
      <c r="H584" s="320"/>
      <c r="I584" s="320"/>
    </row>
    <row r="585" customFormat="false" ht="24.75" hidden="false" customHeight="true" outlineLevel="0" collapsed="false">
      <c r="D585" s="320"/>
      <c r="E585" s="320"/>
      <c r="F585" s="320"/>
      <c r="G585" s="320"/>
      <c r="H585" s="320"/>
      <c r="I585" s="320"/>
    </row>
    <row r="586" customFormat="false" ht="24.75" hidden="false" customHeight="true" outlineLevel="0" collapsed="false">
      <c r="D586" s="320"/>
      <c r="E586" s="320"/>
      <c r="F586" s="320"/>
      <c r="G586" s="320"/>
      <c r="H586" s="320"/>
      <c r="I586" s="320"/>
    </row>
    <row r="587" customFormat="false" ht="24.75" hidden="false" customHeight="true" outlineLevel="0" collapsed="false">
      <c r="D587" s="320"/>
      <c r="E587" s="320"/>
      <c r="F587" s="320"/>
      <c r="G587" s="320"/>
      <c r="H587" s="320"/>
      <c r="I587" s="320"/>
    </row>
    <row r="588" customFormat="false" ht="24.75" hidden="false" customHeight="true" outlineLevel="0" collapsed="false">
      <c r="D588" s="320"/>
      <c r="E588" s="320"/>
      <c r="F588" s="320"/>
      <c r="G588" s="320"/>
      <c r="H588" s="320"/>
      <c r="I588" s="320"/>
    </row>
    <row r="589" customFormat="false" ht="24.75" hidden="false" customHeight="true" outlineLevel="0" collapsed="false">
      <c r="D589" s="320"/>
      <c r="E589" s="320"/>
      <c r="F589" s="320"/>
      <c r="G589" s="320"/>
      <c r="H589" s="320"/>
      <c r="I589" s="320"/>
    </row>
    <row r="590" customFormat="false" ht="24.75" hidden="false" customHeight="true" outlineLevel="0" collapsed="false">
      <c r="D590" s="320"/>
      <c r="E590" s="320"/>
      <c r="F590" s="320"/>
      <c r="G590" s="320"/>
      <c r="H590" s="320"/>
      <c r="I590" s="320"/>
    </row>
    <row r="591" customFormat="false" ht="24.75" hidden="false" customHeight="true" outlineLevel="0" collapsed="false">
      <c r="D591" s="320"/>
      <c r="E591" s="320"/>
      <c r="F591" s="320"/>
      <c r="G591" s="320"/>
      <c r="H591" s="320"/>
      <c r="I591" s="320"/>
    </row>
    <row r="592" customFormat="false" ht="24.75" hidden="false" customHeight="true" outlineLevel="0" collapsed="false">
      <c r="D592" s="320"/>
      <c r="E592" s="320"/>
      <c r="F592" s="320"/>
      <c r="G592" s="320"/>
      <c r="H592" s="320"/>
      <c r="I592" s="320"/>
    </row>
    <row r="593" customFormat="false" ht="24.75" hidden="false" customHeight="true" outlineLevel="0" collapsed="false">
      <c r="D593" s="320"/>
      <c r="E593" s="320"/>
      <c r="F593" s="320"/>
      <c r="G593" s="320"/>
      <c r="H593" s="320"/>
      <c r="I593" s="320"/>
    </row>
    <row r="594" customFormat="false" ht="24.75" hidden="false" customHeight="true" outlineLevel="0" collapsed="false">
      <c r="D594" s="320"/>
      <c r="E594" s="320"/>
      <c r="F594" s="320"/>
      <c r="G594" s="320"/>
      <c r="H594" s="320"/>
      <c r="I594" s="320"/>
    </row>
    <row r="595" customFormat="false" ht="24.75" hidden="false" customHeight="true" outlineLevel="0" collapsed="false">
      <c r="D595" s="320"/>
      <c r="E595" s="320"/>
      <c r="F595" s="320"/>
      <c r="G595" s="320"/>
      <c r="H595" s="320"/>
      <c r="I595" s="320"/>
    </row>
    <row r="596" customFormat="false" ht="24.75" hidden="false" customHeight="true" outlineLevel="0" collapsed="false">
      <c r="D596" s="320"/>
      <c r="E596" s="320"/>
      <c r="F596" s="320"/>
      <c r="G596" s="320"/>
      <c r="H596" s="320"/>
      <c r="I596" s="320"/>
    </row>
    <row r="597" customFormat="false" ht="24.75" hidden="false" customHeight="true" outlineLevel="0" collapsed="false">
      <c r="D597" s="320"/>
      <c r="E597" s="320"/>
      <c r="F597" s="320"/>
      <c r="G597" s="320"/>
      <c r="H597" s="320"/>
      <c r="I597" s="320"/>
    </row>
    <row r="598" customFormat="false" ht="24.75" hidden="false" customHeight="true" outlineLevel="0" collapsed="false">
      <c r="D598" s="320"/>
      <c r="E598" s="320"/>
      <c r="F598" s="320"/>
      <c r="G598" s="320"/>
      <c r="H598" s="320"/>
      <c r="I598" s="320"/>
    </row>
    <row r="599" customFormat="false" ht="24.75" hidden="false" customHeight="true" outlineLevel="0" collapsed="false">
      <c r="D599" s="320"/>
      <c r="E599" s="320"/>
      <c r="F599" s="320"/>
      <c r="G599" s="320"/>
      <c r="H599" s="320"/>
      <c r="I599" s="320"/>
    </row>
    <row r="600" customFormat="false" ht="24.75" hidden="false" customHeight="true" outlineLevel="0" collapsed="false">
      <c r="D600" s="320"/>
      <c r="E600" s="320"/>
      <c r="F600" s="320"/>
      <c r="G600" s="320"/>
      <c r="H600" s="320"/>
      <c r="I600" s="320"/>
    </row>
    <row r="601" customFormat="false" ht="24.75" hidden="false" customHeight="true" outlineLevel="0" collapsed="false">
      <c r="D601" s="320"/>
      <c r="E601" s="320"/>
      <c r="F601" s="320"/>
      <c r="G601" s="320"/>
      <c r="H601" s="320"/>
      <c r="I601" s="320"/>
    </row>
    <row r="602" customFormat="false" ht="24.75" hidden="false" customHeight="true" outlineLevel="0" collapsed="false">
      <c r="D602" s="320"/>
      <c r="E602" s="320"/>
      <c r="F602" s="320"/>
      <c r="G602" s="320"/>
      <c r="H602" s="320"/>
      <c r="I602" s="320"/>
    </row>
    <row r="603" customFormat="false" ht="24.75" hidden="false" customHeight="true" outlineLevel="0" collapsed="false">
      <c r="D603" s="320"/>
      <c r="E603" s="320"/>
      <c r="F603" s="320"/>
      <c r="G603" s="320"/>
      <c r="H603" s="320"/>
      <c r="I603" s="320"/>
    </row>
    <row r="604" customFormat="false" ht="24.75" hidden="false" customHeight="true" outlineLevel="0" collapsed="false">
      <c r="D604" s="320"/>
      <c r="E604" s="320"/>
      <c r="F604" s="320"/>
      <c r="G604" s="320"/>
      <c r="H604" s="320"/>
      <c r="I604" s="320"/>
    </row>
    <row r="605" customFormat="false" ht="24.75" hidden="false" customHeight="true" outlineLevel="0" collapsed="false">
      <c r="D605" s="320"/>
      <c r="E605" s="320"/>
      <c r="F605" s="320"/>
      <c r="G605" s="320"/>
      <c r="H605" s="320"/>
      <c r="I605" s="320"/>
    </row>
    <row r="606" customFormat="false" ht="24.75" hidden="false" customHeight="true" outlineLevel="0" collapsed="false">
      <c r="D606" s="320"/>
      <c r="E606" s="320"/>
      <c r="F606" s="320"/>
      <c r="G606" s="320"/>
      <c r="H606" s="320"/>
      <c r="I606" s="320"/>
    </row>
    <row r="607" customFormat="false" ht="24.75" hidden="false" customHeight="true" outlineLevel="0" collapsed="false">
      <c r="D607" s="320"/>
      <c r="E607" s="320"/>
      <c r="F607" s="320"/>
      <c r="G607" s="320"/>
      <c r="H607" s="320"/>
      <c r="I607" s="320"/>
    </row>
    <row r="608" customFormat="false" ht="24.75" hidden="false" customHeight="true" outlineLevel="0" collapsed="false">
      <c r="D608" s="320"/>
      <c r="E608" s="320"/>
      <c r="F608" s="320"/>
      <c r="G608" s="320"/>
      <c r="H608" s="320"/>
      <c r="I608" s="320"/>
    </row>
    <row r="609" customFormat="false" ht="24.75" hidden="false" customHeight="true" outlineLevel="0" collapsed="false">
      <c r="D609" s="320"/>
      <c r="E609" s="320"/>
      <c r="F609" s="320"/>
      <c r="G609" s="320"/>
      <c r="H609" s="320"/>
      <c r="I609" s="320"/>
    </row>
    <row r="610" customFormat="false" ht="24.75" hidden="false" customHeight="true" outlineLevel="0" collapsed="false">
      <c r="D610" s="320"/>
      <c r="E610" s="320"/>
      <c r="F610" s="320"/>
      <c r="G610" s="320"/>
      <c r="H610" s="320"/>
      <c r="I610" s="320"/>
    </row>
    <row r="611" customFormat="false" ht="24.75" hidden="false" customHeight="true" outlineLevel="0" collapsed="false">
      <c r="D611" s="320"/>
      <c r="E611" s="320"/>
      <c r="F611" s="320"/>
      <c r="G611" s="320"/>
      <c r="H611" s="320"/>
      <c r="I611" s="320"/>
    </row>
    <row r="612" customFormat="false" ht="24.75" hidden="false" customHeight="true" outlineLevel="0" collapsed="false">
      <c r="D612" s="320"/>
      <c r="E612" s="320"/>
      <c r="F612" s="320"/>
      <c r="G612" s="320"/>
      <c r="H612" s="320"/>
      <c r="I612" s="320"/>
    </row>
    <row r="613" customFormat="false" ht="24.75" hidden="false" customHeight="true" outlineLevel="0" collapsed="false">
      <c r="D613" s="320"/>
      <c r="E613" s="320"/>
      <c r="F613" s="320"/>
      <c r="G613" s="320"/>
      <c r="H613" s="320"/>
      <c r="I613" s="320"/>
    </row>
    <row r="614" customFormat="false" ht="24.75" hidden="false" customHeight="true" outlineLevel="0" collapsed="false">
      <c r="D614" s="320"/>
      <c r="E614" s="320"/>
      <c r="F614" s="320"/>
      <c r="G614" s="320"/>
      <c r="H614" s="320"/>
      <c r="I614" s="320"/>
    </row>
    <row r="615" customFormat="false" ht="24.75" hidden="false" customHeight="true" outlineLevel="0" collapsed="false">
      <c r="D615" s="320"/>
      <c r="E615" s="320"/>
      <c r="F615" s="320"/>
      <c r="G615" s="320"/>
      <c r="H615" s="320"/>
      <c r="I615" s="320"/>
    </row>
    <row r="616" customFormat="false" ht="24.75" hidden="false" customHeight="true" outlineLevel="0" collapsed="false">
      <c r="D616" s="320"/>
      <c r="E616" s="320"/>
      <c r="F616" s="320"/>
      <c r="G616" s="320"/>
      <c r="H616" s="320"/>
      <c r="I616" s="320"/>
    </row>
    <row r="617" customFormat="false" ht="24.75" hidden="false" customHeight="true" outlineLevel="0" collapsed="false">
      <c r="D617" s="320"/>
      <c r="E617" s="320"/>
      <c r="F617" s="320"/>
      <c r="G617" s="320"/>
      <c r="H617" s="320"/>
      <c r="I617" s="320"/>
    </row>
    <row r="618" customFormat="false" ht="24.75" hidden="false" customHeight="true" outlineLevel="0" collapsed="false">
      <c r="D618" s="320"/>
      <c r="E618" s="320"/>
      <c r="F618" s="320"/>
      <c r="G618" s="320"/>
      <c r="H618" s="320"/>
      <c r="I618" s="320"/>
    </row>
    <row r="619" customFormat="false" ht="24.75" hidden="false" customHeight="true" outlineLevel="0" collapsed="false">
      <c r="D619" s="320"/>
      <c r="E619" s="320"/>
      <c r="F619" s="320"/>
      <c r="G619" s="320"/>
      <c r="H619" s="320"/>
      <c r="I619" s="320"/>
    </row>
    <row r="620" customFormat="false" ht="24.75" hidden="false" customHeight="true" outlineLevel="0" collapsed="false">
      <c r="D620" s="320"/>
      <c r="E620" s="320"/>
      <c r="F620" s="320"/>
      <c r="G620" s="320"/>
      <c r="H620" s="320"/>
      <c r="I620" s="320"/>
    </row>
    <row r="621" customFormat="false" ht="24.75" hidden="false" customHeight="true" outlineLevel="0" collapsed="false">
      <c r="D621" s="320"/>
      <c r="E621" s="320"/>
      <c r="F621" s="320"/>
      <c r="G621" s="320"/>
      <c r="H621" s="320"/>
      <c r="I621" s="320"/>
    </row>
    <row r="622" customFormat="false" ht="24.75" hidden="false" customHeight="true" outlineLevel="0" collapsed="false">
      <c r="D622" s="320"/>
      <c r="E622" s="320"/>
      <c r="F622" s="320"/>
      <c r="G622" s="320"/>
      <c r="H622" s="320"/>
      <c r="I622" s="320"/>
    </row>
    <row r="623" customFormat="false" ht="24.75" hidden="false" customHeight="true" outlineLevel="0" collapsed="false">
      <c r="D623" s="320"/>
      <c r="E623" s="320"/>
      <c r="F623" s="320"/>
      <c r="G623" s="320"/>
      <c r="H623" s="320"/>
      <c r="I623" s="320"/>
    </row>
    <row r="624" customFormat="false" ht="24.75" hidden="false" customHeight="true" outlineLevel="0" collapsed="false">
      <c r="D624" s="320"/>
      <c r="E624" s="320"/>
      <c r="F624" s="320"/>
      <c r="G624" s="320"/>
      <c r="H624" s="320"/>
      <c r="I624" s="320"/>
    </row>
    <row r="625" customFormat="false" ht="24.75" hidden="false" customHeight="true" outlineLevel="0" collapsed="false">
      <c r="D625" s="320"/>
      <c r="E625" s="320"/>
      <c r="F625" s="320"/>
      <c r="G625" s="320"/>
      <c r="H625" s="320"/>
      <c r="I625" s="320"/>
    </row>
    <row r="626" customFormat="false" ht="24.75" hidden="false" customHeight="true" outlineLevel="0" collapsed="false">
      <c r="D626" s="320"/>
      <c r="E626" s="320"/>
      <c r="F626" s="320"/>
      <c r="G626" s="320"/>
      <c r="H626" s="320"/>
      <c r="I626" s="320"/>
    </row>
    <row r="627" customFormat="false" ht="24.75" hidden="false" customHeight="true" outlineLevel="0" collapsed="false">
      <c r="D627" s="320"/>
      <c r="E627" s="320"/>
      <c r="F627" s="320"/>
      <c r="G627" s="320"/>
      <c r="H627" s="320"/>
      <c r="I627" s="320"/>
    </row>
    <row r="628" customFormat="false" ht="24.75" hidden="false" customHeight="true" outlineLevel="0" collapsed="false">
      <c r="D628" s="320"/>
      <c r="E628" s="320"/>
      <c r="F628" s="320"/>
      <c r="G628" s="320"/>
      <c r="H628" s="320"/>
      <c r="I628" s="320"/>
    </row>
    <row r="629" customFormat="false" ht="24.75" hidden="false" customHeight="true" outlineLevel="0" collapsed="false">
      <c r="D629" s="320"/>
      <c r="E629" s="320"/>
      <c r="F629" s="320"/>
      <c r="G629" s="320"/>
      <c r="H629" s="320"/>
      <c r="I629" s="320"/>
    </row>
    <row r="630" customFormat="false" ht="24.75" hidden="false" customHeight="true" outlineLevel="0" collapsed="false">
      <c r="D630" s="320"/>
      <c r="E630" s="320"/>
      <c r="F630" s="320"/>
      <c r="G630" s="320"/>
      <c r="H630" s="320"/>
      <c r="I630" s="320"/>
    </row>
    <row r="631" customFormat="false" ht="24.75" hidden="false" customHeight="true" outlineLevel="0" collapsed="false">
      <c r="D631" s="320"/>
      <c r="E631" s="320"/>
      <c r="F631" s="320"/>
      <c r="G631" s="320"/>
      <c r="H631" s="320"/>
      <c r="I631" s="320"/>
    </row>
    <row r="632" customFormat="false" ht="24.75" hidden="false" customHeight="true" outlineLevel="0" collapsed="false">
      <c r="D632" s="320"/>
      <c r="E632" s="320"/>
      <c r="F632" s="320"/>
      <c r="G632" s="320"/>
      <c r="H632" s="320"/>
      <c r="I632" s="320"/>
    </row>
    <row r="633" customFormat="false" ht="24.75" hidden="false" customHeight="true" outlineLevel="0" collapsed="false">
      <c r="D633" s="320"/>
      <c r="E633" s="320"/>
      <c r="F633" s="320"/>
      <c r="G633" s="320"/>
      <c r="H633" s="320"/>
      <c r="I633" s="320"/>
    </row>
    <row r="634" customFormat="false" ht="24.75" hidden="false" customHeight="true" outlineLevel="0" collapsed="false">
      <c r="D634" s="320"/>
      <c r="E634" s="320"/>
      <c r="F634" s="320"/>
      <c r="G634" s="320"/>
      <c r="H634" s="320"/>
      <c r="I634" s="320"/>
    </row>
    <row r="635" customFormat="false" ht="24.75" hidden="false" customHeight="true" outlineLevel="0" collapsed="false">
      <c r="D635" s="320"/>
      <c r="E635" s="320"/>
      <c r="F635" s="320"/>
      <c r="G635" s="320"/>
      <c r="H635" s="320"/>
      <c r="I635" s="320"/>
    </row>
    <row r="636" customFormat="false" ht="24.75" hidden="false" customHeight="true" outlineLevel="0" collapsed="false">
      <c r="D636" s="320"/>
      <c r="E636" s="320"/>
      <c r="F636" s="320"/>
      <c r="G636" s="320"/>
      <c r="H636" s="320"/>
      <c r="I636" s="320"/>
    </row>
    <row r="637" customFormat="false" ht="24.75" hidden="false" customHeight="true" outlineLevel="0" collapsed="false">
      <c r="D637" s="320"/>
      <c r="E637" s="320"/>
      <c r="F637" s="320"/>
      <c r="G637" s="320"/>
      <c r="H637" s="320"/>
      <c r="I637" s="320"/>
    </row>
    <row r="638" customFormat="false" ht="24.75" hidden="false" customHeight="true" outlineLevel="0" collapsed="false">
      <c r="D638" s="320"/>
      <c r="E638" s="320"/>
      <c r="F638" s="320"/>
      <c r="G638" s="320"/>
      <c r="H638" s="320"/>
      <c r="I638" s="320"/>
    </row>
    <row r="639" customFormat="false" ht="24.75" hidden="false" customHeight="true" outlineLevel="0" collapsed="false">
      <c r="D639" s="320"/>
      <c r="E639" s="320"/>
      <c r="F639" s="320"/>
      <c r="G639" s="320"/>
      <c r="H639" s="320"/>
      <c r="I639" s="320"/>
    </row>
    <row r="640" customFormat="false" ht="24.75" hidden="false" customHeight="true" outlineLevel="0" collapsed="false">
      <c r="D640" s="320"/>
      <c r="E640" s="320"/>
      <c r="F640" s="320"/>
      <c r="G640" s="320"/>
      <c r="H640" s="320"/>
      <c r="I640" s="320"/>
    </row>
    <row r="641" customFormat="false" ht="24.75" hidden="false" customHeight="true" outlineLevel="0" collapsed="false">
      <c r="D641" s="320"/>
      <c r="E641" s="320"/>
      <c r="F641" s="320"/>
      <c r="G641" s="320"/>
      <c r="H641" s="320"/>
      <c r="I641" s="320"/>
    </row>
    <row r="642" customFormat="false" ht="24.75" hidden="false" customHeight="true" outlineLevel="0" collapsed="false">
      <c r="D642" s="320"/>
      <c r="E642" s="320"/>
      <c r="F642" s="320"/>
      <c r="G642" s="320"/>
      <c r="H642" s="320"/>
      <c r="I642" s="320"/>
    </row>
    <row r="643" customFormat="false" ht="24.75" hidden="false" customHeight="true" outlineLevel="0" collapsed="false">
      <c r="D643" s="320"/>
      <c r="E643" s="320"/>
      <c r="F643" s="320"/>
      <c r="G643" s="320"/>
      <c r="H643" s="320"/>
      <c r="I643" s="320"/>
    </row>
    <row r="644" customFormat="false" ht="24.75" hidden="false" customHeight="true" outlineLevel="0" collapsed="false">
      <c r="D644" s="320"/>
      <c r="E644" s="320"/>
      <c r="F644" s="320"/>
      <c r="G644" s="320"/>
      <c r="H644" s="320"/>
      <c r="I644" s="320"/>
    </row>
    <row r="645" customFormat="false" ht="24.75" hidden="false" customHeight="true" outlineLevel="0" collapsed="false">
      <c r="D645" s="320"/>
      <c r="E645" s="320"/>
      <c r="F645" s="320"/>
      <c r="G645" s="320"/>
      <c r="H645" s="320"/>
      <c r="I645" s="320"/>
    </row>
    <row r="646" customFormat="false" ht="24.75" hidden="false" customHeight="true" outlineLevel="0" collapsed="false">
      <c r="D646" s="320"/>
      <c r="E646" s="320"/>
      <c r="F646" s="320"/>
      <c r="G646" s="320"/>
      <c r="H646" s="320"/>
      <c r="I646" s="320"/>
    </row>
    <row r="647" customFormat="false" ht="24.75" hidden="false" customHeight="true" outlineLevel="0" collapsed="false">
      <c r="D647" s="320"/>
      <c r="E647" s="320"/>
      <c r="F647" s="320"/>
      <c r="G647" s="320"/>
      <c r="H647" s="320"/>
      <c r="I647" s="320"/>
    </row>
    <row r="648" customFormat="false" ht="24.75" hidden="false" customHeight="true" outlineLevel="0" collapsed="false">
      <c r="D648" s="320"/>
      <c r="E648" s="320"/>
      <c r="F648" s="320"/>
      <c r="G648" s="320"/>
      <c r="H648" s="320"/>
      <c r="I648" s="320"/>
    </row>
    <row r="649" customFormat="false" ht="24.75" hidden="false" customHeight="true" outlineLevel="0" collapsed="false">
      <c r="D649" s="320"/>
      <c r="E649" s="320"/>
      <c r="F649" s="320"/>
      <c r="G649" s="320"/>
      <c r="H649" s="320"/>
      <c r="I649" s="320"/>
    </row>
    <row r="650" customFormat="false" ht="24.75" hidden="false" customHeight="true" outlineLevel="0" collapsed="false">
      <c r="D650" s="320"/>
      <c r="E650" s="320"/>
      <c r="F650" s="320"/>
      <c r="G650" s="320"/>
      <c r="H650" s="320"/>
      <c r="I650" s="320"/>
    </row>
    <row r="651" customFormat="false" ht="24.75" hidden="false" customHeight="true" outlineLevel="0" collapsed="false">
      <c r="D651" s="320"/>
      <c r="E651" s="320"/>
      <c r="F651" s="320"/>
      <c r="G651" s="320"/>
      <c r="H651" s="320"/>
      <c r="I651" s="320"/>
    </row>
    <row r="652" customFormat="false" ht="24.75" hidden="false" customHeight="true" outlineLevel="0" collapsed="false">
      <c r="D652" s="320"/>
      <c r="E652" s="320"/>
      <c r="F652" s="320"/>
      <c r="G652" s="320"/>
      <c r="H652" s="320"/>
      <c r="I652" s="320"/>
    </row>
    <row r="653" customFormat="false" ht="24.75" hidden="false" customHeight="true" outlineLevel="0" collapsed="false">
      <c r="D653" s="320"/>
      <c r="E653" s="320"/>
      <c r="F653" s="320"/>
      <c r="G653" s="320"/>
      <c r="H653" s="320"/>
      <c r="I653" s="320"/>
    </row>
    <row r="654" customFormat="false" ht="24.75" hidden="false" customHeight="true" outlineLevel="0" collapsed="false">
      <c r="D654" s="320"/>
      <c r="E654" s="320"/>
      <c r="F654" s="320"/>
      <c r="G654" s="320"/>
      <c r="H654" s="320"/>
      <c r="I654" s="320"/>
    </row>
    <row r="655" customFormat="false" ht="24.75" hidden="false" customHeight="true" outlineLevel="0" collapsed="false">
      <c r="D655" s="320"/>
      <c r="E655" s="320"/>
      <c r="F655" s="320"/>
      <c r="G655" s="320"/>
      <c r="H655" s="320"/>
      <c r="I655" s="320"/>
    </row>
    <row r="656" customFormat="false" ht="24.75" hidden="false" customHeight="true" outlineLevel="0" collapsed="false">
      <c r="D656" s="320"/>
      <c r="E656" s="320"/>
      <c r="F656" s="320"/>
      <c r="G656" s="320"/>
      <c r="H656" s="320"/>
      <c r="I656" s="320"/>
    </row>
    <row r="657" customFormat="false" ht="24.75" hidden="false" customHeight="true" outlineLevel="0" collapsed="false">
      <c r="D657" s="320"/>
      <c r="E657" s="320"/>
      <c r="F657" s="320"/>
      <c r="G657" s="320"/>
      <c r="H657" s="320"/>
      <c r="I657" s="320"/>
    </row>
    <row r="658" customFormat="false" ht="24.75" hidden="false" customHeight="true" outlineLevel="0" collapsed="false">
      <c r="D658" s="320"/>
      <c r="E658" s="320"/>
      <c r="F658" s="320"/>
      <c r="G658" s="320"/>
      <c r="H658" s="320"/>
      <c r="I658" s="320"/>
    </row>
    <row r="659" customFormat="false" ht="24.75" hidden="false" customHeight="true" outlineLevel="0" collapsed="false">
      <c r="D659" s="320"/>
      <c r="E659" s="320"/>
      <c r="F659" s="320"/>
      <c r="G659" s="320"/>
      <c r="H659" s="320"/>
      <c r="I659" s="320"/>
    </row>
    <row r="660" customFormat="false" ht="24.75" hidden="false" customHeight="true" outlineLevel="0" collapsed="false">
      <c r="D660" s="320"/>
      <c r="E660" s="320"/>
      <c r="F660" s="320"/>
      <c r="G660" s="320"/>
      <c r="H660" s="320"/>
      <c r="I660" s="320"/>
    </row>
    <row r="661" customFormat="false" ht="24.75" hidden="false" customHeight="true" outlineLevel="0" collapsed="false">
      <c r="D661" s="320"/>
      <c r="E661" s="320"/>
      <c r="F661" s="320"/>
      <c r="G661" s="320"/>
      <c r="H661" s="320"/>
      <c r="I661" s="320"/>
    </row>
    <row r="662" customFormat="false" ht="24.75" hidden="false" customHeight="true" outlineLevel="0" collapsed="false">
      <c r="D662" s="320"/>
      <c r="E662" s="320"/>
      <c r="F662" s="320"/>
      <c r="G662" s="320"/>
      <c r="H662" s="320"/>
      <c r="I662" s="320"/>
    </row>
    <row r="663" customFormat="false" ht="24.75" hidden="false" customHeight="true" outlineLevel="0" collapsed="false">
      <c r="D663" s="320"/>
      <c r="E663" s="320"/>
      <c r="F663" s="320"/>
      <c r="G663" s="320"/>
      <c r="H663" s="320"/>
      <c r="I663" s="320"/>
    </row>
    <row r="664" customFormat="false" ht="24.75" hidden="false" customHeight="true" outlineLevel="0" collapsed="false">
      <c r="D664" s="320"/>
      <c r="E664" s="320"/>
      <c r="F664" s="320"/>
      <c r="G664" s="320"/>
      <c r="H664" s="320"/>
      <c r="I664" s="320"/>
    </row>
    <row r="665" customFormat="false" ht="24.75" hidden="false" customHeight="true" outlineLevel="0" collapsed="false">
      <c r="D665" s="320"/>
      <c r="E665" s="320"/>
      <c r="F665" s="320"/>
      <c r="G665" s="320"/>
      <c r="H665" s="320"/>
      <c r="I665" s="320"/>
    </row>
    <row r="666" customFormat="false" ht="24.75" hidden="false" customHeight="true" outlineLevel="0" collapsed="false">
      <c r="D666" s="320"/>
      <c r="E666" s="320"/>
      <c r="F666" s="320"/>
      <c r="G666" s="320"/>
      <c r="H666" s="320"/>
      <c r="I666" s="320"/>
    </row>
    <row r="667" customFormat="false" ht="24.75" hidden="false" customHeight="true" outlineLevel="0" collapsed="false">
      <c r="D667" s="320"/>
      <c r="E667" s="320"/>
      <c r="F667" s="320"/>
      <c r="G667" s="320"/>
      <c r="H667" s="320"/>
      <c r="I667" s="320"/>
    </row>
    <row r="668" customFormat="false" ht="24.75" hidden="false" customHeight="true" outlineLevel="0" collapsed="false">
      <c r="D668" s="320"/>
      <c r="E668" s="320"/>
      <c r="F668" s="320"/>
      <c r="G668" s="320"/>
      <c r="H668" s="320"/>
      <c r="I668" s="320"/>
    </row>
    <row r="669" customFormat="false" ht="24.75" hidden="false" customHeight="true" outlineLevel="0" collapsed="false">
      <c r="D669" s="320"/>
      <c r="E669" s="320"/>
      <c r="F669" s="320"/>
      <c r="G669" s="320"/>
      <c r="H669" s="320"/>
      <c r="I669" s="320"/>
    </row>
    <row r="670" customFormat="false" ht="24.75" hidden="false" customHeight="true" outlineLevel="0" collapsed="false">
      <c r="D670" s="320"/>
      <c r="E670" s="320"/>
      <c r="F670" s="320"/>
      <c r="G670" s="320"/>
      <c r="H670" s="320"/>
      <c r="I670" s="320"/>
    </row>
    <row r="671" customFormat="false" ht="24.75" hidden="false" customHeight="true" outlineLevel="0" collapsed="false">
      <c r="D671" s="320"/>
      <c r="E671" s="320"/>
      <c r="F671" s="320"/>
      <c r="G671" s="320"/>
      <c r="H671" s="320"/>
      <c r="I671" s="320"/>
    </row>
    <row r="672" customFormat="false" ht="24.75" hidden="false" customHeight="true" outlineLevel="0" collapsed="false">
      <c r="D672" s="320"/>
      <c r="E672" s="320"/>
      <c r="F672" s="320"/>
      <c r="G672" s="320"/>
      <c r="H672" s="320"/>
      <c r="I672" s="320"/>
    </row>
    <row r="673" customFormat="false" ht="24.75" hidden="false" customHeight="true" outlineLevel="0" collapsed="false">
      <c r="D673" s="320"/>
      <c r="E673" s="320"/>
      <c r="F673" s="320"/>
      <c r="G673" s="320"/>
      <c r="H673" s="320"/>
      <c r="I673" s="320"/>
    </row>
    <row r="674" customFormat="false" ht="24.75" hidden="false" customHeight="true" outlineLevel="0" collapsed="false">
      <c r="D674" s="320"/>
      <c r="E674" s="320"/>
      <c r="F674" s="320"/>
      <c r="G674" s="320"/>
      <c r="H674" s="320"/>
      <c r="I674" s="320"/>
    </row>
    <row r="675" customFormat="false" ht="24.75" hidden="false" customHeight="true" outlineLevel="0" collapsed="false">
      <c r="D675" s="320"/>
      <c r="E675" s="320"/>
      <c r="F675" s="320"/>
      <c r="G675" s="320"/>
      <c r="H675" s="320"/>
      <c r="I675" s="320"/>
    </row>
    <row r="676" customFormat="false" ht="24.75" hidden="false" customHeight="true" outlineLevel="0" collapsed="false">
      <c r="D676" s="320"/>
      <c r="E676" s="320"/>
      <c r="F676" s="320"/>
      <c r="G676" s="320"/>
      <c r="H676" s="320"/>
      <c r="I676" s="320"/>
    </row>
    <row r="677" customFormat="false" ht="24.75" hidden="false" customHeight="true" outlineLevel="0" collapsed="false">
      <c r="D677" s="320"/>
      <c r="E677" s="320"/>
      <c r="F677" s="320"/>
      <c r="G677" s="320"/>
      <c r="H677" s="320"/>
      <c r="I677" s="320"/>
    </row>
    <row r="678" customFormat="false" ht="24.75" hidden="false" customHeight="true" outlineLevel="0" collapsed="false">
      <c r="D678" s="320"/>
      <c r="E678" s="320"/>
      <c r="F678" s="320"/>
      <c r="G678" s="320"/>
      <c r="H678" s="320"/>
      <c r="I678" s="320"/>
    </row>
    <row r="679" customFormat="false" ht="24.75" hidden="false" customHeight="true" outlineLevel="0" collapsed="false">
      <c r="D679" s="320"/>
      <c r="E679" s="320"/>
      <c r="F679" s="320"/>
      <c r="G679" s="320"/>
      <c r="H679" s="320"/>
      <c r="I679" s="320"/>
    </row>
    <row r="680" customFormat="false" ht="24.75" hidden="false" customHeight="true" outlineLevel="0" collapsed="false">
      <c r="D680" s="320"/>
      <c r="E680" s="320"/>
      <c r="F680" s="320"/>
      <c r="G680" s="320"/>
      <c r="H680" s="320"/>
      <c r="I680" s="320"/>
    </row>
    <row r="681" customFormat="false" ht="24.75" hidden="false" customHeight="true" outlineLevel="0" collapsed="false">
      <c r="D681" s="320"/>
      <c r="E681" s="320"/>
      <c r="F681" s="320"/>
      <c r="G681" s="320"/>
      <c r="H681" s="320"/>
      <c r="I681" s="320"/>
    </row>
    <row r="682" customFormat="false" ht="24.75" hidden="false" customHeight="true" outlineLevel="0" collapsed="false">
      <c r="D682" s="320"/>
      <c r="E682" s="320"/>
      <c r="F682" s="320"/>
      <c r="G682" s="320"/>
      <c r="H682" s="320"/>
      <c r="I682" s="320"/>
    </row>
    <row r="683" customFormat="false" ht="24.75" hidden="false" customHeight="true" outlineLevel="0" collapsed="false">
      <c r="D683" s="320"/>
      <c r="E683" s="320"/>
      <c r="F683" s="320"/>
      <c r="G683" s="320"/>
      <c r="H683" s="320"/>
      <c r="I683" s="320"/>
    </row>
    <row r="684" customFormat="false" ht="24.75" hidden="false" customHeight="true" outlineLevel="0" collapsed="false">
      <c r="D684" s="320"/>
      <c r="E684" s="320"/>
      <c r="F684" s="320"/>
      <c r="G684" s="320"/>
      <c r="H684" s="320"/>
      <c r="I684" s="320"/>
    </row>
    <row r="685" customFormat="false" ht="24.75" hidden="false" customHeight="true" outlineLevel="0" collapsed="false">
      <c r="D685" s="320"/>
      <c r="E685" s="320"/>
      <c r="F685" s="320"/>
      <c r="G685" s="320"/>
      <c r="H685" s="320"/>
      <c r="I685" s="320"/>
    </row>
    <row r="686" customFormat="false" ht="24.75" hidden="false" customHeight="true" outlineLevel="0" collapsed="false">
      <c r="D686" s="320"/>
      <c r="E686" s="320"/>
      <c r="F686" s="320"/>
      <c r="G686" s="320"/>
      <c r="H686" s="320"/>
      <c r="I686" s="320"/>
    </row>
    <row r="687" customFormat="false" ht="24.75" hidden="false" customHeight="true" outlineLevel="0" collapsed="false">
      <c r="D687" s="320"/>
      <c r="E687" s="320"/>
      <c r="F687" s="320"/>
      <c r="G687" s="320"/>
      <c r="H687" s="320"/>
      <c r="I687" s="320"/>
    </row>
    <row r="688" customFormat="false" ht="24.75" hidden="false" customHeight="true" outlineLevel="0" collapsed="false">
      <c r="D688" s="320"/>
      <c r="E688" s="320"/>
      <c r="F688" s="320"/>
      <c r="G688" s="320"/>
      <c r="H688" s="320"/>
      <c r="I688" s="320"/>
    </row>
    <row r="689" customFormat="false" ht="24.75" hidden="false" customHeight="true" outlineLevel="0" collapsed="false">
      <c r="D689" s="320"/>
      <c r="E689" s="320"/>
      <c r="F689" s="320"/>
      <c r="G689" s="320"/>
      <c r="H689" s="320"/>
      <c r="I689" s="320"/>
    </row>
    <row r="690" customFormat="false" ht="24.75" hidden="false" customHeight="true" outlineLevel="0" collapsed="false">
      <c r="D690" s="320"/>
      <c r="E690" s="320"/>
      <c r="F690" s="320"/>
      <c r="G690" s="320"/>
      <c r="H690" s="320"/>
      <c r="I690" s="320"/>
    </row>
    <row r="691" customFormat="false" ht="24.75" hidden="false" customHeight="true" outlineLevel="0" collapsed="false">
      <c r="D691" s="320"/>
      <c r="E691" s="320"/>
      <c r="F691" s="320"/>
      <c r="G691" s="320"/>
      <c r="H691" s="320"/>
      <c r="I691" s="320"/>
    </row>
    <row r="692" customFormat="false" ht="24.75" hidden="false" customHeight="true" outlineLevel="0" collapsed="false">
      <c r="D692" s="320"/>
      <c r="E692" s="320"/>
      <c r="F692" s="320"/>
      <c r="G692" s="320"/>
      <c r="H692" s="320"/>
      <c r="I692" s="320"/>
    </row>
    <row r="693" customFormat="false" ht="24.75" hidden="false" customHeight="true" outlineLevel="0" collapsed="false">
      <c r="D693" s="320"/>
      <c r="E693" s="320"/>
      <c r="F693" s="320"/>
      <c r="G693" s="320"/>
      <c r="H693" s="320"/>
      <c r="I693" s="320"/>
    </row>
    <row r="694" customFormat="false" ht="24.75" hidden="false" customHeight="true" outlineLevel="0" collapsed="false">
      <c r="D694" s="320"/>
      <c r="E694" s="320"/>
      <c r="F694" s="320"/>
      <c r="G694" s="320"/>
      <c r="H694" s="320"/>
      <c r="I694" s="320"/>
    </row>
    <row r="695" customFormat="false" ht="24.75" hidden="false" customHeight="true" outlineLevel="0" collapsed="false">
      <c r="D695" s="320"/>
      <c r="E695" s="320"/>
      <c r="F695" s="320"/>
      <c r="G695" s="320"/>
      <c r="H695" s="320"/>
      <c r="I695" s="320"/>
    </row>
    <row r="696" customFormat="false" ht="24.75" hidden="false" customHeight="true" outlineLevel="0" collapsed="false">
      <c r="D696" s="320"/>
      <c r="E696" s="320"/>
      <c r="F696" s="320"/>
      <c r="G696" s="320"/>
      <c r="H696" s="320"/>
      <c r="I696" s="320"/>
    </row>
    <row r="697" customFormat="false" ht="24.75" hidden="false" customHeight="true" outlineLevel="0" collapsed="false">
      <c r="D697" s="320"/>
      <c r="E697" s="320"/>
      <c r="F697" s="320"/>
      <c r="G697" s="320"/>
      <c r="H697" s="320"/>
      <c r="I697" s="320"/>
    </row>
    <row r="698" customFormat="false" ht="24.75" hidden="false" customHeight="true" outlineLevel="0" collapsed="false">
      <c r="D698" s="320"/>
      <c r="E698" s="320"/>
      <c r="F698" s="320"/>
      <c r="G698" s="320"/>
      <c r="H698" s="320"/>
      <c r="I698" s="320"/>
    </row>
    <row r="699" customFormat="false" ht="24.75" hidden="false" customHeight="true" outlineLevel="0" collapsed="false">
      <c r="D699" s="320"/>
      <c r="E699" s="320"/>
      <c r="F699" s="320"/>
      <c r="G699" s="320"/>
      <c r="H699" s="320"/>
      <c r="I699" s="320"/>
    </row>
    <row r="700" customFormat="false" ht="24.75" hidden="false" customHeight="true" outlineLevel="0" collapsed="false">
      <c r="D700" s="320"/>
      <c r="E700" s="320"/>
      <c r="F700" s="320"/>
      <c r="G700" s="320"/>
      <c r="H700" s="320"/>
      <c r="I700" s="320"/>
    </row>
    <row r="701" customFormat="false" ht="24.75" hidden="false" customHeight="true" outlineLevel="0" collapsed="false">
      <c r="D701" s="320"/>
      <c r="E701" s="320"/>
      <c r="F701" s="320"/>
      <c r="G701" s="320"/>
      <c r="H701" s="320"/>
      <c r="I701" s="320"/>
    </row>
    <row r="702" customFormat="false" ht="24.75" hidden="false" customHeight="true" outlineLevel="0" collapsed="false">
      <c r="D702" s="320"/>
      <c r="E702" s="320"/>
      <c r="F702" s="320"/>
      <c r="G702" s="320"/>
      <c r="H702" s="320"/>
      <c r="I702" s="320"/>
    </row>
    <row r="703" customFormat="false" ht="24.75" hidden="false" customHeight="true" outlineLevel="0" collapsed="false">
      <c r="D703" s="320"/>
      <c r="E703" s="320"/>
      <c r="F703" s="320"/>
      <c r="G703" s="320"/>
      <c r="H703" s="320"/>
      <c r="I703" s="320"/>
    </row>
    <row r="704" customFormat="false" ht="24.75" hidden="false" customHeight="true" outlineLevel="0" collapsed="false">
      <c r="D704" s="320"/>
      <c r="E704" s="320"/>
      <c r="F704" s="320"/>
      <c r="G704" s="320"/>
      <c r="H704" s="320"/>
      <c r="I704" s="320"/>
    </row>
    <row r="705" customFormat="false" ht="24.75" hidden="false" customHeight="true" outlineLevel="0" collapsed="false">
      <c r="D705" s="320"/>
      <c r="E705" s="320"/>
      <c r="F705" s="320"/>
      <c r="G705" s="320"/>
      <c r="H705" s="320"/>
      <c r="I705" s="320"/>
    </row>
    <row r="706" customFormat="false" ht="24.75" hidden="false" customHeight="true" outlineLevel="0" collapsed="false">
      <c r="D706" s="320"/>
      <c r="E706" s="320"/>
      <c r="F706" s="320"/>
      <c r="G706" s="320"/>
      <c r="H706" s="320"/>
      <c r="I706" s="320"/>
    </row>
    <row r="707" customFormat="false" ht="24.75" hidden="false" customHeight="true" outlineLevel="0" collapsed="false">
      <c r="D707" s="320"/>
      <c r="E707" s="320"/>
      <c r="F707" s="320"/>
      <c r="G707" s="320"/>
      <c r="H707" s="320"/>
      <c r="I707" s="320"/>
    </row>
    <row r="708" customFormat="false" ht="24.75" hidden="false" customHeight="true" outlineLevel="0" collapsed="false">
      <c r="D708" s="320"/>
      <c r="E708" s="320"/>
      <c r="F708" s="320"/>
      <c r="G708" s="320"/>
      <c r="H708" s="320"/>
      <c r="I708" s="320"/>
    </row>
    <row r="709" customFormat="false" ht="24.75" hidden="false" customHeight="true" outlineLevel="0" collapsed="false">
      <c r="D709" s="320"/>
      <c r="E709" s="320"/>
      <c r="F709" s="320"/>
      <c r="G709" s="320"/>
      <c r="H709" s="320"/>
      <c r="I709" s="320"/>
    </row>
    <row r="710" customFormat="false" ht="24.75" hidden="false" customHeight="true" outlineLevel="0" collapsed="false">
      <c r="D710" s="320"/>
      <c r="E710" s="320"/>
      <c r="F710" s="320"/>
      <c r="G710" s="320"/>
      <c r="H710" s="320"/>
      <c r="I710" s="320"/>
    </row>
    <row r="711" customFormat="false" ht="24.75" hidden="false" customHeight="true" outlineLevel="0" collapsed="false">
      <c r="D711" s="320"/>
      <c r="E711" s="320"/>
      <c r="F711" s="320"/>
      <c r="G711" s="320"/>
      <c r="H711" s="320"/>
      <c r="I711" s="320"/>
    </row>
    <row r="712" customFormat="false" ht="24.75" hidden="false" customHeight="true" outlineLevel="0" collapsed="false">
      <c r="D712" s="320"/>
      <c r="E712" s="320"/>
      <c r="F712" s="320"/>
      <c r="G712" s="320"/>
      <c r="H712" s="320"/>
      <c r="I712" s="320"/>
    </row>
    <row r="713" customFormat="false" ht="24.75" hidden="false" customHeight="true" outlineLevel="0" collapsed="false">
      <c r="D713" s="320"/>
      <c r="E713" s="320"/>
      <c r="F713" s="320"/>
      <c r="G713" s="320"/>
      <c r="H713" s="320"/>
      <c r="I713" s="320"/>
    </row>
    <row r="714" customFormat="false" ht="24.75" hidden="false" customHeight="true" outlineLevel="0" collapsed="false">
      <c r="D714" s="320"/>
      <c r="E714" s="320"/>
      <c r="F714" s="320"/>
      <c r="G714" s="320"/>
      <c r="H714" s="320"/>
      <c r="I714" s="320"/>
    </row>
    <row r="715" customFormat="false" ht="24.75" hidden="false" customHeight="true" outlineLevel="0" collapsed="false">
      <c r="D715" s="320"/>
      <c r="E715" s="320"/>
      <c r="F715" s="320"/>
      <c r="G715" s="320"/>
      <c r="H715" s="320"/>
      <c r="I715" s="320"/>
    </row>
    <row r="716" customFormat="false" ht="24.75" hidden="false" customHeight="true" outlineLevel="0" collapsed="false">
      <c r="D716" s="320"/>
      <c r="E716" s="320"/>
      <c r="F716" s="320"/>
      <c r="G716" s="320"/>
      <c r="H716" s="320"/>
      <c r="I716" s="320"/>
    </row>
    <row r="717" customFormat="false" ht="24.75" hidden="false" customHeight="true" outlineLevel="0" collapsed="false">
      <c r="D717" s="320"/>
      <c r="E717" s="320"/>
      <c r="F717" s="320"/>
      <c r="G717" s="320"/>
      <c r="H717" s="320"/>
      <c r="I717" s="320"/>
    </row>
    <row r="718" customFormat="false" ht="24.75" hidden="false" customHeight="true" outlineLevel="0" collapsed="false">
      <c r="D718" s="320"/>
      <c r="E718" s="320"/>
      <c r="F718" s="320"/>
      <c r="G718" s="320"/>
      <c r="H718" s="320"/>
      <c r="I718" s="320"/>
    </row>
    <row r="719" customFormat="false" ht="24.75" hidden="false" customHeight="true" outlineLevel="0" collapsed="false">
      <c r="D719" s="320"/>
      <c r="E719" s="320"/>
      <c r="F719" s="320"/>
      <c r="G719" s="320"/>
      <c r="H719" s="320"/>
      <c r="I719" s="320"/>
    </row>
    <row r="720" customFormat="false" ht="24.75" hidden="false" customHeight="true" outlineLevel="0" collapsed="false">
      <c r="D720" s="320"/>
      <c r="E720" s="320"/>
      <c r="F720" s="320"/>
      <c r="G720" s="320"/>
      <c r="H720" s="320"/>
      <c r="I720" s="320"/>
    </row>
    <row r="721" customFormat="false" ht="24.75" hidden="false" customHeight="true" outlineLevel="0" collapsed="false">
      <c r="D721" s="320"/>
      <c r="E721" s="320"/>
      <c r="F721" s="320"/>
      <c r="G721" s="320"/>
      <c r="H721" s="320"/>
      <c r="I721" s="320"/>
    </row>
    <row r="722" customFormat="false" ht="24.75" hidden="false" customHeight="true" outlineLevel="0" collapsed="false">
      <c r="D722" s="320"/>
      <c r="E722" s="320"/>
      <c r="F722" s="320"/>
      <c r="G722" s="320"/>
      <c r="H722" s="320"/>
      <c r="I722" s="320"/>
    </row>
    <row r="723" customFormat="false" ht="24.75" hidden="false" customHeight="true" outlineLevel="0" collapsed="false">
      <c r="D723" s="320"/>
      <c r="E723" s="320"/>
      <c r="F723" s="320"/>
      <c r="G723" s="320"/>
      <c r="H723" s="320"/>
      <c r="I723" s="320"/>
    </row>
    <row r="724" customFormat="false" ht="24.75" hidden="false" customHeight="true" outlineLevel="0" collapsed="false">
      <c r="D724" s="320"/>
      <c r="E724" s="320"/>
      <c r="F724" s="320"/>
      <c r="G724" s="320"/>
      <c r="H724" s="320"/>
      <c r="I724" s="320"/>
    </row>
    <row r="725" customFormat="false" ht="24.75" hidden="false" customHeight="true" outlineLevel="0" collapsed="false">
      <c r="D725" s="320"/>
      <c r="E725" s="320"/>
      <c r="F725" s="320"/>
      <c r="G725" s="320"/>
      <c r="H725" s="320"/>
      <c r="I725" s="320"/>
    </row>
    <row r="726" customFormat="false" ht="24.75" hidden="false" customHeight="true" outlineLevel="0" collapsed="false">
      <c r="D726" s="320"/>
      <c r="E726" s="320"/>
      <c r="F726" s="320"/>
      <c r="G726" s="320"/>
      <c r="H726" s="320"/>
      <c r="I726" s="320"/>
    </row>
    <row r="727" customFormat="false" ht="24.75" hidden="false" customHeight="true" outlineLevel="0" collapsed="false">
      <c r="D727" s="320"/>
      <c r="E727" s="320"/>
      <c r="F727" s="320"/>
      <c r="G727" s="320"/>
      <c r="H727" s="320"/>
      <c r="I727" s="320"/>
    </row>
    <row r="728" customFormat="false" ht="24.75" hidden="false" customHeight="true" outlineLevel="0" collapsed="false">
      <c r="D728" s="320"/>
      <c r="E728" s="320"/>
      <c r="F728" s="320"/>
      <c r="G728" s="320"/>
      <c r="H728" s="320"/>
      <c r="I728" s="320"/>
    </row>
    <row r="729" customFormat="false" ht="24.75" hidden="false" customHeight="true" outlineLevel="0" collapsed="false">
      <c r="D729" s="320"/>
      <c r="E729" s="320"/>
      <c r="F729" s="320"/>
      <c r="G729" s="320"/>
      <c r="H729" s="320"/>
      <c r="I729" s="320"/>
    </row>
    <row r="730" customFormat="false" ht="24.75" hidden="false" customHeight="true" outlineLevel="0" collapsed="false">
      <c r="D730" s="320"/>
      <c r="E730" s="320"/>
      <c r="F730" s="320"/>
      <c r="G730" s="320"/>
      <c r="H730" s="320"/>
      <c r="I730" s="320"/>
    </row>
    <row r="731" customFormat="false" ht="24.75" hidden="false" customHeight="true" outlineLevel="0" collapsed="false">
      <c r="D731" s="320"/>
      <c r="E731" s="320"/>
      <c r="F731" s="320"/>
      <c r="G731" s="320"/>
      <c r="H731" s="320"/>
      <c r="I731" s="320"/>
    </row>
    <row r="732" customFormat="false" ht="24.75" hidden="false" customHeight="true" outlineLevel="0" collapsed="false">
      <c r="D732" s="320"/>
      <c r="E732" s="320"/>
      <c r="F732" s="320"/>
      <c r="G732" s="320"/>
      <c r="H732" s="320"/>
      <c r="I732" s="320"/>
    </row>
    <row r="733" customFormat="false" ht="24.75" hidden="false" customHeight="true" outlineLevel="0" collapsed="false">
      <c r="D733" s="320"/>
      <c r="E733" s="320"/>
      <c r="F733" s="320"/>
      <c r="G733" s="320"/>
      <c r="H733" s="320"/>
      <c r="I733" s="320"/>
    </row>
    <row r="734" customFormat="false" ht="24.75" hidden="false" customHeight="true" outlineLevel="0" collapsed="false">
      <c r="D734" s="320"/>
      <c r="E734" s="320"/>
      <c r="F734" s="320"/>
      <c r="G734" s="320"/>
      <c r="H734" s="320"/>
      <c r="I734" s="320"/>
    </row>
    <row r="735" customFormat="false" ht="24.75" hidden="false" customHeight="true" outlineLevel="0" collapsed="false">
      <c r="D735" s="320"/>
      <c r="E735" s="320"/>
      <c r="F735" s="320"/>
      <c r="G735" s="320"/>
      <c r="H735" s="320"/>
      <c r="I735" s="320"/>
    </row>
    <row r="736" customFormat="false" ht="24.75" hidden="false" customHeight="true" outlineLevel="0" collapsed="false">
      <c r="D736" s="320"/>
      <c r="E736" s="320"/>
      <c r="F736" s="320"/>
      <c r="G736" s="320"/>
      <c r="H736" s="320"/>
      <c r="I736" s="320"/>
    </row>
    <row r="737" customFormat="false" ht="24.75" hidden="false" customHeight="true" outlineLevel="0" collapsed="false">
      <c r="D737" s="320"/>
      <c r="E737" s="320"/>
      <c r="F737" s="320"/>
      <c r="G737" s="320"/>
      <c r="H737" s="320"/>
      <c r="I737" s="320"/>
    </row>
    <row r="738" customFormat="false" ht="24.75" hidden="false" customHeight="true" outlineLevel="0" collapsed="false">
      <c r="D738" s="320"/>
      <c r="E738" s="320"/>
      <c r="F738" s="320"/>
      <c r="G738" s="320"/>
      <c r="H738" s="320"/>
      <c r="I738" s="320"/>
    </row>
    <row r="739" customFormat="false" ht="24.75" hidden="false" customHeight="true" outlineLevel="0" collapsed="false">
      <c r="D739" s="320"/>
      <c r="E739" s="320"/>
      <c r="F739" s="320"/>
      <c r="G739" s="320"/>
      <c r="H739" s="320"/>
      <c r="I739" s="320"/>
    </row>
    <row r="740" customFormat="false" ht="24.75" hidden="false" customHeight="true" outlineLevel="0" collapsed="false">
      <c r="D740" s="320"/>
      <c r="E740" s="320"/>
      <c r="F740" s="320"/>
      <c r="G740" s="320"/>
      <c r="H740" s="320"/>
      <c r="I740" s="320"/>
    </row>
    <row r="741" customFormat="false" ht="24.75" hidden="false" customHeight="true" outlineLevel="0" collapsed="false">
      <c r="D741" s="320"/>
      <c r="E741" s="320"/>
      <c r="F741" s="320"/>
      <c r="G741" s="320"/>
      <c r="H741" s="320"/>
      <c r="I741" s="320"/>
    </row>
    <row r="742" customFormat="false" ht="24.75" hidden="false" customHeight="true" outlineLevel="0" collapsed="false">
      <c r="D742" s="320"/>
      <c r="E742" s="320"/>
      <c r="F742" s="320"/>
      <c r="G742" s="320"/>
      <c r="H742" s="320"/>
      <c r="I742" s="320"/>
    </row>
    <row r="743" customFormat="false" ht="24.75" hidden="false" customHeight="true" outlineLevel="0" collapsed="false">
      <c r="D743" s="320"/>
      <c r="E743" s="320"/>
      <c r="F743" s="320"/>
      <c r="G743" s="320"/>
      <c r="H743" s="320"/>
      <c r="I743" s="320"/>
    </row>
    <row r="744" customFormat="false" ht="24.75" hidden="false" customHeight="true" outlineLevel="0" collapsed="false">
      <c r="D744" s="320"/>
      <c r="E744" s="320"/>
      <c r="F744" s="320"/>
      <c r="G744" s="320"/>
      <c r="H744" s="320"/>
      <c r="I744" s="320"/>
    </row>
    <row r="745" customFormat="false" ht="24.75" hidden="false" customHeight="true" outlineLevel="0" collapsed="false">
      <c r="D745" s="320"/>
      <c r="E745" s="320"/>
      <c r="F745" s="320"/>
      <c r="G745" s="320"/>
      <c r="H745" s="320"/>
      <c r="I745" s="320"/>
    </row>
    <row r="746" customFormat="false" ht="24.75" hidden="false" customHeight="true" outlineLevel="0" collapsed="false">
      <c r="D746" s="320"/>
      <c r="E746" s="320"/>
      <c r="F746" s="320"/>
      <c r="G746" s="320"/>
      <c r="H746" s="320"/>
      <c r="I746" s="320"/>
    </row>
    <row r="747" customFormat="false" ht="24.75" hidden="false" customHeight="true" outlineLevel="0" collapsed="false">
      <c r="D747" s="320"/>
      <c r="E747" s="320"/>
      <c r="F747" s="320"/>
      <c r="G747" s="320"/>
      <c r="H747" s="320"/>
      <c r="I747" s="320"/>
    </row>
    <row r="748" customFormat="false" ht="24.75" hidden="false" customHeight="true" outlineLevel="0" collapsed="false">
      <c r="D748" s="320"/>
      <c r="E748" s="320"/>
      <c r="F748" s="320"/>
      <c r="G748" s="320"/>
      <c r="H748" s="320"/>
      <c r="I748" s="320"/>
    </row>
    <row r="749" customFormat="false" ht="24.75" hidden="false" customHeight="true" outlineLevel="0" collapsed="false">
      <c r="D749" s="320"/>
      <c r="E749" s="320"/>
      <c r="F749" s="320"/>
      <c r="G749" s="320"/>
      <c r="H749" s="320"/>
      <c r="I749" s="320"/>
    </row>
    <row r="750" customFormat="false" ht="24.75" hidden="false" customHeight="true" outlineLevel="0" collapsed="false">
      <c r="D750" s="320"/>
      <c r="E750" s="320"/>
      <c r="F750" s="320"/>
      <c r="G750" s="320"/>
      <c r="H750" s="320"/>
      <c r="I750" s="320"/>
    </row>
    <row r="751" customFormat="false" ht="24.75" hidden="false" customHeight="true" outlineLevel="0" collapsed="false">
      <c r="D751" s="320"/>
      <c r="E751" s="320"/>
      <c r="F751" s="320"/>
      <c r="G751" s="320"/>
      <c r="H751" s="320"/>
      <c r="I751" s="320"/>
    </row>
    <row r="752" customFormat="false" ht="24.75" hidden="false" customHeight="true" outlineLevel="0" collapsed="false">
      <c r="D752" s="320"/>
      <c r="E752" s="320"/>
      <c r="F752" s="320"/>
      <c r="G752" s="320"/>
      <c r="H752" s="320"/>
      <c r="I752" s="320"/>
    </row>
    <row r="753" customFormat="false" ht="24.75" hidden="false" customHeight="true" outlineLevel="0" collapsed="false">
      <c r="D753" s="320"/>
      <c r="E753" s="320"/>
      <c r="F753" s="320"/>
      <c r="G753" s="320"/>
      <c r="H753" s="320"/>
      <c r="I753" s="320"/>
    </row>
    <row r="754" customFormat="false" ht="24.75" hidden="false" customHeight="true" outlineLevel="0" collapsed="false">
      <c r="D754" s="320"/>
      <c r="E754" s="320"/>
      <c r="F754" s="320"/>
      <c r="G754" s="320"/>
      <c r="H754" s="320"/>
      <c r="I754" s="320"/>
    </row>
    <row r="755" customFormat="false" ht="24.75" hidden="false" customHeight="true" outlineLevel="0" collapsed="false">
      <c r="D755" s="320"/>
      <c r="E755" s="320"/>
      <c r="F755" s="320"/>
      <c r="G755" s="320"/>
      <c r="H755" s="320"/>
      <c r="I755" s="320"/>
    </row>
    <row r="756" customFormat="false" ht="24.75" hidden="false" customHeight="true" outlineLevel="0" collapsed="false">
      <c r="D756" s="320"/>
      <c r="E756" s="320"/>
      <c r="F756" s="320"/>
      <c r="G756" s="320"/>
      <c r="H756" s="320"/>
      <c r="I756" s="320"/>
    </row>
    <row r="757" customFormat="false" ht="24.75" hidden="false" customHeight="true" outlineLevel="0" collapsed="false">
      <c r="D757" s="320"/>
      <c r="E757" s="320"/>
      <c r="F757" s="320"/>
      <c r="G757" s="320"/>
      <c r="H757" s="320"/>
      <c r="I757" s="320"/>
    </row>
    <row r="758" customFormat="false" ht="24.75" hidden="false" customHeight="true" outlineLevel="0" collapsed="false">
      <c r="D758" s="320"/>
      <c r="E758" s="320"/>
      <c r="F758" s="320"/>
      <c r="G758" s="320"/>
      <c r="H758" s="320"/>
      <c r="I758" s="320"/>
    </row>
    <row r="759" customFormat="false" ht="24.75" hidden="false" customHeight="true" outlineLevel="0" collapsed="false">
      <c r="D759" s="320"/>
      <c r="E759" s="320"/>
      <c r="F759" s="320"/>
      <c r="G759" s="320"/>
      <c r="H759" s="320"/>
      <c r="I759" s="320"/>
    </row>
    <row r="760" customFormat="false" ht="24.75" hidden="false" customHeight="true" outlineLevel="0" collapsed="false">
      <c r="D760" s="320"/>
      <c r="E760" s="320"/>
      <c r="F760" s="320"/>
      <c r="G760" s="320"/>
      <c r="H760" s="320"/>
      <c r="I760" s="320"/>
    </row>
    <row r="761" customFormat="false" ht="24.75" hidden="false" customHeight="true" outlineLevel="0" collapsed="false">
      <c r="D761" s="320"/>
      <c r="E761" s="320"/>
      <c r="F761" s="320"/>
      <c r="G761" s="320"/>
      <c r="H761" s="320"/>
      <c r="I761" s="320"/>
    </row>
    <row r="762" customFormat="false" ht="24.75" hidden="false" customHeight="true" outlineLevel="0" collapsed="false">
      <c r="D762" s="320"/>
      <c r="E762" s="320"/>
      <c r="F762" s="320"/>
      <c r="G762" s="320"/>
      <c r="H762" s="320"/>
      <c r="I762" s="320"/>
    </row>
    <row r="763" customFormat="false" ht="24.75" hidden="false" customHeight="true" outlineLevel="0" collapsed="false">
      <c r="D763" s="320"/>
      <c r="E763" s="320"/>
      <c r="F763" s="320"/>
      <c r="G763" s="320"/>
      <c r="H763" s="320"/>
      <c r="I763" s="320"/>
    </row>
    <row r="764" customFormat="false" ht="24.75" hidden="false" customHeight="true" outlineLevel="0" collapsed="false">
      <c r="D764" s="320"/>
      <c r="E764" s="320"/>
      <c r="F764" s="320"/>
      <c r="G764" s="320"/>
      <c r="H764" s="320"/>
      <c r="I764" s="320"/>
    </row>
    <row r="765" customFormat="false" ht="24.75" hidden="false" customHeight="true" outlineLevel="0" collapsed="false">
      <c r="D765" s="320"/>
      <c r="E765" s="320"/>
      <c r="F765" s="320"/>
      <c r="G765" s="320"/>
      <c r="H765" s="320"/>
      <c r="I765" s="320"/>
    </row>
    <row r="766" customFormat="false" ht="24.75" hidden="false" customHeight="true" outlineLevel="0" collapsed="false">
      <c r="D766" s="320"/>
      <c r="E766" s="320"/>
      <c r="F766" s="320"/>
      <c r="G766" s="320"/>
      <c r="H766" s="320"/>
      <c r="I766" s="320"/>
    </row>
    <row r="767" customFormat="false" ht="24.75" hidden="false" customHeight="true" outlineLevel="0" collapsed="false">
      <c r="D767" s="320"/>
      <c r="E767" s="320"/>
      <c r="F767" s="320"/>
      <c r="G767" s="320"/>
      <c r="H767" s="320"/>
      <c r="I767" s="320"/>
    </row>
    <row r="768" customFormat="false" ht="24.75" hidden="false" customHeight="true" outlineLevel="0" collapsed="false">
      <c r="D768" s="320"/>
      <c r="E768" s="320"/>
      <c r="F768" s="320"/>
      <c r="G768" s="320"/>
      <c r="H768" s="320"/>
      <c r="I768" s="320"/>
    </row>
    <row r="769" customFormat="false" ht="24.75" hidden="false" customHeight="true" outlineLevel="0" collapsed="false">
      <c r="D769" s="320"/>
      <c r="E769" s="320"/>
      <c r="F769" s="320"/>
      <c r="G769" s="320"/>
      <c r="H769" s="320"/>
      <c r="I769" s="320"/>
    </row>
    <row r="770" customFormat="false" ht="24.75" hidden="false" customHeight="true" outlineLevel="0" collapsed="false">
      <c r="D770" s="320"/>
      <c r="E770" s="320"/>
      <c r="F770" s="320"/>
      <c r="G770" s="320"/>
      <c r="H770" s="320"/>
      <c r="I770" s="320"/>
    </row>
    <row r="771" customFormat="false" ht="24.75" hidden="false" customHeight="true" outlineLevel="0" collapsed="false">
      <c r="D771" s="320"/>
      <c r="E771" s="320"/>
      <c r="F771" s="320"/>
      <c r="G771" s="320"/>
      <c r="H771" s="320"/>
      <c r="I771" s="320"/>
    </row>
    <row r="772" customFormat="false" ht="24.75" hidden="false" customHeight="true" outlineLevel="0" collapsed="false">
      <c r="D772" s="320"/>
      <c r="E772" s="320"/>
      <c r="F772" s="320"/>
      <c r="G772" s="320"/>
      <c r="H772" s="320"/>
      <c r="I772" s="320"/>
    </row>
    <row r="773" customFormat="false" ht="24.75" hidden="false" customHeight="true" outlineLevel="0" collapsed="false">
      <c r="D773" s="320"/>
      <c r="E773" s="320"/>
      <c r="F773" s="320"/>
      <c r="G773" s="320"/>
      <c r="H773" s="320"/>
      <c r="I773" s="320"/>
    </row>
    <row r="774" customFormat="false" ht="24.75" hidden="false" customHeight="true" outlineLevel="0" collapsed="false">
      <c r="D774" s="320"/>
      <c r="E774" s="320"/>
      <c r="F774" s="320"/>
      <c r="G774" s="320"/>
      <c r="H774" s="320"/>
      <c r="I774" s="320"/>
    </row>
    <row r="775" customFormat="false" ht="24.75" hidden="false" customHeight="true" outlineLevel="0" collapsed="false">
      <c r="D775" s="320"/>
      <c r="E775" s="320"/>
      <c r="F775" s="320"/>
      <c r="G775" s="320"/>
      <c r="H775" s="320"/>
      <c r="I775" s="320"/>
    </row>
    <row r="776" customFormat="false" ht="24.75" hidden="false" customHeight="true" outlineLevel="0" collapsed="false">
      <c r="D776" s="320"/>
      <c r="E776" s="320"/>
      <c r="F776" s="320"/>
      <c r="G776" s="320"/>
      <c r="H776" s="320"/>
      <c r="I776" s="320"/>
    </row>
    <row r="777" customFormat="false" ht="24.75" hidden="false" customHeight="true" outlineLevel="0" collapsed="false">
      <c r="D777" s="320"/>
      <c r="E777" s="320"/>
      <c r="F777" s="320"/>
      <c r="G777" s="320"/>
      <c r="H777" s="320"/>
      <c r="I777" s="320"/>
    </row>
    <row r="778" customFormat="false" ht="24.75" hidden="false" customHeight="true" outlineLevel="0" collapsed="false">
      <c r="D778" s="320"/>
      <c r="E778" s="320"/>
      <c r="F778" s="320"/>
      <c r="G778" s="320"/>
      <c r="H778" s="320"/>
      <c r="I778" s="320"/>
    </row>
    <row r="779" customFormat="false" ht="24.75" hidden="false" customHeight="true" outlineLevel="0" collapsed="false">
      <c r="D779" s="320"/>
      <c r="E779" s="320"/>
      <c r="F779" s="320"/>
      <c r="G779" s="320"/>
      <c r="H779" s="320"/>
      <c r="I779" s="320"/>
    </row>
    <row r="780" customFormat="false" ht="24.75" hidden="false" customHeight="true" outlineLevel="0" collapsed="false">
      <c r="D780" s="320"/>
      <c r="E780" s="320"/>
      <c r="F780" s="320"/>
      <c r="G780" s="320"/>
      <c r="H780" s="320"/>
      <c r="I780" s="320"/>
    </row>
    <row r="781" customFormat="false" ht="24.75" hidden="false" customHeight="true" outlineLevel="0" collapsed="false">
      <c r="D781" s="320"/>
      <c r="E781" s="320"/>
      <c r="F781" s="320"/>
      <c r="G781" s="320"/>
      <c r="H781" s="320"/>
      <c r="I781" s="320"/>
    </row>
    <row r="782" customFormat="false" ht="24.75" hidden="false" customHeight="true" outlineLevel="0" collapsed="false">
      <c r="D782" s="320"/>
      <c r="E782" s="320"/>
      <c r="F782" s="320"/>
      <c r="G782" s="320"/>
      <c r="H782" s="320"/>
      <c r="I782" s="320"/>
    </row>
    <row r="783" customFormat="false" ht="24.75" hidden="false" customHeight="true" outlineLevel="0" collapsed="false">
      <c r="D783" s="320"/>
      <c r="E783" s="320"/>
      <c r="F783" s="320"/>
      <c r="G783" s="320"/>
      <c r="H783" s="320"/>
      <c r="I783" s="320"/>
    </row>
    <row r="784" customFormat="false" ht="24.75" hidden="false" customHeight="true" outlineLevel="0" collapsed="false">
      <c r="D784" s="320"/>
      <c r="E784" s="320"/>
      <c r="F784" s="320"/>
      <c r="G784" s="320"/>
      <c r="H784" s="320"/>
      <c r="I784" s="320"/>
    </row>
    <row r="785" customFormat="false" ht="24.75" hidden="false" customHeight="true" outlineLevel="0" collapsed="false">
      <c r="D785" s="320"/>
      <c r="E785" s="320"/>
      <c r="F785" s="320"/>
      <c r="G785" s="320"/>
      <c r="H785" s="320"/>
      <c r="I785" s="320"/>
    </row>
    <row r="786" customFormat="false" ht="24.75" hidden="false" customHeight="true" outlineLevel="0" collapsed="false">
      <c r="D786" s="320"/>
      <c r="E786" s="320"/>
      <c r="F786" s="320"/>
      <c r="G786" s="320"/>
      <c r="H786" s="320"/>
      <c r="I786" s="320"/>
    </row>
    <row r="787" customFormat="false" ht="24.75" hidden="false" customHeight="true" outlineLevel="0" collapsed="false">
      <c r="D787" s="320"/>
      <c r="E787" s="320"/>
      <c r="F787" s="320"/>
      <c r="G787" s="320"/>
      <c r="H787" s="320"/>
      <c r="I787" s="320"/>
    </row>
    <row r="788" customFormat="false" ht="24.75" hidden="false" customHeight="true" outlineLevel="0" collapsed="false">
      <c r="D788" s="320"/>
      <c r="E788" s="320"/>
      <c r="F788" s="320"/>
      <c r="G788" s="320"/>
      <c r="H788" s="320"/>
      <c r="I788" s="320"/>
    </row>
    <row r="789" customFormat="false" ht="24.75" hidden="false" customHeight="true" outlineLevel="0" collapsed="false">
      <c r="D789" s="320"/>
      <c r="E789" s="320"/>
      <c r="F789" s="320"/>
      <c r="G789" s="320"/>
      <c r="H789" s="320"/>
      <c r="I789" s="320"/>
    </row>
    <row r="790" customFormat="false" ht="24.75" hidden="false" customHeight="true" outlineLevel="0" collapsed="false">
      <c r="D790" s="320"/>
      <c r="E790" s="320"/>
      <c r="F790" s="320"/>
      <c r="G790" s="320"/>
      <c r="H790" s="320"/>
      <c r="I790" s="320"/>
    </row>
    <row r="791" customFormat="false" ht="24.75" hidden="false" customHeight="true" outlineLevel="0" collapsed="false">
      <c r="D791" s="320"/>
      <c r="E791" s="320"/>
      <c r="F791" s="320"/>
      <c r="G791" s="320"/>
      <c r="H791" s="320"/>
      <c r="I791" s="320"/>
    </row>
    <row r="792" customFormat="false" ht="24.75" hidden="false" customHeight="true" outlineLevel="0" collapsed="false">
      <c r="D792" s="320"/>
      <c r="E792" s="320"/>
      <c r="F792" s="320"/>
      <c r="G792" s="320"/>
      <c r="H792" s="320"/>
      <c r="I792" s="320"/>
    </row>
    <row r="793" customFormat="false" ht="24.75" hidden="false" customHeight="true" outlineLevel="0" collapsed="false">
      <c r="D793" s="320"/>
      <c r="E793" s="320"/>
      <c r="F793" s="320"/>
      <c r="G793" s="320"/>
      <c r="H793" s="320"/>
      <c r="I793" s="320"/>
    </row>
    <row r="794" customFormat="false" ht="24.75" hidden="false" customHeight="true" outlineLevel="0" collapsed="false">
      <c r="D794" s="320"/>
      <c r="E794" s="320"/>
      <c r="F794" s="320"/>
      <c r="G794" s="320"/>
      <c r="H794" s="320"/>
      <c r="I794" s="320"/>
    </row>
    <row r="795" customFormat="false" ht="24.75" hidden="false" customHeight="true" outlineLevel="0" collapsed="false">
      <c r="D795" s="320"/>
      <c r="E795" s="320"/>
      <c r="F795" s="320"/>
      <c r="G795" s="320"/>
      <c r="H795" s="320"/>
      <c r="I795" s="320"/>
    </row>
    <row r="796" customFormat="false" ht="24.75" hidden="false" customHeight="true" outlineLevel="0" collapsed="false">
      <c r="D796" s="320"/>
      <c r="E796" s="320"/>
      <c r="F796" s="320"/>
      <c r="G796" s="320"/>
      <c r="H796" s="320"/>
      <c r="I796" s="320"/>
    </row>
    <row r="797" customFormat="false" ht="24.75" hidden="false" customHeight="true" outlineLevel="0" collapsed="false">
      <c r="D797" s="320"/>
      <c r="E797" s="320"/>
      <c r="F797" s="320"/>
      <c r="G797" s="320"/>
      <c r="H797" s="320"/>
      <c r="I797" s="320"/>
    </row>
    <row r="798" customFormat="false" ht="24.75" hidden="false" customHeight="true" outlineLevel="0" collapsed="false">
      <c r="D798" s="320"/>
      <c r="E798" s="320"/>
      <c r="F798" s="320"/>
      <c r="G798" s="320"/>
      <c r="H798" s="320"/>
      <c r="I798" s="320"/>
    </row>
    <row r="799" customFormat="false" ht="24.75" hidden="false" customHeight="true" outlineLevel="0" collapsed="false">
      <c r="D799" s="320"/>
      <c r="E799" s="320"/>
      <c r="F799" s="320"/>
      <c r="G799" s="320"/>
      <c r="H799" s="320"/>
      <c r="I799" s="320"/>
    </row>
    <row r="800" customFormat="false" ht="24.75" hidden="false" customHeight="true" outlineLevel="0" collapsed="false">
      <c r="D800" s="320"/>
      <c r="E800" s="320"/>
      <c r="F800" s="320"/>
      <c r="G800" s="320"/>
      <c r="H800" s="320"/>
      <c r="I800" s="320"/>
    </row>
    <row r="801" customFormat="false" ht="24.75" hidden="false" customHeight="true" outlineLevel="0" collapsed="false">
      <c r="D801" s="320"/>
      <c r="E801" s="320"/>
      <c r="F801" s="320"/>
      <c r="G801" s="320"/>
      <c r="H801" s="320"/>
      <c r="I801" s="320"/>
    </row>
    <row r="802" customFormat="false" ht="24.75" hidden="false" customHeight="true" outlineLevel="0" collapsed="false">
      <c r="D802" s="320"/>
      <c r="E802" s="320"/>
      <c r="F802" s="320"/>
      <c r="G802" s="320"/>
      <c r="H802" s="320"/>
      <c r="I802" s="320"/>
    </row>
    <row r="803" customFormat="false" ht="24.75" hidden="false" customHeight="true" outlineLevel="0" collapsed="false">
      <c r="D803" s="320"/>
      <c r="E803" s="320"/>
      <c r="F803" s="320"/>
      <c r="G803" s="320"/>
      <c r="H803" s="320"/>
      <c r="I803" s="320"/>
    </row>
    <row r="804" customFormat="false" ht="24.75" hidden="false" customHeight="true" outlineLevel="0" collapsed="false">
      <c r="D804" s="320"/>
      <c r="E804" s="320"/>
      <c r="F804" s="320"/>
      <c r="G804" s="320"/>
      <c r="H804" s="320"/>
      <c r="I804" s="320"/>
    </row>
    <row r="805" customFormat="false" ht="24.75" hidden="false" customHeight="true" outlineLevel="0" collapsed="false">
      <c r="D805" s="320"/>
      <c r="E805" s="320"/>
      <c r="F805" s="320"/>
      <c r="G805" s="320"/>
      <c r="H805" s="320"/>
      <c r="I805" s="320"/>
    </row>
    <row r="806" customFormat="false" ht="24.75" hidden="false" customHeight="true" outlineLevel="0" collapsed="false">
      <c r="D806" s="320"/>
      <c r="E806" s="320"/>
      <c r="F806" s="320"/>
      <c r="G806" s="320"/>
      <c r="H806" s="320"/>
      <c r="I806" s="320"/>
    </row>
    <row r="807" customFormat="false" ht="24.75" hidden="false" customHeight="true" outlineLevel="0" collapsed="false">
      <c r="D807" s="320"/>
      <c r="E807" s="320"/>
      <c r="F807" s="320"/>
      <c r="G807" s="320"/>
      <c r="H807" s="320"/>
      <c r="I807" s="320"/>
    </row>
    <row r="808" customFormat="false" ht="24.75" hidden="false" customHeight="true" outlineLevel="0" collapsed="false">
      <c r="D808" s="320"/>
      <c r="E808" s="320"/>
      <c r="F808" s="320"/>
      <c r="G808" s="320"/>
      <c r="H808" s="320"/>
      <c r="I808" s="320"/>
    </row>
    <row r="809" customFormat="false" ht="24.75" hidden="false" customHeight="true" outlineLevel="0" collapsed="false">
      <c r="D809" s="320"/>
      <c r="E809" s="320"/>
      <c r="F809" s="320"/>
      <c r="G809" s="320"/>
      <c r="H809" s="320"/>
      <c r="I809" s="320"/>
    </row>
    <row r="810" customFormat="false" ht="24.75" hidden="false" customHeight="true" outlineLevel="0" collapsed="false">
      <c r="D810" s="320"/>
      <c r="E810" s="320"/>
      <c r="F810" s="320"/>
      <c r="G810" s="320"/>
      <c r="H810" s="320"/>
      <c r="I810" s="320"/>
    </row>
    <row r="811" customFormat="false" ht="24.75" hidden="false" customHeight="true" outlineLevel="0" collapsed="false">
      <c r="D811" s="320"/>
      <c r="E811" s="320"/>
      <c r="F811" s="320"/>
      <c r="G811" s="320"/>
      <c r="H811" s="320"/>
      <c r="I811" s="320"/>
    </row>
    <row r="812" customFormat="false" ht="24.75" hidden="false" customHeight="true" outlineLevel="0" collapsed="false">
      <c r="D812" s="320"/>
      <c r="E812" s="320"/>
      <c r="F812" s="320"/>
      <c r="G812" s="320"/>
      <c r="H812" s="320"/>
      <c r="I812" s="320"/>
    </row>
    <row r="813" customFormat="false" ht="24.75" hidden="false" customHeight="true" outlineLevel="0" collapsed="false">
      <c r="D813" s="320"/>
      <c r="E813" s="320"/>
      <c r="F813" s="320"/>
      <c r="G813" s="320"/>
      <c r="H813" s="320"/>
      <c r="I813" s="320"/>
    </row>
    <row r="814" customFormat="false" ht="24.75" hidden="false" customHeight="true" outlineLevel="0" collapsed="false">
      <c r="D814" s="320"/>
      <c r="E814" s="320"/>
      <c r="F814" s="320"/>
      <c r="G814" s="320"/>
      <c r="H814" s="320"/>
      <c r="I814" s="320"/>
    </row>
    <row r="815" customFormat="false" ht="24.75" hidden="false" customHeight="true" outlineLevel="0" collapsed="false">
      <c r="D815" s="320"/>
      <c r="E815" s="320"/>
      <c r="F815" s="320"/>
      <c r="G815" s="320"/>
      <c r="H815" s="320"/>
      <c r="I815" s="320"/>
    </row>
    <row r="816" customFormat="false" ht="24.75" hidden="false" customHeight="true" outlineLevel="0" collapsed="false">
      <c r="D816" s="320"/>
      <c r="E816" s="320"/>
      <c r="F816" s="320"/>
      <c r="G816" s="320"/>
      <c r="H816" s="320"/>
      <c r="I816" s="320"/>
    </row>
    <row r="817" customFormat="false" ht="24.75" hidden="false" customHeight="true" outlineLevel="0" collapsed="false">
      <c r="D817" s="320"/>
      <c r="E817" s="320"/>
      <c r="F817" s="320"/>
      <c r="G817" s="320"/>
      <c r="H817" s="320"/>
      <c r="I817" s="320"/>
    </row>
    <row r="818" customFormat="false" ht="24.75" hidden="false" customHeight="true" outlineLevel="0" collapsed="false">
      <c r="D818" s="320"/>
      <c r="E818" s="320"/>
      <c r="F818" s="320"/>
      <c r="G818" s="320"/>
      <c r="H818" s="320"/>
      <c r="I818" s="320"/>
    </row>
    <row r="819" customFormat="false" ht="24.75" hidden="false" customHeight="true" outlineLevel="0" collapsed="false">
      <c r="D819" s="320"/>
      <c r="E819" s="320"/>
      <c r="F819" s="320"/>
      <c r="G819" s="320"/>
      <c r="H819" s="320"/>
      <c r="I819" s="320"/>
    </row>
    <row r="820" customFormat="false" ht="24.75" hidden="false" customHeight="true" outlineLevel="0" collapsed="false">
      <c r="D820" s="320"/>
      <c r="E820" s="320"/>
      <c r="F820" s="320"/>
      <c r="G820" s="320"/>
      <c r="H820" s="320"/>
      <c r="I820" s="320"/>
    </row>
    <row r="821" customFormat="false" ht="24.75" hidden="false" customHeight="true" outlineLevel="0" collapsed="false">
      <c r="D821" s="320"/>
      <c r="E821" s="320"/>
      <c r="F821" s="320"/>
      <c r="G821" s="320"/>
      <c r="H821" s="320"/>
      <c r="I821" s="320"/>
    </row>
    <row r="822" customFormat="false" ht="24.75" hidden="false" customHeight="true" outlineLevel="0" collapsed="false">
      <c r="D822" s="320"/>
      <c r="E822" s="320"/>
      <c r="F822" s="320"/>
      <c r="G822" s="320"/>
      <c r="H822" s="320"/>
      <c r="I822" s="320"/>
    </row>
    <row r="823" customFormat="false" ht="24.75" hidden="false" customHeight="true" outlineLevel="0" collapsed="false">
      <c r="D823" s="320"/>
      <c r="E823" s="320"/>
      <c r="F823" s="320"/>
      <c r="G823" s="320"/>
      <c r="H823" s="320"/>
      <c r="I823" s="320"/>
    </row>
    <row r="824" customFormat="false" ht="24.75" hidden="false" customHeight="true" outlineLevel="0" collapsed="false">
      <c r="D824" s="320"/>
      <c r="E824" s="320"/>
      <c r="F824" s="320"/>
      <c r="G824" s="320"/>
      <c r="H824" s="320"/>
      <c r="I824" s="320"/>
    </row>
    <row r="825" customFormat="false" ht="24.75" hidden="false" customHeight="true" outlineLevel="0" collapsed="false">
      <c r="D825" s="320"/>
      <c r="E825" s="320"/>
      <c r="F825" s="320"/>
      <c r="G825" s="320"/>
      <c r="H825" s="320"/>
      <c r="I825" s="320"/>
    </row>
    <row r="826" customFormat="false" ht="24.75" hidden="false" customHeight="true" outlineLevel="0" collapsed="false">
      <c r="D826" s="320"/>
      <c r="E826" s="320"/>
      <c r="F826" s="320"/>
      <c r="G826" s="320"/>
      <c r="H826" s="320"/>
      <c r="I826" s="320"/>
    </row>
    <row r="827" customFormat="false" ht="24.75" hidden="false" customHeight="true" outlineLevel="0" collapsed="false">
      <c r="D827" s="320"/>
      <c r="E827" s="320"/>
      <c r="F827" s="320"/>
      <c r="G827" s="320"/>
      <c r="H827" s="320"/>
      <c r="I827" s="320"/>
    </row>
    <row r="828" customFormat="false" ht="24.75" hidden="false" customHeight="true" outlineLevel="0" collapsed="false">
      <c r="D828" s="320"/>
      <c r="E828" s="320"/>
      <c r="F828" s="320"/>
      <c r="G828" s="320"/>
      <c r="H828" s="320"/>
      <c r="I828" s="320"/>
    </row>
    <row r="829" customFormat="false" ht="24.75" hidden="false" customHeight="true" outlineLevel="0" collapsed="false">
      <c r="D829" s="320"/>
      <c r="E829" s="320"/>
      <c r="F829" s="320"/>
      <c r="G829" s="320"/>
      <c r="H829" s="320"/>
      <c r="I829" s="320"/>
    </row>
    <row r="830" customFormat="false" ht="24.75" hidden="false" customHeight="true" outlineLevel="0" collapsed="false">
      <c r="D830" s="320"/>
      <c r="E830" s="320"/>
      <c r="F830" s="320"/>
      <c r="G830" s="320"/>
      <c r="H830" s="320"/>
      <c r="I830" s="320"/>
    </row>
    <row r="831" customFormat="false" ht="24.75" hidden="false" customHeight="true" outlineLevel="0" collapsed="false">
      <c r="D831" s="320"/>
      <c r="E831" s="320"/>
      <c r="F831" s="320"/>
      <c r="G831" s="320"/>
      <c r="H831" s="320"/>
      <c r="I831" s="320"/>
    </row>
    <row r="832" customFormat="false" ht="24.75" hidden="false" customHeight="true" outlineLevel="0" collapsed="false">
      <c r="D832" s="320"/>
      <c r="E832" s="320"/>
      <c r="F832" s="320"/>
      <c r="G832" s="320"/>
      <c r="H832" s="320"/>
      <c r="I832" s="320"/>
    </row>
    <row r="833" customFormat="false" ht="24.75" hidden="false" customHeight="true" outlineLevel="0" collapsed="false">
      <c r="D833" s="320"/>
      <c r="E833" s="320"/>
      <c r="F833" s="320"/>
      <c r="G833" s="320"/>
      <c r="H833" s="320"/>
      <c r="I833" s="320"/>
    </row>
    <row r="834" customFormat="false" ht="24.75" hidden="false" customHeight="true" outlineLevel="0" collapsed="false">
      <c r="D834" s="320"/>
      <c r="E834" s="320"/>
      <c r="F834" s="320"/>
      <c r="G834" s="320"/>
      <c r="H834" s="320"/>
      <c r="I834" s="320"/>
    </row>
    <row r="835" customFormat="false" ht="24.75" hidden="false" customHeight="true" outlineLevel="0" collapsed="false">
      <c r="D835" s="320"/>
      <c r="E835" s="320"/>
      <c r="F835" s="320"/>
      <c r="G835" s="320"/>
      <c r="H835" s="320"/>
      <c r="I835" s="320"/>
    </row>
    <row r="836" customFormat="false" ht="24.75" hidden="false" customHeight="true" outlineLevel="0" collapsed="false">
      <c r="D836" s="320"/>
      <c r="E836" s="320"/>
      <c r="F836" s="320"/>
      <c r="G836" s="320"/>
      <c r="H836" s="320"/>
      <c r="I836" s="320"/>
    </row>
    <row r="837" customFormat="false" ht="24.75" hidden="false" customHeight="true" outlineLevel="0" collapsed="false">
      <c r="D837" s="320"/>
      <c r="E837" s="320"/>
      <c r="F837" s="320"/>
      <c r="G837" s="320"/>
      <c r="H837" s="320"/>
      <c r="I837" s="320"/>
    </row>
    <row r="838" customFormat="false" ht="24.75" hidden="false" customHeight="true" outlineLevel="0" collapsed="false">
      <c r="D838" s="320"/>
      <c r="E838" s="320"/>
      <c r="F838" s="320"/>
      <c r="G838" s="320"/>
      <c r="H838" s="320"/>
      <c r="I838" s="320"/>
    </row>
    <row r="839" customFormat="false" ht="24.75" hidden="false" customHeight="true" outlineLevel="0" collapsed="false">
      <c r="D839" s="320"/>
      <c r="E839" s="320"/>
      <c r="F839" s="320"/>
      <c r="G839" s="320"/>
      <c r="H839" s="320"/>
      <c r="I839" s="320"/>
    </row>
    <row r="840" customFormat="false" ht="24.75" hidden="false" customHeight="true" outlineLevel="0" collapsed="false">
      <c r="D840" s="320"/>
      <c r="E840" s="320"/>
      <c r="F840" s="320"/>
      <c r="G840" s="320"/>
      <c r="H840" s="320"/>
      <c r="I840" s="320"/>
    </row>
    <row r="841" customFormat="false" ht="24.75" hidden="false" customHeight="true" outlineLevel="0" collapsed="false">
      <c r="D841" s="320"/>
      <c r="E841" s="320"/>
      <c r="F841" s="320"/>
      <c r="G841" s="320"/>
      <c r="H841" s="320"/>
      <c r="I841" s="320"/>
    </row>
    <row r="842" customFormat="false" ht="24.75" hidden="false" customHeight="true" outlineLevel="0" collapsed="false">
      <c r="D842" s="320"/>
      <c r="E842" s="320"/>
      <c r="F842" s="320"/>
      <c r="G842" s="320"/>
      <c r="H842" s="320"/>
      <c r="I842" s="320"/>
    </row>
    <row r="843" customFormat="false" ht="24.75" hidden="false" customHeight="true" outlineLevel="0" collapsed="false">
      <c r="D843" s="320"/>
      <c r="E843" s="320"/>
      <c r="F843" s="320"/>
      <c r="G843" s="320"/>
      <c r="H843" s="320"/>
      <c r="I843" s="320"/>
    </row>
    <row r="844" customFormat="false" ht="24.75" hidden="false" customHeight="true" outlineLevel="0" collapsed="false">
      <c r="D844" s="320"/>
      <c r="E844" s="320"/>
      <c r="F844" s="320"/>
      <c r="G844" s="320"/>
      <c r="H844" s="320"/>
      <c r="I844" s="320"/>
    </row>
    <row r="845" customFormat="false" ht="24.75" hidden="false" customHeight="true" outlineLevel="0" collapsed="false">
      <c r="D845" s="320"/>
      <c r="E845" s="320"/>
      <c r="F845" s="320"/>
      <c r="G845" s="320"/>
      <c r="H845" s="320"/>
      <c r="I845" s="320"/>
    </row>
    <row r="846" customFormat="false" ht="24.75" hidden="false" customHeight="true" outlineLevel="0" collapsed="false">
      <c r="D846" s="320"/>
      <c r="E846" s="320"/>
      <c r="F846" s="320"/>
      <c r="G846" s="320"/>
      <c r="H846" s="320"/>
      <c r="I846" s="320"/>
    </row>
    <row r="847" customFormat="false" ht="24.75" hidden="false" customHeight="true" outlineLevel="0" collapsed="false">
      <c r="D847" s="320"/>
      <c r="E847" s="320"/>
      <c r="F847" s="320"/>
      <c r="G847" s="320"/>
      <c r="H847" s="320"/>
      <c r="I847" s="320"/>
    </row>
    <row r="848" customFormat="false" ht="24.75" hidden="false" customHeight="true" outlineLevel="0" collapsed="false">
      <c r="D848" s="320"/>
      <c r="E848" s="320"/>
      <c r="F848" s="320"/>
      <c r="G848" s="320"/>
      <c r="H848" s="320"/>
      <c r="I848" s="320"/>
    </row>
    <row r="849" customFormat="false" ht="24.75" hidden="false" customHeight="true" outlineLevel="0" collapsed="false">
      <c r="D849" s="320"/>
      <c r="E849" s="320"/>
      <c r="F849" s="320"/>
      <c r="G849" s="320"/>
      <c r="H849" s="320"/>
      <c r="I849" s="320"/>
    </row>
    <row r="850" customFormat="false" ht="24.75" hidden="false" customHeight="true" outlineLevel="0" collapsed="false">
      <c r="D850" s="320"/>
      <c r="E850" s="320"/>
      <c r="F850" s="320"/>
      <c r="G850" s="320"/>
      <c r="H850" s="320"/>
      <c r="I850" s="320"/>
    </row>
    <row r="851" customFormat="false" ht="24.75" hidden="false" customHeight="true" outlineLevel="0" collapsed="false">
      <c r="D851" s="320"/>
      <c r="E851" s="320"/>
      <c r="F851" s="320"/>
      <c r="G851" s="320"/>
      <c r="H851" s="320"/>
      <c r="I851" s="320"/>
    </row>
    <row r="852" customFormat="false" ht="24.75" hidden="false" customHeight="true" outlineLevel="0" collapsed="false">
      <c r="D852" s="320"/>
      <c r="E852" s="320"/>
      <c r="F852" s="320"/>
      <c r="G852" s="320"/>
      <c r="H852" s="320"/>
      <c r="I852" s="320"/>
    </row>
    <row r="853" customFormat="false" ht="24.75" hidden="false" customHeight="true" outlineLevel="0" collapsed="false">
      <c r="D853" s="320"/>
      <c r="E853" s="320"/>
      <c r="F853" s="320"/>
      <c r="G853" s="320"/>
      <c r="H853" s="320"/>
      <c r="I853" s="320"/>
    </row>
    <row r="854" customFormat="false" ht="24.75" hidden="false" customHeight="true" outlineLevel="0" collapsed="false">
      <c r="D854" s="320"/>
      <c r="E854" s="320"/>
      <c r="F854" s="320"/>
      <c r="G854" s="320"/>
      <c r="H854" s="320"/>
      <c r="I854" s="320"/>
    </row>
    <row r="855" customFormat="false" ht="24.75" hidden="false" customHeight="true" outlineLevel="0" collapsed="false">
      <c r="D855" s="320"/>
      <c r="E855" s="320"/>
      <c r="F855" s="320"/>
      <c r="G855" s="320"/>
      <c r="H855" s="320"/>
      <c r="I855" s="320"/>
    </row>
    <row r="856" customFormat="false" ht="24.75" hidden="false" customHeight="true" outlineLevel="0" collapsed="false">
      <c r="D856" s="320"/>
      <c r="E856" s="320"/>
      <c r="F856" s="320"/>
      <c r="G856" s="320"/>
      <c r="H856" s="320"/>
      <c r="I856" s="320"/>
    </row>
    <row r="857" customFormat="false" ht="24.75" hidden="false" customHeight="true" outlineLevel="0" collapsed="false">
      <c r="D857" s="320"/>
      <c r="E857" s="320"/>
      <c r="F857" s="320"/>
      <c r="G857" s="320"/>
      <c r="H857" s="320"/>
      <c r="I857" s="320"/>
    </row>
    <row r="858" customFormat="false" ht="24.75" hidden="false" customHeight="true" outlineLevel="0" collapsed="false">
      <c r="D858" s="320"/>
      <c r="E858" s="320"/>
      <c r="F858" s="320"/>
      <c r="G858" s="320"/>
      <c r="H858" s="320"/>
      <c r="I858" s="320"/>
    </row>
    <row r="859" customFormat="false" ht="24.75" hidden="false" customHeight="true" outlineLevel="0" collapsed="false">
      <c r="D859" s="320"/>
      <c r="E859" s="320"/>
      <c r="F859" s="320"/>
      <c r="G859" s="320"/>
      <c r="H859" s="320"/>
      <c r="I859" s="320"/>
    </row>
    <row r="860" customFormat="false" ht="24.75" hidden="false" customHeight="true" outlineLevel="0" collapsed="false">
      <c r="D860" s="320"/>
      <c r="E860" s="320"/>
      <c r="F860" s="320"/>
      <c r="G860" s="320"/>
      <c r="H860" s="320"/>
      <c r="I860" s="320"/>
    </row>
    <row r="861" customFormat="false" ht="24.75" hidden="false" customHeight="true" outlineLevel="0" collapsed="false">
      <c r="D861" s="320"/>
      <c r="E861" s="320"/>
      <c r="F861" s="320"/>
      <c r="G861" s="320"/>
      <c r="H861" s="320"/>
      <c r="I861" s="320"/>
    </row>
    <row r="862" customFormat="false" ht="24.75" hidden="false" customHeight="true" outlineLevel="0" collapsed="false">
      <c r="D862" s="320"/>
      <c r="E862" s="320"/>
      <c r="F862" s="320"/>
      <c r="G862" s="320"/>
      <c r="H862" s="320"/>
      <c r="I862" s="320"/>
    </row>
    <row r="863" customFormat="false" ht="24.75" hidden="false" customHeight="true" outlineLevel="0" collapsed="false">
      <c r="D863" s="320"/>
      <c r="E863" s="320"/>
      <c r="F863" s="320"/>
      <c r="G863" s="320"/>
      <c r="H863" s="320"/>
      <c r="I863" s="320"/>
    </row>
    <row r="864" customFormat="false" ht="24.75" hidden="false" customHeight="true" outlineLevel="0" collapsed="false">
      <c r="D864" s="320"/>
      <c r="E864" s="320"/>
      <c r="F864" s="320"/>
      <c r="G864" s="320"/>
      <c r="H864" s="320"/>
      <c r="I864" s="320"/>
    </row>
    <row r="865" customFormat="false" ht="24.75" hidden="false" customHeight="true" outlineLevel="0" collapsed="false">
      <c r="D865" s="320"/>
      <c r="E865" s="320"/>
      <c r="F865" s="320"/>
      <c r="G865" s="320"/>
      <c r="H865" s="320"/>
      <c r="I865" s="320"/>
    </row>
    <row r="866" customFormat="false" ht="24.75" hidden="false" customHeight="true" outlineLevel="0" collapsed="false">
      <c r="D866" s="320"/>
      <c r="E866" s="320"/>
      <c r="F866" s="320"/>
      <c r="G866" s="320"/>
      <c r="H866" s="320"/>
      <c r="I866" s="320"/>
    </row>
    <row r="867" customFormat="false" ht="24.75" hidden="false" customHeight="true" outlineLevel="0" collapsed="false">
      <c r="D867" s="320"/>
      <c r="E867" s="320"/>
      <c r="F867" s="320"/>
      <c r="G867" s="320"/>
      <c r="H867" s="320"/>
      <c r="I867" s="320"/>
    </row>
    <row r="868" customFormat="false" ht="24.75" hidden="false" customHeight="true" outlineLevel="0" collapsed="false">
      <c r="D868" s="320"/>
      <c r="E868" s="320"/>
      <c r="F868" s="320"/>
      <c r="G868" s="320"/>
      <c r="H868" s="320"/>
      <c r="I868" s="320"/>
    </row>
    <row r="869" customFormat="false" ht="24.75" hidden="false" customHeight="true" outlineLevel="0" collapsed="false">
      <c r="D869" s="320"/>
      <c r="E869" s="320"/>
      <c r="F869" s="320"/>
      <c r="G869" s="320"/>
      <c r="H869" s="320"/>
      <c r="I869" s="320"/>
    </row>
    <row r="870" customFormat="false" ht="24.75" hidden="false" customHeight="true" outlineLevel="0" collapsed="false">
      <c r="D870" s="320"/>
      <c r="E870" s="320"/>
      <c r="F870" s="320"/>
      <c r="G870" s="320"/>
      <c r="H870" s="320"/>
      <c r="I870" s="320"/>
    </row>
    <row r="871" customFormat="false" ht="24.75" hidden="false" customHeight="true" outlineLevel="0" collapsed="false">
      <c r="D871" s="320"/>
      <c r="E871" s="320"/>
      <c r="F871" s="320"/>
      <c r="G871" s="320"/>
      <c r="H871" s="320"/>
      <c r="I871" s="320"/>
    </row>
    <row r="872" customFormat="false" ht="24.75" hidden="false" customHeight="true" outlineLevel="0" collapsed="false">
      <c r="D872" s="320"/>
      <c r="E872" s="320"/>
      <c r="F872" s="320"/>
      <c r="G872" s="320"/>
      <c r="H872" s="320"/>
      <c r="I872" s="320"/>
    </row>
    <row r="873" customFormat="false" ht="24.75" hidden="false" customHeight="true" outlineLevel="0" collapsed="false">
      <c r="D873" s="320"/>
      <c r="E873" s="320"/>
      <c r="F873" s="320"/>
      <c r="G873" s="320"/>
      <c r="H873" s="320"/>
      <c r="I873" s="320"/>
    </row>
    <row r="874" customFormat="false" ht="24.75" hidden="false" customHeight="true" outlineLevel="0" collapsed="false">
      <c r="D874" s="320"/>
      <c r="E874" s="320"/>
      <c r="F874" s="320"/>
      <c r="G874" s="320"/>
      <c r="H874" s="320"/>
      <c r="I874" s="320"/>
    </row>
    <row r="875" customFormat="false" ht="24.75" hidden="false" customHeight="true" outlineLevel="0" collapsed="false">
      <c r="D875" s="320"/>
      <c r="E875" s="320"/>
      <c r="F875" s="320"/>
      <c r="G875" s="320"/>
      <c r="H875" s="320"/>
      <c r="I875" s="320"/>
    </row>
    <row r="876" customFormat="false" ht="24.75" hidden="false" customHeight="true" outlineLevel="0" collapsed="false">
      <c r="D876" s="320"/>
      <c r="E876" s="320"/>
      <c r="F876" s="320"/>
      <c r="G876" s="320"/>
      <c r="H876" s="320"/>
      <c r="I876" s="320"/>
    </row>
    <row r="877" customFormat="false" ht="24.75" hidden="false" customHeight="true" outlineLevel="0" collapsed="false">
      <c r="D877" s="320"/>
      <c r="E877" s="320"/>
      <c r="F877" s="320"/>
      <c r="G877" s="320"/>
      <c r="H877" s="320"/>
      <c r="I877" s="320"/>
    </row>
    <row r="878" customFormat="false" ht="24.75" hidden="false" customHeight="true" outlineLevel="0" collapsed="false">
      <c r="D878" s="320"/>
      <c r="E878" s="320"/>
      <c r="F878" s="320"/>
      <c r="G878" s="320"/>
      <c r="H878" s="320"/>
      <c r="I878" s="320"/>
    </row>
    <row r="879" customFormat="false" ht="24.75" hidden="false" customHeight="true" outlineLevel="0" collapsed="false">
      <c r="D879" s="320"/>
      <c r="E879" s="320"/>
      <c r="F879" s="320"/>
      <c r="G879" s="320"/>
      <c r="H879" s="320"/>
      <c r="I879" s="320"/>
    </row>
    <row r="880" customFormat="false" ht="24.75" hidden="false" customHeight="true" outlineLevel="0" collapsed="false">
      <c r="D880" s="320"/>
      <c r="E880" s="320"/>
      <c r="F880" s="320"/>
      <c r="G880" s="320"/>
      <c r="H880" s="320"/>
      <c r="I880" s="320"/>
    </row>
    <row r="881" customFormat="false" ht="24.75" hidden="false" customHeight="true" outlineLevel="0" collapsed="false">
      <c r="D881" s="320"/>
      <c r="E881" s="320"/>
      <c r="F881" s="320"/>
      <c r="G881" s="320"/>
      <c r="H881" s="320"/>
      <c r="I881" s="320"/>
    </row>
    <row r="882" customFormat="false" ht="24.75" hidden="false" customHeight="true" outlineLevel="0" collapsed="false">
      <c r="D882" s="320"/>
      <c r="E882" s="320"/>
      <c r="F882" s="320"/>
      <c r="G882" s="320"/>
      <c r="H882" s="320"/>
      <c r="I882" s="320"/>
    </row>
    <row r="883" customFormat="false" ht="24.75" hidden="false" customHeight="true" outlineLevel="0" collapsed="false">
      <c r="D883" s="320"/>
      <c r="E883" s="320"/>
      <c r="F883" s="320"/>
      <c r="G883" s="320"/>
      <c r="H883" s="320"/>
      <c r="I883" s="320"/>
    </row>
    <row r="884" customFormat="false" ht="24.75" hidden="false" customHeight="true" outlineLevel="0" collapsed="false">
      <c r="D884" s="320"/>
      <c r="E884" s="320"/>
      <c r="F884" s="320"/>
      <c r="G884" s="320"/>
      <c r="H884" s="320"/>
      <c r="I884" s="320"/>
    </row>
    <row r="885" customFormat="false" ht="24.75" hidden="false" customHeight="true" outlineLevel="0" collapsed="false">
      <c r="D885" s="320"/>
      <c r="E885" s="320"/>
      <c r="F885" s="320"/>
      <c r="G885" s="320"/>
      <c r="H885" s="320"/>
      <c r="I885" s="320"/>
    </row>
    <row r="886" customFormat="false" ht="24.75" hidden="false" customHeight="true" outlineLevel="0" collapsed="false">
      <c r="D886" s="320"/>
      <c r="E886" s="320"/>
      <c r="F886" s="320"/>
      <c r="G886" s="320"/>
      <c r="H886" s="320"/>
      <c r="I886" s="320"/>
    </row>
    <row r="887" customFormat="false" ht="24.75" hidden="false" customHeight="true" outlineLevel="0" collapsed="false">
      <c r="D887" s="320"/>
      <c r="E887" s="320"/>
      <c r="F887" s="320"/>
      <c r="G887" s="320"/>
      <c r="H887" s="320"/>
      <c r="I887" s="320"/>
    </row>
    <row r="888" customFormat="false" ht="24.75" hidden="false" customHeight="true" outlineLevel="0" collapsed="false">
      <c r="D888" s="320"/>
      <c r="E888" s="320"/>
      <c r="F888" s="320"/>
      <c r="G888" s="320"/>
      <c r="H888" s="320"/>
      <c r="I888" s="320"/>
    </row>
    <row r="889" customFormat="false" ht="24.75" hidden="false" customHeight="true" outlineLevel="0" collapsed="false">
      <c r="D889" s="320"/>
      <c r="E889" s="320"/>
      <c r="F889" s="320"/>
      <c r="G889" s="320"/>
      <c r="H889" s="320"/>
      <c r="I889" s="320"/>
    </row>
    <row r="890" customFormat="false" ht="24.75" hidden="false" customHeight="true" outlineLevel="0" collapsed="false">
      <c r="D890" s="320"/>
      <c r="E890" s="320"/>
      <c r="F890" s="320"/>
      <c r="G890" s="320"/>
      <c r="H890" s="320"/>
      <c r="I890" s="320"/>
    </row>
    <row r="891" customFormat="false" ht="24.75" hidden="false" customHeight="true" outlineLevel="0" collapsed="false">
      <c r="D891" s="320"/>
      <c r="E891" s="320"/>
      <c r="F891" s="320"/>
      <c r="G891" s="320"/>
      <c r="H891" s="320"/>
      <c r="I891" s="320"/>
    </row>
    <row r="892" customFormat="false" ht="24.75" hidden="false" customHeight="true" outlineLevel="0" collapsed="false">
      <c r="D892" s="320"/>
      <c r="E892" s="320"/>
      <c r="F892" s="320"/>
      <c r="G892" s="320"/>
      <c r="H892" s="320"/>
      <c r="I892" s="320"/>
    </row>
    <row r="893" customFormat="false" ht="24.75" hidden="false" customHeight="true" outlineLevel="0" collapsed="false">
      <c r="D893" s="320"/>
      <c r="E893" s="320"/>
      <c r="F893" s="320"/>
      <c r="G893" s="320"/>
      <c r="H893" s="320"/>
      <c r="I893" s="320"/>
    </row>
    <row r="894" customFormat="false" ht="24.75" hidden="false" customHeight="true" outlineLevel="0" collapsed="false">
      <c r="D894" s="320"/>
      <c r="E894" s="320"/>
      <c r="F894" s="320"/>
      <c r="G894" s="320"/>
      <c r="H894" s="320"/>
      <c r="I894" s="320"/>
    </row>
    <row r="895" customFormat="false" ht="24.75" hidden="false" customHeight="true" outlineLevel="0" collapsed="false">
      <c r="D895" s="320"/>
      <c r="E895" s="320"/>
      <c r="F895" s="320"/>
      <c r="G895" s="320"/>
      <c r="H895" s="320"/>
      <c r="I895" s="320"/>
    </row>
    <row r="896" customFormat="false" ht="24.75" hidden="false" customHeight="true" outlineLevel="0" collapsed="false">
      <c r="D896" s="320"/>
      <c r="E896" s="320"/>
      <c r="F896" s="320"/>
      <c r="G896" s="320"/>
      <c r="H896" s="320"/>
      <c r="I896" s="320"/>
    </row>
    <row r="897" customFormat="false" ht="24.75" hidden="false" customHeight="true" outlineLevel="0" collapsed="false">
      <c r="D897" s="320"/>
      <c r="E897" s="320"/>
      <c r="F897" s="320"/>
      <c r="G897" s="320"/>
      <c r="H897" s="320"/>
      <c r="I897" s="320"/>
    </row>
    <row r="898" customFormat="false" ht="24.75" hidden="false" customHeight="true" outlineLevel="0" collapsed="false">
      <c r="D898" s="320"/>
      <c r="E898" s="320"/>
      <c r="F898" s="320"/>
      <c r="G898" s="320"/>
      <c r="H898" s="320"/>
      <c r="I898" s="320"/>
    </row>
    <row r="899" customFormat="false" ht="24.75" hidden="false" customHeight="true" outlineLevel="0" collapsed="false">
      <c r="D899" s="320"/>
      <c r="E899" s="320"/>
      <c r="F899" s="320"/>
      <c r="G899" s="320"/>
      <c r="H899" s="320"/>
      <c r="I899" s="320"/>
    </row>
    <row r="900" customFormat="false" ht="24.75" hidden="false" customHeight="true" outlineLevel="0" collapsed="false">
      <c r="D900" s="320"/>
      <c r="E900" s="320"/>
      <c r="F900" s="320"/>
      <c r="G900" s="320"/>
      <c r="H900" s="320"/>
      <c r="I900" s="320"/>
    </row>
    <row r="901" customFormat="false" ht="24.75" hidden="false" customHeight="true" outlineLevel="0" collapsed="false">
      <c r="D901" s="320"/>
      <c r="E901" s="320"/>
      <c r="F901" s="320"/>
      <c r="G901" s="320"/>
      <c r="H901" s="320"/>
      <c r="I901" s="320"/>
    </row>
    <row r="902" customFormat="false" ht="24.75" hidden="false" customHeight="true" outlineLevel="0" collapsed="false">
      <c r="D902" s="320"/>
      <c r="E902" s="320"/>
      <c r="F902" s="320"/>
      <c r="G902" s="320"/>
      <c r="H902" s="320"/>
      <c r="I902" s="320"/>
    </row>
    <row r="903" customFormat="false" ht="24.75" hidden="false" customHeight="true" outlineLevel="0" collapsed="false">
      <c r="D903" s="320"/>
      <c r="E903" s="320"/>
      <c r="F903" s="320"/>
      <c r="G903" s="320"/>
      <c r="H903" s="320"/>
      <c r="I903" s="320"/>
    </row>
    <row r="904" customFormat="false" ht="24.75" hidden="false" customHeight="true" outlineLevel="0" collapsed="false">
      <c r="D904" s="320"/>
      <c r="E904" s="320"/>
      <c r="F904" s="320"/>
      <c r="G904" s="320"/>
      <c r="H904" s="320"/>
      <c r="I904" s="320"/>
    </row>
    <row r="905" customFormat="false" ht="24.75" hidden="false" customHeight="true" outlineLevel="0" collapsed="false">
      <c r="D905" s="320"/>
      <c r="E905" s="320"/>
      <c r="F905" s="320"/>
      <c r="G905" s="320"/>
      <c r="H905" s="320"/>
      <c r="I905" s="320"/>
    </row>
    <row r="906" customFormat="false" ht="24.75" hidden="false" customHeight="true" outlineLevel="0" collapsed="false">
      <c r="D906" s="320"/>
      <c r="E906" s="320"/>
      <c r="F906" s="320"/>
      <c r="G906" s="320"/>
      <c r="H906" s="320"/>
      <c r="I906" s="320"/>
    </row>
    <row r="907" customFormat="false" ht="24.75" hidden="false" customHeight="true" outlineLevel="0" collapsed="false">
      <c r="D907" s="320"/>
      <c r="E907" s="320"/>
      <c r="F907" s="320"/>
      <c r="G907" s="320"/>
      <c r="H907" s="320"/>
      <c r="I907" s="320"/>
    </row>
    <row r="908" customFormat="false" ht="24.75" hidden="false" customHeight="true" outlineLevel="0" collapsed="false">
      <c r="D908" s="320"/>
      <c r="E908" s="320"/>
      <c r="F908" s="320"/>
      <c r="G908" s="320"/>
      <c r="H908" s="320"/>
      <c r="I908" s="320"/>
    </row>
    <row r="909" customFormat="false" ht="24.75" hidden="false" customHeight="true" outlineLevel="0" collapsed="false">
      <c r="D909" s="320"/>
      <c r="E909" s="320"/>
      <c r="F909" s="320"/>
      <c r="G909" s="320"/>
      <c r="H909" s="320"/>
      <c r="I909" s="320"/>
    </row>
    <row r="910" customFormat="false" ht="24.75" hidden="false" customHeight="true" outlineLevel="0" collapsed="false">
      <c r="D910" s="320"/>
      <c r="E910" s="320"/>
      <c r="F910" s="320"/>
      <c r="G910" s="320"/>
      <c r="H910" s="320"/>
      <c r="I910" s="320"/>
    </row>
    <row r="911" customFormat="false" ht="24.75" hidden="false" customHeight="true" outlineLevel="0" collapsed="false">
      <c r="D911" s="320"/>
      <c r="E911" s="320"/>
      <c r="F911" s="320"/>
      <c r="G911" s="320"/>
      <c r="H911" s="320"/>
      <c r="I911" s="320"/>
    </row>
    <row r="912" customFormat="false" ht="24.75" hidden="false" customHeight="true" outlineLevel="0" collapsed="false">
      <c r="D912" s="320"/>
      <c r="E912" s="320"/>
      <c r="F912" s="320"/>
      <c r="G912" s="320"/>
      <c r="H912" s="320"/>
      <c r="I912" s="320"/>
    </row>
    <row r="913" customFormat="false" ht="24.75" hidden="false" customHeight="true" outlineLevel="0" collapsed="false">
      <c r="D913" s="320"/>
      <c r="E913" s="320"/>
      <c r="F913" s="320"/>
      <c r="G913" s="320"/>
      <c r="H913" s="320"/>
      <c r="I913" s="320"/>
    </row>
    <row r="914" customFormat="false" ht="24.75" hidden="false" customHeight="true" outlineLevel="0" collapsed="false">
      <c r="D914" s="320"/>
      <c r="E914" s="320"/>
      <c r="F914" s="320"/>
      <c r="G914" s="320"/>
      <c r="H914" s="320"/>
      <c r="I914" s="320"/>
    </row>
    <row r="915" customFormat="false" ht="24.75" hidden="false" customHeight="true" outlineLevel="0" collapsed="false">
      <c r="D915" s="320"/>
      <c r="E915" s="320"/>
      <c r="F915" s="320"/>
      <c r="G915" s="320"/>
      <c r="H915" s="320"/>
      <c r="I915" s="320"/>
    </row>
    <row r="916" customFormat="false" ht="24.75" hidden="false" customHeight="true" outlineLevel="0" collapsed="false">
      <c r="D916" s="320"/>
      <c r="E916" s="320"/>
      <c r="F916" s="320"/>
      <c r="G916" s="320"/>
      <c r="H916" s="320"/>
      <c r="I916" s="320"/>
    </row>
    <row r="917" customFormat="false" ht="24.75" hidden="false" customHeight="true" outlineLevel="0" collapsed="false">
      <c r="D917" s="320"/>
      <c r="E917" s="320"/>
      <c r="F917" s="320"/>
      <c r="G917" s="320"/>
      <c r="H917" s="320"/>
      <c r="I917" s="320"/>
    </row>
    <row r="918" customFormat="false" ht="24.75" hidden="false" customHeight="true" outlineLevel="0" collapsed="false">
      <c r="D918" s="320"/>
      <c r="E918" s="320"/>
      <c r="F918" s="320"/>
      <c r="G918" s="320"/>
      <c r="H918" s="320"/>
      <c r="I918" s="320"/>
    </row>
    <row r="919" customFormat="false" ht="24.75" hidden="false" customHeight="true" outlineLevel="0" collapsed="false">
      <c r="D919" s="320"/>
      <c r="E919" s="320"/>
      <c r="F919" s="320"/>
      <c r="G919" s="320"/>
      <c r="H919" s="320"/>
      <c r="I919" s="320"/>
    </row>
    <row r="920" customFormat="false" ht="24.75" hidden="false" customHeight="true" outlineLevel="0" collapsed="false">
      <c r="D920" s="320"/>
      <c r="E920" s="320"/>
      <c r="F920" s="320"/>
      <c r="G920" s="320"/>
      <c r="H920" s="320"/>
      <c r="I920" s="320"/>
    </row>
    <row r="921" customFormat="false" ht="24.75" hidden="false" customHeight="true" outlineLevel="0" collapsed="false">
      <c r="D921" s="320"/>
      <c r="E921" s="320"/>
      <c r="F921" s="320"/>
      <c r="G921" s="320"/>
      <c r="H921" s="320"/>
      <c r="I921" s="320"/>
    </row>
    <row r="922" customFormat="false" ht="24.75" hidden="false" customHeight="true" outlineLevel="0" collapsed="false">
      <c r="D922" s="320"/>
      <c r="E922" s="320"/>
      <c r="F922" s="320"/>
      <c r="G922" s="320"/>
      <c r="H922" s="320"/>
      <c r="I922" s="320"/>
    </row>
    <row r="923" customFormat="false" ht="24.75" hidden="false" customHeight="true" outlineLevel="0" collapsed="false">
      <c r="D923" s="320"/>
      <c r="E923" s="320"/>
      <c r="F923" s="320"/>
      <c r="G923" s="320"/>
      <c r="H923" s="320"/>
      <c r="I923" s="320"/>
    </row>
    <row r="924" customFormat="false" ht="24.75" hidden="false" customHeight="true" outlineLevel="0" collapsed="false">
      <c r="D924" s="320"/>
      <c r="E924" s="320"/>
      <c r="F924" s="320"/>
      <c r="G924" s="320"/>
      <c r="H924" s="320"/>
      <c r="I924" s="320"/>
    </row>
    <row r="925" customFormat="false" ht="24.75" hidden="false" customHeight="true" outlineLevel="0" collapsed="false">
      <c r="D925" s="320"/>
      <c r="E925" s="320"/>
      <c r="F925" s="320"/>
      <c r="G925" s="320"/>
      <c r="H925" s="320"/>
      <c r="I925" s="320"/>
    </row>
    <row r="926" customFormat="false" ht="24.75" hidden="false" customHeight="true" outlineLevel="0" collapsed="false">
      <c r="D926" s="320"/>
      <c r="E926" s="320"/>
      <c r="F926" s="320"/>
      <c r="G926" s="320"/>
      <c r="H926" s="320"/>
      <c r="I926" s="320"/>
    </row>
    <row r="927" customFormat="false" ht="24.75" hidden="false" customHeight="true" outlineLevel="0" collapsed="false">
      <c r="D927" s="320"/>
      <c r="E927" s="320"/>
      <c r="F927" s="320"/>
      <c r="G927" s="320"/>
      <c r="H927" s="320"/>
      <c r="I927" s="320"/>
    </row>
    <row r="928" customFormat="false" ht="24.75" hidden="false" customHeight="true" outlineLevel="0" collapsed="false">
      <c r="D928" s="320"/>
      <c r="E928" s="320"/>
      <c r="F928" s="320"/>
      <c r="G928" s="320"/>
      <c r="H928" s="320"/>
      <c r="I928" s="320"/>
    </row>
    <row r="929" customFormat="false" ht="24.75" hidden="false" customHeight="true" outlineLevel="0" collapsed="false">
      <c r="D929" s="320"/>
      <c r="E929" s="320"/>
      <c r="F929" s="320"/>
      <c r="G929" s="320"/>
      <c r="H929" s="320"/>
      <c r="I929" s="320"/>
    </row>
    <row r="930" customFormat="false" ht="24.75" hidden="false" customHeight="true" outlineLevel="0" collapsed="false">
      <c r="D930" s="320"/>
      <c r="E930" s="320"/>
      <c r="F930" s="320"/>
      <c r="G930" s="320"/>
      <c r="H930" s="320"/>
      <c r="I930" s="320"/>
    </row>
    <row r="931" customFormat="false" ht="24.75" hidden="false" customHeight="true" outlineLevel="0" collapsed="false">
      <c r="D931" s="320"/>
      <c r="E931" s="320"/>
      <c r="F931" s="320"/>
      <c r="G931" s="320"/>
      <c r="H931" s="320"/>
      <c r="I931" s="320"/>
    </row>
    <row r="932" customFormat="false" ht="24.75" hidden="false" customHeight="true" outlineLevel="0" collapsed="false">
      <c r="D932" s="320"/>
      <c r="E932" s="320"/>
      <c r="F932" s="320"/>
      <c r="G932" s="320"/>
      <c r="H932" s="320"/>
      <c r="I932" s="320"/>
    </row>
    <row r="933" customFormat="false" ht="24.75" hidden="false" customHeight="true" outlineLevel="0" collapsed="false">
      <c r="D933" s="320"/>
      <c r="E933" s="320"/>
      <c r="F933" s="320"/>
      <c r="G933" s="320"/>
      <c r="H933" s="320"/>
      <c r="I933" s="320"/>
    </row>
    <row r="934" customFormat="false" ht="24.75" hidden="false" customHeight="true" outlineLevel="0" collapsed="false">
      <c r="D934" s="320"/>
      <c r="E934" s="320"/>
      <c r="F934" s="320"/>
      <c r="G934" s="320"/>
      <c r="H934" s="320"/>
      <c r="I934" s="320"/>
    </row>
    <row r="935" customFormat="false" ht="24.75" hidden="false" customHeight="true" outlineLevel="0" collapsed="false">
      <c r="D935" s="320"/>
      <c r="E935" s="320"/>
      <c r="F935" s="320"/>
      <c r="G935" s="320"/>
      <c r="H935" s="320"/>
      <c r="I935" s="320"/>
    </row>
    <row r="936" customFormat="false" ht="24.75" hidden="false" customHeight="true" outlineLevel="0" collapsed="false">
      <c r="D936" s="320"/>
      <c r="E936" s="320"/>
      <c r="F936" s="320"/>
      <c r="G936" s="320"/>
      <c r="H936" s="320"/>
      <c r="I936" s="320"/>
    </row>
    <row r="937" customFormat="false" ht="24.75" hidden="false" customHeight="true" outlineLevel="0" collapsed="false">
      <c r="D937" s="320"/>
      <c r="E937" s="320"/>
      <c r="F937" s="320"/>
      <c r="G937" s="320"/>
      <c r="H937" s="320"/>
      <c r="I937" s="320"/>
    </row>
    <row r="938" customFormat="false" ht="24.75" hidden="false" customHeight="true" outlineLevel="0" collapsed="false">
      <c r="D938" s="320"/>
      <c r="E938" s="320"/>
      <c r="F938" s="320"/>
      <c r="G938" s="320"/>
      <c r="H938" s="320"/>
      <c r="I938" s="320"/>
    </row>
    <row r="939" customFormat="false" ht="24.75" hidden="false" customHeight="true" outlineLevel="0" collapsed="false">
      <c r="D939" s="320"/>
      <c r="E939" s="320"/>
      <c r="F939" s="320"/>
      <c r="G939" s="320"/>
      <c r="H939" s="320"/>
      <c r="I939" s="320"/>
    </row>
    <row r="940" customFormat="false" ht="24.75" hidden="false" customHeight="true" outlineLevel="0" collapsed="false">
      <c r="D940" s="320"/>
      <c r="E940" s="320"/>
      <c r="F940" s="320"/>
      <c r="G940" s="320"/>
      <c r="H940" s="320"/>
      <c r="I940" s="320"/>
    </row>
    <row r="941" customFormat="false" ht="24.75" hidden="false" customHeight="true" outlineLevel="0" collapsed="false">
      <c r="D941" s="320"/>
      <c r="E941" s="320"/>
      <c r="F941" s="320"/>
      <c r="G941" s="320"/>
      <c r="H941" s="320"/>
      <c r="I941" s="320"/>
    </row>
    <row r="942" customFormat="false" ht="24.75" hidden="false" customHeight="true" outlineLevel="0" collapsed="false">
      <c r="D942" s="320"/>
      <c r="E942" s="320"/>
      <c r="F942" s="320"/>
      <c r="G942" s="320"/>
      <c r="H942" s="320"/>
      <c r="I942" s="320"/>
    </row>
    <row r="943" customFormat="false" ht="24.75" hidden="false" customHeight="true" outlineLevel="0" collapsed="false">
      <c r="D943" s="320"/>
      <c r="E943" s="320"/>
      <c r="F943" s="320"/>
      <c r="G943" s="320"/>
      <c r="H943" s="320"/>
      <c r="I943" s="320"/>
    </row>
    <row r="944" customFormat="false" ht="24.75" hidden="false" customHeight="true" outlineLevel="0" collapsed="false">
      <c r="D944" s="320"/>
      <c r="E944" s="320"/>
      <c r="F944" s="320"/>
      <c r="G944" s="320"/>
      <c r="H944" s="320"/>
      <c r="I944" s="320"/>
    </row>
    <row r="945" customFormat="false" ht="24.75" hidden="false" customHeight="true" outlineLevel="0" collapsed="false">
      <c r="D945" s="320"/>
      <c r="E945" s="320"/>
      <c r="F945" s="320"/>
      <c r="G945" s="320"/>
      <c r="H945" s="320"/>
      <c r="I945" s="320"/>
    </row>
    <row r="946" customFormat="false" ht="24.75" hidden="false" customHeight="true" outlineLevel="0" collapsed="false">
      <c r="D946" s="320"/>
      <c r="E946" s="320"/>
      <c r="F946" s="320"/>
      <c r="G946" s="320"/>
      <c r="H946" s="320"/>
      <c r="I946" s="320"/>
    </row>
    <row r="947" customFormat="false" ht="24.75" hidden="false" customHeight="true" outlineLevel="0" collapsed="false">
      <c r="D947" s="320"/>
      <c r="E947" s="320"/>
      <c r="F947" s="320"/>
      <c r="G947" s="320"/>
      <c r="H947" s="320"/>
      <c r="I947" s="320"/>
    </row>
    <row r="948" customFormat="false" ht="24.75" hidden="false" customHeight="true" outlineLevel="0" collapsed="false">
      <c r="D948" s="320"/>
      <c r="E948" s="320"/>
      <c r="F948" s="320"/>
      <c r="G948" s="320"/>
      <c r="H948" s="320"/>
      <c r="I948" s="320"/>
    </row>
    <row r="949" customFormat="false" ht="24.75" hidden="false" customHeight="true" outlineLevel="0" collapsed="false">
      <c r="D949" s="320"/>
      <c r="E949" s="320"/>
      <c r="F949" s="320"/>
      <c r="G949" s="320"/>
      <c r="H949" s="320"/>
      <c r="I949" s="320"/>
    </row>
    <row r="950" customFormat="false" ht="24.75" hidden="false" customHeight="true" outlineLevel="0" collapsed="false">
      <c r="D950" s="320"/>
      <c r="E950" s="320"/>
      <c r="F950" s="320"/>
      <c r="G950" s="320"/>
      <c r="H950" s="320"/>
      <c r="I950" s="320"/>
    </row>
    <row r="951" customFormat="false" ht="24.75" hidden="false" customHeight="true" outlineLevel="0" collapsed="false">
      <c r="D951" s="320"/>
      <c r="E951" s="320"/>
      <c r="F951" s="320"/>
      <c r="G951" s="320"/>
      <c r="H951" s="320"/>
      <c r="I951" s="320"/>
    </row>
    <row r="952" customFormat="false" ht="24.75" hidden="false" customHeight="true" outlineLevel="0" collapsed="false">
      <c r="D952" s="320"/>
      <c r="E952" s="320"/>
      <c r="F952" s="320"/>
      <c r="G952" s="320"/>
      <c r="H952" s="320"/>
      <c r="I952" s="320"/>
    </row>
    <row r="953" customFormat="false" ht="24.75" hidden="false" customHeight="true" outlineLevel="0" collapsed="false">
      <c r="D953" s="320"/>
      <c r="E953" s="320"/>
      <c r="F953" s="320"/>
      <c r="G953" s="320"/>
      <c r="H953" s="320"/>
      <c r="I953" s="320"/>
    </row>
    <row r="954" customFormat="false" ht="24.75" hidden="false" customHeight="true" outlineLevel="0" collapsed="false">
      <c r="D954" s="320"/>
      <c r="E954" s="320"/>
      <c r="F954" s="320"/>
      <c r="G954" s="320"/>
      <c r="H954" s="320"/>
      <c r="I954" s="320"/>
    </row>
    <row r="955" customFormat="false" ht="24.75" hidden="false" customHeight="true" outlineLevel="0" collapsed="false">
      <c r="D955" s="320"/>
      <c r="E955" s="320"/>
      <c r="F955" s="320"/>
      <c r="G955" s="320"/>
      <c r="H955" s="320"/>
      <c r="I955" s="320"/>
    </row>
    <row r="956" customFormat="false" ht="24.75" hidden="false" customHeight="true" outlineLevel="0" collapsed="false">
      <c r="D956" s="320"/>
      <c r="E956" s="320"/>
      <c r="F956" s="320"/>
      <c r="G956" s="320"/>
      <c r="H956" s="320"/>
      <c r="I956" s="320"/>
    </row>
    <row r="957" customFormat="false" ht="24.75" hidden="false" customHeight="true" outlineLevel="0" collapsed="false">
      <c r="D957" s="320"/>
      <c r="E957" s="320"/>
      <c r="F957" s="320"/>
      <c r="G957" s="320"/>
      <c r="H957" s="320"/>
      <c r="I957" s="320"/>
    </row>
    <row r="958" customFormat="false" ht="24.75" hidden="false" customHeight="true" outlineLevel="0" collapsed="false">
      <c r="D958" s="320"/>
      <c r="E958" s="320"/>
      <c r="F958" s="320"/>
      <c r="G958" s="320"/>
      <c r="H958" s="320"/>
      <c r="I958" s="320"/>
    </row>
    <row r="959" customFormat="false" ht="24.75" hidden="false" customHeight="true" outlineLevel="0" collapsed="false">
      <c r="D959" s="320"/>
      <c r="E959" s="320"/>
      <c r="F959" s="320"/>
      <c r="G959" s="320"/>
      <c r="H959" s="320"/>
      <c r="I959" s="320"/>
    </row>
    <row r="960" customFormat="false" ht="24.75" hidden="false" customHeight="true" outlineLevel="0" collapsed="false">
      <c r="D960" s="320"/>
      <c r="E960" s="320"/>
      <c r="F960" s="320"/>
      <c r="G960" s="320"/>
      <c r="H960" s="320"/>
      <c r="I960" s="320"/>
    </row>
    <row r="961" customFormat="false" ht="24.75" hidden="false" customHeight="true" outlineLevel="0" collapsed="false">
      <c r="D961" s="320"/>
      <c r="E961" s="320"/>
      <c r="F961" s="320"/>
      <c r="G961" s="320"/>
      <c r="H961" s="320"/>
      <c r="I961" s="320"/>
    </row>
    <row r="962" customFormat="false" ht="24.75" hidden="false" customHeight="true" outlineLevel="0" collapsed="false">
      <c r="D962" s="320"/>
      <c r="E962" s="320"/>
      <c r="F962" s="320"/>
      <c r="G962" s="320"/>
      <c r="H962" s="320"/>
      <c r="I962" s="320"/>
    </row>
    <row r="963" customFormat="false" ht="24.75" hidden="false" customHeight="true" outlineLevel="0" collapsed="false">
      <c r="D963" s="320"/>
      <c r="E963" s="320"/>
      <c r="F963" s="320"/>
      <c r="G963" s="320"/>
      <c r="H963" s="320"/>
      <c r="I963" s="320"/>
    </row>
    <row r="964" customFormat="false" ht="24.75" hidden="false" customHeight="true" outlineLevel="0" collapsed="false">
      <c r="D964" s="320"/>
      <c r="E964" s="320"/>
      <c r="F964" s="320"/>
      <c r="G964" s="320"/>
      <c r="H964" s="320"/>
      <c r="I964" s="320"/>
    </row>
    <row r="965" customFormat="false" ht="24.75" hidden="false" customHeight="true" outlineLevel="0" collapsed="false">
      <c r="D965" s="320"/>
      <c r="E965" s="320"/>
      <c r="F965" s="320"/>
      <c r="G965" s="320"/>
      <c r="H965" s="320"/>
      <c r="I965" s="320"/>
    </row>
    <row r="966" customFormat="false" ht="24.75" hidden="false" customHeight="true" outlineLevel="0" collapsed="false">
      <c r="D966" s="320"/>
      <c r="E966" s="320"/>
      <c r="F966" s="320"/>
      <c r="G966" s="320"/>
      <c r="H966" s="320"/>
      <c r="I966" s="320"/>
    </row>
    <row r="967" customFormat="false" ht="24.75" hidden="false" customHeight="true" outlineLevel="0" collapsed="false">
      <c r="D967" s="320"/>
      <c r="E967" s="320"/>
      <c r="F967" s="320"/>
      <c r="G967" s="320"/>
      <c r="H967" s="320"/>
      <c r="I967" s="320"/>
    </row>
    <row r="968" customFormat="false" ht="24.75" hidden="false" customHeight="true" outlineLevel="0" collapsed="false">
      <c r="D968" s="320"/>
      <c r="E968" s="320"/>
      <c r="F968" s="320"/>
      <c r="G968" s="320"/>
      <c r="H968" s="320"/>
      <c r="I968" s="320"/>
    </row>
    <row r="969" customFormat="false" ht="24.75" hidden="false" customHeight="true" outlineLevel="0" collapsed="false">
      <c r="D969" s="320"/>
      <c r="E969" s="320"/>
      <c r="F969" s="320"/>
      <c r="G969" s="320"/>
      <c r="H969" s="320"/>
      <c r="I969" s="320"/>
    </row>
    <row r="970" customFormat="false" ht="24.75" hidden="false" customHeight="true" outlineLevel="0" collapsed="false">
      <c r="D970" s="320"/>
      <c r="E970" s="320"/>
      <c r="F970" s="320"/>
      <c r="G970" s="320"/>
      <c r="H970" s="320"/>
      <c r="I970" s="320"/>
    </row>
    <row r="971" customFormat="false" ht="24.75" hidden="false" customHeight="true" outlineLevel="0" collapsed="false">
      <c r="D971" s="320"/>
      <c r="E971" s="320"/>
      <c r="F971" s="320"/>
      <c r="G971" s="320"/>
      <c r="H971" s="320"/>
      <c r="I971" s="320"/>
    </row>
    <row r="972" customFormat="false" ht="24.75" hidden="false" customHeight="true" outlineLevel="0" collapsed="false">
      <c r="D972" s="320"/>
      <c r="E972" s="320"/>
      <c r="F972" s="320"/>
      <c r="G972" s="320"/>
      <c r="H972" s="320"/>
      <c r="I972" s="320"/>
    </row>
    <row r="973" customFormat="false" ht="24.75" hidden="false" customHeight="true" outlineLevel="0" collapsed="false">
      <c r="D973" s="320"/>
      <c r="E973" s="320"/>
      <c r="F973" s="320"/>
      <c r="G973" s="320"/>
      <c r="H973" s="320"/>
      <c r="I973" s="320"/>
    </row>
    <row r="974" customFormat="false" ht="24.75" hidden="false" customHeight="true" outlineLevel="0" collapsed="false">
      <c r="D974" s="320"/>
      <c r="E974" s="320"/>
      <c r="F974" s="320"/>
      <c r="G974" s="320"/>
      <c r="H974" s="320"/>
      <c r="I974" s="320"/>
    </row>
    <row r="975" customFormat="false" ht="24.75" hidden="false" customHeight="true" outlineLevel="0" collapsed="false">
      <c r="D975" s="320"/>
      <c r="E975" s="320"/>
      <c r="F975" s="320"/>
      <c r="G975" s="320"/>
      <c r="H975" s="320"/>
      <c r="I975" s="320"/>
    </row>
    <row r="976" customFormat="false" ht="24.75" hidden="false" customHeight="true" outlineLevel="0" collapsed="false">
      <c r="D976" s="320"/>
      <c r="E976" s="320"/>
      <c r="F976" s="320"/>
      <c r="G976" s="320"/>
      <c r="H976" s="320"/>
      <c r="I976" s="320"/>
    </row>
    <row r="977" customFormat="false" ht="24.75" hidden="false" customHeight="true" outlineLevel="0" collapsed="false">
      <c r="D977" s="320"/>
      <c r="E977" s="320"/>
      <c r="F977" s="320"/>
      <c r="G977" s="320"/>
      <c r="H977" s="320"/>
      <c r="I977" s="320"/>
    </row>
    <row r="978" customFormat="false" ht="24.75" hidden="false" customHeight="true" outlineLevel="0" collapsed="false">
      <c r="D978" s="320"/>
      <c r="E978" s="320"/>
      <c r="F978" s="320"/>
      <c r="G978" s="320"/>
      <c r="H978" s="320"/>
      <c r="I978" s="320"/>
    </row>
    <row r="979" customFormat="false" ht="24.75" hidden="false" customHeight="true" outlineLevel="0" collapsed="false">
      <c r="D979" s="320"/>
      <c r="E979" s="320"/>
      <c r="F979" s="320"/>
      <c r="G979" s="320"/>
      <c r="H979" s="320"/>
      <c r="I979" s="320"/>
    </row>
    <row r="980" customFormat="false" ht="24.75" hidden="false" customHeight="true" outlineLevel="0" collapsed="false">
      <c r="D980" s="320"/>
      <c r="E980" s="320"/>
      <c r="F980" s="320"/>
      <c r="G980" s="320"/>
      <c r="H980" s="320"/>
      <c r="I980" s="320"/>
    </row>
    <row r="981" customFormat="false" ht="24.75" hidden="false" customHeight="true" outlineLevel="0" collapsed="false">
      <c r="D981" s="320"/>
      <c r="E981" s="320"/>
      <c r="F981" s="320"/>
      <c r="G981" s="320"/>
      <c r="H981" s="320"/>
      <c r="I981" s="320"/>
    </row>
    <row r="982" customFormat="false" ht="24.75" hidden="false" customHeight="true" outlineLevel="0" collapsed="false">
      <c r="D982" s="320"/>
      <c r="E982" s="320"/>
      <c r="F982" s="320"/>
      <c r="G982" s="320"/>
      <c r="H982" s="320"/>
      <c r="I982" s="320"/>
    </row>
    <row r="983" customFormat="false" ht="24.75" hidden="false" customHeight="true" outlineLevel="0" collapsed="false">
      <c r="D983" s="320"/>
      <c r="E983" s="320"/>
      <c r="F983" s="320"/>
      <c r="G983" s="320"/>
      <c r="H983" s="320"/>
      <c r="I983" s="320"/>
    </row>
    <row r="984" customFormat="false" ht="24.75" hidden="false" customHeight="true" outlineLevel="0" collapsed="false">
      <c r="D984" s="320"/>
      <c r="E984" s="320"/>
      <c r="F984" s="320"/>
      <c r="G984" s="320"/>
      <c r="H984" s="320"/>
      <c r="I984" s="320"/>
    </row>
    <row r="985" customFormat="false" ht="24.75" hidden="false" customHeight="true" outlineLevel="0" collapsed="false">
      <c r="D985" s="320"/>
      <c r="E985" s="320"/>
      <c r="F985" s="320"/>
      <c r="G985" s="320"/>
      <c r="H985" s="320"/>
      <c r="I985" s="320"/>
    </row>
    <row r="986" customFormat="false" ht="24.75" hidden="false" customHeight="true" outlineLevel="0" collapsed="false">
      <c r="D986" s="320"/>
      <c r="E986" s="320"/>
      <c r="F986" s="320"/>
      <c r="G986" s="320"/>
      <c r="H986" s="320"/>
      <c r="I986" s="320"/>
    </row>
    <row r="987" customFormat="false" ht="24.75" hidden="false" customHeight="true" outlineLevel="0" collapsed="false">
      <c r="D987" s="320"/>
      <c r="E987" s="320"/>
      <c r="F987" s="320"/>
      <c r="G987" s="320"/>
      <c r="H987" s="320"/>
      <c r="I987" s="320"/>
    </row>
    <row r="988" customFormat="false" ht="24.75" hidden="false" customHeight="true" outlineLevel="0" collapsed="false">
      <c r="D988" s="320"/>
      <c r="E988" s="320"/>
      <c r="F988" s="320"/>
      <c r="G988" s="320"/>
      <c r="H988" s="320"/>
      <c r="I988" s="320"/>
    </row>
    <row r="989" customFormat="false" ht="24.75" hidden="false" customHeight="true" outlineLevel="0" collapsed="false">
      <c r="D989" s="320"/>
      <c r="E989" s="320"/>
      <c r="F989" s="320"/>
      <c r="G989" s="320"/>
      <c r="H989" s="320"/>
      <c r="I989" s="320"/>
    </row>
    <row r="990" customFormat="false" ht="24.75" hidden="false" customHeight="true" outlineLevel="0" collapsed="false">
      <c r="D990" s="320"/>
      <c r="E990" s="320"/>
      <c r="F990" s="320"/>
      <c r="G990" s="320"/>
      <c r="H990" s="320"/>
      <c r="I990" s="320"/>
    </row>
    <row r="991" customFormat="false" ht="24.75" hidden="false" customHeight="true" outlineLevel="0" collapsed="false">
      <c r="D991" s="320"/>
      <c r="E991" s="320"/>
      <c r="F991" s="320"/>
      <c r="G991" s="320"/>
      <c r="H991" s="320"/>
      <c r="I991" s="320"/>
    </row>
    <row r="992" customFormat="false" ht="24.75" hidden="false" customHeight="true" outlineLevel="0" collapsed="false">
      <c r="D992" s="320"/>
      <c r="E992" s="320"/>
      <c r="F992" s="320"/>
      <c r="G992" s="320"/>
      <c r="H992" s="320"/>
      <c r="I992" s="320"/>
    </row>
    <row r="993" customFormat="false" ht="24.75" hidden="false" customHeight="true" outlineLevel="0" collapsed="false">
      <c r="D993" s="320"/>
      <c r="E993" s="320"/>
      <c r="F993" s="320"/>
      <c r="G993" s="320"/>
      <c r="H993" s="320"/>
      <c r="I993" s="320"/>
    </row>
    <row r="994" customFormat="false" ht="24.75" hidden="false" customHeight="true" outlineLevel="0" collapsed="false">
      <c r="D994" s="320"/>
      <c r="E994" s="320"/>
      <c r="F994" s="320"/>
      <c r="G994" s="320"/>
      <c r="H994" s="320"/>
      <c r="I994" s="320"/>
    </row>
    <row r="995" customFormat="false" ht="24.75" hidden="false" customHeight="true" outlineLevel="0" collapsed="false">
      <c r="D995" s="320"/>
      <c r="E995" s="320"/>
      <c r="F995" s="320"/>
      <c r="G995" s="320"/>
      <c r="H995" s="320"/>
      <c r="I995" s="320"/>
    </row>
    <row r="996" customFormat="false" ht="24.75" hidden="false" customHeight="true" outlineLevel="0" collapsed="false">
      <c r="D996" s="320"/>
      <c r="E996" s="320"/>
      <c r="F996" s="320"/>
      <c r="G996" s="320"/>
      <c r="H996" s="320"/>
      <c r="I996" s="320"/>
    </row>
    <row r="997" customFormat="false" ht="24.75" hidden="false" customHeight="true" outlineLevel="0" collapsed="false">
      <c r="D997" s="320"/>
      <c r="E997" s="320"/>
      <c r="F997" s="320"/>
      <c r="G997" s="320"/>
      <c r="H997" s="320"/>
      <c r="I997" s="320"/>
    </row>
    <row r="998" customFormat="false" ht="24.75" hidden="false" customHeight="true" outlineLevel="0" collapsed="false">
      <c r="D998" s="320"/>
      <c r="E998" s="320"/>
      <c r="F998" s="320"/>
      <c r="G998" s="320"/>
      <c r="H998" s="320"/>
      <c r="I998" s="320"/>
    </row>
    <row r="999" customFormat="false" ht="24.75" hidden="false" customHeight="true" outlineLevel="0" collapsed="false">
      <c r="D999" s="320"/>
      <c r="E999" s="320"/>
      <c r="F999" s="320"/>
      <c r="G999" s="320"/>
      <c r="H999" s="320"/>
      <c r="I999" s="320"/>
    </row>
    <row r="1000" customFormat="false" ht="24.75" hidden="false" customHeight="true" outlineLevel="0" collapsed="false">
      <c r="D1000" s="320"/>
      <c r="E1000" s="320"/>
      <c r="F1000" s="320"/>
      <c r="G1000" s="320"/>
      <c r="H1000" s="320"/>
      <c r="I1000" s="320"/>
    </row>
    <row r="1001" customFormat="false" ht="24.75" hidden="false" customHeight="true" outlineLevel="0" collapsed="false">
      <c r="D1001" s="320"/>
      <c r="E1001" s="320"/>
      <c r="F1001" s="320"/>
      <c r="G1001" s="320"/>
      <c r="H1001" s="320"/>
      <c r="I1001" s="320"/>
    </row>
    <row r="1002" customFormat="false" ht="24.75" hidden="false" customHeight="true" outlineLevel="0" collapsed="false">
      <c r="D1002" s="320"/>
      <c r="E1002" s="320"/>
      <c r="F1002" s="320"/>
      <c r="G1002" s="320"/>
      <c r="H1002" s="320"/>
      <c r="I1002" s="320"/>
    </row>
    <row r="1003" customFormat="false" ht="24.75" hidden="false" customHeight="true" outlineLevel="0" collapsed="false">
      <c r="D1003" s="320"/>
      <c r="E1003" s="320"/>
      <c r="F1003" s="320"/>
      <c r="G1003" s="320"/>
      <c r="H1003" s="320"/>
      <c r="I1003" s="320"/>
    </row>
    <row r="1004" customFormat="false" ht="24.75" hidden="false" customHeight="true" outlineLevel="0" collapsed="false">
      <c r="D1004" s="320"/>
      <c r="E1004" s="320"/>
      <c r="F1004" s="320"/>
      <c r="G1004" s="320"/>
      <c r="H1004" s="320"/>
      <c r="I1004" s="320"/>
    </row>
    <row r="1005" customFormat="false" ht="24.75" hidden="false" customHeight="true" outlineLevel="0" collapsed="false">
      <c r="D1005" s="320"/>
      <c r="E1005" s="320"/>
      <c r="F1005" s="320"/>
      <c r="G1005" s="320"/>
      <c r="H1005" s="320"/>
      <c r="I1005" s="320"/>
    </row>
    <row r="1006" customFormat="false" ht="24.75" hidden="false" customHeight="true" outlineLevel="0" collapsed="false">
      <c r="D1006" s="320"/>
      <c r="E1006" s="320"/>
      <c r="F1006" s="320"/>
      <c r="G1006" s="320"/>
      <c r="H1006" s="320"/>
      <c r="I1006" s="320"/>
    </row>
    <row r="1007" customFormat="false" ht="24.75" hidden="false" customHeight="true" outlineLevel="0" collapsed="false">
      <c r="D1007" s="320"/>
      <c r="E1007" s="320"/>
      <c r="F1007" s="320"/>
      <c r="G1007" s="320"/>
      <c r="H1007" s="320"/>
      <c r="I1007" s="320"/>
    </row>
    <row r="1008" customFormat="false" ht="24.75" hidden="false" customHeight="true" outlineLevel="0" collapsed="false">
      <c r="D1008" s="320"/>
      <c r="E1008" s="320"/>
      <c r="F1008" s="320"/>
      <c r="G1008" s="320"/>
      <c r="H1008" s="320"/>
      <c r="I1008" s="320"/>
    </row>
    <row r="1009" customFormat="false" ht="24.75" hidden="false" customHeight="true" outlineLevel="0" collapsed="false">
      <c r="D1009" s="320"/>
      <c r="E1009" s="320"/>
      <c r="F1009" s="320"/>
      <c r="G1009" s="320"/>
      <c r="H1009" s="320"/>
      <c r="I1009" s="320"/>
    </row>
    <row r="1010" customFormat="false" ht="24.75" hidden="false" customHeight="true" outlineLevel="0" collapsed="false">
      <c r="D1010" s="320"/>
      <c r="E1010" s="320"/>
      <c r="F1010" s="320"/>
      <c r="G1010" s="320"/>
      <c r="H1010" s="320"/>
      <c r="I1010" s="320"/>
    </row>
    <row r="1011" customFormat="false" ht="24.75" hidden="false" customHeight="true" outlineLevel="0" collapsed="false">
      <c r="D1011" s="320"/>
      <c r="E1011" s="320"/>
      <c r="F1011" s="320"/>
      <c r="G1011" s="320"/>
      <c r="H1011" s="320"/>
      <c r="I1011" s="320"/>
    </row>
    <row r="1012" customFormat="false" ht="24.75" hidden="false" customHeight="true" outlineLevel="0" collapsed="false">
      <c r="D1012" s="320"/>
      <c r="E1012" s="320"/>
      <c r="F1012" s="320"/>
      <c r="G1012" s="320"/>
      <c r="H1012" s="320"/>
      <c r="I1012" s="320"/>
    </row>
    <row r="1013" customFormat="false" ht="24.75" hidden="false" customHeight="true" outlineLevel="0" collapsed="false">
      <c r="D1013" s="320"/>
      <c r="E1013" s="320"/>
      <c r="F1013" s="320"/>
      <c r="G1013" s="320"/>
      <c r="H1013" s="320"/>
      <c r="I1013" s="320"/>
    </row>
    <row r="1014" customFormat="false" ht="24.75" hidden="false" customHeight="true" outlineLevel="0" collapsed="false">
      <c r="D1014" s="320"/>
      <c r="E1014" s="320"/>
      <c r="F1014" s="320"/>
      <c r="G1014" s="320"/>
      <c r="H1014" s="320"/>
      <c r="I1014" s="320"/>
    </row>
    <row r="1015" customFormat="false" ht="24.75" hidden="false" customHeight="true" outlineLevel="0" collapsed="false">
      <c r="D1015" s="320"/>
      <c r="E1015" s="320"/>
      <c r="F1015" s="320"/>
      <c r="G1015" s="320"/>
      <c r="H1015" s="320"/>
      <c r="I1015" s="320"/>
    </row>
    <row r="1016" customFormat="false" ht="24.75" hidden="false" customHeight="true" outlineLevel="0" collapsed="false">
      <c r="D1016" s="320"/>
      <c r="E1016" s="320"/>
      <c r="F1016" s="320"/>
      <c r="G1016" s="320"/>
      <c r="H1016" s="320"/>
      <c r="I1016" s="320"/>
    </row>
    <row r="1017" customFormat="false" ht="24.75" hidden="false" customHeight="true" outlineLevel="0" collapsed="false">
      <c r="D1017" s="320"/>
      <c r="E1017" s="320"/>
      <c r="F1017" s="320"/>
      <c r="G1017" s="320"/>
      <c r="H1017" s="320"/>
      <c r="I1017" s="320"/>
    </row>
    <row r="1018" customFormat="false" ht="24.75" hidden="false" customHeight="true" outlineLevel="0" collapsed="false">
      <c r="D1018" s="320"/>
      <c r="E1018" s="320"/>
      <c r="F1018" s="320"/>
      <c r="G1018" s="320"/>
      <c r="H1018" s="320"/>
      <c r="I1018" s="320"/>
    </row>
    <row r="1019" customFormat="false" ht="24.75" hidden="false" customHeight="true" outlineLevel="0" collapsed="false">
      <c r="D1019" s="320"/>
      <c r="E1019" s="320"/>
      <c r="F1019" s="320"/>
      <c r="G1019" s="320"/>
      <c r="H1019" s="320"/>
      <c r="I1019" s="320"/>
    </row>
    <row r="1020" customFormat="false" ht="24.75" hidden="false" customHeight="true" outlineLevel="0" collapsed="false">
      <c r="D1020" s="320"/>
      <c r="E1020" s="320"/>
      <c r="F1020" s="320"/>
      <c r="G1020" s="320"/>
      <c r="H1020" s="320"/>
      <c r="I1020" s="320"/>
    </row>
    <row r="1021" customFormat="false" ht="24.75" hidden="false" customHeight="true" outlineLevel="0" collapsed="false">
      <c r="D1021" s="320"/>
      <c r="E1021" s="320"/>
      <c r="F1021" s="320"/>
      <c r="G1021" s="320"/>
      <c r="H1021" s="320"/>
      <c r="I1021" s="320"/>
    </row>
    <row r="1022" customFormat="false" ht="24.75" hidden="false" customHeight="true" outlineLevel="0" collapsed="false">
      <c r="D1022" s="320"/>
      <c r="E1022" s="320"/>
      <c r="F1022" s="320"/>
      <c r="G1022" s="320"/>
      <c r="H1022" s="320"/>
      <c r="I1022" s="320"/>
    </row>
    <row r="1023" customFormat="false" ht="24.75" hidden="false" customHeight="true" outlineLevel="0" collapsed="false">
      <c r="D1023" s="320"/>
      <c r="E1023" s="320"/>
      <c r="F1023" s="320"/>
      <c r="G1023" s="320"/>
      <c r="H1023" s="320"/>
      <c r="I1023" s="320"/>
    </row>
    <row r="1024" customFormat="false" ht="24.75" hidden="false" customHeight="true" outlineLevel="0" collapsed="false">
      <c r="D1024" s="320"/>
      <c r="E1024" s="320"/>
      <c r="F1024" s="320"/>
      <c r="G1024" s="320"/>
      <c r="H1024" s="320"/>
      <c r="I1024" s="320"/>
    </row>
    <row r="1025" customFormat="false" ht="24.75" hidden="false" customHeight="true" outlineLevel="0" collapsed="false">
      <c r="D1025" s="320"/>
      <c r="E1025" s="320"/>
      <c r="F1025" s="320"/>
      <c r="G1025" s="320"/>
      <c r="H1025" s="320"/>
      <c r="I1025" s="320"/>
    </row>
    <row r="1026" customFormat="false" ht="24.75" hidden="false" customHeight="true" outlineLevel="0" collapsed="false">
      <c r="D1026" s="320"/>
      <c r="E1026" s="320"/>
      <c r="F1026" s="320"/>
      <c r="G1026" s="320"/>
      <c r="H1026" s="320"/>
      <c r="I1026" s="320"/>
    </row>
    <row r="1027" customFormat="false" ht="24.75" hidden="false" customHeight="true" outlineLevel="0" collapsed="false">
      <c r="D1027" s="320"/>
      <c r="E1027" s="320"/>
      <c r="F1027" s="320"/>
      <c r="G1027" s="320"/>
      <c r="H1027" s="320"/>
      <c r="I1027" s="320"/>
    </row>
    <row r="1028" customFormat="false" ht="24.75" hidden="false" customHeight="true" outlineLevel="0" collapsed="false">
      <c r="D1028" s="320"/>
      <c r="E1028" s="320"/>
      <c r="F1028" s="320"/>
      <c r="G1028" s="320"/>
      <c r="H1028" s="320"/>
      <c r="I1028" s="320"/>
    </row>
    <row r="1029" customFormat="false" ht="24.75" hidden="false" customHeight="true" outlineLevel="0" collapsed="false">
      <c r="D1029" s="320"/>
      <c r="E1029" s="320"/>
      <c r="F1029" s="320"/>
      <c r="G1029" s="320"/>
      <c r="H1029" s="320"/>
      <c r="I1029" s="320"/>
    </row>
    <row r="1030" customFormat="false" ht="24.75" hidden="false" customHeight="true" outlineLevel="0" collapsed="false">
      <c r="D1030" s="320"/>
      <c r="E1030" s="320"/>
      <c r="F1030" s="320"/>
      <c r="G1030" s="320"/>
      <c r="H1030" s="320"/>
      <c r="I1030" s="320"/>
    </row>
    <row r="1031" customFormat="false" ht="24.75" hidden="false" customHeight="true" outlineLevel="0" collapsed="false">
      <c r="D1031" s="320"/>
      <c r="E1031" s="320"/>
      <c r="F1031" s="320"/>
      <c r="G1031" s="320"/>
      <c r="H1031" s="320"/>
      <c r="I1031" s="320"/>
    </row>
    <row r="1032" customFormat="false" ht="24.75" hidden="false" customHeight="true" outlineLevel="0" collapsed="false">
      <c r="D1032" s="320"/>
      <c r="E1032" s="320"/>
      <c r="F1032" s="320"/>
      <c r="G1032" s="320"/>
      <c r="H1032" s="320"/>
      <c r="I1032" s="320"/>
    </row>
    <row r="1033" customFormat="false" ht="24.75" hidden="false" customHeight="true" outlineLevel="0" collapsed="false">
      <c r="D1033" s="320"/>
      <c r="E1033" s="320"/>
      <c r="F1033" s="320"/>
      <c r="G1033" s="320"/>
      <c r="H1033" s="320"/>
      <c r="I1033" s="320"/>
    </row>
    <row r="1034" customFormat="false" ht="24.75" hidden="false" customHeight="true" outlineLevel="0" collapsed="false">
      <c r="D1034" s="320"/>
      <c r="E1034" s="320"/>
      <c r="F1034" s="320"/>
      <c r="G1034" s="320"/>
      <c r="H1034" s="320"/>
      <c r="I1034" s="320"/>
    </row>
    <row r="1035" customFormat="false" ht="24.75" hidden="false" customHeight="true" outlineLevel="0" collapsed="false">
      <c r="D1035" s="320"/>
      <c r="E1035" s="320"/>
      <c r="F1035" s="320"/>
      <c r="G1035" s="320"/>
      <c r="H1035" s="320"/>
      <c r="I1035" s="320"/>
    </row>
    <row r="1036" customFormat="false" ht="24.75" hidden="false" customHeight="true" outlineLevel="0" collapsed="false">
      <c r="D1036" s="320"/>
      <c r="E1036" s="320"/>
      <c r="F1036" s="320"/>
      <c r="G1036" s="320"/>
      <c r="H1036" s="320"/>
      <c r="I1036" s="320"/>
    </row>
    <row r="1037" customFormat="false" ht="24.75" hidden="false" customHeight="true" outlineLevel="0" collapsed="false">
      <c r="D1037" s="320"/>
      <c r="E1037" s="320"/>
      <c r="F1037" s="320"/>
      <c r="G1037" s="320"/>
      <c r="H1037" s="320"/>
      <c r="I1037" s="320"/>
    </row>
    <row r="1038" customFormat="false" ht="24.75" hidden="false" customHeight="true" outlineLevel="0" collapsed="false">
      <c r="D1038" s="320"/>
      <c r="E1038" s="320"/>
      <c r="F1038" s="320"/>
      <c r="G1038" s="320"/>
      <c r="H1038" s="320"/>
      <c r="I1038" s="320"/>
    </row>
    <row r="1039" customFormat="false" ht="24.75" hidden="false" customHeight="true" outlineLevel="0" collapsed="false">
      <c r="D1039" s="320"/>
      <c r="E1039" s="320"/>
      <c r="F1039" s="320"/>
      <c r="G1039" s="320"/>
      <c r="H1039" s="320"/>
      <c r="I1039" s="320"/>
    </row>
    <row r="1040" customFormat="false" ht="24.75" hidden="false" customHeight="true" outlineLevel="0" collapsed="false">
      <c r="D1040" s="320"/>
      <c r="E1040" s="320"/>
      <c r="F1040" s="320"/>
      <c r="G1040" s="320"/>
      <c r="H1040" s="320"/>
      <c r="I1040" s="320"/>
    </row>
    <row r="1041" customFormat="false" ht="24.75" hidden="false" customHeight="true" outlineLevel="0" collapsed="false">
      <c r="D1041" s="320"/>
      <c r="E1041" s="320"/>
      <c r="F1041" s="320"/>
      <c r="G1041" s="320"/>
      <c r="H1041" s="320"/>
      <c r="I1041" s="320"/>
    </row>
    <row r="1042" customFormat="false" ht="24.75" hidden="false" customHeight="true" outlineLevel="0" collapsed="false">
      <c r="D1042" s="320"/>
      <c r="E1042" s="320"/>
      <c r="F1042" s="320"/>
      <c r="G1042" s="320"/>
      <c r="H1042" s="320"/>
      <c r="I1042" s="320"/>
    </row>
    <row r="1043" customFormat="false" ht="24.75" hidden="false" customHeight="true" outlineLevel="0" collapsed="false">
      <c r="D1043" s="320"/>
      <c r="E1043" s="320"/>
      <c r="F1043" s="320"/>
      <c r="G1043" s="320"/>
      <c r="H1043" s="320"/>
      <c r="I1043" s="320"/>
    </row>
    <row r="1044" customFormat="false" ht="24.75" hidden="false" customHeight="true" outlineLevel="0" collapsed="false">
      <c r="D1044" s="320"/>
      <c r="E1044" s="320"/>
      <c r="F1044" s="320"/>
      <c r="G1044" s="320"/>
      <c r="H1044" s="320"/>
      <c r="I1044" s="320"/>
    </row>
    <row r="1045" customFormat="false" ht="24.75" hidden="false" customHeight="true" outlineLevel="0" collapsed="false">
      <c r="D1045" s="320"/>
      <c r="E1045" s="320"/>
      <c r="F1045" s="320"/>
      <c r="G1045" s="320"/>
      <c r="H1045" s="320"/>
      <c r="I1045" s="320"/>
    </row>
    <row r="1046" customFormat="false" ht="24.75" hidden="false" customHeight="true" outlineLevel="0" collapsed="false">
      <c r="D1046" s="320"/>
      <c r="E1046" s="320"/>
      <c r="F1046" s="320"/>
      <c r="G1046" s="320"/>
      <c r="H1046" s="320"/>
      <c r="I1046" s="320"/>
    </row>
    <row r="1047" customFormat="false" ht="24.75" hidden="false" customHeight="true" outlineLevel="0" collapsed="false">
      <c r="D1047" s="320"/>
      <c r="E1047" s="320"/>
      <c r="F1047" s="320"/>
      <c r="G1047" s="320"/>
      <c r="H1047" s="320"/>
      <c r="I1047" s="320"/>
    </row>
    <row r="1048" customFormat="false" ht="24.75" hidden="false" customHeight="true" outlineLevel="0" collapsed="false">
      <c r="D1048" s="320"/>
      <c r="E1048" s="320"/>
      <c r="F1048" s="320"/>
      <c r="G1048" s="320"/>
      <c r="H1048" s="320"/>
      <c r="I1048" s="320"/>
    </row>
    <row r="1049" customFormat="false" ht="24.75" hidden="false" customHeight="true" outlineLevel="0" collapsed="false">
      <c r="D1049" s="320"/>
      <c r="E1049" s="320"/>
      <c r="F1049" s="320"/>
      <c r="G1049" s="320"/>
      <c r="H1049" s="320"/>
      <c r="I1049" s="320"/>
    </row>
    <row r="1050" customFormat="false" ht="24.75" hidden="false" customHeight="true" outlineLevel="0" collapsed="false">
      <c r="D1050" s="320"/>
      <c r="E1050" s="320"/>
      <c r="F1050" s="320"/>
      <c r="G1050" s="320"/>
      <c r="H1050" s="320"/>
      <c r="I1050" s="320"/>
    </row>
    <row r="1051" customFormat="false" ht="24.75" hidden="false" customHeight="true" outlineLevel="0" collapsed="false">
      <c r="D1051" s="320"/>
      <c r="E1051" s="320"/>
      <c r="F1051" s="320"/>
      <c r="G1051" s="320"/>
      <c r="H1051" s="320"/>
      <c r="I1051" s="320"/>
    </row>
    <row r="1052" customFormat="false" ht="24.75" hidden="false" customHeight="true" outlineLevel="0" collapsed="false">
      <c r="D1052" s="320"/>
      <c r="E1052" s="320"/>
      <c r="F1052" s="320"/>
      <c r="G1052" s="320"/>
      <c r="H1052" s="320"/>
      <c r="I1052" s="320"/>
    </row>
    <row r="1053" customFormat="false" ht="24.75" hidden="false" customHeight="true" outlineLevel="0" collapsed="false">
      <c r="D1053" s="320"/>
      <c r="E1053" s="320"/>
      <c r="F1053" s="320"/>
      <c r="G1053" s="320"/>
      <c r="H1053" s="320"/>
      <c r="I1053" s="320"/>
    </row>
    <row r="1054" customFormat="false" ht="24.75" hidden="false" customHeight="true" outlineLevel="0" collapsed="false">
      <c r="D1054" s="320"/>
      <c r="E1054" s="320"/>
      <c r="F1054" s="320"/>
      <c r="G1054" s="320"/>
      <c r="H1054" s="320"/>
      <c r="I1054" s="320"/>
    </row>
    <row r="1055" customFormat="false" ht="24.75" hidden="false" customHeight="true" outlineLevel="0" collapsed="false">
      <c r="D1055" s="320"/>
      <c r="E1055" s="320"/>
      <c r="F1055" s="320"/>
      <c r="G1055" s="320"/>
      <c r="H1055" s="320"/>
      <c r="I1055" s="320"/>
    </row>
    <row r="1056" customFormat="false" ht="24.75" hidden="false" customHeight="true" outlineLevel="0" collapsed="false">
      <c r="D1056" s="320"/>
      <c r="E1056" s="320"/>
      <c r="F1056" s="320"/>
      <c r="G1056" s="320"/>
      <c r="H1056" s="320"/>
      <c r="I1056" s="320"/>
    </row>
    <row r="1057" customFormat="false" ht="24.75" hidden="false" customHeight="true" outlineLevel="0" collapsed="false">
      <c r="D1057" s="320"/>
      <c r="E1057" s="320"/>
      <c r="F1057" s="320"/>
      <c r="G1057" s="320"/>
      <c r="H1057" s="320"/>
      <c r="I1057" s="320"/>
    </row>
    <row r="1058" customFormat="false" ht="24.75" hidden="false" customHeight="true" outlineLevel="0" collapsed="false">
      <c r="D1058" s="320"/>
      <c r="E1058" s="320"/>
      <c r="F1058" s="320"/>
      <c r="G1058" s="320"/>
      <c r="H1058" s="320"/>
      <c r="I1058" s="320"/>
    </row>
    <row r="1059" customFormat="false" ht="24.75" hidden="false" customHeight="true" outlineLevel="0" collapsed="false">
      <c r="D1059" s="320"/>
      <c r="E1059" s="320"/>
      <c r="F1059" s="320"/>
      <c r="G1059" s="320"/>
      <c r="H1059" s="320"/>
      <c r="I1059" s="320"/>
    </row>
    <row r="1060" customFormat="false" ht="24.75" hidden="false" customHeight="true" outlineLevel="0" collapsed="false">
      <c r="D1060" s="320"/>
      <c r="E1060" s="320"/>
      <c r="F1060" s="320"/>
      <c r="G1060" s="320"/>
      <c r="H1060" s="320"/>
      <c r="I1060" s="320"/>
    </row>
    <row r="1061" customFormat="false" ht="24.75" hidden="false" customHeight="true" outlineLevel="0" collapsed="false">
      <c r="D1061" s="320"/>
      <c r="E1061" s="320"/>
      <c r="F1061" s="320"/>
      <c r="G1061" s="320"/>
      <c r="H1061" s="320"/>
      <c r="I1061" s="320"/>
    </row>
    <row r="1062" customFormat="false" ht="24.75" hidden="false" customHeight="true" outlineLevel="0" collapsed="false">
      <c r="D1062" s="320"/>
      <c r="E1062" s="320"/>
      <c r="F1062" s="320"/>
      <c r="G1062" s="320"/>
      <c r="H1062" s="320"/>
      <c r="I1062" s="320"/>
    </row>
    <row r="1063" customFormat="false" ht="24.75" hidden="false" customHeight="true" outlineLevel="0" collapsed="false">
      <c r="D1063" s="320"/>
      <c r="E1063" s="320"/>
      <c r="F1063" s="320"/>
      <c r="G1063" s="320"/>
      <c r="H1063" s="320"/>
      <c r="I1063" s="320"/>
    </row>
    <row r="1064" customFormat="false" ht="24.75" hidden="false" customHeight="true" outlineLevel="0" collapsed="false">
      <c r="D1064" s="320"/>
      <c r="E1064" s="320"/>
      <c r="F1064" s="320"/>
      <c r="G1064" s="320"/>
      <c r="H1064" s="320"/>
      <c r="I1064" s="320"/>
    </row>
    <row r="1065" customFormat="false" ht="24.75" hidden="false" customHeight="true" outlineLevel="0" collapsed="false">
      <c r="D1065" s="320"/>
      <c r="E1065" s="320"/>
      <c r="F1065" s="320"/>
      <c r="G1065" s="320"/>
      <c r="H1065" s="320"/>
      <c r="I1065" s="320"/>
    </row>
    <row r="1066" customFormat="false" ht="24.75" hidden="false" customHeight="true" outlineLevel="0" collapsed="false">
      <c r="D1066" s="320"/>
      <c r="E1066" s="320"/>
      <c r="F1066" s="320"/>
      <c r="G1066" s="320"/>
      <c r="H1066" s="320"/>
      <c r="I1066" s="320"/>
    </row>
    <row r="1067" customFormat="false" ht="24.75" hidden="false" customHeight="true" outlineLevel="0" collapsed="false">
      <c r="D1067" s="320"/>
      <c r="E1067" s="320"/>
      <c r="F1067" s="320"/>
      <c r="G1067" s="320"/>
      <c r="H1067" s="320"/>
      <c r="I1067" s="320"/>
    </row>
    <row r="1068" customFormat="false" ht="24.75" hidden="false" customHeight="true" outlineLevel="0" collapsed="false">
      <c r="D1068" s="320"/>
      <c r="E1068" s="320"/>
      <c r="F1068" s="320"/>
      <c r="G1068" s="320"/>
      <c r="H1068" s="320"/>
      <c r="I1068" s="320"/>
    </row>
    <row r="1069" customFormat="false" ht="24.75" hidden="false" customHeight="true" outlineLevel="0" collapsed="false">
      <c r="D1069" s="320"/>
      <c r="E1069" s="320"/>
      <c r="F1069" s="320"/>
      <c r="G1069" s="320"/>
      <c r="H1069" s="320"/>
      <c r="I1069" s="320"/>
    </row>
    <row r="1070" customFormat="false" ht="24.75" hidden="false" customHeight="true" outlineLevel="0" collapsed="false">
      <c r="D1070" s="320"/>
      <c r="E1070" s="320"/>
      <c r="F1070" s="320"/>
      <c r="G1070" s="320"/>
      <c r="H1070" s="320"/>
      <c r="I1070" s="320"/>
    </row>
    <row r="1071" customFormat="false" ht="24.75" hidden="false" customHeight="true" outlineLevel="0" collapsed="false">
      <c r="D1071" s="320"/>
      <c r="E1071" s="320"/>
      <c r="F1071" s="320"/>
      <c r="G1071" s="320"/>
      <c r="H1071" s="320"/>
      <c r="I1071" s="320"/>
    </row>
    <row r="1072" customFormat="false" ht="24.75" hidden="false" customHeight="true" outlineLevel="0" collapsed="false">
      <c r="D1072" s="320"/>
      <c r="E1072" s="320"/>
      <c r="F1072" s="320"/>
      <c r="G1072" s="320"/>
      <c r="H1072" s="320"/>
      <c r="I1072" s="320"/>
    </row>
    <row r="1073" customFormat="false" ht="24.75" hidden="false" customHeight="true" outlineLevel="0" collapsed="false">
      <c r="D1073" s="320"/>
      <c r="E1073" s="320"/>
      <c r="F1073" s="320"/>
      <c r="G1073" s="320"/>
      <c r="H1073" s="320"/>
      <c r="I1073" s="320"/>
    </row>
    <row r="1074" customFormat="false" ht="24.75" hidden="false" customHeight="true" outlineLevel="0" collapsed="false">
      <c r="D1074" s="320"/>
      <c r="E1074" s="320"/>
      <c r="F1074" s="320"/>
      <c r="G1074" s="320"/>
      <c r="H1074" s="320"/>
      <c r="I1074" s="320"/>
    </row>
    <row r="1075" customFormat="false" ht="24.75" hidden="false" customHeight="true" outlineLevel="0" collapsed="false">
      <c r="D1075" s="320"/>
      <c r="E1075" s="320"/>
      <c r="F1075" s="320"/>
      <c r="G1075" s="320"/>
      <c r="H1075" s="320"/>
      <c r="I1075" s="320"/>
    </row>
    <row r="1076" customFormat="false" ht="24.75" hidden="false" customHeight="true" outlineLevel="0" collapsed="false">
      <c r="D1076" s="320"/>
      <c r="E1076" s="320"/>
      <c r="F1076" s="320"/>
      <c r="G1076" s="320"/>
      <c r="H1076" s="320"/>
      <c r="I1076" s="320"/>
    </row>
    <row r="1077" customFormat="false" ht="24.75" hidden="false" customHeight="true" outlineLevel="0" collapsed="false">
      <c r="D1077" s="320"/>
      <c r="E1077" s="320"/>
      <c r="F1077" s="320"/>
      <c r="G1077" s="320"/>
      <c r="H1077" s="320"/>
      <c r="I1077" s="320"/>
    </row>
    <row r="1078" customFormat="false" ht="24.75" hidden="false" customHeight="true" outlineLevel="0" collapsed="false">
      <c r="D1078" s="320"/>
      <c r="E1078" s="320"/>
      <c r="F1078" s="320"/>
      <c r="G1078" s="320"/>
      <c r="H1078" s="320"/>
      <c r="I1078" s="320"/>
    </row>
    <row r="1079" customFormat="false" ht="24.75" hidden="false" customHeight="true" outlineLevel="0" collapsed="false">
      <c r="D1079" s="320"/>
      <c r="E1079" s="320"/>
      <c r="F1079" s="320"/>
      <c r="G1079" s="320"/>
      <c r="H1079" s="320"/>
      <c r="I1079" s="320"/>
    </row>
    <row r="1080" customFormat="false" ht="24.75" hidden="false" customHeight="true" outlineLevel="0" collapsed="false">
      <c r="D1080" s="320"/>
      <c r="E1080" s="320"/>
      <c r="F1080" s="320"/>
      <c r="G1080" s="320"/>
      <c r="H1080" s="320"/>
      <c r="I1080" s="320"/>
    </row>
    <row r="1081" customFormat="false" ht="24.75" hidden="false" customHeight="true" outlineLevel="0" collapsed="false">
      <c r="D1081" s="320"/>
      <c r="E1081" s="320"/>
      <c r="F1081" s="320"/>
      <c r="G1081" s="320"/>
      <c r="H1081" s="320"/>
      <c r="I1081" s="320"/>
    </row>
    <row r="1082" customFormat="false" ht="24.75" hidden="false" customHeight="true" outlineLevel="0" collapsed="false">
      <c r="D1082" s="320"/>
      <c r="E1082" s="320"/>
      <c r="F1082" s="320"/>
      <c r="G1082" s="320"/>
      <c r="H1082" s="320"/>
      <c r="I1082" s="320"/>
    </row>
    <row r="1083" customFormat="false" ht="24.75" hidden="false" customHeight="true" outlineLevel="0" collapsed="false">
      <c r="D1083" s="320"/>
      <c r="E1083" s="320"/>
      <c r="F1083" s="320"/>
      <c r="G1083" s="320"/>
      <c r="H1083" s="320"/>
      <c r="I1083" s="320"/>
    </row>
    <row r="1084" customFormat="false" ht="24.75" hidden="false" customHeight="true" outlineLevel="0" collapsed="false">
      <c r="D1084" s="320"/>
      <c r="E1084" s="320"/>
      <c r="F1084" s="320"/>
      <c r="G1084" s="320"/>
      <c r="H1084" s="320"/>
      <c r="I1084" s="320"/>
    </row>
    <row r="1085" customFormat="false" ht="24.75" hidden="false" customHeight="true" outlineLevel="0" collapsed="false">
      <c r="D1085" s="320"/>
      <c r="E1085" s="320"/>
      <c r="F1085" s="320"/>
      <c r="G1085" s="320"/>
      <c r="H1085" s="320"/>
      <c r="I1085" s="320"/>
    </row>
    <row r="1086" customFormat="false" ht="24.75" hidden="false" customHeight="true" outlineLevel="0" collapsed="false">
      <c r="D1086" s="320"/>
      <c r="E1086" s="320"/>
      <c r="F1086" s="320"/>
      <c r="G1086" s="320"/>
      <c r="H1086" s="320"/>
      <c r="I1086" s="320"/>
    </row>
    <row r="1087" customFormat="false" ht="24.75" hidden="false" customHeight="true" outlineLevel="0" collapsed="false">
      <c r="D1087" s="320"/>
      <c r="E1087" s="320"/>
      <c r="F1087" s="320"/>
      <c r="G1087" s="320"/>
      <c r="H1087" s="320"/>
      <c r="I1087" s="320"/>
    </row>
    <row r="1088" customFormat="false" ht="24.75" hidden="false" customHeight="true" outlineLevel="0" collapsed="false">
      <c r="D1088" s="320"/>
      <c r="E1088" s="320"/>
      <c r="F1088" s="320"/>
      <c r="G1088" s="320"/>
      <c r="H1088" s="320"/>
      <c r="I1088" s="320"/>
    </row>
    <row r="1089" customFormat="false" ht="24.75" hidden="false" customHeight="true" outlineLevel="0" collapsed="false">
      <c r="D1089" s="320"/>
      <c r="E1089" s="320"/>
      <c r="F1089" s="320"/>
      <c r="G1089" s="320"/>
      <c r="H1089" s="320"/>
      <c r="I1089" s="320"/>
    </row>
    <row r="1090" customFormat="false" ht="24.75" hidden="false" customHeight="true" outlineLevel="0" collapsed="false">
      <c r="D1090" s="320"/>
      <c r="E1090" s="320"/>
      <c r="F1090" s="320"/>
      <c r="G1090" s="320"/>
      <c r="H1090" s="320"/>
      <c r="I1090" s="320"/>
    </row>
    <row r="1091" customFormat="false" ht="24.75" hidden="false" customHeight="true" outlineLevel="0" collapsed="false">
      <c r="D1091" s="320"/>
      <c r="E1091" s="320"/>
      <c r="F1091" s="320"/>
      <c r="G1091" s="320"/>
      <c r="H1091" s="320"/>
      <c r="I1091" s="320"/>
    </row>
    <row r="1092" customFormat="false" ht="24.75" hidden="false" customHeight="true" outlineLevel="0" collapsed="false">
      <c r="D1092" s="320"/>
      <c r="E1092" s="320"/>
      <c r="F1092" s="320"/>
      <c r="G1092" s="320"/>
      <c r="H1092" s="320"/>
      <c r="I1092" s="320"/>
    </row>
    <row r="1093" customFormat="false" ht="24.75" hidden="false" customHeight="true" outlineLevel="0" collapsed="false">
      <c r="D1093" s="320"/>
      <c r="E1093" s="320"/>
      <c r="F1093" s="320"/>
      <c r="G1093" s="320"/>
      <c r="H1093" s="320"/>
      <c r="I1093" s="320"/>
    </row>
    <row r="1094" customFormat="false" ht="24.75" hidden="false" customHeight="true" outlineLevel="0" collapsed="false">
      <c r="D1094" s="320"/>
      <c r="E1094" s="320"/>
      <c r="F1094" s="320"/>
      <c r="G1094" s="320"/>
      <c r="H1094" s="320"/>
      <c r="I1094" s="320"/>
    </row>
    <row r="1095" customFormat="false" ht="24.75" hidden="false" customHeight="true" outlineLevel="0" collapsed="false">
      <c r="D1095" s="320"/>
      <c r="E1095" s="320"/>
      <c r="F1095" s="320"/>
      <c r="G1095" s="320"/>
      <c r="H1095" s="320"/>
      <c r="I1095" s="320"/>
    </row>
    <row r="1096" customFormat="false" ht="24.75" hidden="false" customHeight="true" outlineLevel="0" collapsed="false">
      <c r="D1096" s="320"/>
      <c r="E1096" s="320"/>
      <c r="F1096" s="320"/>
      <c r="G1096" s="320"/>
      <c r="H1096" s="320"/>
      <c r="I1096" s="320"/>
    </row>
    <row r="1097" customFormat="false" ht="24.75" hidden="false" customHeight="true" outlineLevel="0" collapsed="false">
      <c r="D1097" s="320"/>
      <c r="E1097" s="320"/>
      <c r="F1097" s="320"/>
      <c r="G1097" s="320"/>
      <c r="H1097" s="320"/>
      <c r="I1097" s="320"/>
    </row>
    <row r="1098" customFormat="false" ht="24.75" hidden="false" customHeight="true" outlineLevel="0" collapsed="false">
      <c r="D1098" s="320"/>
      <c r="E1098" s="320"/>
      <c r="F1098" s="320"/>
      <c r="G1098" s="320"/>
      <c r="H1098" s="320"/>
      <c r="I1098" s="320"/>
    </row>
    <row r="1099" customFormat="false" ht="24.75" hidden="false" customHeight="true" outlineLevel="0" collapsed="false">
      <c r="D1099" s="320"/>
      <c r="E1099" s="320"/>
      <c r="F1099" s="320"/>
      <c r="G1099" s="320"/>
      <c r="H1099" s="320"/>
      <c r="I1099" s="320"/>
    </row>
    <row r="1100" customFormat="false" ht="24.75" hidden="false" customHeight="true" outlineLevel="0" collapsed="false">
      <c r="D1100" s="320"/>
      <c r="E1100" s="320"/>
      <c r="F1100" s="320"/>
      <c r="G1100" s="320"/>
      <c r="H1100" s="320"/>
      <c r="I1100" s="320"/>
    </row>
    <row r="1101" customFormat="false" ht="24.75" hidden="false" customHeight="true" outlineLevel="0" collapsed="false">
      <c r="D1101" s="320"/>
      <c r="E1101" s="320"/>
      <c r="F1101" s="320"/>
      <c r="G1101" s="320"/>
      <c r="H1101" s="320"/>
      <c r="I1101" s="320"/>
    </row>
    <row r="1102" customFormat="false" ht="24.75" hidden="false" customHeight="true" outlineLevel="0" collapsed="false">
      <c r="D1102" s="320"/>
      <c r="E1102" s="320"/>
      <c r="F1102" s="320"/>
      <c r="G1102" s="320"/>
      <c r="H1102" s="320"/>
      <c r="I1102" s="320"/>
    </row>
    <row r="1103" customFormat="false" ht="24.75" hidden="false" customHeight="true" outlineLevel="0" collapsed="false">
      <c r="D1103" s="320"/>
      <c r="E1103" s="320"/>
      <c r="F1103" s="320"/>
      <c r="G1103" s="320"/>
      <c r="H1103" s="320"/>
      <c r="I1103" s="320"/>
    </row>
    <row r="1104" customFormat="false" ht="24.75" hidden="false" customHeight="true" outlineLevel="0" collapsed="false">
      <c r="D1104" s="320"/>
      <c r="E1104" s="320"/>
      <c r="F1104" s="320"/>
      <c r="G1104" s="320"/>
      <c r="H1104" s="320"/>
      <c r="I1104" s="320"/>
    </row>
    <row r="1105" customFormat="false" ht="24.75" hidden="false" customHeight="true" outlineLevel="0" collapsed="false">
      <c r="D1105" s="320"/>
      <c r="E1105" s="320"/>
      <c r="F1105" s="320"/>
      <c r="G1105" s="320"/>
      <c r="H1105" s="320"/>
      <c r="I1105" s="320"/>
    </row>
    <row r="1106" customFormat="false" ht="24.75" hidden="false" customHeight="true" outlineLevel="0" collapsed="false">
      <c r="D1106" s="320"/>
      <c r="E1106" s="320"/>
      <c r="F1106" s="320"/>
      <c r="G1106" s="320"/>
      <c r="H1106" s="320"/>
      <c r="I1106" s="320"/>
    </row>
    <row r="1107" customFormat="false" ht="24.75" hidden="false" customHeight="true" outlineLevel="0" collapsed="false">
      <c r="D1107" s="320"/>
      <c r="E1107" s="320"/>
      <c r="F1107" s="320"/>
      <c r="G1107" s="320"/>
      <c r="H1107" s="320"/>
      <c r="I1107" s="320"/>
    </row>
    <row r="1108" customFormat="false" ht="24.75" hidden="false" customHeight="true" outlineLevel="0" collapsed="false">
      <c r="D1108" s="320"/>
      <c r="E1108" s="320"/>
      <c r="F1108" s="320"/>
      <c r="G1108" s="320"/>
      <c r="H1108" s="320"/>
      <c r="I1108" s="320"/>
    </row>
    <row r="1109" customFormat="false" ht="24.75" hidden="false" customHeight="true" outlineLevel="0" collapsed="false">
      <c r="D1109" s="320"/>
      <c r="E1109" s="320"/>
      <c r="F1109" s="320"/>
      <c r="G1109" s="320"/>
      <c r="H1109" s="320"/>
      <c r="I1109" s="320"/>
    </row>
    <row r="1110" customFormat="false" ht="24.75" hidden="false" customHeight="true" outlineLevel="0" collapsed="false">
      <c r="D1110" s="320"/>
      <c r="E1110" s="320"/>
      <c r="F1110" s="320"/>
      <c r="G1110" s="320"/>
      <c r="H1110" s="320"/>
      <c r="I1110" s="320"/>
    </row>
    <row r="1111" customFormat="false" ht="24.75" hidden="false" customHeight="true" outlineLevel="0" collapsed="false">
      <c r="D1111" s="320"/>
      <c r="E1111" s="320"/>
      <c r="F1111" s="320"/>
      <c r="G1111" s="320"/>
      <c r="H1111" s="320"/>
      <c r="I1111" s="320"/>
    </row>
    <row r="1112" customFormat="false" ht="24.75" hidden="false" customHeight="true" outlineLevel="0" collapsed="false">
      <c r="D1112" s="320"/>
      <c r="E1112" s="320"/>
      <c r="F1112" s="320"/>
      <c r="G1112" s="320"/>
      <c r="H1112" s="320"/>
      <c r="I1112" s="320"/>
    </row>
    <row r="1113" customFormat="false" ht="24.75" hidden="false" customHeight="true" outlineLevel="0" collapsed="false">
      <c r="D1113" s="320"/>
      <c r="E1113" s="320"/>
      <c r="F1113" s="320"/>
      <c r="G1113" s="320"/>
      <c r="H1113" s="320"/>
      <c r="I1113" s="320"/>
    </row>
    <row r="1114" customFormat="false" ht="24.75" hidden="false" customHeight="true" outlineLevel="0" collapsed="false">
      <c r="D1114" s="320"/>
      <c r="E1114" s="320"/>
      <c r="F1114" s="320"/>
      <c r="G1114" s="320"/>
      <c r="H1114" s="320"/>
      <c r="I1114" s="320"/>
    </row>
    <row r="1115" customFormat="false" ht="24.75" hidden="false" customHeight="true" outlineLevel="0" collapsed="false">
      <c r="D1115" s="320"/>
      <c r="E1115" s="320"/>
      <c r="F1115" s="320"/>
      <c r="G1115" s="320"/>
      <c r="H1115" s="320"/>
      <c r="I1115" s="320"/>
    </row>
    <row r="1116" customFormat="false" ht="24.75" hidden="false" customHeight="true" outlineLevel="0" collapsed="false">
      <c r="D1116" s="320"/>
      <c r="E1116" s="320"/>
      <c r="F1116" s="320"/>
      <c r="G1116" s="320"/>
      <c r="H1116" s="320"/>
      <c r="I1116" s="320"/>
    </row>
    <row r="1117" customFormat="false" ht="24.75" hidden="false" customHeight="true" outlineLevel="0" collapsed="false">
      <c r="D1117" s="320"/>
      <c r="E1117" s="320"/>
      <c r="F1117" s="320"/>
      <c r="G1117" s="320"/>
      <c r="H1117" s="320"/>
      <c r="I1117" s="320"/>
    </row>
    <row r="1118" customFormat="false" ht="24.75" hidden="false" customHeight="true" outlineLevel="0" collapsed="false">
      <c r="D1118" s="320"/>
      <c r="E1118" s="320"/>
      <c r="F1118" s="320"/>
      <c r="G1118" s="320"/>
      <c r="H1118" s="320"/>
      <c r="I1118" s="320"/>
    </row>
    <row r="1119" customFormat="false" ht="24.75" hidden="false" customHeight="true" outlineLevel="0" collapsed="false">
      <c r="D1119" s="320"/>
      <c r="E1119" s="320"/>
      <c r="F1119" s="320"/>
      <c r="G1119" s="320"/>
      <c r="H1119" s="320"/>
      <c r="I1119" s="320"/>
    </row>
    <row r="1120" customFormat="false" ht="24.75" hidden="false" customHeight="true" outlineLevel="0" collapsed="false">
      <c r="D1120" s="320"/>
      <c r="E1120" s="320"/>
      <c r="F1120" s="320"/>
      <c r="G1120" s="320"/>
      <c r="H1120" s="320"/>
      <c r="I1120" s="320"/>
    </row>
    <row r="1121" customFormat="false" ht="24.75" hidden="false" customHeight="true" outlineLevel="0" collapsed="false">
      <c r="D1121" s="320"/>
      <c r="E1121" s="320"/>
      <c r="F1121" s="320"/>
      <c r="G1121" s="320"/>
      <c r="H1121" s="320"/>
      <c r="I1121" s="320"/>
    </row>
    <row r="1122" customFormat="false" ht="24.75" hidden="false" customHeight="true" outlineLevel="0" collapsed="false">
      <c r="D1122" s="320"/>
      <c r="E1122" s="320"/>
      <c r="F1122" s="320"/>
      <c r="G1122" s="320"/>
      <c r="H1122" s="320"/>
      <c r="I1122" s="320"/>
    </row>
    <row r="1123" customFormat="false" ht="24.75" hidden="false" customHeight="true" outlineLevel="0" collapsed="false">
      <c r="D1123" s="320"/>
      <c r="E1123" s="320"/>
      <c r="F1123" s="320"/>
      <c r="G1123" s="320"/>
      <c r="H1123" s="320"/>
      <c r="I1123" s="320"/>
    </row>
    <row r="1124" customFormat="false" ht="24.75" hidden="false" customHeight="true" outlineLevel="0" collapsed="false">
      <c r="D1124" s="320"/>
      <c r="E1124" s="320"/>
      <c r="F1124" s="320"/>
      <c r="G1124" s="320"/>
      <c r="H1124" s="320"/>
      <c r="I1124" s="320"/>
    </row>
    <row r="1125" customFormat="false" ht="24.75" hidden="false" customHeight="true" outlineLevel="0" collapsed="false">
      <c r="D1125" s="320"/>
      <c r="E1125" s="320"/>
      <c r="F1125" s="320"/>
      <c r="G1125" s="320"/>
      <c r="H1125" s="320"/>
      <c r="I1125" s="320"/>
    </row>
    <row r="1126" customFormat="false" ht="24.75" hidden="false" customHeight="true" outlineLevel="0" collapsed="false">
      <c r="D1126" s="320"/>
      <c r="E1126" s="320"/>
      <c r="F1126" s="320"/>
      <c r="G1126" s="320"/>
      <c r="H1126" s="320"/>
      <c r="I1126" s="320"/>
    </row>
    <row r="1127" customFormat="false" ht="24.75" hidden="false" customHeight="true" outlineLevel="0" collapsed="false">
      <c r="D1127" s="320"/>
      <c r="E1127" s="320"/>
      <c r="F1127" s="320"/>
      <c r="G1127" s="320"/>
      <c r="H1127" s="320"/>
      <c r="I1127" s="320"/>
    </row>
    <row r="1128" customFormat="false" ht="24.75" hidden="false" customHeight="true" outlineLevel="0" collapsed="false">
      <c r="D1128" s="320"/>
      <c r="E1128" s="320"/>
      <c r="F1128" s="320"/>
      <c r="G1128" s="320"/>
      <c r="H1128" s="320"/>
      <c r="I1128" s="320"/>
    </row>
    <row r="1129" customFormat="false" ht="24.75" hidden="false" customHeight="true" outlineLevel="0" collapsed="false">
      <c r="D1129" s="320"/>
      <c r="E1129" s="320"/>
      <c r="F1129" s="320"/>
      <c r="G1129" s="320"/>
      <c r="H1129" s="320"/>
      <c r="I1129" s="320"/>
    </row>
    <row r="1130" customFormat="false" ht="24.75" hidden="false" customHeight="true" outlineLevel="0" collapsed="false">
      <c r="D1130" s="320"/>
      <c r="E1130" s="320"/>
      <c r="F1130" s="320"/>
      <c r="G1130" s="320"/>
      <c r="H1130" s="320"/>
      <c r="I1130" s="320"/>
    </row>
    <row r="1131" customFormat="false" ht="24.75" hidden="false" customHeight="true" outlineLevel="0" collapsed="false">
      <c r="D1131" s="320"/>
      <c r="E1131" s="320"/>
      <c r="F1131" s="320"/>
      <c r="G1131" s="320"/>
      <c r="H1131" s="320"/>
      <c r="I1131" s="320"/>
    </row>
    <row r="1132" customFormat="false" ht="24.75" hidden="false" customHeight="true" outlineLevel="0" collapsed="false">
      <c r="D1132" s="320"/>
      <c r="E1132" s="320"/>
      <c r="F1132" s="320"/>
      <c r="G1132" s="320"/>
      <c r="H1132" s="320"/>
      <c r="I1132" s="320"/>
    </row>
    <row r="1133" customFormat="false" ht="24.75" hidden="false" customHeight="true" outlineLevel="0" collapsed="false">
      <c r="D1133" s="320"/>
      <c r="E1133" s="320"/>
      <c r="F1133" s="320"/>
      <c r="G1133" s="320"/>
      <c r="H1133" s="320"/>
      <c r="I1133" s="320"/>
    </row>
    <row r="1134" customFormat="false" ht="24.75" hidden="false" customHeight="true" outlineLevel="0" collapsed="false">
      <c r="D1134" s="320"/>
      <c r="E1134" s="320"/>
      <c r="F1134" s="320"/>
      <c r="G1134" s="320"/>
      <c r="H1134" s="320"/>
      <c r="I1134" s="320"/>
    </row>
    <row r="1135" customFormat="false" ht="24.75" hidden="false" customHeight="true" outlineLevel="0" collapsed="false">
      <c r="D1135" s="320"/>
      <c r="E1135" s="320"/>
      <c r="F1135" s="320"/>
      <c r="G1135" s="320"/>
      <c r="H1135" s="320"/>
      <c r="I1135" s="320"/>
    </row>
    <row r="1136" customFormat="false" ht="24.75" hidden="false" customHeight="true" outlineLevel="0" collapsed="false">
      <c r="D1136" s="320"/>
      <c r="E1136" s="320"/>
      <c r="F1136" s="320"/>
      <c r="G1136" s="320"/>
      <c r="H1136" s="320"/>
      <c r="I1136" s="320"/>
    </row>
    <row r="1137" customFormat="false" ht="24.75" hidden="false" customHeight="true" outlineLevel="0" collapsed="false">
      <c r="D1137" s="320"/>
      <c r="E1137" s="320"/>
      <c r="F1137" s="320"/>
      <c r="G1137" s="320"/>
      <c r="H1137" s="320"/>
      <c r="I1137" s="320"/>
    </row>
    <row r="1138" customFormat="false" ht="24.75" hidden="false" customHeight="true" outlineLevel="0" collapsed="false">
      <c r="D1138" s="320"/>
      <c r="E1138" s="320"/>
      <c r="F1138" s="320"/>
      <c r="G1138" s="320"/>
      <c r="H1138" s="320"/>
      <c r="I1138" s="320"/>
    </row>
    <row r="1139" customFormat="false" ht="24.75" hidden="false" customHeight="true" outlineLevel="0" collapsed="false">
      <c r="D1139" s="320"/>
      <c r="E1139" s="320"/>
      <c r="F1139" s="320"/>
      <c r="G1139" s="320"/>
      <c r="H1139" s="320"/>
      <c r="I1139" s="320"/>
    </row>
    <row r="1140" customFormat="false" ht="24.75" hidden="false" customHeight="true" outlineLevel="0" collapsed="false">
      <c r="D1140" s="320"/>
      <c r="E1140" s="320"/>
      <c r="F1140" s="320"/>
      <c r="G1140" s="320"/>
      <c r="H1140" s="320"/>
      <c r="I1140" s="320"/>
    </row>
    <row r="1141" customFormat="false" ht="24.75" hidden="false" customHeight="true" outlineLevel="0" collapsed="false">
      <c r="D1141" s="320"/>
      <c r="E1141" s="320"/>
      <c r="F1141" s="320"/>
      <c r="G1141" s="320"/>
      <c r="H1141" s="320"/>
      <c r="I1141" s="320"/>
    </row>
    <row r="1142" customFormat="false" ht="24.75" hidden="false" customHeight="true" outlineLevel="0" collapsed="false">
      <c r="D1142" s="320"/>
      <c r="E1142" s="320"/>
      <c r="F1142" s="320"/>
      <c r="G1142" s="320"/>
      <c r="H1142" s="320"/>
      <c r="I1142" s="320"/>
    </row>
    <row r="1143" customFormat="false" ht="24.75" hidden="false" customHeight="true" outlineLevel="0" collapsed="false">
      <c r="D1143" s="320"/>
      <c r="E1143" s="320"/>
      <c r="F1143" s="320"/>
      <c r="G1143" s="320"/>
      <c r="H1143" s="320"/>
      <c r="I1143" s="320"/>
    </row>
    <row r="1144" customFormat="false" ht="24.75" hidden="false" customHeight="true" outlineLevel="0" collapsed="false">
      <c r="D1144" s="320"/>
      <c r="E1144" s="320"/>
      <c r="F1144" s="320"/>
      <c r="G1144" s="320"/>
      <c r="H1144" s="320"/>
      <c r="I1144" s="320"/>
    </row>
    <row r="1145" customFormat="false" ht="24.75" hidden="false" customHeight="true" outlineLevel="0" collapsed="false">
      <c r="D1145" s="320"/>
      <c r="E1145" s="320"/>
      <c r="F1145" s="320"/>
      <c r="G1145" s="320"/>
      <c r="H1145" s="320"/>
      <c r="I1145" s="320"/>
    </row>
    <row r="1146" customFormat="false" ht="24.75" hidden="false" customHeight="true" outlineLevel="0" collapsed="false">
      <c r="D1146" s="320"/>
      <c r="E1146" s="320"/>
      <c r="F1146" s="320"/>
      <c r="G1146" s="320"/>
      <c r="H1146" s="320"/>
      <c r="I1146" s="320"/>
    </row>
    <row r="1147" customFormat="false" ht="24.75" hidden="false" customHeight="true" outlineLevel="0" collapsed="false">
      <c r="D1147" s="320"/>
      <c r="E1147" s="320"/>
      <c r="F1147" s="320"/>
      <c r="G1147" s="320"/>
      <c r="H1147" s="320"/>
      <c r="I1147" s="320"/>
    </row>
    <row r="1148" customFormat="false" ht="24.75" hidden="false" customHeight="true" outlineLevel="0" collapsed="false">
      <c r="D1148" s="320"/>
      <c r="E1148" s="320"/>
      <c r="F1148" s="320"/>
      <c r="G1148" s="320"/>
      <c r="H1148" s="320"/>
      <c r="I1148" s="320"/>
    </row>
    <row r="1149" customFormat="false" ht="24.75" hidden="false" customHeight="true" outlineLevel="0" collapsed="false">
      <c r="D1149" s="320"/>
      <c r="E1149" s="320"/>
      <c r="F1149" s="320"/>
      <c r="G1149" s="320"/>
      <c r="H1149" s="320"/>
      <c r="I1149" s="320"/>
    </row>
    <row r="1150" customFormat="false" ht="24.75" hidden="false" customHeight="true" outlineLevel="0" collapsed="false">
      <c r="D1150" s="320"/>
      <c r="E1150" s="320"/>
      <c r="F1150" s="320"/>
      <c r="G1150" s="320"/>
      <c r="H1150" s="320"/>
      <c r="I1150" s="320"/>
    </row>
    <row r="1151" customFormat="false" ht="24.75" hidden="false" customHeight="true" outlineLevel="0" collapsed="false">
      <c r="D1151" s="320"/>
      <c r="E1151" s="320"/>
      <c r="F1151" s="320"/>
      <c r="G1151" s="320"/>
      <c r="H1151" s="320"/>
      <c r="I1151" s="320"/>
    </row>
    <row r="1152" customFormat="false" ht="24.75" hidden="false" customHeight="true" outlineLevel="0" collapsed="false">
      <c r="D1152" s="320"/>
      <c r="E1152" s="320"/>
      <c r="F1152" s="320"/>
      <c r="G1152" s="320"/>
      <c r="H1152" s="320"/>
      <c r="I1152" s="320"/>
    </row>
    <row r="1153" customFormat="false" ht="24.75" hidden="false" customHeight="true" outlineLevel="0" collapsed="false">
      <c r="D1153" s="320"/>
      <c r="E1153" s="320"/>
      <c r="F1153" s="320"/>
      <c r="G1153" s="320"/>
      <c r="H1153" s="320"/>
      <c r="I1153" s="320"/>
    </row>
    <row r="1154" customFormat="false" ht="24.75" hidden="false" customHeight="true" outlineLevel="0" collapsed="false">
      <c r="D1154" s="320"/>
      <c r="E1154" s="320"/>
      <c r="F1154" s="320"/>
      <c r="G1154" s="320"/>
      <c r="H1154" s="320"/>
      <c r="I1154" s="320"/>
    </row>
    <row r="1155" customFormat="false" ht="24.75" hidden="false" customHeight="true" outlineLevel="0" collapsed="false">
      <c r="D1155" s="320"/>
      <c r="E1155" s="320"/>
      <c r="F1155" s="320"/>
      <c r="G1155" s="320"/>
      <c r="H1155" s="320"/>
      <c r="I1155" s="320"/>
    </row>
    <row r="1156" customFormat="false" ht="24.75" hidden="false" customHeight="true" outlineLevel="0" collapsed="false">
      <c r="D1156" s="320"/>
      <c r="E1156" s="320"/>
      <c r="F1156" s="320"/>
      <c r="G1156" s="320"/>
      <c r="H1156" s="320"/>
      <c r="I1156" s="320"/>
    </row>
    <row r="1157" customFormat="false" ht="24.75" hidden="false" customHeight="true" outlineLevel="0" collapsed="false">
      <c r="D1157" s="320"/>
      <c r="E1157" s="320"/>
      <c r="F1157" s="320"/>
      <c r="G1157" s="320"/>
      <c r="H1157" s="320"/>
      <c r="I1157" s="320"/>
    </row>
    <row r="1158" customFormat="false" ht="24.75" hidden="false" customHeight="true" outlineLevel="0" collapsed="false">
      <c r="D1158" s="320"/>
      <c r="E1158" s="320"/>
      <c r="F1158" s="320"/>
      <c r="G1158" s="320"/>
      <c r="H1158" s="320"/>
      <c r="I1158" s="320"/>
    </row>
    <row r="1159" customFormat="false" ht="24.75" hidden="false" customHeight="true" outlineLevel="0" collapsed="false">
      <c r="D1159" s="320"/>
      <c r="E1159" s="320"/>
      <c r="F1159" s="320"/>
      <c r="G1159" s="320"/>
      <c r="H1159" s="320"/>
      <c r="I1159" s="320"/>
    </row>
    <row r="1160" customFormat="false" ht="24.75" hidden="false" customHeight="true" outlineLevel="0" collapsed="false">
      <c r="D1160" s="320"/>
      <c r="E1160" s="320"/>
      <c r="F1160" s="320"/>
      <c r="G1160" s="320"/>
      <c r="H1160" s="320"/>
      <c r="I1160" s="320"/>
    </row>
    <row r="1161" customFormat="false" ht="24.75" hidden="false" customHeight="true" outlineLevel="0" collapsed="false">
      <c r="D1161" s="320"/>
      <c r="E1161" s="320"/>
      <c r="F1161" s="320"/>
      <c r="G1161" s="320"/>
      <c r="H1161" s="320"/>
      <c r="I1161" s="320"/>
    </row>
    <row r="1162" customFormat="false" ht="24.75" hidden="false" customHeight="true" outlineLevel="0" collapsed="false">
      <c r="D1162" s="320"/>
      <c r="E1162" s="320"/>
      <c r="F1162" s="320"/>
      <c r="G1162" s="320"/>
      <c r="H1162" s="320"/>
      <c r="I1162" s="320"/>
    </row>
    <row r="1163" customFormat="false" ht="24.75" hidden="false" customHeight="true" outlineLevel="0" collapsed="false">
      <c r="D1163" s="320"/>
      <c r="E1163" s="320"/>
      <c r="F1163" s="320"/>
      <c r="G1163" s="320"/>
      <c r="H1163" s="320"/>
      <c r="I1163" s="320"/>
    </row>
    <row r="1164" customFormat="false" ht="24.75" hidden="false" customHeight="true" outlineLevel="0" collapsed="false">
      <c r="D1164" s="320"/>
      <c r="E1164" s="320"/>
      <c r="F1164" s="320"/>
      <c r="G1164" s="320"/>
      <c r="H1164" s="320"/>
      <c r="I1164" s="320"/>
    </row>
    <row r="1165" customFormat="false" ht="24.75" hidden="false" customHeight="true" outlineLevel="0" collapsed="false">
      <c r="D1165" s="320"/>
      <c r="E1165" s="320"/>
      <c r="F1165" s="320"/>
      <c r="G1165" s="320"/>
      <c r="H1165" s="320"/>
      <c r="I1165" s="320"/>
    </row>
    <row r="1166" customFormat="false" ht="24.75" hidden="false" customHeight="true" outlineLevel="0" collapsed="false">
      <c r="D1166" s="320"/>
      <c r="E1166" s="320"/>
      <c r="F1166" s="320"/>
      <c r="G1166" s="320"/>
      <c r="H1166" s="320"/>
      <c r="I1166" s="320"/>
    </row>
    <row r="1167" customFormat="false" ht="24.75" hidden="false" customHeight="true" outlineLevel="0" collapsed="false">
      <c r="D1167" s="320"/>
      <c r="E1167" s="320"/>
      <c r="F1167" s="320"/>
      <c r="G1167" s="320"/>
      <c r="H1167" s="320"/>
      <c r="I1167" s="320"/>
    </row>
    <row r="1168" customFormat="false" ht="24.75" hidden="false" customHeight="true" outlineLevel="0" collapsed="false">
      <c r="D1168" s="320"/>
      <c r="E1168" s="320"/>
      <c r="F1168" s="320"/>
      <c r="G1168" s="320"/>
      <c r="H1168" s="320"/>
      <c r="I1168" s="320"/>
    </row>
    <row r="1169" customFormat="false" ht="24.75" hidden="false" customHeight="true" outlineLevel="0" collapsed="false">
      <c r="D1169" s="320"/>
      <c r="E1169" s="320"/>
      <c r="F1169" s="320"/>
      <c r="G1169" s="320"/>
      <c r="H1169" s="320"/>
      <c r="I1169" s="320"/>
    </row>
    <row r="1170" customFormat="false" ht="24.75" hidden="false" customHeight="true" outlineLevel="0" collapsed="false">
      <c r="D1170" s="320"/>
      <c r="E1170" s="320"/>
      <c r="F1170" s="320"/>
      <c r="G1170" s="320"/>
      <c r="H1170" s="320"/>
      <c r="I1170" s="320"/>
    </row>
    <row r="1171" customFormat="false" ht="24.75" hidden="false" customHeight="true" outlineLevel="0" collapsed="false">
      <c r="D1171" s="320"/>
      <c r="E1171" s="320"/>
      <c r="F1171" s="320"/>
      <c r="G1171" s="320"/>
      <c r="H1171" s="320"/>
      <c r="I1171" s="320"/>
    </row>
    <row r="1172" customFormat="false" ht="24.75" hidden="false" customHeight="true" outlineLevel="0" collapsed="false">
      <c r="D1172" s="320"/>
      <c r="E1172" s="320"/>
      <c r="F1172" s="320"/>
      <c r="G1172" s="320"/>
      <c r="H1172" s="320"/>
      <c r="I1172" s="320"/>
    </row>
    <row r="1173" customFormat="false" ht="24.75" hidden="false" customHeight="true" outlineLevel="0" collapsed="false">
      <c r="D1173" s="320"/>
      <c r="E1173" s="320"/>
      <c r="F1173" s="320"/>
      <c r="G1173" s="320"/>
      <c r="H1173" s="320"/>
      <c r="I1173" s="320"/>
    </row>
    <row r="1174" customFormat="false" ht="24.75" hidden="false" customHeight="true" outlineLevel="0" collapsed="false">
      <c r="D1174" s="320"/>
      <c r="E1174" s="320"/>
      <c r="F1174" s="320"/>
      <c r="G1174" s="320"/>
      <c r="H1174" s="320"/>
      <c r="I1174" s="320"/>
    </row>
    <row r="1175" customFormat="false" ht="24.75" hidden="false" customHeight="true" outlineLevel="0" collapsed="false">
      <c r="D1175" s="320"/>
      <c r="E1175" s="320"/>
      <c r="F1175" s="320"/>
      <c r="G1175" s="320"/>
      <c r="H1175" s="320"/>
      <c r="I1175" s="320"/>
    </row>
    <row r="1176" customFormat="false" ht="24.75" hidden="false" customHeight="true" outlineLevel="0" collapsed="false">
      <c r="D1176" s="320"/>
      <c r="E1176" s="320"/>
      <c r="F1176" s="320"/>
      <c r="G1176" s="320"/>
      <c r="H1176" s="320"/>
      <c r="I1176" s="320"/>
    </row>
    <row r="1177" customFormat="false" ht="24.75" hidden="false" customHeight="true" outlineLevel="0" collapsed="false">
      <c r="D1177" s="320"/>
      <c r="E1177" s="320"/>
      <c r="F1177" s="320"/>
      <c r="G1177" s="320"/>
      <c r="H1177" s="320"/>
      <c r="I1177" s="320"/>
    </row>
    <row r="1178" customFormat="false" ht="24.75" hidden="false" customHeight="true" outlineLevel="0" collapsed="false">
      <c r="D1178" s="320"/>
      <c r="E1178" s="320"/>
      <c r="F1178" s="320"/>
      <c r="G1178" s="320"/>
      <c r="H1178" s="320"/>
      <c r="I1178" s="320"/>
    </row>
    <row r="1179" customFormat="false" ht="24.75" hidden="false" customHeight="true" outlineLevel="0" collapsed="false">
      <c r="D1179" s="320"/>
      <c r="E1179" s="320"/>
      <c r="F1179" s="320"/>
      <c r="G1179" s="320"/>
      <c r="H1179" s="320"/>
      <c r="I1179" s="320"/>
    </row>
    <row r="1180" customFormat="false" ht="24.75" hidden="false" customHeight="true" outlineLevel="0" collapsed="false">
      <c r="D1180" s="320"/>
      <c r="E1180" s="320"/>
      <c r="F1180" s="320"/>
      <c r="G1180" s="320"/>
      <c r="H1180" s="320"/>
      <c r="I1180" s="320"/>
    </row>
    <row r="1181" customFormat="false" ht="24.75" hidden="false" customHeight="true" outlineLevel="0" collapsed="false">
      <c r="D1181" s="320"/>
      <c r="E1181" s="320"/>
      <c r="F1181" s="320"/>
      <c r="G1181" s="320"/>
      <c r="H1181" s="320"/>
      <c r="I1181" s="320"/>
    </row>
    <row r="1182" customFormat="false" ht="24.75" hidden="false" customHeight="true" outlineLevel="0" collapsed="false">
      <c r="D1182" s="320"/>
      <c r="E1182" s="320"/>
      <c r="F1182" s="320"/>
      <c r="G1182" s="320"/>
      <c r="H1182" s="320"/>
      <c r="I1182" s="320"/>
    </row>
    <row r="1183" customFormat="false" ht="24.75" hidden="false" customHeight="true" outlineLevel="0" collapsed="false">
      <c r="D1183" s="320"/>
      <c r="E1183" s="320"/>
      <c r="F1183" s="320"/>
      <c r="G1183" s="320"/>
      <c r="H1183" s="320"/>
      <c r="I1183" s="320"/>
    </row>
    <row r="1184" customFormat="false" ht="24.75" hidden="false" customHeight="true" outlineLevel="0" collapsed="false">
      <c r="D1184" s="320"/>
      <c r="E1184" s="320"/>
      <c r="F1184" s="320"/>
      <c r="G1184" s="320"/>
      <c r="H1184" s="320"/>
      <c r="I1184" s="320"/>
    </row>
    <row r="1185" customFormat="false" ht="24.75" hidden="false" customHeight="true" outlineLevel="0" collapsed="false">
      <c r="D1185" s="320"/>
      <c r="E1185" s="320"/>
      <c r="F1185" s="320"/>
      <c r="G1185" s="320"/>
      <c r="H1185" s="320"/>
      <c r="I1185" s="320"/>
    </row>
    <row r="1186" customFormat="false" ht="24.75" hidden="false" customHeight="true" outlineLevel="0" collapsed="false">
      <c r="D1186" s="320"/>
      <c r="E1186" s="320"/>
      <c r="F1186" s="320"/>
      <c r="G1186" s="320"/>
      <c r="H1186" s="320"/>
      <c r="I1186" s="320"/>
    </row>
    <row r="1187" customFormat="false" ht="24.75" hidden="false" customHeight="true" outlineLevel="0" collapsed="false">
      <c r="D1187" s="320"/>
      <c r="E1187" s="320"/>
      <c r="F1187" s="320"/>
      <c r="G1187" s="320"/>
      <c r="H1187" s="320"/>
      <c r="I1187" s="320"/>
    </row>
    <row r="1188" customFormat="false" ht="24.75" hidden="false" customHeight="true" outlineLevel="0" collapsed="false">
      <c r="D1188" s="320"/>
      <c r="E1188" s="320"/>
      <c r="F1188" s="320"/>
      <c r="G1188" s="320"/>
      <c r="H1188" s="320"/>
      <c r="I1188" s="320"/>
    </row>
    <row r="1189" customFormat="false" ht="24.75" hidden="false" customHeight="true" outlineLevel="0" collapsed="false">
      <c r="D1189" s="320"/>
      <c r="E1189" s="320"/>
      <c r="F1189" s="320"/>
      <c r="G1189" s="320"/>
      <c r="H1189" s="320"/>
      <c r="I1189" s="320"/>
    </row>
    <row r="1190" customFormat="false" ht="24.75" hidden="false" customHeight="true" outlineLevel="0" collapsed="false">
      <c r="D1190" s="320"/>
      <c r="E1190" s="320"/>
      <c r="F1190" s="320"/>
      <c r="G1190" s="320"/>
      <c r="H1190" s="320"/>
      <c r="I1190" s="320"/>
    </row>
    <row r="1191" customFormat="false" ht="24.75" hidden="false" customHeight="true" outlineLevel="0" collapsed="false">
      <c r="D1191" s="320"/>
      <c r="E1191" s="320"/>
      <c r="F1191" s="320"/>
      <c r="G1191" s="320"/>
      <c r="H1191" s="320"/>
      <c r="I1191" s="320"/>
    </row>
    <row r="1192" customFormat="false" ht="24.75" hidden="false" customHeight="true" outlineLevel="0" collapsed="false">
      <c r="D1192" s="320"/>
      <c r="E1192" s="320"/>
      <c r="F1192" s="320"/>
      <c r="G1192" s="320"/>
      <c r="H1192" s="320"/>
      <c r="I1192" s="320"/>
    </row>
    <row r="1193" customFormat="false" ht="24.75" hidden="false" customHeight="true" outlineLevel="0" collapsed="false">
      <c r="D1193" s="320"/>
      <c r="E1193" s="320"/>
      <c r="F1193" s="320"/>
      <c r="G1193" s="320"/>
      <c r="H1193" s="320"/>
      <c r="I1193" s="320"/>
    </row>
    <row r="1194" customFormat="false" ht="24.75" hidden="false" customHeight="true" outlineLevel="0" collapsed="false">
      <c r="D1194" s="320"/>
      <c r="E1194" s="320"/>
      <c r="F1194" s="320"/>
      <c r="G1194" s="320"/>
      <c r="H1194" s="320"/>
      <c r="I1194" s="320"/>
    </row>
    <row r="1195" customFormat="false" ht="24.75" hidden="false" customHeight="true" outlineLevel="0" collapsed="false">
      <c r="D1195" s="320"/>
      <c r="E1195" s="320"/>
      <c r="F1195" s="320"/>
      <c r="G1195" s="320"/>
      <c r="H1195" s="320"/>
      <c r="I1195" s="320"/>
    </row>
    <row r="1196" customFormat="false" ht="24.75" hidden="false" customHeight="true" outlineLevel="0" collapsed="false">
      <c r="D1196" s="320"/>
      <c r="E1196" s="320"/>
      <c r="F1196" s="320"/>
      <c r="G1196" s="320"/>
      <c r="H1196" s="320"/>
      <c r="I1196" s="320"/>
    </row>
    <row r="1197" customFormat="false" ht="24.75" hidden="false" customHeight="true" outlineLevel="0" collapsed="false">
      <c r="D1197" s="320"/>
      <c r="E1197" s="320"/>
      <c r="F1197" s="320"/>
      <c r="G1197" s="320"/>
      <c r="H1197" s="320"/>
      <c r="I1197" s="320"/>
    </row>
    <row r="1198" customFormat="false" ht="24.75" hidden="false" customHeight="true" outlineLevel="0" collapsed="false">
      <c r="D1198" s="320"/>
      <c r="E1198" s="320"/>
      <c r="F1198" s="320"/>
      <c r="G1198" s="320"/>
      <c r="H1198" s="320"/>
      <c r="I1198" s="320"/>
    </row>
    <row r="1199" customFormat="false" ht="24.75" hidden="false" customHeight="true" outlineLevel="0" collapsed="false">
      <c r="D1199" s="320"/>
      <c r="E1199" s="320"/>
      <c r="F1199" s="320"/>
      <c r="G1199" s="320"/>
      <c r="H1199" s="320"/>
      <c r="I1199" s="320"/>
    </row>
    <row r="1200" customFormat="false" ht="24.75" hidden="false" customHeight="true" outlineLevel="0" collapsed="false">
      <c r="D1200" s="320"/>
      <c r="E1200" s="320"/>
      <c r="F1200" s="320"/>
      <c r="G1200" s="320"/>
      <c r="H1200" s="320"/>
      <c r="I1200" s="320"/>
    </row>
    <row r="1201" customFormat="false" ht="24.75" hidden="false" customHeight="true" outlineLevel="0" collapsed="false">
      <c r="D1201" s="320"/>
      <c r="E1201" s="320"/>
      <c r="F1201" s="320"/>
      <c r="G1201" s="320"/>
      <c r="H1201" s="320"/>
      <c r="I1201" s="320"/>
    </row>
    <row r="1202" customFormat="false" ht="24.75" hidden="false" customHeight="true" outlineLevel="0" collapsed="false">
      <c r="D1202" s="320"/>
      <c r="E1202" s="320"/>
      <c r="F1202" s="320"/>
      <c r="G1202" s="320"/>
      <c r="H1202" s="320"/>
      <c r="I1202" s="320"/>
    </row>
    <row r="1203" customFormat="false" ht="24.75" hidden="false" customHeight="true" outlineLevel="0" collapsed="false">
      <c r="D1203" s="320"/>
      <c r="E1203" s="320"/>
      <c r="F1203" s="320"/>
      <c r="G1203" s="320"/>
      <c r="H1203" s="320"/>
      <c r="I1203" s="320"/>
    </row>
    <row r="1204" customFormat="false" ht="24.75" hidden="false" customHeight="true" outlineLevel="0" collapsed="false">
      <c r="D1204" s="320"/>
      <c r="E1204" s="320"/>
      <c r="F1204" s="320"/>
      <c r="G1204" s="320"/>
      <c r="H1204" s="320"/>
      <c r="I1204" s="320"/>
    </row>
    <row r="1205" customFormat="false" ht="24.75" hidden="false" customHeight="true" outlineLevel="0" collapsed="false">
      <c r="D1205" s="320"/>
      <c r="E1205" s="320"/>
      <c r="F1205" s="320"/>
      <c r="G1205" s="320"/>
      <c r="H1205" s="320"/>
      <c r="I1205" s="320"/>
    </row>
    <row r="1206" customFormat="false" ht="24.75" hidden="false" customHeight="true" outlineLevel="0" collapsed="false">
      <c r="D1206" s="320"/>
      <c r="E1206" s="320"/>
      <c r="F1206" s="320"/>
      <c r="G1206" s="320"/>
      <c r="H1206" s="320"/>
      <c r="I1206" s="320"/>
    </row>
    <row r="1207" customFormat="false" ht="24.75" hidden="false" customHeight="true" outlineLevel="0" collapsed="false">
      <c r="D1207" s="320"/>
      <c r="E1207" s="320"/>
      <c r="F1207" s="320"/>
      <c r="G1207" s="320"/>
      <c r="H1207" s="320"/>
      <c r="I1207" s="320"/>
    </row>
    <row r="1208" customFormat="false" ht="24.75" hidden="false" customHeight="true" outlineLevel="0" collapsed="false">
      <c r="D1208" s="320"/>
      <c r="E1208" s="320"/>
      <c r="F1208" s="320"/>
      <c r="G1208" s="320"/>
      <c r="H1208" s="320"/>
      <c r="I1208" s="320"/>
    </row>
    <row r="1209" customFormat="false" ht="24.75" hidden="false" customHeight="true" outlineLevel="0" collapsed="false">
      <c r="D1209" s="320"/>
      <c r="E1209" s="320"/>
      <c r="F1209" s="320"/>
      <c r="G1209" s="320"/>
      <c r="H1209" s="320"/>
      <c r="I1209" s="320"/>
    </row>
    <row r="1210" customFormat="false" ht="24.75" hidden="false" customHeight="true" outlineLevel="0" collapsed="false">
      <c r="D1210" s="320"/>
      <c r="E1210" s="320"/>
      <c r="F1210" s="320"/>
      <c r="G1210" s="320"/>
      <c r="H1210" s="320"/>
      <c r="I1210" s="320"/>
    </row>
    <row r="1211" customFormat="false" ht="24.75" hidden="false" customHeight="true" outlineLevel="0" collapsed="false">
      <c r="D1211" s="320"/>
      <c r="E1211" s="320"/>
      <c r="F1211" s="320"/>
      <c r="G1211" s="320"/>
      <c r="H1211" s="320"/>
      <c r="I1211" s="320"/>
    </row>
    <row r="1212" customFormat="false" ht="24.75" hidden="false" customHeight="true" outlineLevel="0" collapsed="false">
      <c r="D1212" s="320"/>
      <c r="E1212" s="320"/>
      <c r="F1212" s="320"/>
      <c r="G1212" s="320"/>
      <c r="H1212" s="320"/>
      <c r="I1212" s="320"/>
    </row>
    <row r="1213" customFormat="false" ht="24.75" hidden="false" customHeight="true" outlineLevel="0" collapsed="false">
      <c r="D1213" s="320"/>
      <c r="E1213" s="320"/>
      <c r="F1213" s="320"/>
      <c r="G1213" s="320"/>
      <c r="H1213" s="320"/>
      <c r="I1213" s="320"/>
    </row>
    <row r="1214" customFormat="false" ht="24.75" hidden="false" customHeight="true" outlineLevel="0" collapsed="false">
      <c r="D1214" s="320"/>
      <c r="E1214" s="320"/>
      <c r="F1214" s="320"/>
      <c r="G1214" s="320"/>
      <c r="H1214" s="320"/>
      <c r="I1214" s="320"/>
    </row>
    <row r="1215" customFormat="false" ht="24.75" hidden="false" customHeight="true" outlineLevel="0" collapsed="false">
      <c r="D1215" s="320"/>
      <c r="E1215" s="320"/>
      <c r="F1215" s="320"/>
      <c r="G1215" s="320"/>
      <c r="H1215" s="320"/>
      <c r="I1215" s="320"/>
    </row>
    <row r="1216" customFormat="false" ht="24.75" hidden="false" customHeight="true" outlineLevel="0" collapsed="false">
      <c r="D1216" s="320"/>
      <c r="E1216" s="320"/>
      <c r="F1216" s="320"/>
      <c r="G1216" s="320"/>
      <c r="H1216" s="320"/>
      <c r="I1216" s="320"/>
    </row>
    <row r="1217" customFormat="false" ht="24.75" hidden="false" customHeight="true" outlineLevel="0" collapsed="false">
      <c r="D1217" s="320"/>
      <c r="E1217" s="320"/>
      <c r="F1217" s="320"/>
      <c r="G1217" s="320"/>
      <c r="H1217" s="320"/>
      <c r="I1217" s="320"/>
    </row>
    <row r="1218" customFormat="false" ht="24.75" hidden="false" customHeight="true" outlineLevel="0" collapsed="false">
      <c r="D1218" s="320"/>
      <c r="E1218" s="320"/>
      <c r="F1218" s="320"/>
      <c r="G1218" s="320"/>
      <c r="H1218" s="320"/>
      <c r="I1218" s="320"/>
    </row>
    <row r="1219" customFormat="false" ht="24.75" hidden="false" customHeight="true" outlineLevel="0" collapsed="false">
      <c r="D1219" s="320"/>
      <c r="E1219" s="320"/>
      <c r="F1219" s="320"/>
      <c r="G1219" s="320"/>
      <c r="H1219" s="320"/>
      <c r="I1219" s="320"/>
    </row>
    <row r="1220" customFormat="false" ht="24.75" hidden="false" customHeight="true" outlineLevel="0" collapsed="false">
      <c r="D1220" s="320"/>
      <c r="E1220" s="320"/>
      <c r="F1220" s="320"/>
      <c r="G1220" s="320"/>
      <c r="H1220" s="320"/>
      <c r="I1220" s="320"/>
    </row>
  </sheetData>
  <autoFilter ref="A1:L220"/>
  <mergeCells count="8">
    <mergeCell ref="C2:C4"/>
    <mergeCell ref="D2:I2"/>
    <mergeCell ref="J2:O2"/>
    <mergeCell ref="A3:B3"/>
    <mergeCell ref="D3:F3"/>
    <mergeCell ref="G3:I3"/>
    <mergeCell ref="J3:L3"/>
    <mergeCell ref="M3:O3"/>
  </mergeCells>
  <printOptions headings="false" gridLines="false" gridLinesSet="true" horizontalCentered="true" verticalCentered="false"/>
  <pageMargins left="0.236111111111111" right="0.236111111111111" top="0.747916666666667" bottom="0.0784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7" man="true" max="16383" min="0"/>
    <brk id="1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8:31:45Z</dcterms:created>
  <dc:creator>本省</dc:creator>
  <dc:description/>
  <dc:language>en-US</dc:language>
  <cp:lastModifiedBy>なし</cp:lastModifiedBy>
  <cp:lastPrinted>2017-07-18T01:10:29Z</cp:lastPrinted>
  <dcterms:modified xsi:type="dcterms:W3CDTF">2017-07-25T11:01:57Z</dcterms:modified>
  <cp:revision>0</cp:revision>
  <dc:subject/>
  <dc:title/>
</cp:coreProperties>
</file>