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2">
  <si>
    <t xml:space="preserve">平成２９年６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青木・雨宮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５７万トンで前月比＋１０．９％、前年同月比＋１０．２％。
・出庫高については、数量２４４万トンで前月比＋１１．４％、前年同月比＋５．５％。
・保管残高については、数量４９４万トンで前月比＋２．７％、前年同月比＋０．３％。
・対前月比は入庫高・出庫高・保管残高全て増加となり、入庫高については麦等が増加となった。対前年同月比入庫は入庫高金額が微減するも全体的に微増傾向。保管残高の前月比は先月に続き増加で推移し、前年度比はほぼ横ばいとなっ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ＭＳ Ｐゴシック"/>
        <family val="3"/>
        <charset val="128"/>
      </rPr>
      <t xml:space="preserve">+10.9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10.2</t>
    </r>
    <r>
      <rPr>
        <sz val="12"/>
        <color rgb="FF000000"/>
        <rFont val="Noto Sans"/>
        <family val="2"/>
      </rPr>
      <t xml:space="preserve">％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+7.5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0.2</t>
    </r>
    <r>
      <rPr>
        <sz val="12"/>
        <color rgb="FF000000"/>
        <rFont val="Noto Sans"/>
        <family val="2"/>
      </rPr>
      <t xml:space="preserve">％</t>
    </r>
  </si>
  <si>
    <t xml:space="preserve">出庫高</t>
  </si>
  <si>
    <r>
      <rPr>
        <sz val="12"/>
        <color rgb="FF000000"/>
        <rFont val="ＭＳ Ｐゴシック"/>
        <family val="3"/>
        <charset val="128"/>
      </rPr>
      <t xml:space="preserve">+11.4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5.5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10.8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0.8</t>
    </r>
    <r>
      <rPr>
        <sz val="12"/>
        <color rgb="FF000000"/>
        <rFont val="Noto Sans"/>
        <family val="2"/>
      </rPr>
      <t xml:space="preserve">％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+2.7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0.3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.1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1.2</t>
    </r>
    <r>
      <rPr>
        <sz val="12"/>
        <color rgb="FF000000"/>
        <rFont val="Noto Sans"/>
        <family val="2"/>
      </rPr>
      <t xml:space="preserve">％</t>
    </r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6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49</t>
    </r>
    <r>
      <rPr>
        <sz val="12"/>
        <color rgb="FF000000"/>
        <rFont val="Noto Sans"/>
        <family val="2"/>
      </rPr>
      <t xml:space="preserve">事業者）の所管面積比で約１９％</t>
    </r>
  </si>
  <si>
    <t xml:space="preserve">　　営業普通倉庫統計速報（２１社）</t>
  </si>
  <si>
    <r>
      <rPr>
        <sz val="13"/>
        <rFont val="Noto Sans"/>
        <family val="2"/>
      </rPr>
      <t xml:space="preserve">平成</t>
    </r>
    <r>
      <rPr>
        <sz val="13"/>
        <rFont val="明朝"/>
        <family val="1"/>
        <charset val="128"/>
      </rPr>
      <t xml:space="preserve">29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４年　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６年　　１月</t>
  </si>
  <si>
    <t xml:space="preserve">６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営業普通倉庫２１社統計（平成２９年６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08889"/>
        <c:axId val="24675478"/>
      </c:lineChart>
      <c:catAx>
        <c:axId val="85708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75478"/>
        <c:crossesAt val="0"/>
        <c:auto val="1"/>
        <c:lblAlgn val="ctr"/>
        <c:lblOffset val="100"/>
        <c:noMultiLvlLbl val="0"/>
      </c:catAx>
      <c:valAx>
        <c:axId val="2467547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088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94577"/>
        <c:axId val="60159105"/>
      </c:lineChart>
      <c:catAx>
        <c:axId val="31794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59105"/>
        <c:crossesAt val="0"/>
        <c:auto val="1"/>
        <c:lblAlgn val="ctr"/>
        <c:lblOffset val="100"/>
        <c:noMultiLvlLbl val="0"/>
      </c:catAx>
      <c:valAx>
        <c:axId val="60159105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945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9075"/>
        <c:axId val="75189540"/>
      </c:lineChart>
      <c:catAx>
        <c:axId val="6529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9540"/>
        <c:crossesAt val="0"/>
        <c:auto val="1"/>
        <c:lblAlgn val="ctr"/>
        <c:lblOffset val="100"/>
        <c:noMultiLvlLbl val="0"/>
      </c:catAx>
      <c:valAx>
        <c:axId val="7518954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90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51532"/>
        <c:axId val="40298311"/>
      </c:lineChart>
      <c:catAx>
        <c:axId val="43651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8311"/>
        <c:crossesAt val="0"/>
        <c:auto val="1"/>
        <c:lblAlgn val="ctr"/>
        <c:lblOffset val="100"/>
        <c:noMultiLvlLbl val="0"/>
      </c:catAx>
      <c:valAx>
        <c:axId val="40298311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515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F$5:$F$16</c:f>
              <c:numCache>
                <c:formatCode>General</c:formatCode>
                <c:ptCount val="12"/>
                <c:pt idx="0">
                  <c:v>2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07974"/>
        <c:axId val="37791643"/>
      </c:lineChart>
      <c:catAx>
        <c:axId val="60707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91643"/>
        <c:crossesAt val="0"/>
        <c:auto val="1"/>
        <c:lblAlgn val="ctr"/>
        <c:lblOffset val="100"/>
        <c:noMultiLvlLbl val="0"/>
      </c:catAx>
      <c:valAx>
        <c:axId val="3779164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079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L$5:$L$16</c:f>
              <c:numCache>
                <c:formatCode>General</c:formatCode>
                <c:ptCount val="12"/>
                <c:pt idx="0">
                  <c:v>46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01690"/>
        <c:axId val="73107473"/>
      </c:lineChart>
      <c:catAx>
        <c:axId val="79901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07473"/>
        <c:crossesAt val="0"/>
        <c:auto val="1"/>
        <c:lblAlgn val="ctr"/>
        <c:lblOffset val="100"/>
        <c:noMultiLvlLbl val="0"/>
      </c:catAx>
      <c:valAx>
        <c:axId val="73107473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016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R$5:$R$16</c:f>
              <c:numCache>
                <c:formatCode>General</c:formatCode>
                <c:ptCount val="12"/>
                <c:pt idx="0">
                  <c:v>2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39795"/>
        <c:axId val="56574788"/>
      </c:lineChart>
      <c:catAx>
        <c:axId val="56039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74788"/>
        <c:crossesAt val="0"/>
        <c:auto val="1"/>
        <c:lblAlgn val="ctr"/>
        <c:lblOffset val="100"/>
        <c:noMultiLvlLbl val="0"/>
      </c:catAx>
      <c:valAx>
        <c:axId val="5657478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397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X$5:$X$16</c:f>
              <c:numCache>
                <c:formatCode>General</c:formatCode>
                <c:ptCount val="12"/>
                <c:pt idx="0">
                  <c:v>7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50732"/>
        <c:axId val="82327011"/>
      </c:lineChart>
      <c:catAx>
        <c:axId val="67350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27011"/>
        <c:crossesAt val="0"/>
        <c:auto val="1"/>
        <c:lblAlgn val="ctr"/>
        <c:lblOffset val="100"/>
        <c:noMultiLvlLbl val="0"/>
      </c:catAx>
      <c:valAx>
        <c:axId val="82327011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507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35421"/>
        <c:axId val="67000550"/>
      </c:lineChart>
      <c:catAx>
        <c:axId val="85835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00550"/>
        <c:crossesAt val="0"/>
        <c:auto val="1"/>
        <c:lblAlgn val="ctr"/>
        <c:lblOffset val="100"/>
        <c:noMultiLvlLbl val="0"/>
      </c:catAx>
      <c:valAx>
        <c:axId val="6700055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354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85324"/>
        <c:axId val="91267840"/>
      </c:lineChart>
      <c:catAx>
        <c:axId val="28185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67840"/>
        <c:crossesAt val="0"/>
        <c:auto val="1"/>
        <c:lblAlgn val="ctr"/>
        <c:lblOffset val="100"/>
        <c:noMultiLvlLbl val="0"/>
      </c:catAx>
      <c:valAx>
        <c:axId val="91267840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53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82143"/>
        <c:axId val="97619995"/>
      </c:lineChart>
      <c:catAx>
        <c:axId val="56482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19995"/>
        <c:crossesAt val="0"/>
        <c:auto val="1"/>
        <c:lblAlgn val="ctr"/>
        <c:lblOffset val="100"/>
        <c:noMultiLvlLbl val="0"/>
      </c:catAx>
      <c:valAx>
        <c:axId val="9761999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821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49893"/>
        <c:axId val="56114316"/>
      </c:lineChart>
      <c:catAx>
        <c:axId val="87849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14316"/>
        <c:crossesAt val="0"/>
        <c:auto val="1"/>
        <c:lblAlgn val="ctr"/>
        <c:lblOffset val="100"/>
        <c:noMultiLvlLbl val="0"/>
      </c:catAx>
      <c:valAx>
        <c:axId val="56114316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498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15805"/>
        <c:axId val="42755102"/>
      </c:lineChart>
      <c:catAx>
        <c:axId val="35415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55102"/>
        <c:crossesAt val="0"/>
        <c:auto val="1"/>
        <c:lblAlgn val="ctr"/>
        <c:lblOffset val="100"/>
        <c:noMultiLvlLbl val="0"/>
      </c:catAx>
      <c:valAx>
        <c:axId val="42755102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158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37294"/>
        <c:axId val="26777365"/>
      </c:lineChart>
      <c:catAx>
        <c:axId val="92137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77365"/>
        <c:crossesAt val="0"/>
        <c:auto val="1"/>
        <c:lblAlgn val="ctr"/>
        <c:lblOffset val="100"/>
        <c:noMultiLvlLbl val="0"/>
      </c:catAx>
      <c:valAx>
        <c:axId val="2677736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372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14925"/>
        <c:axId val="69244165"/>
      </c:lineChart>
      <c:catAx>
        <c:axId val="50414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44165"/>
        <c:crossesAt val="0"/>
        <c:auto val="1"/>
        <c:lblAlgn val="ctr"/>
        <c:lblOffset val="100"/>
        <c:noMultiLvlLbl val="0"/>
      </c:catAx>
      <c:valAx>
        <c:axId val="69244165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149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59707"/>
        <c:axId val="10242844"/>
      </c:lineChart>
      <c:catAx>
        <c:axId val="71359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42844"/>
        <c:crossesAt val="0"/>
        <c:auto val="1"/>
        <c:lblAlgn val="ctr"/>
        <c:lblOffset val="100"/>
        <c:noMultiLvlLbl val="0"/>
      </c:catAx>
      <c:valAx>
        <c:axId val="1024284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597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70713"/>
        <c:axId val="74433455"/>
      </c:lineChart>
      <c:catAx>
        <c:axId val="52170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33455"/>
        <c:crossesAt val="0"/>
        <c:auto val="1"/>
        <c:lblAlgn val="ctr"/>
        <c:lblOffset val="100"/>
        <c:noMultiLvlLbl val="0"/>
      </c:catAx>
      <c:valAx>
        <c:axId val="74433455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707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02052"/>
        <c:axId val="38515784"/>
      </c:lineChart>
      <c:catAx>
        <c:axId val="52002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15784"/>
        <c:crossesAt val="0"/>
        <c:auto val="1"/>
        <c:lblAlgn val="ctr"/>
        <c:lblOffset val="100"/>
        <c:noMultiLvlLbl val="0"/>
      </c:catAx>
      <c:valAx>
        <c:axId val="3851578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020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44083"/>
        <c:axId val="89823549"/>
      </c:lineChart>
      <c:catAx>
        <c:axId val="40944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23549"/>
        <c:crossesAt val="0"/>
        <c:auto val="1"/>
        <c:lblAlgn val="ctr"/>
        <c:lblOffset val="100"/>
        <c:noMultiLvlLbl val="0"/>
      </c:catAx>
      <c:valAx>
        <c:axId val="89823549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440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59348"/>
        <c:axId val="39591186"/>
      </c:lineChart>
      <c:catAx>
        <c:axId val="60659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91186"/>
        <c:crossesAt val="0"/>
        <c:auto val="1"/>
        <c:lblAlgn val="ctr"/>
        <c:lblOffset val="100"/>
        <c:noMultiLvlLbl val="0"/>
      </c:catAx>
      <c:valAx>
        <c:axId val="3959118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593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44604"/>
        <c:axId val="52413713"/>
      </c:lineChart>
      <c:catAx>
        <c:axId val="39644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13713"/>
        <c:crossesAt val="0"/>
        <c:auto val="1"/>
        <c:lblAlgn val="ctr"/>
        <c:lblOffset val="100"/>
        <c:noMultiLvlLbl val="0"/>
      </c:catAx>
      <c:valAx>
        <c:axId val="52413713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46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48797"/>
        <c:axId val="51628425"/>
      </c:lineChart>
      <c:catAx>
        <c:axId val="29148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28425"/>
        <c:crossesAt val="0"/>
        <c:auto val="1"/>
        <c:lblAlgn val="ctr"/>
        <c:lblOffset val="100"/>
        <c:noMultiLvlLbl val="0"/>
      </c:catAx>
      <c:valAx>
        <c:axId val="5162842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487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08688"/>
        <c:axId val="97714800"/>
      </c:lineChart>
      <c:catAx>
        <c:axId val="51508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4800"/>
        <c:crossesAt val="0"/>
        <c:auto val="1"/>
        <c:lblAlgn val="ctr"/>
        <c:lblOffset val="100"/>
        <c:noMultiLvlLbl val="0"/>
      </c:catAx>
      <c:valAx>
        <c:axId val="97714800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86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32262"/>
        <c:axId val="25138318"/>
      </c:lineChart>
      <c:catAx>
        <c:axId val="81432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38318"/>
        <c:crossesAt val="0"/>
        <c:auto val="1"/>
        <c:lblAlgn val="ctr"/>
        <c:lblOffset val="100"/>
        <c:noMultiLvlLbl val="0"/>
      </c:catAx>
      <c:valAx>
        <c:axId val="2513831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322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410600"/>
          <a:ext cx="182088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6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7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8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9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0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1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12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13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4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5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16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17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8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9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20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21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2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23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24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25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8.4&#65374;29.3/29.1/21&#31038;&#12464;&#12521;&#12501;2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2/21&#31038;&#12464;&#12521;&#12501;29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3/21&#31038;&#12464;&#12521;&#12501;29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4/21&#31038;&#12464;&#12521;&#12501;29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5/21&#31038;&#12464;&#12521;&#12501;29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6/21&#31038;&#12464;&#12521;&#12501;29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2970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19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f aca="false">ＡＢ表!C29/10</f>
        <v>256.7492</v>
      </c>
      <c r="D14" s="27" t="s">
        <v>18</v>
      </c>
      <c r="E14" s="28" t="s">
        <v>19</v>
      </c>
      <c r="F14" s="26" t="n">
        <v>231.5165</v>
      </c>
      <c r="G14" s="29" t="s">
        <v>18</v>
      </c>
      <c r="H14" s="28" t="s">
        <v>20</v>
      </c>
      <c r="I14" s="26" t="n">
        <v>233.0277</v>
      </c>
      <c r="J14" s="30" t="s">
        <v>18</v>
      </c>
    </row>
    <row r="15" customFormat="false" ht="30" hidden="false" customHeight="true" outlineLevel="0" collapsed="false">
      <c r="A15" s="24"/>
      <c r="B15" s="31" t="s">
        <v>21</v>
      </c>
      <c r="C15" s="32" t="n">
        <f aca="false">ＡＢ表!C30/100</f>
        <v>10684.02479</v>
      </c>
      <c r="D15" s="33" t="s">
        <v>22</v>
      </c>
      <c r="E15" s="34" t="s">
        <v>23</v>
      </c>
      <c r="F15" s="32" t="n">
        <v>9940.51714</v>
      </c>
      <c r="G15" s="33" t="s">
        <v>22</v>
      </c>
      <c r="H15" s="34" t="s">
        <v>24</v>
      </c>
      <c r="I15" s="32" t="n">
        <v>10710.42448</v>
      </c>
      <c r="J15" s="33" t="s">
        <v>22</v>
      </c>
    </row>
    <row r="16" customFormat="false" ht="30" hidden="false" customHeight="true" outlineLevel="0" collapsed="false">
      <c r="A16" s="35" t="s">
        <v>25</v>
      </c>
      <c r="B16" s="36" t="s">
        <v>17</v>
      </c>
      <c r="C16" s="26" t="n">
        <f aca="false">ＡＢ表!F29/10</f>
        <v>243.9704</v>
      </c>
      <c r="D16" s="29" t="s">
        <v>18</v>
      </c>
      <c r="E16" s="28" t="s">
        <v>26</v>
      </c>
      <c r="F16" s="26" t="n">
        <v>218.9803</v>
      </c>
      <c r="G16" s="29" t="s">
        <v>18</v>
      </c>
      <c r="H16" s="28" t="s">
        <v>27</v>
      </c>
      <c r="I16" s="26" t="n">
        <v>231.1988</v>
      </c>
      <c r="J16" s="29" t="s">
        <v>18</v>
      </c>
    </row>
    <row r="17" customFormat="false" ht="30" hidden="false" customHeight="true" outlineLevel="0" collapsed="false">
      <c r="A17" s="35"/>
      <c r="B17" s="37" t="s">
        <v>21</v>
      </c>
      <c r="C17" s="38" t="n">
        <f aca="false">ＡＢ表!F30/100</f>
        <v>10436.27241</v>
      </c>
      <c r="D17" s="39" t="s">
        <v>22</v>
      </c>
      <c r="E17" s="34" t="s">
        <v>28</v>
      </c>
      <c r="F17" s="38" t="n">
        <v>9420.88565</v>
      </c>
      <c r="G17" s="39" t="s">
        <v>22</v>
      </c>
      <c r="H17" s="34" t="s">
        <v>29</v>
      </c>
      <c r="I17" s="38" t="n">
        <v>10355.55956</v>
      </c>
      <c r="J17" s="39" t="s">
        <v>22</v>
      </c>
    </row>
    <row r="18" customFormat="false" ht="30" hidden="false" customHeight="true" outlineLevel="0" collapsed="false">
      <c r="A18" s="40" t="s">
        <v>30</v>
      </c>
      <c r="B18" s="25" t="s">
        <v>17</v>
      </c>
      <c r="C18" s="26" t="n">
        <f aca="false">ＡＢ表!C42/10</f>
        <v>493.923312</v>
      </c>
      <c r="D18" s="29" t="s">
        <v>18</v>
      </c>
      <c r="E18" s="28" t="s">
        <v>31</v>
      </c>
      <c r="F18" s="26" t="n">
        <v>481.144512</v>
      </c>
      <c r="G18" s="29" t="s">
        <v>18</v>
      </c>
      <c r="H18" s="28" t="s">
        <v>32</v>
      </c>
      <c r="I18" s="41" t="n">
        <v>492.3027999</v>
      </c>
      <c r="J18" s="42" t="s">
        <v>18</v>
      </c>
    </row>
    <row r="19" customFormat="false" ht="30" hidden="false" customHeight="true" outlineLevel="0" collapsed="false">
      <c r="A19" s="40"/>
      <c r="B19" s="37" t="s">
        <v>21</v>
      </c>
      <c r="C19" s="38" t="n">
        <f aca="false">ＡＢ表!C43/100</f>
        <v>22938.83141</v>
      </c>
      <c r="D19" s="39" t="s">
        <v>22</v>
      </c>
      <c r="E19" s="43" t="s">
        <v>33</v>
      </c>
      <c r="F19" s="38" t="n">
        <v>22691.07903</v>
      </c>
      <c r="G19" s="39" t="s">
        <v>22</v>
      </c>
      <c r="H19" s="44" t="s">
        <v>34</v>
      </c>
      <c r="I19" s="38" t="n">
        <v>22675.73542</v>
      </c>
      <c r="J19" s="39" t="s">
        <v>22</v>
      </c>
    </row>
    <row r="20" customFormat="false" ht="14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6" t="s">
        <v>35</v>
      </c>
      <c r="B22" s="46"/>
      <c r="C22" s="46"/>
      <c r="D22" s="46"/>
      <c r="E22" s="46"/>
      <c r="F22" s="46"/>
      <c r="G22" s="46"/>
      <c r="H22" s="46"/>
      <c r="I22" s="46"/>
      <c r="J22" s="46"/>
      <c r="K22" s="47"/>
    </row>
    <row r="23" customFormat="false" ht="21.75" hidden="false" customHeight="true" outlineLevel="0" collapsed="false">
      <c r="A23" s="48" t="s">
        <v>36</v>
      </c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4.2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50"/>
    </row>
    <row r="2" customFormat="false" ht="18.75" hidden="false" customHeight="true" outlineLevel="0" collapsed="false">
      <c r="A2" s="49"/>
      <c r="B2" s="49"/>
      <c r="C2" s="51" t="s">
        <v>37</v>
      </c>
      <c r="D2" s="49"/>
      <c r="E2" s="49"/>
      <c r="F2" s="49"/>
      <c r="G2" s="49"/>
      <c r="H2" s="49"/>
      <c r="I2" s="50"/>
    </row>
    <row r="3" customFormat="false" ht="18.75" hidden="false" customHeight="true" outlineLevel="0" collapsed="false">
      <c r="A3" s="49"/>
      <c r="B3" s="49"/>
      <c r="C3" s="49" t="s">
        <v>2</v>
      </c>
      <c r="D3" s="49"/>
      <c r="E3" s="49"/>
      <c r="F3" s="49"/>
      <c r="G3" s="49"/>
      <c r="H3" s="49"/>
      <c r="I3" s="50"/>
    </row>
    <row r="4" customFormat="false" ht="18.75" hidden="false" customHeight="true" outlineLevel="0" collapsed="false">
      <c r="A4" s="49"/>
      <c r="B4" s="49"/>
      <c r="C4" s="49"/>
      <c r="D4" s="52" t="s">
        <v>38</v>
      </c>
      <c r="E4" s="49"/>
      <c r="F4" s="53"/>
      <c r="G4" s="49"/>
      <c r="H4" s="49"/>
      <c r="I4" s="50"/>
    </row>
    <row r="5" customFormat="false" ht="18.75" hidden="false" customHeight="true" outlineLevel="0" collapsed="false">
      <c r="A5" s="52" t="s">
        <v>39</v>
      </c>
      <c r="B5" s="49"/>
      <c r="C5" s="49"/>
      <c r="D5" s="49"/>
      <c r="E5" s="49"/>
      <c r="F5" s="49"/>
      <c r="G5" s="49"/>
      <c r="H5" s="49"/>
      <c r="I5" s="50"/>
    </row>
    <row r="6" customFormat="false" ht="18.75" hidden="false" customHeight="true" outlineLevel="0" collapsed="false">
      <c r="A6" s="54"/>
      <c r="B6" s="55" t="s">
        <v>40</v>
      </c>
      <c r="C6" s="56" t="s">
        <v>41</v>
      </c>
      <c r="D6" s="57" t="s">
        <v>42</v>
      </c>
      <c r="E6" s="58" t="s">
        <v>43</v>
      </c>
      <c r="F6" s="58"/>
      <c r="G6" s="49"/>
      <c r="H6" s="49"/>
    </row>
    <row r="7" customFormat="false" ht="18.75" hidden="false" customHeight="true" outlineLevel="0" collapsed="false">
      <c r="A7" s="59" t="s">
        <v>44</v>
      </c>
      <c r="B7" s="60"/>
      <c r="C7" s="61"/>
      <c r="D7" s="62"/>
      <c r="E7" s="63" t="s">
        <v>45</v>
      </c>
      <c r="F7" s="64" t="s">
        <v>46</v>
      </c>
      <c r="G7" s="49"/>
      <c r="H7" s="49"/>
    </row>
    <row r="8" customFormat="false" ht="18.75" hidden="false" customHeight="true" outlineLevel="0" collapsed="false">
      <c r="A8" s="65" t="s">
        <v>47</v>
      </c>
      <c r="B8" s="66" t="s">
        <v>48</v>
      </c>
      <c r="C8" s="67" t="n">
        <v>7576.43601</v>
      </c>
      <c r="D8" s="68" t="n">
        <v>6096.29997</v>
      </c>
      <c r="E8" s="69" t="n">
        <v>100.729644429661</v>
      </c>
      <c r="F8" s="70" t="n">
        <v>101.512075769645</v>
      </c>
      <c r="G8" s="49"/>
      <c r="H8" s="71"/>
    </row>
    <row r="9" customFormat="false" ht="18.75" hidden="false" customHeight="true" outlineLevel="0" collapsed="false">
      <c r="A9" s="65" t="s">
        <v>49</v>
      </c>
      <c r="B9" s="66" t="s">
        <v>48</v>
      </c>
      <c r="C9" s="67" t="n">
        <v>0.952</v>
      </c>
      <c r="D9" s="68" t="n">
        <v>0.952</v>
      </c>
      <c r="E9" s="69" t="n">
        <v>100</v>
      </c>
      <c r="F9" s="70" t="n">
        <v>100</v>
      </c>
      <c r="G9" s="49"/>
      <c r="H9" s="71"/>
    </row>
    <row r="10" customFormat="false" ht="18.75" hidden="false" customHeight="true" outlineLevel="0" collapsed="false">
      <c r="A10" s="65" t="s">
        <v>50</v>
      </c>
      <c r="B10" s="66" t="s">
        <v>48</v>
      </c>
      <c r="C10" s="67" t="n">
        <v>12.25364</v>
      </c>
      <c r="D10" s="68" t="n">
        <v>9.684</v>
      </c>
      <c r="E10" s="69" t="n">
        <v>100</v>
      </c>
      <c r="F10" s="70" t="n">
        <v>76.7885476799828</v>
      </c>
      <c r="G10" s="49"/>
      <c r="H10" s="71"/>
    </row>
    <row r="11" customFormat="false" ht="18.75" hidden="false" customHeight="true" outlineLevel="0" collapsed="false">
      <c r="A11" s="65" t="s">
        <v>51</v>
      </c>
      <c r="B11" s="66" t="s">
        <v>48</v>
      </c>
      <c r="C11" s="72" t="n">
        <v>7589.7</v>
      </c>
      <c r="D11" s="68" t="n">
        <v>6107</v>
      </c>
      <c r="E11" s="73" t="n">
        <v>100.728357445132</v>
      </c>
      <c r="F11" s="70" t="n">
        <v>101.459142187324</v>
      </c>
      <c r="G11" s="49"/>
      <c r="H11" s="71"/>
    </row>
    <row r="12" customFormat="false" ht="18.75" hidden="false" customHeight="true" outlineLevel="0" collapsed="false">
      <c r="A12" s="65" t="s">
        <v>52</v>
      </c>
      <c r="B12" s="66" t="s">
        <v>48</v>
      </c>
      <c r="C12" s="67" t="n">
        <v>165.28472</v>
      </c>
      <c r="D12" s="68" t="n">
        <v>71.541</v>
      </c>
      <c r="E12" s="69" t="n">
        <v>100</v>
      </c>
      <c r="F12" s="70" t="n">
        <v>96.306454608955</v>
      </c>
      <c r="G12" s="49"/>
      <c r="H12" s="71"/>
    </row>
    <row r="13" customFormat="false" ht="18.75" hidden="false" customHeight="true" outlineLevel="0" collapsed="false">
      <c r="A13" s="65" t="s">
        <v>53</v>
      </c>
      <c r="B13" s="66" t="s">
        <v>54</v>
      </c>
      <c r="C13" s="67" t="n">
        <v>366.422</v>
      </c>
      <c r="D13" s="68" t="n">
        <v>127.69052</v>
      </c>
      <c r="E13" s="69" t="n">
        <v>100</v>
      </c>
      <c r="F13" s="70" t="n">
        <v>100</v>
      </c>
      <c r="G13" s="49"/>
      <c r="H13" s="71"/>
    </row>
    <row r="14" customFormat="false" ht="18.75" hidden="false" customHeight="true" outlineLevel="0" collapsed="false">
      <c r="A14" s="65" t="s">
        <v>55</v>
      </c>
      <c r="B14" s="66" t="s">
        <v>54</v>
      </c>
      <c r="C14" s="67" t="n">
        <v>0</v>
      </c>
      <c r="D14" s="68" t="n">
        <v>0</v>
      </c>
      <c r="E14" s="74" t="s">
        <v>56</v>
      </c>
      <c r="F14" s="75" t="s">
        <v>56</v>
      </c>
      <c r="G14" s="49"/>
      <c r="H14" s="71"/>
    </row>
    <row r="15" customFormat="false" ht="18.75" hidden="false" customHeight="true" outlineLevel="0" collapsed="false">
      <c r="A15" s="76" t="s">
        <v>57</v>
      </c>
      <c r="B15" s="77" t="s">
        <v>48</v>
      </c>
      <c r="C15" s="78" t="n">
        <v>54.45991</v>
      </c>
      <c r="D15" s="79" t="n">
        <v>44.82833</v>
      </c>
      <c r="E15" s="80" t="n">
        <v>101.619647443056</v>
      </c>
      <c r="F15" s="81" t="n">
        <v>100.368596261955</v>
      </c>
      <c r="G15" s="49"/>
      <c r="H15" s="82"/>
    </row>
    <row r="16" customFormat="fals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7" customFormat="false" ht="18.75" hidden="false" customHeight="true" outlineLevel="0" collapsed="false">
      <c r="A17" s="49"/>
      <c r="B17" s="49"/>
      <c r="C17" s="49"/>
      <c r="D17" s="49"/>
      <c r="E17" s="2"/>
      <c r="F17" s="49"/>
      <c r="G17" s="49"/>
      <c r="H17" s="2"/>
      <c r="I17" s="50"/>
    </row>
    <row r="18" customFormat="false" ht="18.75" hidden="false" customHeight="true" outlineLevel="0" collapsed="false">
      <c r="A18" s="52" t="s">
        <v>58</v>
      </c>
      <c r="B18" s="49"/>
      <c r="C18" s="49"/>
      <c r="D18" s="49"/>
      <c r="E18" s="49"/>
      <c r="F18" s="52" t="s">
        <v>59</v>
      </c>
      <c r="G18" s="49"/>
      <c r="H18" s="49"/>
      <c r="I18" s="50"/>
    </row>
    <row r="19" customFormat="false" ht="18.75" hidden="false" customHeight="true" outlineLevel="0" collapsed="false">
      <c r="A19" s="54"/>
      <c r="B19" s="83" t="s">
        <v>40</v>
      </c>
      <c r="C19" s="84" t="s">
        <v>16</v>
      </c>
      <c r="D19" s="85"/>
      <c r="E19" s="86"/>
      <c r="F19" s="84" t="s">
        <v>25</v>
      </c>
      <c r="G19" s="85"/>
      <c r="H19" s="87"/>
      <c r="I19" s="50"/>
    </row>
    <row r="20" customFormat="false" ht="18.75" hidden="false" customHeight="true" outlineLevel="0" collapsed="false">
      <c r="A20" s="59" t="s">
        <v>44</v>
      </c>
      <c r="B20" s="88"/>
      <c r="C20" s="62"/>
      <c r="D20" s="89" t="s">
        <v>60</v>
      </c>
      <c r="E20" s="90" t="s">
        <v>61</v>
      </c>
      <c r="F20" s="62"/>
      <c r="G20" s="89" t="s">
        <v>60</v>
      </c>
      <c r="H20" s="91" t="s">
        <v>61</v>
      </c>
      <c r="I20" s="50"/>
    </row>
    <row r="21" customFormat="false" ht="18.75" hidden="false" customHeight="true" outlineLevel="0" collapsed="false">
      <c r="A21" s="92" t="s">
        <v>62</v>
      </c>
      <c r="B21" s="93" t="s">
        <v>17</v>
      </c>
      <c r="C21" s="69" t="n">
        <v>2475.982</v>
      </c>
      <c r="D21" s="67" t="n">
        <v>111.786520506384</v>
      </c>
      <c r="E21" s="94" t="n">
        <v>111.021870481016</v>
      </c>
      <c r="F21" s="69" t="n">
        <v>2347.361</v>
      </c>
      <c r="G21" s="67" t="n">
        <v>111.574647978371</v>
      </c>
      <c r="H21" s="70" t="n">
        <v>104.828047260488</v>
      </c>
      <c r="I21" s="50"/>
    </row>
    <row r="22" customFormat="false" ht="18.75" hidden="false" customHeight="true" outlineLevel="0" collapsed="false">
      <c r="A22" s="95" t="s">
        <v>63</v>
      </c>
      <c r="B22" s="93" t="s">
        <v>21</v>
      </c>
      <c r="C22" s="96" t="n">
        <v>1047731.925</v>
      </c>
      <c r="D22" s="67" t="n">
        <v>107.961931604512</v>
      </c>
      <c r="E22" s="94" t="n">
        <v>99.9065145909729</v>
      </c>
      <c r="F22" s="69" t="n">
        <v>1022945.871</v>
      </c>
      <c r="G22" s="67" t="n">
        <v>111.240185057089</v>
      </c>
      <c r="H22" s="70" t="n">
        <v>100.718617808219</v>
      </c>
      <c r="I22" s="50"/>
    </row>
    <row r="23" customFormat="false" ht="18.75" hidden="false" customHeight="true" outlineLevel="0" collapsed="false">
      <c r="A23" s="92" t="s">
        <v>64</v>
      </c>
      <c r="B23" s="93" t="s">
        <v>17</v>
      </c>
      <c r="C23" s="96" t="n">
        <v>41.096</v>
      </c>
      <c r="D23" s="67" t="n">
        <v>104.34164423907</v>
      </c>
      <c r="E23" s="94" t="n">
        <v>121.134233331368</v>
      </c>
      <c r="F23" s="69" t="n">
        <v>38.865</v>
      </c>
      <c r="G23" s="67" t="n">
        <v>105.080300654302</v>
      </c>
      <c r="H23" s="70" t="n">
        <v>135.182608695652</v>
      </c>
      <c r="I23" s="50"/>
    </row>
    <row r="24" customFormat="false" ht="18.75" hidden="false" customHeight="true" outlineLevel="0" collapsed="false">
      <c r="A24" s="95" t="s">
        <v>63</v>
      </c>
      <c r="B24" s="93" t="s">
        <v>21</v>
      </c>
      <c r="C24" s="96" t="n">
        <v>10304.193</v>
      </c>
      <c r="D24" s="67" t="n">
        <v>98.2549582591119</v>
      </c>
      <c r="E24" s="94" t="n">
        <v>123.238045302289</v>
      </c>
      <c r="F24" s="69" t="n">
        <v>9985.772</v>
      </c>
      <c r="G24" s="67" t="n">
        <v>103.784046928173</v>
      </c>
      <c r="H24" s="70" t="n">
        <v>134.65386854861</v>
      </c>
      <c r="I24" s="50"/>
    </row>
    <row r="25" customFormat="false" ht="18.75" hidden="false" customHeight="true" outlineLevel="0" collapsed="false">
      <c r="A25" s="92" t="s">
        <v>65</v>
      </c>
      <c r="B25" s="93" t="s">
        <v>17</v>
      </c>
      <c r="C25" s="96" t="n">
        <v>34.057</v>
      </c>
      <c r="D25" s="67" t="n">
        <v>75.2740694898771</v>
      </c>
      <c r="E25" s="94" t="n">
        <v>67.2890364135696</v>
      </c>
      <c r="F25" s="69" t="n">
        <v>37.052</v>
      </c>
      <c r="G25" s="67" t="n">
        <v>111.260584949853</v>
      </c>
      <c r="H25" s="70" t="n">
        <v>128.52782017483</v>
      </c>
      <c r="I25" s="50"/>
    </row>
    <row r="26" customFormat="false" ht="18.75" hidden="false" customHeight="true" outlineLevel="0" collapsed="false">
      <c r="A26" s="92" t="s">
        <v>63</v>
      </c>
      <c r="B26" s="93" t="s">
        <v>21</v>
      </c>
      <c r="C26" s="96" t="n">
        <v>1145.652</v>
      </c>
      <c r="D26" s="67" t="n">
        <v>65.7297617346912</v>
      </c>
      <c r="E26" s="94" t="n">
        <v>63.943926579451</v>
      </c>
      <c r="F26" s="69" t="n">
        <v>1509.693</v>
      </c>
      <c r="G26" s="67" t="n">
        <v>124.607468559104</v>
      </c>
      <c r="H26" s="70" t="n">
        <v>131.756558621773</v>
      </c>
      <c r="I26" s="50"/>
    </row>
    <row r="27" customFormat="false" ht="18.75" hidden="false" customHeight="true" outlineLevel="0" collapsed="false">
      <c r="A27" s="97" t="s">
        <v>66</v>
      </c>
      <c r="B27" s="93" t="s">
        <v>17</v>
      </c>
      <c r="C27" s="96" t="n">
        <v>16.357</v>
      </c>
      <c r="D27" s="67" t="n">
        <v>104.751841178354</v>
      </c>
      <c r="E27" s="94" t="n">
        <v>105.101844117458</v>
      </c>
      <c r="F27" s="69" t="n">
        <v>16.426</v>
      </c>
      <c r="G27" s="67" t="n">
        <v>104.844577774941</v>
      </c>
      <c r="H27" s="70" t="n">
        <v>108.343776795726</v>
      </c>
      <c r="I27" s="50"/>
    </row>
    <row r="28" customFormat="false" ht="18.75" hidden="false" customHeight="true" outlineLevel="0" collapsed="false">
      <c r="A28" s="92" t="s">
        <v>63</v>
      </c>
      <c r="B28" s="98" t="s">
        <v>21</v>
      </c>
      <c r="C28" s="99" t="n">
        <v>9220.709</v>
      </c>
      <c r="D28" s="100" t="n">
        <v>81.1874021280558</v>
      </c>
      <c r="E28" s="101" t="n">
        <v>75.7206706791704</v>
      </c>
      <c r="F28" s="102" t="n">
        <v>9185.905</v>
      </c>
      <c r="G28" s="100" t="n">
        <v>78.6984161715695</v>
      </c>
      <c r="H28" s="103" t="n">
        <v>80.9544456885319</v>
      </c>
      <c r="I28" s="50"/>
    </row>
    <row r="29" customFormat="false" ht="18.75" hidden="false" customHeight="true" outlineLevel="0" collapsed="false">
      <c r="A29" s="104" t="s">
        <v>67</v>
      </c>
      <c r="B29" s="105" t="s">
        <v>17</v>
      </c>
      <c r="C29" s="106" t="n">
        <v>2567.492</v>
      </c>
      <c r="D29" s="107" t="n">
        <v>110.898877617794</v>
      </c>
      <c r="E29" s="108" t="n">
        <v>110.179691083936</v>
      </c>
      <c r="F29" s="109" t="n">
        <v>2439.704</v>
      </c>
      <c r="G29" s="107" t="n">
        <v>111.412031127914</v>
      </c>
      <c r="H29" s="110" t="n">
        <v>105.524077114587</v>
      </c>
      <c r="I29" s="50"/>
    </row>
    <row r="30" customFormat="false" ht="18.75" hidden="false" customHeight="true" outlineLevel="0" collapsed="false">
      <c r="A30" s="111" t="s">
        <v>68</v>
      </c>
      <c r="B30" s="112" t="s">
        <v>21</v>
      </c>
      <c r="C30" s="113" t="n">
        <v>1068402.479</v>
      </c>
      <c r="D30" s="78" t="n">
        <v>107.479567104293</v>
      </c>
      <c r="E30" s="114" t="n">
        <v>99.7535140642717</v>
      </c>
      <c r="F30" s="115" t="n">
        <v>1043627.241</v>
      </c>
      <c r="G30" s="78" t="n">
        <v>110.778039323723</v>
      </c>
      <c r="H30" s="81" t="n">
        <v>100.77941563208</v>
      </c>
      <c r="I30" s="50"/>
    </row>
    <row r="31" customFormat="false" ht="18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50"/>
    </row>
    <row r="32" customFormat="false" ht="18.75" hidden="false" customHeight="true" outlineLevel="0" collapsed="false">
      <c r="A32" s="116"/>
      <c r="B32" s="117" t="s">
        <v>40</v>
      </c>
      <c r="C32" s="118" t="s">
        <v>30</v>
      </c>
      <c r="D32" s="119"/>
      <c r="E32" s="120"/>
      <c r="F32" s="121" t="s">
        <v>69</v>
      </c>
      <c r="G32" s="49"/>
      <c r="H32" s="49"/>
      <c r="I32" s="50"/>
    </row>
    <row r="33" customFormat="false" ht="18.75" hidden="false" customHeight="true" outlineLevel="0" collapsed="false">
      <c r="A33" s="122" t="s">
        <v>44</v>
      </c>
      <c r="B33" s="123"/>
      <c r="C33" s="61"/>
      <c r="D33" s="89" t="s">
        <v>60</v>
      </c>
      <c r="E33" s="124" t="s">
        <v>61</v>
      </c>
      <c r="F33" s="125" t="s">
        <v>70</v>
      </c>
      <c r="G33" s="49"/>
      <c r="H33" s="49"/>
      <c r="I33" s="50"/>
    </row>
    <row r="34" customFormat="false" ht="18.75" hidden="false" customHeight="true" outlineLevel="0" collapsed="false">
      <c r="A34" s="126" t="s">
        <v>62</v>
      </c>
      <c r="B34" s="127" t="s">
        <v>17</v>
      </c>
      <c r="C34" s="67" t="n">
        <v>4755.30212</v>
      </c>
      <c r="D34" s="67" t="n">
        <v>102.779984110943</v>
      </c>
      <c r="E34" s="67" t="n">
        <v>100.665580994163</v>
      </c>
      <c r="F34" s="128" t="n">
        <v>51.410697254667</v>
      </c>
      <c r="G34" s="49"/>
      <c r="H34" s="49"/>
      <c r="I34" s="50"/>
    </row>
    <row r="35" customFormat="false" ht="18.75" hidden="false" customHeight="true" outlineLevel="0" collapsed="false">
      <c r="A35" s="129" t="s">
        <v>63</v>
      </c>
      <c r="B35" s="127" t="s">
        <v>21</v>
      </c>
      <c r="C35" s="130" t="n">
        <v>2253892.593</v>
      </c>
      <c r="D35" s="67" t="n">
        <v>101.111927741736</v>
      </c>
      <c r="E35" s="67" t="n">
        <v>101.309233337194</v>
      </c>
      <c r="F35" s="131" t="s">
        <v>56</v>
      </c>
      <c r="G35" s="132"/>
      <c r="I35" s="50"/>
    </row>
    <row r="36" customFormat="false" ht="18.75" hidden="false" customHeight="true" outlineLevel="0" collapsed="false">
      <c r="A36" s="126" t="s">
        <v>64</v>
      </c>
      <c r="B36" s="127" t="s">
        <v>17</v>
      </c>
      <c r="C36" s="130" t="n">
        <v>93.897</v>
      </c>
      <c r="D36" s="67" t="n">
        <v>102.433835882443</v>
      </c>
      <c r="E36" s="67" t="n">
        <v>93.9082689922791</v>
      </c>
      <c r="F36" s="128" t="n">
        <v>43.0910256893885</v>
      </c>
      <c r="G36" s="132"/>
      <c r="H36" s="132"/>
      <c r="I36" s="50"/>
    </row>
    <row r="37" customFormat="false" ht="18.75" hidden="false" customHeight="true" outlineLevel="0" collapsed="false">
      <c r="A37" s="129" t="s">
        <v>63</v>
      </c>
      <c r="B37" s="127" t="s">
        <v>21</v>
      </c>
      <c r="C37" s="130" t="n">
        <v>22647.648</v>
      </c>
      <c r="D37" s="67" t="n">
        <v>101.426027869214</v>
      </c>
      <c r="E37" s="67" t="n">
        <v>94.489142195227</v>
      </c>
      <c r="F37" s="131" t="s">
        <v>56</v>
      </c>
      <c r="G37" s="133" t="s">
        <v>71</v>
      </c>
      <c r="H37" s="133"/>
      <c r="I37" s="50"/>
    </row>
    <row r="38" customFormat="false" ht="18.75" hidden="false" customHeight="true" outlineLevel="0" collapsed="false">
      <c r="A38" s="126" t="s">
        <v>65</v>
      </c>
      <c r="B38" s="127" t="s">
        <v>17</v>
      </c>
      <c r="C38" s="130" t="n">
        <v>67.268</v>
      </c>
      <c r="D38" s="67" t="n">
        <v>95.7374436047422</v>
      </c>
      <c r="E38" s="67" t="n">
        <v>88.5956247448207</v>
      </c>
      <c r="F38" s="128" t="n">
        <v>51.7039794664476</v>
      </c>
      <c r="G38" s="133"/>
      <c r="H38" s="133"/>
      <c r="I38" s="50"/>
    </row>
    <row r="39" customFormat="false" ht="18.75" hidden="false" customHeight="true" outlineLevel="0" collapsed="false">
      <c r="A39" s="126" t="s">
        <v>63</v>
      </c>
      <c r="B39" s="127" t="s">
        <v>21</v>
      </c>
      <c r="C39" s="130" t="n">
        <v>2517.115</v>
      </c>
      <c r="D39" s="130" t="n">
        <v>87.3647591452875</v>
      </c>
      <c r="E39" s="130" t="n">
        <v>85.1537484374815</v>
      </c>
      <c r="F39" s="131" t="s">
        <v>56</v>
      </c>
      <c r="G39" s="133"/>
      <c r="H39" s="133"/>
      <c r="I39" s="50"/>
    </row>
    <row r="40" customFormat="false" ht="18.75" hidden="false" customHeight="true" outlineLevel="0" collapsed="false">
      <c r="A40" s="134" t="s">
        <v>66</v>
      </c>
      <c r="B40" s="127" t="s">
        <v>17</v>
      </c>
      <c r="C40" s="130" t="n">
        <v>22.766</v>
      </c>
      <c r="D40" s="67" t="n">
        <v>99.6978322750164</v>
      </c>
      <c r="E40" s="67" t="n">
        <v>97.9098572165835</v>
      </c>
      <c r="F40" s="128" t="n">
        <v>71.8909673033486</v>
      </c>
      <c r="G40" s="133"/>
      <c r="H40" s="133"/>
      <c r="I40" s="50"/>
    </row>
    <row r="41" customFormat="false" ht="18.75" hidden="false" customHeight="true" outlineLevel="0" collapsed="false">
      <c r="A41" s="126" t="s">
        <v>63</v>
      </c>
      <c r="B41" s="135" t="s">
        <v>21</v>
      </c>
      <c r="C41" s="136" t="n">
        <v>14825.785</v>
      </c>
      <c r="D41" s="100" t="n">
        <v>100.23530555546</v>
      </c>
      <c r="E41" s="100" t="n">
        <v>93.338837042671</v>
      </c>
      <c r="F41" s="137" t="s">
        <v>56</v>
      </c>
      <c r="G41" s="133"/>
      <c r="H41" s="133"/>
      <c r="I41" s="50"/>
    </row>
    <row r="42" customFormat="false" ht="18.75" hidden="false" customHeight="true" outlineLevel="0" collapsed="false">
      <c r="A42" s="138" t="s">
        <v>67</v>
      </c>
      <c r="B42" s="139" t="s">
        <v>17</v>
      </c>
      <c r="C42" s="140" t="n">
        <v>4939.23312</v>
      </c>
      <c r="D42" s="107" t="n">
        <v>102.655917230955</v>
      </c>
      <c r="E42" s="107" t="n">
        <v>100.329169791504</v>
      </c>
      <c r="F42" s="141" t="n">
        <v>51.3522841873613</v>
      </c>
      <c r="G42" s="133"/>
      <c r="H42" s="133"/>
      <c r="I42" s="50"/>
    </row>
    <row r="43" customFormat="false" ht="18.75" hidden="false" customHeight="true" outlineLevel="0" collapsed="false">
      <c r="A43" s="142" t="s">
        <v>68</v>
      </c>
      <c r="B43" s="143" t="s">
        <v>21</v>
      </c>
      <c r="C43" s="144" t="n">
        <v>2293883.141</v>
      </c>
      <c r="D43" s="144" t="n">
        <v>101.09184926672</v>
      </c>
      <c r="E43" s="144" t="n">
        <v>101.160253394772</v>
      </c>
      <c r="F43" s="145" t="s">
        <v>56</v>
      </c>
      <c r="G43" s="133"/>
      <c r="H43" s="133"/>
      <c r="I43" s="50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6" t="s">
        <v>2</v>
      </c>
      <c r="B1" s="147" t="s">
        <v>72</v>
      </c>
      <c r="C1" s="147"/>
      <c r="D1" s="147"/>
      <c r="E1" s="147" t="str">
        <f aca="false">ＡＢ表!D4</f>
        <v>平成29年6月</v>
      </c>
      <c r="F1" s="147"/>
      <c r="G1" s="147"/>
      <c r="H1" s="147"/>
      <c r="I1" s="147"/>
      <c r="J1" s="147"/>
    </row>
    <row r="2" customFormat="false" ht="18.95" hidden="false" customHeight="true" outlineLevel="0" collapsed="false">
      <c r="A2" s="116"/>
      <c r="B2" s="148" t="s">
        <v>73</v>
      </c>
      <c r="C2" s="149"/>
      <c r="D2" s="150" t="s">
        <v>74</v>
      </c>
      <c r="E2" s="150"/>
      <c r="F2" s="151"/>
      <c r="G2" s="150"/>
      <c r="H2" s="150" t="s">
        <v>75</v>
      </c>
      <c r="I2" s="150"/>
      <c r="J2" s="152"/>
    </row>
    <row r="3" customFormat="false" ht="18.95" hidden="false" customHeight="true" outlineLevel="0" collapsed="false">
      <c r="A3" s="153"/>
      <c r="B3" s="154"/>
      <c r="C3" s="135" t="s">
        <v>76</v>
      </c>
      <c r="D3" s="135" t="s">
        <v>77</v>
      </c>
      <c r="E3" s="135" t="s">
        <v>78</v>
      </c>
      <c r="F3" s="135" t="s">
        <v>79</v>
      </c>
      <c r="G3" s="135" t="s">
        <v>76</v>
      </c>
      <c r="H3" s="135" t="s">
        <v>77</v>
      </c>
      <c r="I3" s="155" t="s">
        <v>78</v>
      </c>
      <c r="J3" s="156" t="s">
        <v>79</v>
      </c>
    </row>
    <row r="4" customFormat="false" ht="18.95" hidden="false" customHeight="true" outlineLevel="0" collapsed="false">
      <c r="A4" s="122"/>
      <c r="B4" s="157" t="s">
        <v>80</v>
      </c>
      <c r="C4" s="143" t="s">
        <v>81</v>
      </c>
      <c r="D4" s="143" t="s">
        <v>82</v>
      </c>
      <c r="E4" s="143" t="s">
        <v>83</v>
      </c>
      <c r="F4" s="158" t="s">
        <v>84</v>
      </c>
      <c r="G4" s="159" t="s">
        <v>81</v>
      </c>
      <c r="H4" s="143" t="s">
        <v>82</v>
      </c>
      <c r="I4" s="143" t="s">
        <v>83</v>
      </c>
      <c r="J4" s="160" t="s">
        <v>84</v>
      </c>
    </row>
    <row r="5" customFormat="false" ht="18.95" hidden="false" customHeight="true" outlineLevel="0" collapsed="false">
      <c r="A5" s="161" t="n">
        <v>1</v>
      </c>
      <c r="B5" s="162" t="s">
        <v>85</v>
      </c>
      <c r="C5" s="163" t="n">
        <v>12.741</v>
      </c>
      <c r="D5" s="164" t="n">
        <v>70.0786535394093</v>
      </c>
      <c r="E5" s="164" t="n">
        <v>73.8908542596996</v>
      </c>
      <c r="F5" s="165" t="n">
        <v>2676.244</v>
      </c>
      <c r="G5" s="163" t="n">
        <v>241.537</v>
      </c>
      <c r="H5" s="164" t="n">
        <v>97.5792735396661</v>
      </c>
      <c r="I5" s="164" t="n">
        <v>85.3605267156958</v>
      </c>
      <c r="J5" s="166" t="n">
        <v>43226.893</v>
      </c>
    </row>
    <row r="6" customFormat="false" ht="18.95" hidden="false" customHeight="true" outlineLevel="0" collapsed="false">
      <c r="A6" s="167" t="n">
        <v>2</v>
      </c>
      <c r="B6" s="168" t="s">
        <v>86</v>
      </c>
      <c r="C6" s="163" t="n">
        <v>19.124</v>
      </c>
      <c r="D6" s="164" t="n">
        <v>157.451012679071</v>
      </c>
      <c r="E6" s="164" t="n">
        <v>61.6923126552469</v>
      </c>
      <c r="F6" s="165" t="n">
        <v>889.231</v>
      </c>
      <c r="G6" s="163" t="n">
        <v>47.096</v>
      </c>
      <c r="H6" s="164" t="n">
        <v>130.673399739186</v>
      </c>
      <c r="I6" s="164" t="n">
        <v>91.3244134186543</v>
      </c>
      <c r="J6" s="166" t="n">
        <v>2500.17</v>
      </c>
    </row>
    <row r="7" customFormat="false" ht="18.95" hidden="false" customHeight="true" outlineLevel="0" collapsed="false">
      <c r="A7" s="167" t="n">
        <v>3</v>
      </c>
      <c r="B7" s="168" t="s">
        <v>87</v>
      </c>
      <c r="C7" s="163" t="n">
        <v>7.281</v>
      </c>
      <c r="D7" s="164" t="n">
        <v>48.0594059405941</v>
      </c>
      <c r="E7" s="164" t="n">
        <v>1199.5057660626</v>
      </c>
      <c r="F7" s="165" t="n">
        <v>259.072</v>
      </c>
      <c r="G7" s="163" t="n">
        <v>13.111</v>
      </c>
      <c r="H7" s="164" t="n">
        <v>72.6129818342933</v>
      </c>
      <c r="I7" s="164" t="n">
        <v>333.189326556544</v>
      </c>
      <c r="J7" s="166" t="n">
        <v>767.751</v>
      </c>
    </row>
    <row r="8" customFormat="false" ht="18.95" hidden="false" customHeight="true" outlineLevel="0" collapsed="false">
      <c r="A8" s="167" t="n">
        <v>4</v>
      </c>
      <c r="B8" s="168" t="s">
        <v>88</v>
      </c>
      <c r="C8" s="163" t="n">
        <v>15.557</v>
      </c>
      <c r="D8" s="164" t="n">
        <v>75.16548292023</v>
      </c>
      <c r="E8" s="164" t="n">
        <v>86.3749930597968</v>
      </c>
      <c r="F8" s="165" t="n">
        <v>2350.128</v>
      </c>
      <c r="G8" s="163" t="n">
        <v>77.367</v>
      </c>
      <c r="H8" s="164" t="n">
        <v>101.263055940944</v>
      </c>
      <c r="I8" s="164" t="n">
        <v>107.572197272007</v>
      </c>
      <c r="J8" s="169" t="n">
        <v>13598.128</v>
      </c>
    </row>
    <row r="9" customFormat="false" ht="18.95" hidden="false" customHeight="true" outlineLevel="0" collapsed="false">
      <c r="A9" s="167" t="n">
        <v>5</v>
      </c>
      <c r="B9" s="168" t="s">
        <v>89</v>
      </c>
      <c r="C9" s="163" t="n">
        <v>1.757</v>
      </c>
      <c r="D9" s="164" t="n">
        <v>86.8083003952569</v>
      </c>
      <c r="E9" s="164" t="n">
        <v>112.053571428571</v>
      </c>
      <c r="F9" s="165" t="n">
        <v>967.707</v>
      </c>
      <c r="G9" s="163" t="n">
        <v>4.319</v>
      </c>
      <c r="H9" s="164" t="n">
        <v>99.6768982229402</v>
      </c>
      <c r="I9" s="164" t="n">
        <v>76.8642107136501</v>
      </c>
      <c r="J9" s="166" t="n">
        <v>3832.049</v>
      </c>
    </row>
    <row r="10" customFormat="false" ht="18.95" hidden="false" customHeight="true" outlineLevel="0" collapsed="false">
      <c r="A10" s="167" t="n">
        <v>6</v>
      </c>
      <c r="B10" s="168" t="s">
        <v>90</v>
      </c>
      <c r="C10" s="163" t="n">
        <v>0.133</v>
      </c>
      <c r="D10" s="164" t="n">
        <v>70.7446808510638</v>
      </c>
      <c r="E10" s="164" t="n">
        <v>32.6781326781327</v>
      </c>
      <c r="F10" s="170" t="n">
        <v>167.754</v>
      </c>
      <c r="G10" s="171" t="n">
        <v>0.813</v>
      </c>
      <c r="H10" s="172" t="n">
        <v>84.5993756503642</v>
      </c>
      <c r="I10" s="172" t="n">
        <v>88.2736156351791</v>
      </c>
      <c r="J10" s="169" t="n">
        <v>710.476</v>
      </c>
    </row>
    <row r="11" customFormat="false" ht="18.95" hidden="false" customHeight="true" outlineLevel="0" collapsed="false">
      <c r="A11" s="167" t="n">
        <v>7</v>
      </c>
      <c r="B11" s="168" t="s">
        <v>91</v>
      </c>
      <c r="C11" s="163" t="n">
        <v>13.661</v>
      </c>
      <c r="D11" s="164" t="n">
        <v>62.1123942893517</v>
      </c>
      <c r="E11" s="164" t="n">
        <v>57.5103140523701</v>
      </c>
      <c r="F11" s="165" t="n">
        <v>987.272</v>
      </c>
      <c r="G11" s="163" t="n">
        <v>33.081</v>
      </c>
      <c r="H11" s="164" t="n">
        <v>83.5420980857619</v>
      </c>
      <c r="I11" s="164" t="n">
        <v>73.1104137199434</v>
      </c>
      <c r="J11" s="166" t="n">
        <v>3900.432</v>
      </c>
    </row>
    <row r="12" customFormat="false" ht="18.95" hidden="false" customHeight="true" outlineLevel="0" collapsed="false">
      <c r="A12" s="167" t="n">
        <v>8</v>
      </c>
      <c r="B12" s="168" t="s">
        <v>92</v>
      </c>
      <c r="C12" s="163" t="n">
        <v>6.798</v>
      </c>
      <c r="D12" s="164" t="n">
        <v>98.0103806228374</v>
      </c>
      <c r="E12" s="164" t="n">
        <v>90.955311747391</v>
      </c>
      <c r="F12" s="165" t="n">
        <v>1353.759</v>
      </c>
      <c r="G12" s="163" t="n">
        <v>16.202</v>
      </c>
      <c r="H12" s="164" t="n">
        <v>84.6278401671455</v>
      </c>
      <c r="I12" s="164" t="n">
        <v>74.0696717564232</v>
      </c>
      <c r="J12" s="166" t="n">
        <v>3817.389</v>
      </c>
    </row>
    <row r="13" customFormat="false" ht="18.95" hidden="false" customHeight="true" outlineLevel="0" collapsed="false">
      <c r="A13" s="167" t="n">
        <v>9</v>
      </c>
      <c r="B13" s="168" t="s">
        <v>93</v>
      </c>
      <c r="C13" s="163" t="n">
        <v>61.391</v>
      </c>
      <c r="D13" s="164" t="n">
        <v>97.3888351285753</v>
      </c>
      <c r="E13" s="164" t="n">
        <v>104.518446635</v>
      </c>
      <c r="F13" s="165" t="n">
        <v>18627.411</v>
      </c>
      <c r="G13" s="163" t="n">
        <v>144.628</v>
      </c>
      <c r="H13" s="164" t="n">
        <v>100.527563269363</v>
      </c>
      <c r="I13" s="164" t="n">
        <v>107.852466106877</v>
      </c>
      <c r="J13" s="166" t="n">
        <v>70078.525</v>
      </c>
    </row>
    <row r="14" customFormat="false" ht="18.95" hidden="false" customHeight="true" outlineLevel="0" collapsed="false">
      <c r="A14" s="167" t="n">
        <v>10</v>
      </c>
      <c r="B14" s="168" t="s">
        <v>94</v>
      </c>
      <c r="C14" s="163" t="n">
        <v>2.426</v>
      </c>
      <c r="D14" s="164" t="n">
        <v>125.180598555212</v>
      </c>
      <c r="E14" s="164" t="n">
        <v>232.821497120921</v>
      </c>
      <c r="F14" s="165" t="n">
        <v>904.972</v>
      </c>
      <c r="G14" s="163" t="n">
        <v>3.062</v>
      </c>
      <c r="H14" s="164" t="n">
        <v>165.603028664143</v>
      </c>
      <c r="I14" s="164" t="n">
        <v>53.5034073038616</v>
      </c>
      <c r="J14" s="166" t="n">
        <v>1073.208</v>
      </c>
    </row>
    <row r="15" customFormat="false" ht="18.95" hidden="false" customHeight="true" outlineLevel="0" collapsed="false">
      <c r="A15" s="167" t="n">
        <v>11</v>
      </c>
      <c r="B15" s="168" t="s">
        <v>95</v>
      </c>
      <c r="C15" s="163" t="n">
        <v>2.531</v>
      </c>
      <c r="D15" s="164" t="n">
        <v>50.9358019722278</v>
      </c>
      <c r="E15" s="164" t="n">
        <v>52.2609952508776</v>
      </c>
      <c r="F15" s="165" t="n">
        <v>256.508</v>
      </c>
      <c r="G15" s="163" t="n">
        <v>11.793</v>
      </c>
      <c r="H15" s="164" t="n">
        <v>81.0348381776953</v>
      </c>
      <c r="I15" s="164" t="n">
        <v>77.4072858549393</v>
      </c>
      <c r="J15" s="166" t="n">
        <v>1159.8</v>
      </c>
    </row>
    <row r="16" customFormat="false" ht="18.95" hidden="false" customHeight="true" outlineLevel="0" collapsed="false">
      <c r="A16" s="167" t="n">
        <v>12</v>
      </c>
      <c r="B16" s="173" t="s">
        <v>96</v>
      </c>
      <c r="C16" s="163" t="n">
        <v>28.878</v>
      </c>
      <c r="D16" s="164" t="n">
        <v>86.7650151729111</v>
      </c>
      <c r="E16" s="164" t="n">
        <v>150.735984967116</v>
      </c>
      <c r="F16" s="165" t="n">
        <v>7091.451</v>
      </c>
      <c r="G16" s="163" t="n">
        <v>81.147</v>
      </c>
      <c r="H16" s="164" t="n">
        <v>87.6298568065485</v>
      </c>
      <c r="I16" s="164" t="n">
        <v>75.0173336661397</v>
      </c>
      <c r="J16" s="166" t="n">
        <v>17328.081</v>
      </c>
    </row>
    <row r="17" customFormat="false" ht="18.95" hidden="false" customHeight="true" outlineLevel="0" collapsed="false">
      <c r="A17" s="167" t="n">
        <v>13</v>
      </c>
      <c r="B17" s="173" t="s">
        <v>97</v>
      </c>
      <c r="C17" s="163" t="n">
        <v>16.323</v>
      </c>
      <c r="D17" s="164" t="n">
        <v>129.485959067111</v>
      </c>
      <c r="E17" s="164" t="n">
        <v>100.012254151094</v>
      </c>
      <c r="F17" s="165" t="n">
        <v>1629.436</v>
      </c>
      <c r="G17" s="163" t="n">
        <v>13.696</v>
      </c>
      <c r="H17" s="164" t="n">
        <v>112.622317243648</v>
      </c>
      <c r="I17" s="164" t="n">
        <v>82.2780247506909</v>
      </c>
      <c r="J17" s="166" t="n">
        <v>1246.995</v>
      </c>
    </row>
    <row r="18" customFormat="false" ht="18.95" hidden="false" customHeight="true" outlineLevel="0" collapsed="false">
      <c r="A18" s="167" t="n">
        <v>14</v>
      </c>
      <c r="B18" s="173" t="s">
        <v>98</v>
      </c>
      <c r="C18" s="163" t="n">
        <v>73.356</v>
      </c>
      <c r="D18" s="164" t="n">
        <v>100.173428559724</v>
      </c>
      <c r="E18" s="164" t="n">
        <v>100.332362233802</v>
      </c>
      <c r="F18" s="165" t="n">
        <v>62238.529</v>
      </c>
      <c r="G18" s="163" t="n">
        <v>149.604</v>
      </c>
      <c r="H18" s="164" t="n">
        <v>101.54071701033</v>
      </c>
      <c r="I18" s="164" t="n">
        <v>89.5076611962355</v>
      </c>
      <c r="J18" s="166" t="n">
        <v>92815.002</v>
      </c>
    </row>
    <row r="19" customFormat="false" ht="18.95" hidden="false" customHeight="true" outlineLevel="0" collapsed="false">
      <c r="A19" s="167" t="n">
        <v>15</v>
      </c>
      <c r="B19" s="173" t="s">
        <v>99</v>
      </c>
      <c r="C19" s="163" t="n">
        <v>37.164</v>
      </c>
      <c r="D19" s="164" t="n">
        <v>92.4500609467897</v>
      </c>
      <c r="E19" s="164" t="n">
        <v>94.0479805648345</v>
      </c>
      <c r="F19" s="165" t="n">
        <v>35906.324</v>
      </c>
      <c r="G19" s="163" t="n">
        <v>66.475</v>
      </c>
      <c r="H19" s="164" t="n">
        <v>97.5364615429762</v>
      </c>
      <c r="I19" s="164" t="n">
        <v>99.0788904952827</v>
      </c>
      <c r="J19" s="166" t="n">
        <v>41632.736</v>
      </c>
    </row>
    <row r="20" customFormat="false" ht="18.95" hidden="false" customHeight="true" outlineLevel="0" collapsed="false">
      <c r="A20" s="167" t="n">
        <v>16</v>
      </c>
      <c r="B20" s="173" t="s">
        <v>100</v>
      </c>
      <c r="C20" s="163" t="n">
        <v>191.4</v>
      </c>
      <c r="D20" s="164" t="n">
        <v>106.579650748396</v>
      </c>
      <c r="E20" s="164" t="n">
        <v>90.9427830202127</v>
      </c>
      <c r="F20" s="165" t="n">
        <v>105646.018</v>
      </c>
      <c r="G20" s="163" t="n">
        <v>381.29682</v>
      </c>
      <c r="H20" s="164" t="n">
        <v>100.607927084212</v>
      </c>
      <c r="I20" s="164" t="n">
        <v>102.065367623261</v>
      </c>
      <c r="J20" s="166" t="n">
        <v>193138.065</v>
      </c>
    </row>
    <row r="21" customFormat="false" ht="18.95" hidden="false" customHeight="true" outlineLevel="0" collapsed="false">
      <c r="A21" s="167" t="n">
        <v>17</v>
      </c>
      <c r="B21" s="173" t="s">
        <v>101</v>
      </c>
      <c r="C21" s="163" t="n">
        <v>171.076</v>
      </c>
      <c r="D21" s="164" t="n">
        <v>111.779311065809</v>
      </c>
      <c r="E21" s="164" t="n">
        <v>105.431955725925</v>
      </c>
      <c r="F21" s="165" t="n">
        <v>115838.163</v>
      </c>
      <c r="G21" s="163" t="n">
        <v>203.759</v>
      </c>
      <c r="H21" s="164" t="n">
        <v>100.061876022059</v>
      </c>
      <c r="I21" s="164" t="n">
        <v>98.9443168409143</v>
      </c>
      <c r="J21" s="166" t="n">
        <v>177151.323</v>
      </c>
    </row>
    <row r="22" customFormat="false" ht="18.95" hidden="false" customHeight="true" outlineLevel="0" collapsed="false">
      <c r="A22" s="167" t="n">
        <v>18</v>
      </c>
      <c r="B22" s="173" t="s">
        <v>102</v>
      </c>
      <c r="C22" s="163" t="n">
        <v>4.978</v>
      </c>
      <c r="D22" s="164" t="n">
        <v>85.0213492741247</v>
      </c>
      <c r="E22" s="164" t="n">
        <v>93.9422532553312</v>
      </c>
      <c r="F22" s="165" t="n">
        <v>61173.56</v>
      </c>
      <c r="G22" s="163" t="n">
        <v>16.861</v>
      </c>
      <c r="H22" s="164" t="n">
        <v>98.2346772314146</v>
      </c>
      <c r="I22" s="164" t="n">
        <v>107.868978312328</v>
      </c>
      <c r="J22" s="166" t="n">
        <v>161018.951</v>
      </c>
    </row>
    <row r="23" customFormat="false" ht="18.95" hidden="false" customHeight="true" outlineLevel="0" collapsed="false">
      <c r="A23" s="167" t="n">
        <v>19</v>
      </c>
      <c r="B23" s="173" t="s">
        <v>103</v>
      </c>
      <c r="C23" s="163" t="n">
        <v>3.284</v>
      </c>
      <c r="D23" s="164" t="n">
        <v>125.295688668447</v>
      </c>
      <c r="E23" s="164" t="n">
        <v>134.205149162239</v>
      </c>
      <c r="F23" s="165" t="n">
        <v>231.186</v>
      </c>
      <c r="G23" s="163" t="n">
        <v>11.058</v>
      </c>
      <c r="H23" s="164" t="n">
        <v>105.828308929084</v>
      </c>
      <c r="I23" s="164" t="n">
        <v>110.923863978333</v>
      </c>
      <c r="J23" s="166" t="n">
        <v>759.255</v>
      </c>
    </row>
    <row r="24" customFormat="false" ht="18.95" hidden="false" customHeight="true" outlineLevel="0" collapsed="false">
      <c r="A24" s="167" t="n">
        <v>20</v>
      </c>
      <c r="B24" s="173" t="s">
        <v>104</v>
      </c>
      <c r="C24" s="163" t="n">
        <v>1.758</v>
      </c>
      <c r="D24" s="164" t="n">
        <v>68.1923972071373</v>
      </c>
      <c r="E24" s="164" t="n">
        <v>133.586626139818</v>
      </c>
      <c r="F24" s="165" t="n">
        <v>853.243</v>
      </c>
      <c r="G24" s="163" t="n">
        <v>1.775</v>
      </c>
      <c r="H24" s="164" t="n">
        <v>76.3769363166954</v>
      </c>
      <c r="I24" s="164" t="n">
        <v>76.8398268398268</v>
      </c>
      <c r="J24" s="166" t="n">
        <v>1163.078</v>
      </c>
    </row>
    <row r="25" customFormat="false" ht="18.95" hidden="false" customHeight="true" outlineLevel="0" collapsed="false">
      <c r="A25" s="167" t="n">
        <v>21</v>
      </c>
      <c r="B25" s="173" t="s">
        <v>105</v>
      </c>
      <c r="C25" s="163" t="n">
        <v>29.895</v>
      </c>
      <c r="D25" s="164" t="n">
        <v>111.266190263511</v>
      </c>
      <c r="E25" s="164" t="n">
        <v>96.9200842924299</v>
      </c>
      <c r="F25" s="165" t="n">
        <v>36401.421</v>
      </c>
      <c r="G25" s="163" t="n">
        <v>39.439</v>
      </c>
      <c r="H25" s="164" t="n">
        <v>96.2631193556261</v>
      </c>
      <c r="I25" s="164" t="n">
        <v>86.3281164496005</v>
      </c>
      <c r="J25" s="166" t="n">
        <v>49678.675</v>
      </c>
    </row>
    <row r="26" customFormat="false" ht="18.95" hidden="false" customHeight="true" outlineLevel="0" collapsed="false">
      <c r="A26" s="167" t="n">
        <v>22</v>
      </c>
      <c r="B26" s="173" t="s">
        <v>106</v>
      </c>
      <c r="C26" s="163" t="n">
        <v>19.652</v>
      </c>
      <c r="D26" s="164" t="n">
        <v>120.188367683934</v>
      </c>
      <c r="E26" s="164" t="n">
        <v>147.228049145939</v>
      </c>
      <c r="F26" s="165" t="n">
        <v>1224.936</v>
      </c>
      <c r="G26" s="163" t="n">
        <v>66.136</v>
      </c>
      <c r="H26" s="164" t="n">
        <v>103.940027346021</v>
      </c>
      <c r="I26" s="164" t="n">
        <v>105.054484226578</v>
      </c>
      <c r="J26" s="166" t="n">
        <v>4520.695</v>
      </c>
    </row>
    <row r="27" customFormat="false" ht="18.95" hidden="false" customHeight="true" outlineLevel="0" collapsed="false">
      <c r="A27" s="167" t="n">
        <v>23</v>
      </c>
      <c r="B27" s="173" t="s">
        <v>107</v>
      </c>
      <c r="C27" s="163" t="n">
        <v>11.925</v>
      </c>
      <c r="D27" s="164" t="n">
        <v>107.075514052258</v>
      </c>
      <c r="E27" s="164" t="n">
        <v>99.649034845826</v>
      </c>
      <c r="F27" s="165" t="n">
        <v>3316.091</v>
      </c>
      <c r="G27" s="163" t="n">
        <v>48.39</v>
      </c>
      <c r="H27" s="164" t="n">
        <v>104.776545989953</v>
      </c>
      <c r="I27" s="164" t="n">
        <v>123.205010693553</v>
      </c>
      <c r="J27" s="166" t="n">
        <v>9915.685</v>
      </c>
    </row>
    <row r="28" customFormat="false" ht="18.95" hidden="false" customHeight="true" outlineLevel="0" collapsed="false">
      <c r="A28" s="167" t="n">
        <v>24</v>
      </c>
      <c r="B28" s="173" t="s">
        <v>108</v>
      </c>
      <c r="C28" s="163" t="n">
        <v>170.048</v>
      </c>
      <c r="D28" s="164" t="n">
        <v>99.7290481496686</v>
      </c>
      <c r="E28" s="164" t="n">
        <v>110.549274806431</v>
      </c>
      <c r="F28" s="165" t="n">
        <v>53834.794</v>
      </c>
      <c r="G28" s="163" t="n">
        <v>293.816</v>
      </c>
      <c r="H28" s="164" t="n">
        <v>100.66639028886</v>
      </c>
      <c r="I28" s="164" t="n">
        <v>99.4819635275237</v>
      </c>
      <c r="J28" s="166" t="n">
        <v>98621.103</v>
      </c>
    </row>
    <row r="29" customFormat="false" ht="18.95" hidden="false" customHeight="true" outlineLevel="0" collapsed="false">
      <c r="A29" s="167" t="n">
        <v>25</v>
      </c>
      <c r="B29" s="173" t="s">
        <v>109</v>
      </c>
      <c r="C29" s="163" t="n">
        <v>269.645</v>
      </c>
      <c r="D29" s="164" t="n">
        <v>174.506047799947</v>
      </c>
      <c r="E29" s="164" t="n">
        <v>169.074446806243</v>
      </c>
      <c r="F29" s="165" t="n">
        <v>152197.352</v>
      </c>
      <c r="G29" s="163" t="n">
        <v>407.09</v>
      </c>
      <c r="H29" s="164" t="n">
        <v>119.901625824694</v>
      </c>
      <c r="I29" s="164" t="n">
        <v>125.276963982373</v>
      </c>
      <c r="J29" s="166" t="n">
        <v>384384.019</v>
      </c>
    </row>
    <row r="30" customFormat="false" ht="18.95" hidden="false" customHeight="true" outlineLevel="0" collapsed="false">
      <c r="A30" s="167" t="n">
        <v>26</v>
      </c>
      <c r="B30" s="173" t="s">
        <v>110</v>
      </c>
      <c r="C30" s="163" t="n">
        <v>96.908</v>
      </c>
      <c r="D30" s="164" t="n">
        <v>91.9326072932873</v>
      </c>
      <c r="E30" s="164" t="n">
        <v>108.488010209793</v>
      </c>
      <c r="F30" s="165" t="n">
        <v>17565.908</v>
      </c>
      <c r="G30" s="163" t="n">
        <v>195.779</v>
      </c>
      <c r="H30" s="164" t="n">
        <v>97.599142550911</v>
      </c>
      <c r="I30" s="164" t="n">
        <v>107.742556821309</v>
      </c>
      <c r="J30" s="166" t="n">
        <v>38648.514</v>
      </c>
    </row>
    <row r="31" customFormat="false" ht="18.95" hidden="false" customHeight="true" outlineLevel="0" collapsed="false">
      <c r="A31" s="167" t="n">
        <v>27</v>
      </c>
      <c r="B31" s="173" t="s">
        <v>111</v>
      </c>
      <c r="C31" s="163" t="n">
        <v>24.993</v>
      </c>
      <c r="D31" s="164" t="n">
        <v>98.1541845030044</v>
      </c>
      <c r="E31" s="164" t="n">
        <v>103.017188079634</v>
      </c>
      <c r="F31" s="165" t="n">
        <v>4597.519</v>
      </c>
      <c r="G31" s="163" t="n">
        <v>58.839</v>
      </c>
      <c r="H31" s="164" t="n">
        <v>97.3237176836429</v>
      </c>
      <c r="I31" s="164" t="n">
        <v>110.862192410597</v>
      </c>
      <c r="J31" s="166" t="n">
        <v>12656.184</v>
      </c>
    </row>
    <row r="32" customFormat="false" ht="18.75" hidden="false" customHeight="true" outlineLevel="0" collapsed="false">
      <c r="A32" s="167" t="n">
        <v>28</v>
      </c>
      <c r="B32" s="173" t="s">
        <v>112</v>
      </c>
      <c r="C32" s="163" t="n">
        <v>1.604</v>
      </c>
      <c r="D32" s="164" t="n">
        <v>104.223521767381</v>
      </c>
      <c r="E32" s="164" t="n">
        <v>83.2381940840685</v>
      </c>
      <c r="F32" s="165" t="n">
        <v>967.938</v>
      </c>
      <c r="G32" s="163" t="n">
        <v>7.678</v>
      </c>
      <c r="H32" s="164" t="n">
        <v>96.7977811396873</v>
      </c>
      <c r="I32" s="164" t="n">
        <v>84.3365553602812</v>
      </c>
      <c r="J32" s="166" t="n">
        <v>3885.873</v>
      </c>
    </row>
    <row r="33" customFormat="false" ht="18.95" hidden="false" customHeight="true" outlineLevel="0" collapsed="false">
      <c r="A33" s="167" t="n">
        <v>29</v>
      </c>
      <c r="B33" s="173" t="s">
        <v>113</v>
      </c>
      <c r="C33" s="163" t="n">
        <v>49.033</v>
      </c>
      <c r="D33" s="164" t="n">
        <v>272.890694568121</v>
      </c>
      <c r="E33" s="164" t="n">
        <v>285.241419429901</v>
      </c>
      <c r="F33" s="165" t="n">
        <v>11148.519</v>
      </c>
      <c r="G33" s="163" t="n">
        <v>76.284</v>
      </c>
      <c r="H33" s="164" t="n">
        <v>158.53197281739</v>
      </c>
      <c r="I33" s="164" t="n">
        <v>174.021352313167</v>
      </c>
      <c r="J33" s="166" t="n">
        <v>31942.859</v>
      </c>
    </row>
    <row r="34" customFormat="false" ht="18.95" hidden="false" customHeight="true" outlineLevel="0" collapsed="false">
      <c r="A34" s="167" t="n">
        <v>30</v>
      </c>
      <c r="B34" s="173" t="s">
        <v>114</v>
      </c>
      <c r="C34" s="163" t="n">
        <v>2.295</v>
      </c>
      <c r="D34" s="164" t="n">
        <v>109.861177596936</v>
      </c>
      <c r="E34" s="164" t="n">
        <v>75.2459016393443</v>
      </c>
      <c r="F34" s="165" t="n">
        <v>1051.228</v>
      </c>
      <c r="G34" s="163" t="n">
        <v>9.931</v>
      </c>
      <c r="H34" s="164" t="n">
        <v>99.7288612171119</v>
      </c>
      <c r="I34" s="164" t="n">
        <v>76.6694974137266</v>
      </c>
      <c r="J34" s="166" t="n">
        <v>5545.077</v>
      </c>
    </row>
    <row r="35" customFormat="false" ht="18.95" hidden="false" customHeight="true" outlineLevel="0" collapsed="false">
      <c r="A35" s="167" t="n">
        <v>31</v>
      </c>
      <c r="B35" s="173" t="s">
        <v>115</v>
      </c>
      <c r="C35" s="163" t="n">
        <v>8.395</v>
      </c>
      <c r="D35" s="164" t="n">
        <v>109.09681611436</v>
      </c>
      <c r="E35" s="164" t="n">
        <v>86.6535920726672</v>
      </c>
      <c r="F35" s="165" t="n">
        <v>1811.971</v>
      </c>
      <c r="G35" s="163" t="n">
        <v>26.361</v>
      </c>
      <c r="H35" s="164" t="n">
        <v>98.6970684039088</v>
      </c>
      <c r="I35" s="164" t="n">
        <v>90.8592699824217</v>
      </c>
      <c r="J35" s="166" t="n">
        <v>5486.724</v>
      </c>
    </row>
    <row r="36" customFormat="false" ht="18.95" hidden="false" customHeight="true" outlineLevel="0" collapsed="false">
      <c r="A36" s="167" t="n">
        <v>32</v>
      </c>
      <c r="B36" s="173" t="s">
        <v>116</v>
      </c>
      <c r="C36" s="163" t="n">
        <v>12.541</v>
      </c>
      <c r="D36" s="164" t="n">
        <v>142.091547699977</v>
      </c>
      <c r="E36" s="164" t="n">
        <v>106.523401002293</v>
      </c>
      <c r="F36" s="165" t="n">
        <v>2391.208</v>
      </c>
      <c r="G36" s="163" t="n">
        <v>64.801</v>
      </c>
      <c r="H36" s="164" t="n">
        <v>91.1009264596308</v>
      </c>
      <c r="I36" s="164" t="n">
        <v>102.738053714684</v>
      </c>
      <c r="J36" s="166" t="n">
        <v>12477.292</v>
      </c>
    </row>
    <row r="37" customFormat="false" ht="18.95" hidden="false" customHeight="true" outlineLevel="0" collapsed="false">
      <c r="A37" s="167" t="n">
        <v>33</v>
      </c>
      <c r="B37" s="173" t="s">
        <v>117</v>
      </c>
      <c r="C37" s="163" t="n">
        <v>377.932</v>
      </c>
      <c r="D37" s="164" t="n">
        <v>106.409660807451</v>
      </c>
      <c r="E37" s="164" t="n">
        <v>97.0993417638263</v>
      </c>
      <c r="F37" s="165" t="n">
        <v>96727.513</v>
      </c>
      <c r="G37" s="163" t="n">
        <v>322.19</v>
      </c>
      <c r="H37" s="164" t="n">
        <v>106.184044874203</v>
      </c>
      <c r="I37" s="164" t="n">
        <v>85.0498251171385</v>
      </c>
      <c r="J37" s="166" t="n">
        <v>101652.368</v>
      </c>
    </row>
    <row r="38" customFormat="false" ht="18.95" hidden="false" customHeight="true" outlineLevel="0" collapsed="false">
      <c r="A38" s="167" t="n">
        <v>34</v>
      </c>
      <c r="B38" s="173" t="s">
        <v>118</v>
      </c>
      <c r="C38" s="163" t="n">
        <v>328.194</v>
      </c>
      <c r="D38" s="164" t="n">
        <v>112.095388703502</v>
      </c>
      <c r="E38" s="164" t="n">
        <v>106.484236346116</v>
      </c>
      <c r="F38" s="165" t="n">
        <v>111194.017</v>
      </c>
      <c r="G38" s="163" t="n">
        <v>451.642</v>
      </c>
      <c r="H38" s="164" t="n">
        <v>103.844606261827</v>
      </c>
      <c r="I38" s="164" t="n">
        <v>100.145459060813</v>
      </c>
      <c r="J38" s="166" t="n">
        <v>165448.296</v>
      </c>
    </row>
    <row r="39" customFormat="false" ht="18.95" hidden="false" customHeight="true" outlineLevel="0" collapsed="false">
      <c r="A39" s="167" t="n">
        <v>35</v>
      </c>
      <c r="B39" s="173" t="s">
        <v>119</v>
      </c>
      <c r="C39" s="163" t="n">
        <v>10.369</v>
      </c>
      <c r="D39" s="164" t="n">
        <v>83.4795910152162</v>
      </c>
      <c r="E39" s="164" t="n">
        <v>112.303693274125</v>
      </c>
      <c r="F39" s="165" t="n">
        <v>5792.917</v>
      </c>
      <c r="G39" s="163" t="n">
        <v>39.514</v>
      </c>
      <c r="H39" s="164" t="n">
        <v>100.432086213908</v>
      </c>
      <c r="I39" s="164" t="n">
        <v>132.366340613694</v>
      </c>
      <c r="J39" s="166" t="n">
        <v>21187.057</v>
      </c>
    </row>
    <row r="40" customFormat="false" ht="18.95" hidden="false" customHeight="true" outlineLevel="0" collapsed="false">
      <c r="A40" s="167" t="n">
        <v>36</v>
      </c>
      <c r="B40" s="173" t="s">
        <v>120</v>
      </c>
      <c r="C40" s="163" t="n">
        <v>152.04</v>
      </c>
      <c r="D40" s="164" t="n">
        <v>109.252392860222</v>
      </c>
      <c r="E40" s="164" t="n">
        <v>112.512210283279</v>
      </c>
      <c r="F40" s="165" t="n">
        <v>48082.425</v>
      </c>
      <c r="G40" s="163" t="n">
        <v>277.395</v>
      </c>
      <c r="H40" s="164" t="n">
        <v>103.730863292673</v>
      </c>
      <c r="I40" s="164" t="n">
        <v>103.577869632916</v>
      </c>
      <c r="J40" s="166" t="n">
        <v>102429.13</v>
      </c>
    </row>
    <row r="41" customFormat="false" ht="18.95" hidden="false" customHeight="true" outlineLevel="0" collapsed="false">
      <c r="A41" s="167" t="n">
        <v>37</v>
      </c>
      <c r="B41" s="173" t="s">
        <v>121</v>
      </c>
      <c r="C41" s="163" t="n">
        <v>20.098</v>
      </c>
      <c r="D41" s="164" t="n">
        <v>117.932167585964</v>
      </c>
      <c r="E41" s="164" t="n">
        <v>194.089811685176</v>
      </c>
      <c r="F41" s="165" t="n">
        <v>6571.595</v>
      </c>
      <c r="G41" s="163" t="n">
        <v>36.727</v>
      </c>
      <c r="H41" s="164" t="n">
        <v>107.417156561668</v>
      </c>
      <c r="I41" s="164" t="n">
        <v>126.557546519642</v>
      </c>
      <c r="J41" s="166" t="n">
        <v>10983.016</v>
      </c>
    </row>
    <row r="42" customFormat="false" ht="18.95" hidden="false" customHeight="true" outlineLevel="0" collapsed="false">
      <c r="A42" s="167" t="n">
        <v>38</v>
      </c>
      <c r="B42" s="173" t="s">
        <v>122</v>
      </c>
      <c r="C42" s="163" t="n">
        <v>99.069</v>
      </c>
      <c r="D42" s="164" t="n">
        <v>111.427414547459</v>
      </c>
      <c r="E42" s="164" t="n">
        <v>150.891007676374</v>
      </c>
      <c r="F42" s="165" t="n">
        <v>35117.792</v>
      </c>
      <c r="G42" s="163" t="n">
        <v>149.809</v>
      </c>
      <c r="H42" s="164" t="n">
        <v>105.183744541025</v>
      </c>
      <c r="I42" s="164" t="n">
        <v>109.072574773568</v>
      </c>
      <c r="J42" s="166" t="n">
        <v>67543.473</v>
      </c>
    </row>
    <row r="43" customFormat="false" ht="18.95" hidden="false" customHeight="true" outlineLevel="0" collapsed="false">
      <c r="A43" s="167" t="n">
        <v>39</v>
      </c>
      <c r="B43" s="173" t="s">
        <v>123</v>
      </c>
      <c r="C43" s="163" t="n">
        <v>37.161</v>
      </c>
      <c r="D43" s="164" t="n">
        <v>101.416407401343</v>
      </c>
      <c r="E43" s="164" t="n">
        <v>85.0872372578651</v>
      </c>
      <c r="F43" s="165" t="n">
        <v>6129.693</v>
      </c>
      <c r="G43" s="163" t="n">
        <v>51.199</v>
      </c>
      <c r="H43" s="164" t="n">
        <v>100.968289027372</v>
      </c>
      <c r="I43" s="164" t="n">
        <v>83.6325323837371</v>
      </c>
      <c r="J43" s="166" t="n">
        <v>8197.104</v>
      </c>
    </row>
    <row r="44" customFormat="false" ht="18.95" hidden="false" customHeight="true" outlineLevel="0" collapsed="false">
      <c r="A44" s="167" t="n">
        <v>40</v>
      </c>
      <c r="B44" s="173" t="s">
        <v>124</v>
      </c>
      <c r="C44" s="163" t="n">
        <v>174.078</v>
      </c>
      <c r="D44" s="164" t="n">
        <v>112.745548870135</v>
      </c>
      <c r="E44" s="164" t="n">
        <v>117.988585991406</v>
      </c>
      <c r="F44" s="165" t="n">
        <v>52229.674</v>
      </c>
      <c r="G44" s="163" t="n">
        <v>797.5323</v>
      </c>
      <c r="H44" s="174" t="n">
        <v>100.093626107778</v>
      </c>
      <c r="I44" s="164" t="n">
        <v>99.5163886559655</v>
      </c>
      <c r="J44" s="166" t="n">
        <v>327761.69</v>
      </c>
    </row>
    <row r="45" customFormat="false" ht="18.95" hidden="false" customHeight="true" outlineLevel="0" collapsed="false">
      <c r="A45" s="175"/>
      <c r="B45" s="176" t="s">
        <v>125</v>
      </c>
      <c r="C45" s="177" t="n">
        <v>2567.492</v>
      </c>
      <c r="D45" s="178" t="n">
        <v>110.898877617794</v>
      </c>
      <c r="E45" s="178" t="n">
        <v>110.179691083936</v>
      </c>
      <c r="F45" s="179" t="n">
        <v>1068402.479</v>
      </c>
      <c r="G45" s="180" t="n">
        <v>4939.23312</v>
      </c>
      <c r="H45" s="181" t="n">
        <v>102.655917230955</v>
      </c>
      <c r="I45" s="182" t="n">
        <v>100.329169791504</v>
      </c>
      <c r="J45" s="183" t="n">
        <v>2293883.141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4" t="s">
        <v>126</v>
      </c>
      <c r="B1" s="185" t="s">
        <v>127</v>
      </c>
      <c r="C1" s="185"/>
      <c r="D1" s="185"/>
      <c r="E1" s="185" t="str">
        <f aca="false">ＡＢ表!D4</f>
        <v>平成29年6月</v>
      </c>
      <c r="F1" s="185"/>
      <c r="G1" s="185"/>
      <c r="H1" s="185"/>
      <c r="I1" s="185"/>
      <c r="J1" s="185" t="s">
        <v>128</v>
      </c>
      <c r="K1" s="185"/>
      <c r="L1" s="185"/>
      <c r="M1" s="185"/>
      <c r="N1" s="186"/>
      <c r="O1" s="186"/>
      <c r="P1" s="187"/>
      <c r="Q1" s="186"/>
      <c r="R1" s="186"/>
    </row>
    <row r="2" customFormat="false" ht="12" hidden="false" customHeight="true" outlineLevel="0" collapsed="false">
      <c r="A2" s="188" t="s">
        <v>129</v>
      </c>
      <c r="B2" s="189"/>
      <c r="C2" s="190"/>
      <c r="D2" s="190"/>
      <c r="E2" s="191" t="s">
        <v>130</v>
      </c>
      <c r="F2" s="191"/>
      <c r="G2" s="191"/>
      <c r="H2" s="191"/>
      <c r="I2" s="192" t="s">
        <v>131</v>
      </c>
      <c r="J2" s="192"/>
      <c r="K2" s="192"/>
      <c r="L2" s="192"/>
      <c r="M2" s="192"/>
      <c r="N2" s="193" t="s">
        <v>132</v>
      </c>
      <c r="O2" s="193"/>
      <c r="P2" s="193"/>
      <c r="Q2" s="193"/>
      <c r="R2" s="193"/>
    </row>
    <row r="3" customFormat="false" ht="12.75" hidden="false" customHeight="true" outlineLevel="0" collapsed="false">
      <c r="A3" s="194"/>
      <c r="B3" s="195" t="s">
        <v>133</v>
      </c>
      <c r="C3" s="196" t="s">
        <v>2</v>
      </c>
      <c r="D3" s="197"/>
      <c r="E3" s="195" t="s">
        <v>134</v>
      </c>
      <c r="F3" s="196"/>
      <c r="G3" s="197"/>
      <c r="H3" s="195" t="s">
        <v>135</v>
      </c>
      <c r="I3" s="196"/>
      <c r="J3" s="197"/>
      <c r="K3" s="198" t="s">
        <v>136</v>
      </c>
      <c r="L3" s="198"/>
      <c r="M3" s="197"/>
      <c r="N3" s="195" t="s">
        <v>137</v>
      </c>
      <c r="O3" s="196"/>
      <c r="P3" s="196"/>
      <c r="Q3" s="196"/>
      <c r="R3" s="197"/>
    </row>
    <row r="4" s="202" customFormat="true" ht="12" hidden="false" customHeight="true" outlineLevel="0" collapsed="false">
      <c r="A4" s="199" t="s">
        <v>138</v>
      </c>
      <c r="B4" s="200" t="s">
        <v>139</v>
      </c>
      <c r="C4" s="193" t="s">
        <v>140</v>
      </c>
      <c r="D4" s="193" t="s">
        <v>141</v>
      </c>
      <c r="E4" s="200" t="s">
        <v>142</v>
      </c>
      <c r="F4" s="193" t="s">
        <v>143</v>
      </c>
      <c r="G4" s="193" t="s">
        <v>141</v>
      </c>
      <c r="H4" s="200" t="s">
        <v>139</v>
      </c>
      <c r="I4" s="193" t="s">
        <v>140</v>
      </c>
      <c r="J4" s="193" t="s">
        <v>141</v>
      </c>
      <c r="K4" s="200" t="s">
        <v>144</v>
      </c>
      <c r="L4" s="193" t="s">
        <v>140</v>
      </c>
      <c r="M4" s="193" t="s">
        <v>141</v>
      </c>
      <c r="N4" s="200" t="s">
        <v>145</v>
      </c>
      <c r="O4" s="193" t="s">
        <v>140</v>
      </c>
      <c r="P4" s="193" t="s">
        <v>146</v>
      </c>
      <c r="Q4" s="201" t="s">
        <v>147</v>
      </c>
      <c r="R4" s="193" t="s">
        <v>148</v>
      </c>
    </row>
    <row r="5" customFormat="false" ht="12" hidden="false" customHeight="true" outlineLevel="0" collapsed="false">
      <c r="A5" s="203" t="s">
        <v>149</v>
      </c>
      <c r="B5" s="204" t="n">
        <v>2753.8</v>
      </c>
      <c r="C5" s="205" t="n">
        <v>100.982764943161</v>
      </c>
      <c r="D5" s="206" t="n">
        <f aca="false">B5/2754*100</f>
        <v>99.9927378358751</v>
      </c>
      <c r="E5" s="207" t="n">
        <v>795033</v>
      </c>
      <c r="F5" s="206" t="n">
        <v>104.340653499729</v>
      </c>
      <c r="G5" s="206" t="n">
        <f aca="false">E5/795033*100</f>
        <v>100</v>
      </c>
      <c r="H5" s="208" t="n">
        <v>4884.9</v>
      </c>
      <c r="I5" s="206" t="n">
        <v>103.67595559989</v>
      </c>
      <c r="J5" s="206" t="n">
        <f aca="false">H5/4885*100</f>
        <v>99.9979529170931</v>
      </c>
      <c r="K5" s="207" t="n">
        <v>1474286</v>
      </c>
      <c r="L5" s="206" t="n">
        <v>106.831544698952</v>
      </c>
      <c r="M5" s="206" t="n">
        <f aca="false">K5/1474286*100</f>
        <v>100</v>
      </c>
      <c r="N5" s="209" t="n">
        <v>4946.6</v>
      </c>
      <c r="O5" s="206" t="n">
        <v>101.558297575297</v>
      </c>
      <c r="P5" s="206" t="n">
        <f aca="false">N5/4947*100</f>
        <v>99.9919142914898</v>
      </c>
      <c r="Q5" s="210" t="n">
        <v>74.3</v>
      </c>
      <c r="R5" s="206" t="n">
        <v>53.1</v>
      </c>
    </row>
    <row r="6" customFormat="false" ht="12" hidden="false" customHeight="true" outlineLevel="0" collapsed="false">
      <c r="A6" s="211" t="s">
        <v>150</v>
      </c>
      <c r="B6" s="212" t="n">
        <v>2464.43333333333</v>
      </c>
      <c r="C6" s="213" t="n">
        <v>101.962487932699</v>
      </c>
      <c r="D6" s="213" t="n">
        <v>89.4855967078189</v>
      </c>
      <c r="E6" s="214" t="n">
        <v>735131.916666667</v>
      </c>
      <c r="F6" s="213" t="n">
        <v>107.730735656676</v>
      </c>
      <c r="G6" s="213" t="n">
        <v>92.4655852859777</v>
      </c>
      <c r="H6" s="214" t="n">
        <v>4706.75833333333</v>
      </c>
      <c r="I6" s="213" t="n">
        <v>94.9517517315581</v>
      </c>
      <c r="J6" s="213" t="n">
        <v>96.3512453087684</v>
      </c>
      <c r="K6" s="215" t="n">
        <v>1342946.08333333</v>
      </c>
      <c r="L6" s="213" t="n">
        <v>98.9734561645939</v>
      </c>
      <c r="M6" s="213" t="n">
        <v>91.0912864487171</v>
      </c>
      <c r="N6" s="216" t="n">
        <v>6470.85</v>
      </c>
      <c r="O6" s="213" t="n">
        <v>99.5270394979697</v>
      </c>
      <c r="P6" s="213" t="n">
        <v>130.803517283202</v>
      </c>
      <c r="Q6" s="217" t="n">
        <v>72.775</v>
      </c>
      <c r="R6" s="213" t="n">
        <v>52.5916666666667</v>
      </c>
    </row>
    <row r="7" customFormat="false" ht="12" hidden="false" customHeight="true" outlineLevel="0" collapsed="false">
      <c r="A7" s="211" t="s">
        <v>151</v>
      </c>
      <c r="B7" s="212" t="n">
        <v>2492.4</v>
      </c>
      <c r="C7" s="213" t="n">
        <v>101.134811248022</v>
      </c>
      <c r="D7" s="213" t="n">
        <v>90.5010893246188</v>
      </c>
      <c r="E7" s="214" t="n">
        <v>746715</v>
      </c>
      <c r="F7" s="213" t="n">
        <v>101.575646910537</v>
      </c>
      <c r="G7" s="213" t="n">
        <v>93.9225164238466</v>
      </c>
      <c r="H7" s="214" t="n">
        <v>4822.3</v>
      </c>
      <c r="I7" s="213" t="n">
        <v>102.45480346523</v>
      </c>
      <c r="J7" s="213" t="n">
        <v>98.7164790174002</v>
      </c>
      <c r="K7" s="215" t="n">
        <v>1405612</v>
      </c>
      <c r="L7" s="213" t="n">
        <v>104.666301755847</v>
      </c>
      <c r="M7" s="213" t="n">
        <v>95.3418807476975</v>
      </c>
      <c r="N7" s="216" t="n">
        <v>6522.9</v>
      </c>
      <c r="O7" s="213" t="n">
        <v>100.804376550221</v>
      </c>
      <c r="P7" s="213" t="n">
        <v>131.855670103093</v>
      </c>
      <c r="Q7" s="217" t="n">
        <v>73.8</v>
      </c>
      <c r="R7" s="213" t="n">
        <v>51.6</v>
      </c>
    </row>
    <row r="8" customFormat="false" ht="12" hidden="false" customHeight="true" outlineLevel="0" collapsed="false">
      <c r="A8" s="211" t="s">
        <v>152</v>
      </c>
      <c r="B8" s="212" t="n">
        <v>2535.23127269167</v>
      </c>
      <c r="C8" s="213" t="n">
        <v>101.7</v>
      </c>
      <c r="D8" s="213" t="n">
        <v>92</v>
      </c>
      <c r="E8" s="214" t="n">
        <v>784773.696898333</v>
      </c>
      <c r="F8" s="213" t="n">
        <v>105.1</v>
      </c>
      <c r="G8" s="213" t="n">
        <v>98.7095751872354</v>
      </c>
      <c r="H8" s="214" t="n">
        <v>4702.893503175</v>
      </c>
      <c r="I8" s="213" t="n">
        <v>97.5</v>
      </c>
      <c r="J8" s="213" t="n">
        <v>96.272129031218</v>
      </c>
      <c r="K8" s="215" t="n">
        <v>1470211.78039146</v>
      </c>
      <c r="L8" s="213" t="n">
        <v>104.6</v>
      </c>
      <c r="M8" s="213" t="n">
        <v>99.7</v>
      </c>
      <c r="N8" s="216" t="n">
        <v>6590.82870279167</v>
      </c>
      <c r="O8" s="213" t="n">
        <v>101</v>
      </c>
      <c r="P8" s="213" t="n">
        <v>133.228799328718</v>
      </c>
      <c r="Q8" s="217" t="n">
        <v>74.2083333333333</v>
      </c>
      <c r="R8" s="213" t="n">
        <v>53.996901991485</v>
      </c>
    </row>
    <row r="9" customFormat="false" ht="12" hidden="false" customHeight="true" outlineLevel="0" collapsed="false">
      <c r="A9" s="211" t="s">
        <v>153</v>
      </c>
      <c r="B9" s="212" t="n">
        <v>2568.1695657125</v>
      </c>
      <c r="C9" s="213" t="n">
        <v>101.3</v>
      </c>
      <c r="D9" s="213" t="n">
        <v>93.2</v>
      </c>
      <c r="E9" s="214" t="n">
        <v>789332.064958333</v>
      </c>
      <c r="F9" s="213" t="n">
        <v>100.6</v>
      </c>
      <c r="G9" s="213" t="n">
        <v>99.2829310177481</v>
      </c>
      <c r="H9" s="214" t="n">
        <v>4795.50300716458</v>
      </c>
      <c r="I9" s="213" t="n">
        <v>102</v>
      </c>
      <c r="J9" s="213" t="n">
        <v>98.1679223575145</v>
      </c>
      <c r="K9" s="215" t="n">
        <v>1579078.78566667</v>
      </c>
      <c r="L9" s="213" t="n">
        <v>107.4</v>
      </c>
      <c r="M9" s="213" t="n">
        <v>107.108036409941</v>
      </c>
      <c r="N9" s="216" t="n">
        <v>6782.47125920833</v>
      </c>
      <c r="O9" s="213" t="n">
        <v>102.9</v>
      </c>
      <c r="P9" s="213" t="n">
        <v>137.102713952059</v>
      </c>
      <c r="Q9" s="217" t="n">
        <v>75.6733931816027</v>
      </c>
      <c r="R9" s="213" t="n">
        <v>53.3963846414786</v>
      </c>
    </row>
    <row r="10" customFormat="false" ht="12" hidden="false" customHeight="true" outlineLevel="0" collapsed="false">
      <c r="A10" s="211" t="s">
        <v>154</v>
      </c>
      <c r="B10" s="212" t="n">
        <v>2553.7</v>
      </c>
      <c r="C10" s="213" t="n">
        <v>99.5</v>
      </c>
      <c r="D10" s="213" t="n">
        <v>92.7</v>
      </c>
      <c r="E10" s="214" t="n">
        <v>800434.616666667</v>
      </c>
      <c r="F10" s="213" t="n">
        <v>101.4</v>
      </c>
      <c r="G10" s="213" t="n">
        <v>100.7</v>
      </c>
      <c r="H10" s="214" t="n">
        <v>4852</v>
      </c>
      <c r="I10" s="213" t="n">
        <v>101.2</v>
      </c>
      <c r="J10" s="213" t="n">
        <v>99.3</v>
      </c>
      <c r="K10" s="215" t="n">
        <v>1633580.91666667</v>
      </c>
      <c r="L10" s="213" t="n">
        <v>103.4</v>
      </c>
      <c r="M10" s="213" t="n">
        <v>110.8</v>
      </c>
      <c r="N10" s="216" t="n">
        <v>6978.36666666667</v>
      </c>
      <c r="O10" s="213" t="n">
        <v>102.9</v>
      </c>
      <c r="P10" s="213" t="n">
        <v>141.1</v>
      </c>
      <c r="Q10" s="217" t="n">
        <v>77</v>
      </c>
      <c r="R10" s="213" t="n">
        <v>52.6083333333333</v>
      </c>
    </row>
    <row r="11" customFormat="false" ht="12" hidden="false" customHeight="true" outlineLevel="0" collapsed="false">
      <c r="A11" s="211" t="s">
        <v>155</v>
      </c>
      <c r="B11" s="212" t="n">
        <v>2167</v>
      </c>
      <c r="C11" s="213" t="n">
        <v>84.8</v>
      </c>
      <c r="D11" s="213" t="n">
        <v>78.7</v>
      </c>
      <c r="E11" s="214" t="n">
        <v>761078.908333333</v>
      </c>
      <c r="F11" s="213" t="n">
        <v>95.1</v>
      </c>
      <c r="G11" s="213" t="n">
        <v>95.7</v>
      </c>
      <c r="H11" s="214" t="n">
        <v>4750</v>
      </c>
      <c r="I11" s="213" t="n">
        <v>97.9</v>
      </c>
      <c r="J11" s="213" t="n">
        <v>97.2</v>
      </c>
      <c r="K11" s="215" t="n">
        <v>1671764.1</v>
      </c>
      <c r="L11" s="213" t="n">
        <v>102.3</v>
      </c>
      <c r="M11" s="213" t="n">
        <v>113.4</v>
      </c>
      <c r="N11" s="216" t="n">
        <v>7138.79166666667</v>
      </c>
      <c r="O11" s="213" t="n">
        <v>102.3</v>
      </c>
      <c r="P11" s="213" t="n">
        <v>144.3</v>
      </c>
      <c r="Q11" s="217" t="n">
        <v>76.6</v>
      </c>
      <c r="R11" s="213" t="n">
        <v>46</v>
      </c>
    </row>
    <row r="12" customFormat="false" ht="12" hidden="false" customHeight="true" outlineLevel="0" collapsed="false">
      <c r="A12" s="211" t="s">
        <v>156</v>
      </c>
      <c r="B12" s="212" t="n">
        <v>2341.04166666667</v>
      </c>
      <c r="C12" s="213" t="n">
        <v>108</v>
      </c>
      <c r="D12" s="213" t="n">
        <v>85</v>
      </c>
      <c r="E12" s="214" t="n">
        <v>855246.508333333</v>
      </c>
      <c r="F12" s="213" t="n">
        <v>112.4</v>
      </c>
      <c r="G12" s="213" t="n">
        <v>107.6</v>
      </c>
      <c r="H12" s="214" t="n">
        <v>4693.475</v>
      </c>
      <c r="I12" s="213" t="n">
        <v>98.8</v>
      </c>
      <c r="J12" s="213" t="n">
        <v>96.1</v>
      </c>
      <c r="K12" s="215" t="n">
        <v>1743489.25833333</v>
      </c>
      <c r="L12" s="213" t="n">
        <v>104.3</v>
      </c>
      <c r="M12" s="213" t="n">
        <v>118.3</v>
      </c>
      <c r="N12" s="216" t="n">
        <v>7126.05</v>
      </c>
      <c r="O12" s="213" t="n">
        <v>99.8</v>
      </c>
      <c r="P12" s="213" t="n">
        <v>144.1</v>
      </c>
      <c r="Q12" s="217" t="n">
        <v>76.525</v>
      </c>
      <c r="R12" s="213" t="n">
        <v>49.75</v>
      </c>
    </row>
    <row r="13" customFormat="false" ht="12" hidden="false" customHeight="true" outlineLevel="0" collapsed="false">
      <c r="A13" s="211" t="s">
        <v>157</v>
      </c>
      <c r="B13" s="212" t="n">
        <v>2284</v>
      </c>
      <c r="C13" s="213" t="n">
        <v>97.6</v>
      </c>
      <c r="D13" s="213" t="n">
        <v>82.9</v>
      </c>
      <c r="E13" s="214" t="n">
        <v>874831</v>
      </c>
      <c r="F13" s="213" t="n">
        <v>102.3</v>
      </c>
      <c r="G13" s="213" t="n">
        <v>110</v>
      </c>
      <c r="H13" s="214" t="n">
        <v>4591</v>
      </c>
      <c r="I13" s="213" t="n">
        <v>108</v>
      </c>
      <c r="J13" s="213" t="n">
        <v>94</v>
      </c>
      <c r="K13" s="215" t="n">
        <v>1882007</v>
      </c>
      <c r="L13" s="213" t="n">
        <v>107.9</v>
      </c>
      <c r="M13" s="213" t="n">
        <v>127.7</v>
      </c>
      <c r="N13" s="216" t="n">
        <v>7019.1</v>
      </c>
      <c r="O13" s="213" t="n">
        <v>98.5</v>
      </c>
      <c r="P13" s="213" t="n">
        <v>141.9</v>
      </c>
      <c r="Q13" s="217" t="n">
        <v>78.1</v>
      </c>
      <c r="R13" s="213" t="n">
        <v>49.5</v>
      </c>
    </row>
    <row r="14" customFormat="false" ht="12" hidden="false" customHeight="true" outlineLevel="0" collapsed="false">
      <c r="A14" s="211" t="s">
        <v>158</v>
      </c>
      <c r="B14" s="212" t="n">
        <v>2266</v>
      </c>
      <c r="C14" s="213" t="n">
        <v>99.2</v>
      </c>
      <c r="D14" s="213" t="n">
        <v>82.3</v>
      </c>
      <c r="E14" s="214" t="n">
        <v>874347</v>
      </c>
      <c r="F14" s="213" t="n">
        <v>99.9</v>
      </c>
      <c r="G14" s="213" t="n">
        <v>110</v>
      </c>
      <c r="H14" s="214" t="n">
        <v>4681</v>
      </c>
      <c r="I14" s="213" t="n">
        <v>97.6</v>
      </c>
      <c r="J14" s="213" t="n">
        <v>95.8</v>
      </c>
      <c r="K14" s="215" t="n">
        <v>2008849</v>
      </c>
      <c r="L14" s="213" t="n">
        <v>106.7</v>
      </c>
      <c r="M14" s="213" t="n">
        <v>136.3</v>
      </c>
      <c r="N14" s="216" t="n">
        <v>7097.1</v>
      </c>
      <c r="O14" s="213" t="n">
        <v>101.1</v>
      </c>
      <c r="P14" s="213" t="n">
        <v>143.5</v>
      </c>
      <c r="Q14" s="217" t="n">
        <v>79</v>
      </c>
      <c r="R14" s="213" t="n">
        <v>48.8</v>
      </c>
    </row>
    <row r="15" customFormat="false" ht="12" hidden="false" customHeight="true" outlineLevel="0" collapsed="false">
      <c r="A15" s="211" t="s">
        <v>159</v>
      </c>
      <c r="B15" s="212" t="n">
        <v>2306.11666666667</v>
      </c>
      <c r="C15" s="213" t="n">
        <v>101.141666666667</v>
      </c>
      <c r="D15" s="213" t="n">
        <v>83.7</v>
      </c>
      <c r="E15" s="214" t="n">
        <v>951702.85</v>
      </c>
      <c r="F15" s="213" t="n">
        <v>102.116666666667</v>
      </c>
      <c r="G15" s="213" t="n">
        <v>119.7</v>
      </c>
      <c r="H15" s="214" t="n">
        <v>4698.35833333333</v>
      </c>
      <c r="I15" s="213" t="n">
        <v>99.2</v>
      </c>
      <c r="J15" s="213" t="n">
        <v>100.375</v>
      </c>
      <c r="K15" s="215" t="n">
        <v>2103227.35833333</v>
      </c>
      <c r="L15" s="213" t="n">
        <v>100.933333333333</v>
      </c>
      <c r="M15" s="213" t="n">
        <v>142.7</v>
      </c>
      <c r="N15" s="216" t="n">
        <v>7168.475</v>
      </c>
      <c r="O15" s="213" t="n">
        <v>100.058333333333</v>
      </c>
      <c r="P15" s="213" t="n">
        <v>144.9</v>
      </c>
      <c r="Q15" s="217" t="n">
        <v>79.5666666666667</v>
      </c>
      <c r="R15" s="213" t="n">
        <v>49.7333333333333</v>
      </c>
    </row>
    <row r="16" customFormat="false" ht="12" hidden="false" customHeight="true" outlineLevel="0" collapsed="false">
      <c r="A16" s="211" t="s">
        <v>160</v>
      </c>
      <c r="B16" s="212" t="n">
        <v>2369.65833333333</v>
      </c>
      <c r="C16" s="213" t="n">
        <v>102.8</v>
      </c>
      <c r="D16" s="213" t="n">
        <v>86.1</v>
      </c>
      <c r="E16" s="214" t="n">
        <v>1005767</v>
      </c>
      <c r="F16" s="213" t="n">
        <v>105.7</v>
      </c>
      <c r="G16" s="213" t="n">
        <v>126.5</v>
      </c>
      <c r="H16" s="214" t="n">
        <v>4863</v>
      </c>
      <c r="I16" s="213" t="n">
        <v>103.5</v>
      </c>
      <c r="J16" s="213" t="n">
        <v>99.5</v>
      </c>
      <c r="K16" s="215" t="n">
        <v>2251158</v>
      </c>
      <c r="L16" s="213" t="n">
        <v>107</v>
      </c>
      <c r="M16" s="213" t="n">
        <v>152.7</v>
      </c>
      <c r="N16" s="218" t="n">
        <v>7310</v>
      </c>
      <c r="O16" s="213" t="n">
        <v>102</v>
      </c>
      <c r="P16" s="213" t="n">
        <v>147.8</v>
      </c>
      <c r="Q16" s="217" t="n">
        <v>79.9</v>
      </c>
      <c r="R16" s="213" t="n">
        <v>49.2</v>
      </c>
    </row>
    <row r="17" s="227" customFormat="true" ht="12" hidden="false" customHeight="true" outlineLevel="0" collapsed="false">
      <c r="A17" s="219" t="s">
        <v>161</v>
      </c>
      <c r="B17" s="220" t="n">
        <v>2256</v>
      </c>
      <c r="C17" s="221" t="n">
        <v>95.2</v>
      </c>
      <c r="D17" s="222" t="n">
        <f aca="false">B17/2754*100</f>
        <v>81.917211328976</v>
      </c>
      <c r="E17" s="223" t="n">
        <v>982965</v>
      </c>
      <c r="F17" s="221" t="n">
        <v>97.7</v>
      </c>
      <c r="G17" s="222" t="n">
        <f aca="false">E17/795033*100</f>
        <v>123.638264072057</v>
      </c>
      <c r="H17" s="223" t="n">
        <v>4994</v>
      </c>
      <c r="I17" s="224" t="n">
        <v>102.7</v>
      </c>
      <c r="J17" s="222" t="n">
        <f aca="false">H17/4885*100</f>
        <v>102.231320368475</v>
      </c>
      <c r="K17" s="225" t="n">
        <v>2189408</v>
      </c>
      <c r="L17" s="221" t="n">
        <v>97.3</v>
      </c>
      <c r="M17" s="222" t="n">
        <f aca="false">K17/1474286*100</f>
        <v>148.506327808851</v>
      </c>
      <c r="N17" s="226" t="n">
        <v>7427.7</v>
      </c>
      <c r="O17" s="221" t="n">
        <v>101.6</v>
      </c>
      <c r="P17" s="222" t="n">
        <f aca="false">N17/4947*100</f>
        <v>150.145542753184</v>
      </c>
      <c r="Q17" s="222" t="n">
        <v>80</v>
      </c>
      <c r="R17" s="221" t="n">
        <v>45.8</v>
      </c>
    </row>
    <row r="18" s="227" customFormat="true" ht="12" hidden="false" customHeight="true" outlineLevel="0" collapsed="false">
      <c r="A18" s="228" t="s">
        <v>162</v>
      </c>
      <c r="B18" s="229" t="n">
        <v>2230</v>
      </c>
      <c r="C18" s="230" t="n">
        <v>98.8</v>
      </c>
      <c r="D18" s="231" t="n">
        <f aca="false">B18/2754*100</f>
        <v>80.9731299927378</v>
      </c>
      <c r="E18" s="232" t="n">
        <v>999059</v>
      </c>
      <c r="F18" s="230" t="n">
        <v>101.6</v>
      </c>
      <c r="G18" s="231" t="n">
        <f aca="false">E18/795033*100</f>
        <v>125.662582559466</v>
      </c>
      <c r="H18" s="232" t="n">
        <v>4862</v>
      </c>
      <c r="I18" s="233" t="n">
        <v>97.4</v>
      </c>
      <c r="J18" s="231" t="n">
        <f aca="false">H18/4885*100</f>
        <v>99.5291709314227</v>
      </c>
      <c r="K18" s="234" t="n">
        <v>2234653</v>
      </c>
      <c r="L18" s="230" t="n">
        <v>102.1</v>
      </c>
      <c r="M18" s="231" t="n">
        <f aca="false">K18/1474286*100</f>
        <v>151.575271012544</v>
      </c>
      <c r="N18" s="235" t="n">
        <v>7478.7</v>
      </c>
      <c r="O18" s="230" t="n">
        <v>100.7</v>
      </c>
      <c r="P18" s="231" t="n">
        <f aca="false">N18/4947*100</f>
        <v>151.176470588235</v>
      </c>
      <c r="Q18" s="231" t="n">
        <v>80.1</v>
      </c>
      <c r="R18" s="230" t="n">
        <v>46.1</v>
      </c>
    </row>
    <row r="19" customFormat="false" ht="5.25" hidden="false" customHeight="true" outlineLevel="0" collapsed="false">
      <c r="A19" s="236"/>
      <c r="B19" s="237"/>
      <c r="C19" s="238"/>
      <c r="D19" s="238"/>
      <c r="E19" s="239"/>
      <c r="F19" s="238"/>
      <c r="G19" s="238"/>
      <c r="H19" s="240"/>
      <c r="I19" s="238"/>
      <c r="J19" s="238"/>
      <c r="K19" s="241"/>
      <c r="L19" s="238"/>
      <c r="M19" s="238"/>
      <c r="N19" s="242"/>
      <c r="O19" s="238"/>
      <c r="P19" s="238"/>
      <c r="Q19" s="243"/>
      <c r="R19" s="238"/>
    </row>
    <row r="20" customFormat="false" ht="12.75" hidden="false" customHeight="true" outlineLevel="0" collapsed="false">
      <c r="A20" s="244" t="s">
        <v>163</v>
      </c>
      <c r="B20" s="245" t="s">
        <v>164</v>
      </c>
      <c r="C20" s="246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</row>
    <row r="21" s="248" customFormat="true" ht="12.75" hidden="false" customHeight="true" outlineLevel="0" collapsed="false">
      <c r="A21" s="247" t="s">
        <v>165</v>
      </c>
      <c r="B21" s="189"/>
      <c r="C21" s="190"/>
      <c r="D21" s="190"/>
      <c r="E21" s="192" t="s">
        <v>130</v>
      </c>
      <c r="F21" s="192"/>
      <c r="G21" s="192"/>
      <c r="H21" s="192"/>
      <c r="I21" s="192"/>
      <c r="J21" s="192"/>
      <c r="K21" s="192"/>
      <c r="L21" s="192"/>
      <c r="M21" s="192"/>
      <c r="N21" s="193" t="s">
        <v>132</v>
      </c>
      <c r="O21" s="193"/>
      <c r="P21" s="193"/>
      <c r="Q21" s="193"/>
      <c r="R21" s="193"/>
    </row>
    <row r="22" s="248" customFormat="true" ht="12" hidden="false" customHeight="true" outlineLevel="0" collapsed="false">
      <c r="A22" s="194"/>
      <c r="B22" s="195" t="s">
        <v>133</v>
      </c>
      <c r="C22" s="190"/>
      <c r="D22" s="197"/>
      <c r="E22" s="195" t="s">
        <v>134</v>
      </c>
      <c r="F22" s="196"/>
      <c r="G22" s="197"/>
      <c r="H22" s="195" t="s">
        <v>135</v>
      </c>
      <c r="I22" s="196"/>
      <c r="J22" s="197"/>
      <c r="K22" s="198" t="s">
        <v>136</v>
      </c>
      <c r="L22" s="198"/>
      <c r="M22" s="197"/>
      <c r="N22" s="195" t="s">
        <v>137</v>
      </c>
      <c r="O22" s="196"/>
      <c r="P22" s="196"/>
      <c r="Q22" s="196"/>
      <c r="R22" s="197"/>
    </row>
    <row r="23" s="248" customFormat="true" ht="12" hidden="false" customHeight="true" outlineLevel="0" collapsed="false">
      <c r="A23" s="249" t="s">
        <v>166</v>
      </c>
      <c r="B23" s="200" t="s">
        <v>139</v>
      </c>
      <c r="C23" s="193" t="s">
        <v>143</v>
      </c>
      <c r="D23" s="193" t="s">
        <v>167</v>
      </c>
      <c r="E23" s="200" t="s">
        <v>142</v>
      </c>
      <c r="F23" s="193" t="s">
        <v>143</v>
      </c>
      <c r="G23" s="193" t="s">
        <v>167</v>
      </c>
      <c r="H23" s="200" t="s">
        <v>139</v>
      </c>
      <c r="I23" s="193" t="s">
        <v>143</v>
      </c>
      <c r="J23" s="193" t="s">
        <v>167</v>
      </c>
      <c r="K23" s="200" t="s">
        <v>144</v>
      </c>
      <c r="L23" s="193" t="s">
        <v>143</v>
      </c>
      <c r="M23" s="193" t="s">
        <v>167</v>
      </c>
      <c r="N23" s="200" t="s">
        <v>145</v>
      </c>
      <c r="O23" s="193" t="s">
        <v>143</v>
      </c>
      <c r="P23" s="193" t="s">
        <v>167</v>
      </c>
      <c r="Q23" s="193" t="s">
        <v>168</v>
      </c>
      <c r="R23" s="193" t="s">
        <v>148</v>
      </c>
    </row>
    <row r="24" s="248" customFormat="true" ht="204" hidden="true" customHeight="true" outlineLevel="0" collapsed="false">
      <c r="A24" s="250" t="s">
        <v>169</v>
      </c>
      <c r="B24" s="251" t="n">
        <v>2559.3</v>
      </c>
      <c r="C24" s="252" t="n">
        <v>102.9</v>
      </c>
      <c r="D24" s="253" t="n">
        <v>106.3</v>
      </c>
      <c r="E24" s="254" t="n">
        <v>773046</v>
      </c>
      <c r="F24" s="253" t="n">
        <v>102.9</v>
      </c>
      <c r="G24" s="253" t="n">
        <v>107.6</v>
      </c>
      <c r="H24" s="251" t="n">
        <v>4705.5</v>
      </c>
      <c r="I24" s="253" t="n">
        <v>100.6</v>
      </c>
      <c r="J24" s="253" t="n">
        <v>98.3</v>
      </c>
      <c r="K24" s="254" t="n">
        <v>1363270</v>
      </c>
      <c r="L24" s="253" t="n">
        <v>100.4</v>
      </c>
      <c r="M24" s="252" t="n">
        <v>100</v>
      </c>
      <c r="N24" s="251" t="n">
        <v>6504.6</v>
      </c>
      <c r="O24" s="253" t="n">
        <v>100.6</v>
      </c>
      <c r="P24" s="253" t="n">
        <v>100.5</v>
      </c>
      <c r="Q24" s="253" t="n">
        <v>73.7</v>
      </c>
      <c r="R24" s="252" t="n">
        <v>54.5</v>
      </c>
    </row>
    <row r="25" s="248" customFormat="true" ht="12" hidden="false" customHeight="true" outlineLevel="0" collapsed="false">
      <c r="A25" s="255" t="s">
        <v>170</v>
      </c>
      <c r="B25" s="256" t="n">
        <v>2028.2</v>
      </c>
      <c r="C25" s="256" t="n">
        <v>86.4</v>
      </c>
      <c r="D25" s="256" t="n">
        <v>102.4</v>
      </c>
      <c r="E25" s="257" t="n">
        <v>741782.3</v>
      </c>
      <c r="F25" s="256" t="n">
        <v>82.8</v>
      </c>
      <c r="G25" s="256" t="n">
        <v>99.3</v>
      </c>
      <c r="H25" s="256" t="n">
        <v>4738.2</v>
      </c>
      <c r="I25" s="256" t="n">
        <v>103.4</v>
      </c>
      <c r="J25" s="256" t="n">
        <v>104.9</v>
      </c>
      <c r="K25" s="257" t="n">
        <v>1992840.9</v>
      </c>
      <c r="L25" s="256" t="n">
        <v>102.9</v>
      </c>
      <c r="M25" s="256" t="n">
        <v>112.7</v>
      </c>
      <c r="N25" s="256" t="n">
        <v>7021.3</v>
      </c>
      <c r="O25" s="256" t="n">
        <v>100.4</v>
      </c>
      <c r="P25" s="256" t="n">
        <v>100.2</v>
      </c>
      <c r="Q25" s="256" t="n">
        <v>78.3</v>
      </c>
      <c r="R25" s="258" t="n">
        <v>41.7</v>
      </c>
    </row>
    <row r="26" s="248" customFormat="true" ht="12" hidden="false" customHeight="true" outlineLevel="0" collapsed="false">
      <c r="A26" s="250" t="s">
        <v>171</v>
      </c>
      <c r="B26" s="213" t="n">
        <v>2136.1</v>
      </c>
      <c r="C26" s="213" t="n">
        <v>105.3</v>
      </c>
      <c r="D26" s="213" t="n">
        <v>101.3</v>
      </c>
      <c r="E26" s="215" t="n">
        <v>809482.1</v>
      </c>
      <c r="F26" s="213" t="n">
        <v>109.1</v>
      </c>
      <c r="G26" s="213" t="n">
        <v>102.8</v>
      </c>
      <c r="H26" s="213" t="n">
        <v>4707.3</v>
      </c>
      <c r="I26" s="213" t="n">
        <v>99.3</v>
      </c>
      <c r="J26" s="213" t="n">
        <v>102.7</v>
      </c>
      <c r="K26" s="215" t="n">
        <v>1985610.7</v>
      </c>
      <c r="L26" s="213" t="n">
        <v>99.6</v>
      </c>
      <c r="M26" s="213" t="n">
        <v>110.9</v>
      </c>
      <c r="N26" s="213" t="n">
        <v>7036.1</v>
      </c>
      <c r="O26" s="213" t="n">
        <v>100.2</v>
      </c>
      <c r="P26" s="213" t="n">
        <v>100.1</v>
      </c>
      <c r="Q26" s="213" t="n">
        <v>78.4</v>
      </c>
      <c r="R26" s="259" t="n">
        <v>45.6</v>
      </c>
    </row>
    <row r="27" s="248" customFormat="true" ht="12" hidden="false" customHeight="true" outlineLevel="0" collapsed="false">
      <c r="A27" s="250" t="s">
        <v>172</v>
      </c>
      <c r="B27" s="213" t="n">
        <v>2341.8</v>
      </c>
      <c r="C27" s="213" t="n">
        <v>109.6</v>
      </c>
      <c r="D27" s="213" t="n">
        <v>102.3</v>
      </c>
      <c r="E27" s="215" t="n">
        <v>917236.1</v>
      </c>
      <c r="F27" s="213" t="n">
        <v>113.3</v>
      </c>
      <c r="G27" s="213" t="n">
        <v>105.6</v>
      </c>
      <c r="H27" s="213" t="n">
        <v>4559.9</v>
      </c>
      <c r="I27" s="213" t="n">
        <v>96.9</v>
      </c>
      <c r="J27" s="213" t="n">
        <v>101.8</v>
      </c>
      <c r="K27" s="215" t="n">
        <v>1956578</v>
      </c>
      <c r="L27" s="213" t="n">
        <v>98.5</v>
      </c>
      <c r="M27" s="213" t="n">
        <v>112.8</v>
      </c>
      <c r="N27" s="213" t="n">
        <v>7033.6</v>
      </c>
      <c r="O27" s="213" t="n">
        <v>100</v>
      </c>
      <c r="P27" s="213" t="n">
        <v>100</v>
      </c>
      <c r="Q27" s="213" t="n">
        <v>78.4</v>
      </c>
      <c r="R27" s="259" t="n">
        <v>52.7</v>
      </c>
    </row>
    <row r="28" s="248" customFormat="true" ht="12" hidden="false" customHeight="true" outlineLevel="0" collapsed="false">
      <c r="A28" s="250" t="s">
        <v>173</v>
      </c>
      <c r="B28" s="213" t="n">
        <v>2371.5</v>
      </c>
      <c r="C28" s="213" t="n">
        <v>101.3</v>
      </c>
      <c r="D28" s="213" t="n">
        <v>99.1</v>
      </c>
      <c r="E28" s="215" t="n">
        <v>897950.7</v>
      </c>
      <c r="F28" s="213" t="n">
        <v>97.9</v>
      </c>
      <c r="G28" s="213" t="n">
        <v>104.1</v>
      </c>
      <c r="H28" s="213" t="n">
        <v>4561.4</v>
      </c>
      <c r="I28" s="213" t="n">
        <v>100</v>
      </c>
      <c r="J28" s="213" t="n">
        <v>101.2</v>
      </c>
      <c r="K28" s="215" t="n">
        <v>1950579.1</v>
      </c>
      <c r="L28" s="213" t="n">
        <v>99.7</v>
      </c>
      <c r="M28" s="213" t="n">
        <v>110.3</v>
      </c>
      <c r="N28" s="213" t="n">
        <v>7087.5</v>
      </c>
      <c r="O28" s="213" t="n">
        <v>100.8</v>
      </c>
      <c r="P28" s="213" t="n">
        <v>100.7</v>
      </c>
      <c r="Q28" s="213" t="n">
        <v>78.4</v>
      </c>
      <c r="R28" s="259" t="n">
        <v>52.9</v>
      </c>
    </row>
    <row r="29" s="248" customFormat="true" ht="12" hidden="false" customHeight="true" outlineLevel="0" collapsed="false">
      <c r="A29" s="250" t="s">
        <v>174</v>
      </c>
      <c r="B29" s="213" t="n">
        <v>2406.1</v>
      </c>
      <c r="C29" s="213" t="n">
        <v>101.5</v>
      </c>
      <c r="D29" s="213" t="n">
        <v>104.1</v>
      </c>
      <c r="E29" s="215" t="n">
        <v>895952.7</v>
      </c>
      <c r="F29" s="213" t="n">
        <v>99.8</v>
      </c>
      <c r="G29" s="213" t="n">
        <v>107.6</v>
      </c>
      <c r="H29" s="213" t="n">
        <v>4724.5</v>
      </c>
      <c r="I29" s="213" t="n">
        <v>103.6</v>
      </c>
      <c r="J29" s="213" t="n">
        <v>102.6</v>
      </c>
      <c r="K29" s="215" t="n">
        <v>1980685.6</v>
      </c>
      <c r="L29" s="213" t="n">
        <v>101.5</v>
      </c>
      <c r="M29" s="213" t="n">
        <v>108</v>
      </c>
      <c r="N29" s="213" t="n">
        <v>7096.4</v>
      </c>
      <c r="O29" s="213" t="n">
        <v>100.1</v>
      </c>
      <c r="P29" s="213" t="n">
        <v>101.2</v>
      </c>
      <c r="Q29" s="213" t="n">
        <v>79.3</v>
      </c>
      <c r="R29" s="259" t="n">
        <v>50.5</v>
      </c>
    </row>
    <row r="30" s="248" customFormat="true" ht="12" hidden="false" customHeight="true" outlineLevel="0" collapsed="false">
      <c r="A30" s="250" t="s">
        <v>175</v>
      </c>
      <c r="B30" s="213" t="n">
        <v>2329.9</v>
      </c>
      <c r="C30" s="213" t="n">
        <v>96.8</v>
      </c>
      <c r="D30" s="213" t="n">
        <v>97.1</v>
      </c>
      <c r="E30" s="215" t="n">
        <v>931163.8</v>
      </c>
      <c r="F30" s="213" t="n">
        <v>103.9</v>
      </c>
      <c r="G30" s="213" t="n">
        <v>95.9</v>
      </c>
      <c r="H30" s="213" t="n">
        <v>4722.3</v>
      </c>
      <c r="I30" s="213" t="n">
        <v>100</v>
      </c>
      <c r="J30" s="213" t="n">
        <v>102.8</v>
      </c>
      <c r="K30" s="215" t="n">
        <v>2031255.2</v>
      </c>
      <c r="L30" s="213" t="n">
        <v>102.6</v>
      </c>
      <c r="M30" s="213" t="n">
        <v>107.3</v>
      </c>
      <c r="N30" s="213" t="n">
        <v>7088.9</v>
      </c>
      <c r="O30" s="213" t="n">
        <v>99.9</v>
      </c>
      <c r="P30" s="213" t="n">
        <v>100.8</v>
      </c>
      <c r="Q30" s="213" t="n">
        <v>79.5</v>
      </c>
      <c r="R30" s="259" t="n">
        <v>50</v>
      </c>
    </row>
    <row r="31" s="248" customFormat="true" ht="12" hidden="false" customHeight="true" outlineLevel="0" collapsed="false">
      <c r="A31" s="250" t="s">
        <v>176</v>
      </c>
      <c r="B31" s="213" t="n">
        <v>2432</v>
      </c>
      <c r="C31" s="213" t="n">
        <v>104.4</v>
      </c>
      <c r="D31" s="213" t="n">
        <v>102.4</v>
      </c>
      <c r="E31" s="215" t="n">
        <v>898277.7</v>
      </c>
      <c r="F31" s="213" t="n">
        <v>96.5</v>
      </c>
      <c r="G31" s="213" t="n">
        <v>95.2</v>
      </c>
      <c r="H31" s="213" t="n">
        <v>4779.5</v>
      </c>
      <c r="I31" s="213" t="n">
        <v>101.2</v>
      </c>
      <c r="J31" s="213" t="n">
        <v>104.1</v>
      </c>
      <c r="K31" s="215" t="n">
        <v>2060789.1</v>
      </c>
      <c r="L31" s="213" t="n">
        <v>101.5</v>
      </c>
      <c r="M31" s="213" t="n">
        <v>105.1</v>
      </c>
      <c r="N31" s="213" t="n">
        <v>7105.3</v>
      </c>
      <c r="O31" s="213" t="n">
        <v>100.2</v>
      </c>
      <c r="P31" s="213" t="n">
        <v>101</v>
      </c>
      <c r="Q31" s="213" t="n">
        <v>79.7</v>
      </c>
      <c r="R31" s="259" t="n">
        <v>50.7</v>
      </c>
    </row>
    <row r="32" s="248" customFormat="true" ht="12" hidden="false" customHeight="true" outlineLevel="0" collapsed="false">
      <c r="A32" s="250" t="s">
        <v>177</v>
      </c>
      <c r="B32" s="213" t="n">
        <v>2242.6</v>
      </c>
      <c r="C32" s="213" t="n">
        <v>92.2</v>
      </c>
      <c r="D32" s="213" t="n">
        <v>92.3</v>
      </c>
      <c r="E32" s="215" t="n">
        <v>871848.1</v>
      </c>
      <c r="F32" s="213" t="n">
        <v>97.1</v>
      </c>
      <c r="G32" s="213" t="n">
        <v>95.6</v>
      </c>
      <c r="H32" s="213" t="n">
        <v>4758.6</v>
      </c>
      <c r="I32" s="213" t="n">
        <v>99.6</v>
      </c>
      <c r="J32" s="213" t="n">
        <v>100.3</v>
      </c>
      <c r="K32" s="215" t="n">
        <v>2066919</v>
      </c>
      <c r="L32" s="213" t="n">
        <v>100.3</v>
      </c>
      <c r="M32" s="213" t="n">
        <v>103.7</v>
      </c>
      <c r="N32" s="213" t="n">
        <v>7127.1</v>
      </c>
      <c r="O32" s="213" t="n">
        <v>100.3</v>
      </c>
      <c r="P32" s="213" t="n">
        <v>101.4</v>
      </c>
      <c r="Q32" s="213" t="n">
        <v>79.6</v>
      </c>
      <c r="R32" s="259" t="n">
        <v>47.6</v>
      </c>
    </row>
    <row r="33" s="248" customFormat="true" ht="12" hidden="false" customHeight="true" outlineLevel="0" collapsed="false">
      <c r="A33" s="250" t="s">
        <v>178</v>
      </c>
      <c r="B33" s="213" t="n">
        <v>2144.1</v>
      </c>
      <c r="C33" s="213" t="n">
        <v>95.6</v>
      </c>
      <c r="D33" s="213" t="n">
        <v>96.2</v>
      </c>
      <c r="E33" s="215" t="n">
        <v>843693.7</v>
      </c>
      <c r="F33" s="213" t="n">
        <v>96.8</v>
      </c>
      <c r="G33" s="213" t="n">
        <v>92.8</v>
      </c>
      <c r="H33" s="213" t="n">
        <v>4712.8</v>
      </c>
      <c r="I33" s="213" t="n">
        <v>99</v>
      </c>
      <c r="J33" s="213" t="n">
        <v>101.4</v>
      </c>
      <c r="K33" s="215" t="n">
        <v>2038780.6</v>
      </c>
      <c r="L33" s="213" t="n">
        <v>98.6</v>
      </c>
      <c r="M33" s="213" t="n">
        <v>102.9</v>
      </c>
      <c r="N33" s="213" t="n">
        <v>7120.7</v>
      </c>
      <c r="O33" s="213" t="n">
        <v>99.9</v>
      </c>
      <c r="P33" s="213" t="n">
        <v>101.6</v>
      </c>
      <c r="Q33" s="213" t="n">
        <v>79.3</v>
      </c>
      <c r="R33" s="259" t="n">
        <v>46.2</v>
      </c>
    </row>
    <row r="34" s="248" customFormat="true" ht="12" hidden="false" customHeight="true" outlineLevel="0" collapsed="false">
      <c r="A34" s="250" t="s">
        <v>179</v>
      </c>
      <c r="B34" s="213" t="n">
        <v>2265.9</v>
      </c>
      <c r="C34" s="213" t="n">
        <v>105.7</v>
      </c>
      <c r="D34" s="238" t="n">
        <v>100.2</v>
      </c>
      <c r="E34" s="215" t="n">
        <v>902263.9</v>
      </c>
      <c r="F34" s="238" t="n">
        <v>106.9</v>
      </c>
      <c r="G34" s="213" t="n">
        <v>102.2</v>
      </c>
      <c r="H34" s="238" t="n">
        <v>4698.7</v>
      </c>
      <c r="I34" s="213" t="n">
        <v>99.7</v>
      </c>
      <c r="J34" s="213" t="n">
        <v>101.2</v>
      </c>
      <c r="K34" s="215" t="n">
        <v>2039954</v>
      </c>
      <c r="L34" s="238" t="n">
        <v>100.1</v>
      </c>
      <c r="M34" s="213" t="n">
        <v>103.8</v>
      </c>
      <c r="N34" s="238" t="n">
        <v>7123.1</v>
      </c>
      <c r="O34" s="260" t="n">
        <v>100</v>
      </c>
      <c r="P34" s="260" t="n">
        <v>101.4</v>
      </c>
      <c r="Q34" s="260" t="n">
        <v>79.5</v>
      </c>
      <c r="R34" s="259" t="n">
        <v>48.8</v>
      </c>
    </row>
    <row r="35" s="248" customFormat="true" ht="12" hidden="false" customHeight="true" outlineLevel="0" collapsed="false">
      <c r="A35" s="250" t="s">
        <v>180</v>
      </c>
      <c r="B35" s="213" t="n">
        <v>2248.4</v>
      </c>
      <c r="C35" s="213" t="n">
        <v>99.2</v>
      </c>
      <c r="D35" s="238" t="n">
        <v>98.5</v>
      </c>
      <c r="E35" s="215" t="n">
        <v>906349.8</v>
      </c>
      <c r="F35" s="238" t="n">
        <v>100.5</v>
      </c>
      <c r="G35" s="213" t="n">
        <v>102.4</v>
      </c>
      <c r="H35" s="238" t="n">
        <v>4655.2</v>
      </c>
      <c r="I35" s="213" t="n">
        <v>99.1</v>
      </c>
      <c r="J35" s="213" t="n">
        <v>101.2</v>
      </c>
      <c r="K35" s="215" t="n">
        <v>2036055.7</v>
      </c>
      <c r="L35" s="238" t="n">
        <v>99.8</v>
      </c>
      <c r="M35" s="213" t="n">
        <v>104</v>
      </c>
      <c r="N35" s="238" t="n">
        <v>7172.6</v>
      </c>
      <c r="O35" s="260" t="n">
        <v>100.7</v>
      </c>
      <c r="P35" s="260" t="n">
        <v>102.7</v>
      </c>
      <c r="Q35" s="260" t="n">
        <v>78.9</v>
      </c>
      <c r="R35" s="259" t="n">
        <v>48.9</v>
      </c>
    </row>
    <row r="36" s="248" customFormat="true" ht="12" hidden="false" customHeight="true" outlineLevel="0" collapsed="false">
      <c r="A36" s="261" t="s">
        <v>181</v>
      </c>
      <c r="B36" s="262" t="n">
        <v>2243.9</v>
      </c>
      <c r="C36" s="262" t="n">
        <v>99.8</v>
      </c>
      <c r="D36" s="263" t="n">
        <v>95.6</v>
      </c>
      <c r="E36" s="264" t="n">
        <v>876157.7</v>
      </c>
      <c r="F36" s="263" t="n">
        <v>96.7</v>
      </c>
      <c r="G36" s="262" t="n">
        <v>97.8</v>
      </c>
      <c r="H36" s="263" t="n">
        <v>4556.7</v>
      </c>
      <c r="I36" s="262" t="n">
        <v>97.9</v>
      </c>
      <c r="J36" s="262" t="n">
        <v>99.5</v>
      </c>
      <c r="K36" s="264" t="n">
        <v>1966144.9</v>
      </c>
      <c r="L36" s="263" t="n">
        <v>96.6</v>
      </c>
      <c r="M36" s="262" t="n">
        <v>101.5</v>
      </c>
      <c r="N36" s="263" t="n">
        <v>7152.5</v>
      </c>
      <c r="O36" s="265" t="n">
        <v>99.7</v>
      </c>
      <c r="P36" s="265" t="n">
        <v>102.3</v>
      </c>
      <c r="Q36" s="265" t="n">
        <v>78.9</v>
      </c>
      <c r="R36" s="266" t="n">
        <v>50.5</v>
      </c>
    </row>
    <row r="37" s="248" customFormat="true" ht="12" hidden="false" customHeight="true" outlineLevel="0" collapsed="false">
      <c r="A37" s="250" t="s">
        <v>182</v>
      </c>
      <c r="B37" s="213" t="n">
        <v>1984</v>
      </c>
      <c r="C37" s="213" t="n">
        <v>88.4</v>
      </c>
      <c r="D37" s="238" t="n">
        <v>97.8</v>
      </c>
      <c r="E37" s="215" t="n">
        <v>788807.6</v>
      </c>
      <c r="F37" s="238" t="n">
        <v>90</v>
      </c>
      <c r="G37" s="213" t="n">
        <v>106.3</v>
      </c>
      <c r="H37" s="238" t="n">
        <v>4631.2</v>
      </c>
      <c r="I37" s="213" t="n">
        <v>101.6</v>
      </c>
      <c r="J37" s="213" t="n">
        <v>97.7</v>
      </c>
      <c r="K37" s="215" t="n">
        <v>2009630.3</v>
      </c>
      <c r="L37" s="238" t="n">
        <v>102.2</v>
      </c>
      <c r="M37" s="213" t="n">
        <v>100.8</v>
      </c>
      <c r="N37" s="238" t="n">
        <v>7137.6</v>
      </c>
      <c r="O37" s="260" t="n">
        <v>99.8</v>
      </c>
      <c r="P37" s="260" t="n">
        <v>101.7</v>
      </c>
      <c r="Q37" s="260" t="n">
        <v>79.6</v>
      </c>
      <c r="R37" s="259" t="n">
        <v>42.9</v>
      </c>
    </row>
    <row r="38" s="248" customFormat="true" ht="12" hidden="false" customHeight="true" outlineLevel="0" collapsed="false">
      <c r="A38" s="267" t="s">
        <v>183</v>
      </c>
      <c r="B38" s="213" t="n">
        <v>2067.6</v>
      </c>
      <c r="C38" s="213" t="n">
        <v>104.2</v>
      </c>
      <c r="D38" s="238" t="n">
        <v>96.8</v>
      </c>
      <c r="E38" s="215" t="n">
        <v>812587.1</v>
      </c>
      <c r="F38" s="238" t="n">
        <v>103</v>
      </c>
      <c r="G38" s="213" t="n">
        <v>100.4</v>
      </c>
      <c r="H38" s="238" t="n">
        <v>4714.7</v>
      </c>
      <c r="I38" s="213" t="n">
        <v>101.8</v>
      </c>
      <c r="J38" s="213" t="n">
        <v>100.2</v>
      </c>
      <c r="K38" s="215" t="n">
        <v>1973347.2</v>
      </c>
      <c r="L38" s="238" t="n">
        <v>98.2</v>
      </c>
      <c r="M38" s="213" t="n">
        <v>99.4</v>
      </c>
      <c r="N38" s="238" t="n">
        <v>7131.6</v>
      </c>
      <c r="O38" s="260" t="n">
        <v>99.9</v>
      </c>
      <c r="P38" s="260" t="n">
        <v>101.4</v>
      </c>
      <c r="Q38" s="260" t="n">
        <v>79.1</v>
      </c>
      <c r="R38" s="259" t="n">
        <v>43.9</v>
      </c>
    </row>
    <row r="39" s="248" customFormat="true" ht="12" hidden="false" customHeight="true" outlineLevel="0" collapsed="false">
      <c r="A39" s="250" t="s">
        <v>184</v>
      </c>
      <c r="B39" s="213" t="n">
        <v>2242.9</v>
      </c>
      <c r="C39" s="213" t="n">
        <v>108.5</v>
      </c>
      <c r="D39" s="238" t="n">
        <v>95.8</v>
      </c>
      <c r="E39" s="215" t="n">
        <v>937337.2</v>
      </c>
      <c r="F39" s="238" t="n">
        <v>115.4</v>
      </c>
      <c r="G39" s="213" t="n">
        <v>102.2</v>
      </c>
      <c r="H39" s="238" t="n">
        <v>4621.6</v>
      </c>
      <c r="I39" s="213" t="n">
        <v>98</v>
      </c>
      <c r="J39" s="213" t="n">
        <v>101.4</v>
      </c>
      <c r="K39" s="215" t="n">
        <v>1960509.2</v>
      </c>
      <c r="L39" s="238" t="n">
        <v>99.3</v>
      </c>
      <c r="M39" s="213" t="n">
        <v>100.2</v>
      </c>
      <c r="N39" s="238" t="n">
        <v>7148.7</v>
      </c>
      <c r="O39" s="260" t="n">
        <v>100.2</v>
      </c>
      <c r="P39" s="260" t="n">
        <v>101.6</v>
      </c>
      <c r="Q39" s="260" t="n">
        <v>78.8</v>
      </c>
      <c r="R39" s="259" t="n">
        <v>49.8</v>
      </c>
    </row>
    <row r="40" s="248" customFormat="true" ht="12" hidden="false" customHeight="true" outlineLevel="0" collapsed="false">
      <c r="A40" s="250" t="s">
        <v>185</v>
      </c>
      <c r="B40" s="213" t="n">
        <v>2260.6</v>
      </c>
      <c r="C40" s="213" t="n">
        <v>100.8</v>
      </c>
      <c r="D40" s="238" t="n">
        <v>95.3</v>
      </c>
      <c r="E40" s="215" t="n">
        <v>901645.3</v>
      </c>
      <c r="F40" s="238" t="n">
        <v>96.2</v>
      </c>
      <c r="G40" s="213" t="n">
        <v>100.4</v>
      </c>
      <c r="H40" s="238" t="n">
        <v>4629.7</v>
      </c>
      <c r="I40" s="213" t="n">
        <v>100.2</v>
      </c>
      <c r="J40" s="213" t="n">
        <v>101.5</v>
      </c>
      <c r="K40" s="215" t="n">
        <v>1981403.1</v>
      </c>
      <c r="L40" s="238" t="n">
        <v>101.1</v>
      </c>
      <c r="M40" s="213" t="n">
        <v>101.6</v>
      </c>
      <c r="N40" s="238" t="n">
        <v>7128.9</v>
      </c>
      <c r="O40" s="260" t="n">
        <v>99.7</v>
      </c>
      <c r="P40" s="260" t="n">
        <v>100.6</v>
      </c>
      <c r="Q40" s="260" t="n">
        <v>78.9</v>
      </c>
      <c r="R40" s="259" t="n">
        <v>49.5</v>
      </c>
    </row>
    <row r="41" s="248" customFormat="true" ht="12" hidden="false" customHeight="true" outlineLevel="0" collapsed="false">
      <c r="A41" s="250" t="s">
        <v>186</v>
      </c>
      <c r="B41" s="213" t="n">
        <v>2293.9</v>
      </c>
      <c r="C41" s="213" t="n">
        <v>101.5</v>
      </c>
      <c r="D41" s="238" t="n">
        <v>95.3</v>
      </c>
      <c r="E41" s="215" t="n">
        <v>916604.1</v>
      </c>
      <c r="F41" s="238" t="n">
        <v>101.7</v>
      </c>
      <c r="G41" s="213" t="n">
        <v>102.3</v>
      </c>
      <c r="H41" s="238" t="n">
        <v>4707.6</v>
      </c>
      <c r="I41" s="213" t="n">
        <v>101.7</v>
      </c>
      <c r="J41" s="213" t="n">
        <v>99.6</v>
      </c>
      <c r="K41" s="215" t="n">
        <v>2019316.5</v>
      </c>
      <c r="L41" s="238" t="n">
        <v>101.9</v>
      </c>
      <c r="M41" s="213" t="n">
        <v>102</v>
      </c>
      <c r="N41" s="238" t="n">
        <v>7142.8</v>
      </c>
      <c r="O41" s="260" t="n">
        <v>100.2</v>
      </c>
      <c r="P41" s="260" t="n">
        <v>100.7</v>
      </c>
      <c r="Q41" s="260" t="n">
        <v>79.1</v>
      </c>
      <c r="R41" s="259" t="n">
        <v>49.1</v>
      </c>
    </row>
    <row r="42" s="248" customFormat="true" ht="12" hidden="false" customHeight="true" outlineLevel="0" collapsed="false">
      <c r="A42" s="267" t="s">
        <v>187</v>
      </c>
      <c r="B42" s="213" t="n">
        <v>2203.4</v>
      </c>
      <c r="C42" s="213" t="n">
        <v>96.1</v>
      </c>
      <c r="D42" s="238" t="n">
        <v>94.6</v>
      </c>
      <c r="E42" s="215" t="n">
        <v>941814.8</v>
      </c>
      <c r="F42" s="238" t="n">
        <v>102.8</v>
      </c>
      <c r="G42" s="213" t="n">
        <v>101.1</v>
      </c>
      <c r="H42" s="238" t="n">
        <v>4645.7</v>
      </c>
      <c r="I42" s="213" t="n">
        <v>98.7</v>
      </c>
      <c r="J42" s="213" t="n">
        <v>98.4</v>
      </c>
      <c r="K42" s="215" t="n">
        <v>2063564</v>
      </c>
      <c r="L42" s="238" t="n">
        <v>102.2</v>
      </c>
      <c r="M42" s="213" t="n">
        <v>101.6</v>
      </c>
      <c r="N42" s="238" t="n">
        <v>7141.5</v>
      </c>
      <c r="O42" s="260" t="n">
        <v>100</v>
      </c>
      <c r="P42" s="260" t="n">
        <v>100.7</v>
      </c>
      <c r="Q42" s="260" t="n">
        <v>79.8</v>
      </c>
      <c r="R42" s="259" t="n">
        <v>48.6</v>
      </c>
    </row>
    <row r="43" s="248" customFormat="true" ht="12" hidden="false" customHeight="true" outlineLevel="0" collapsed="false">
      <c r="A43" s="250" t="s">
        <v>188</v>
      </c>
      <c r="B43" s="213" t="n">
        <v>2512.4</v>
      </c>
      <c r="C43" s="213" t="n">
        <v>114</v>
      </c>
      <c r="D43" s="238" t="n">
        <v>103.3</v>
      </c>
      <c r="E43" s="215" t="n">
        <v>1051266.3</v>
      </c>
      <c r="F43" s="238" t="n">
        <v>111.6</v>
      </c>
      <c r="G43" s="213" t="n">
        <v>117</v>
      </c>
      <c r="H43" s="238" t="n">
        <v>4713.8</v>
      </c>
      <c r="I43" s="213" t="n">
        <v>101.5</v>
      </c>
      <c r="J43" s="213" t="n">
        <v>98.6</v>
      </c>
      <c r="K43" s="215" t="n">
        <v>2155180.7</v>
      </c>
      <c r="L43" s="238" t="n">
        <v>104.4</v>
      </c>
      <c r="M43" s="213" t="n">
        <v>104.6</v>
      </c>
      <c r="N43" s="238" t="n">
        <v>7143.4</v>
      </c>
      <c r="O43" s="260" t="n">
        <v>100</v>
      </c>
      <c r="P43" s="260" t="n">
        <v>100.5</v>
      </c>
      <c r="Q43" s="260" t="n">
        <v>80.4</v>
      </c>
      <c r="R43" s="259" t="n">
        <v>53.1</v>
      </c>
    </row>
    <row r="44" s="248" customFormat="true" ht="12" hidden="false" customHeight="true" outlineLevel="0" collapsed="false">
      <c r="A44" s="250" t="s">
        <v>189</v>
      </c>
      <c r="B44" s="213" t="n">
        <v>2295.7</v>
      </c>
      <c r="C44" s="213" t="n">
        <v>91.4</v>
      </c>
      <c r="D44" s="238" t="n">
        <v>102.4</v>
      </c>
      <c r="E44" s="215" t="n">
        <v>946236.6</v>
      </c>
      <c r="F44" s="238" t="n">
        <v>90</v>
      </c>
      <c r="G44" s="213" t="n">
        <v>108.5</v>
      </c>
      <c r="H44" s="238" t="n">
        <v>4801.8</v>
      </c>
      <c r="I44" s="213" t="n">
        <v>101.9</v>
      </c>
      <c r="J44" s="213" t="n">
        <v>100.9</v>
      </c>
      <c r="K44" s="215" t="n">
        <v>2211449.5</v>
      </c>
      <c r="L44" s="238" t="n">
        <v>102.6</v>
      </c>
      <c r="M44" s="213" t="n">
        <v>107</v>
      </c>
      <c r="N44" s="238" t="n">
        <v>7207.6</v>
      </c>
      <c r="O44" s="260" t="n">
        <v>100.9</v>
      </c>
      <c r="P44" s="260" t="n">
        <v>101.1</v>
      </c>
      <c r="Q44" s="260" t="n">
        <v>79.9</v>
      </c>
      <c r="R44" s="259" t="n">
        <v>48.2</v>
      </c>
    </row>
    <row r="45" s="248" customFormat="true" ht="12" hidden="false" customHeight="true" outlineLevel="0" collapsed="false">
      <c r="A45" s="250" t="s">
        <v>190</v>
      </c>
      <c r="B45" s="213" t="n">
        <v>2299.2</v>
      </c>
      <c r="C45" s="213" t="n">
        <v>100.2</v>
      </c>
      <c r="D45" s="238" t="n">
        <v>107.2</v>
      </c>
      <c r="E45" s="215" t="n">
        <v>918429.6</v>
      </c>
      <c r="F45" s="238" t="n">
        <v>97.1</v>
      </c>
      <c r="G45" s="213" t="n">
        <v>108.9</v>
      </c>
      <c r="H45" s="238" t="n">
        <v>4742.1</v>
      </c>
      <c r="I45" s="213" t="n">
        <v>98.8</v>
      </c>
      <c r="J45" s="213" t="n">
        <v>100.6</v>
      </c>
      <c r="K45" s="215" t="n">
        <v>2239630.3</v>
      </c>
      <c r="L45" s="238" t="n">
        <v>101.3</v>
      </c>
      <c r="M45" s="213" t="n">
        <v>109.9</v>
      </c>
      <c r="N45" s="238" t="n">
        <v>7207.6</v>
      </c>
      <c r="O45" s="260" t="n">
        <v>100</v>
      </c>
      <c r="P45" s="260" t="n">
        <v>101.2</v>
      </c>
      <c r="Q45" s="260" t="n">
        <v>79.9</v>
      </c>
      <c r="R45" s="259" t="n">
        <v>49.7</v>
      </c>
    </row>
    <row r="46" s="248" customFormat="true" ht="12" hidden="false" customHeight="true" outlineLevel="0" collapsed="false">
      <c r="A46" s="250" t="s">
        <v>191</v>
      </c>
      <c r="B46" s="213" t="n">
        <v>2474.9</v>
      </c>
      <c r="C46" s="213" t="n">
        <v>107.6</v>
      </c>
      <c r="D46" s="238" t="n">
        <v>109.2</v>
      </c>
      <c r="E46" s="215" t="n">
        <v>1034981.9</v>
      </c>
      <c r="F46" s="238" t="n">
        <v>112.7</v>
      </c>
      <c r="G46" s="213" t="n">
        <v>114.7</v>
      </c>
      <c r="H46" s="238" t="n">
        <v>4732.8</v>
      </c>
      <c r="I46" s="213" t="n">
        <v>99.8</v>
      </c>
      <c r="J46" s="213" t="n">
        <v>100.7</v>
      </c>
      <c r="K46" s="215" t="n">
        <v>2209362.9</v>
      </c>
      <c r="L46" s="238" t="n">
        <v>98.6</v>
      </c>
      <c r="M46" s="213" t="n">
        <v>108.3</v>
      </c>
      <c r="N46" s="238" t="n">
        <v>7203.4</v>
      </c>
      <c r="O46" s="260" t="n">
        <v>99.9</v>
      </c>
      <c r="P46" s="260" t="n">
        <v>101.1</v>
      </c>
      <c r="Q46" s="260" t="n">
        <v>79.8</v>
      </c>
      <c r="R46" s="259" t="n">
        <v>53.2</v>
      </c>
    </row>
    <row r="47" s="248" customFormat="true" ht="12" hidden="false" customHeight="true" outlineLevel="0" collapsed="false">
      <c r="A47" s="250" t="s">
        <v>192</v>
      </c>
      <c r="B47" s="213" t="n">
        <v>2540.9</v>
      </c>
      <c r="C47" s="213" t="n">
        <v>102.7</v>
      </c>
      <c r="D47" s="213" t="n">
        <v>113</v>
      </c>
      <c r="E47" s="215" t="n">
        <v>1084907</v>
      </c>
      <c r="F47" s="213" t="n">
        <v>104.8</v>
      </c>
      <c r="G47" s="213" t="n">
        <v>119.7</v>
      </c>
      <c r="H47" s="213" t="n">
        <v>4815.4</v>
      </c>
      <c r="I47" s="213" t="n">
        <v>101.7</v>
      </c>
      <c r="J47" s="213" t="n">
        <v>103.4</v>
      </c>
      <c r="K47" s="215" t="n">
        <v>2218892.3</v>
      </c>
      <c r="L47" s="213" t="n">
        <v>100.4</v>
      </c>
      <c r="M47" s="213" t="n">
        <v>109</v>
      </c>
      <c r="N47" s="213" t="n">
        <v>7212.8</v>
      </c>
      <c r="O47" s="213" t="n">
        <v>100.1</v>
      </c>
      <c r="P47" s="213" t="n">
        <v>100.6</v>
      </c>
      <c r="Q47" s="213" t="n">
        <v>79.9</v>
      </c>
      <c r="R47" s="259" t="n">
        <v>52.7</v>
      </c>
    </row>
    <row r="48" s="248" customFormat="true" ht="12" hidden="false" customHeight="true" outlineLevel="0" collapsed="false">
      <c r="A48" s="250" t="s">
        <v>193</v>
      </c>
      <c r="B48" s="213" t="n">
        <v>2497.9</v>
      </c>
      <c r="C48" s="213" t="n">
        <v>98.3</v>
      </c>
      <c r="D48" s="213" t="n">
        <v>111.3</v>
      </c>
      <c r="E48" s="215" t="n">
        <v>1085816.7</v>
      </c>
      <c r="F48" s="213" t="n">
        <v>100.1</v>
      </c>
      <c r="G48" s="213" t="n">
        <v>123.9</v>
      </c>
      <c r="H48" s="213" t="n">
        <v>4623.9</v>
      </c>
      <c r="I48" s="213" t="n">
        <v>96</v>
      </c>
      <c r="J48" s="213" t="n">
        <v>101.5</v>
      </c>
      <c r="K48" s="215" t="n">
        <v>2196442.3</v>
      </c>
      <c r="L48" s="213" t="n">
        <v>99</v>
      </c>
      <c r="M48" s="213" t="n">
        <v>111.7</v>
      </c>
      <c r="N48" s="213" t="n">
        <v>7215.8</v>
      </c>
      <c r="O48" s="213" t="n">
        <v>100</v>
      </c>
      <c r="P48" s="213" t="n">
        <v>100.9</v>
      </c>
      <c r="Q48" s="213" t="n">
        <v>79.6</v>
      </c>
      <c r="R48" s="259" t="n">
        <v>56.1</v>
      </c>
    </row>
    <row r="49" s="248" customFormat="true" ht="12" hidden="false" customHeight="true" outlineLevel="0" collapsed="false">
      <c r="A49" s="255" t="s">
        <v>194</v>
      </c>
      <c r="B49" s="256" t="n">
        <v>2317.6</v>
      </c>
      <c r="C49" s="256" t="n">
        <v>92.8</v>
      </c>
      <c r="D49" s="256" t="n">
        <v>116.8</v>
      </c>
      <c r="E49" s="257" t="n">
        <v>968227.3</v>
      </c>
      <c r="F49" s="256" t="n">
        <v>89.2</v>
      </c>
      <c r="G49" s="256" t="n">
        <v>122.7</v>
      </c>
      <c r="H49" s="256" t="n">
        <v>4773.9</v>
      </c>
      <c r="I49" s="256" t="n">
        <v>103.2</v>
      </c>
      <c r="J49" s="256" t="n">
        <v>103.1</v>
      </c>
      <c r="K49" s="257" t="n">
        <v>2289705.4</v>
      </c>
      <c r="L49" s="256" t="n">
        <v>104.2</v>
      </c>
      <c r="M49" s="256" t="n">
        <v>113.9</v>
      </c>
      <c r="N49" s="256" t="n">
        <v>7238</v>
      </c>
      <c r="O49" s="256" t="n">
        <v>100.3</v>
      </c>
      <c r="P49" s="256" t="n">
        <v>101.4</v>
      </c>
      <c r="Q49" s="256" t="n">
        <v>79.7</v>
      </c>
      <c r="R49" s="258" t="n">
        <v>48.1</v>
      </c>
    </row>
    <row r="50" s="248" customFormat="true" ht="12" hidden="false" customHeight="true" outlineLevel="0" collapsed="false">
      <c r="A50" s="267" t="s">
        <v>183</v>
      </c>
      <c r="B50" s="213" t="n">
        <v>2294.6</v>
      </c>
      <c r="C50" s="213" t="n">
        <v>99</v>
      </c>
      <c r="D50" s="213" t="n">
        <v>111</v>
      </c>
      <c r="E50" s="215" t="n">
        <v>927744.4</v>
      </c>
      <c r="F50" s="213" t="n">
        <v>95.8</v>
      </c>
      <c r="G50" s="213" t="n">
        <v>114.2</v>
      </c>
      <c r="H50" s="213" t="n">
        <v>4749.5</v>
      </c>
      <c r="I50" s="213" t="n">
        <v>99.5</v>
      </c>
      <c r="J50" s="213" t="n">
        <v>100.7</v>
      </c>
      <c r="K50" s="215" t="n">
        <v>2245857.9</v>
      </c>
      <c r="L50" s="213" t="n">
        <v>98.1</v>
      </c>
      <c r="M50" s="213" t="n">
        <v>113.8</v>
      </c>
      <c r="N50" s="213" t="n">
        <v>7211</v>
      </c>
      <c r="O50" s="213" t="n">
        <v>99.6</v>
      </c>
      <c r="P50" s="213" t="n">
        <v>101.1</v>
      </c>
      <c r="Q50" s="213" t="n">
        <v>79.9</v>
      </c>
      <c r="R50" s="259" t="n">
        <v>48.9</v>
      </c>
    </row>
    <row r="51" s="248" customFormat="true" ht="12" hidden="false" customHeight="true" outlineLevel="0" collapsed="false">
      <c r="A51" s="250" t="s">
        <v>184</v>
      </c>
      <c r="B51" s="213" t="n">
        <v>2570.8</v>
      </c>
      <c r="C51" s="213" t="n">
        <v>112</v>
      </c>
      <c r="D51" s="213" t="n">
        <v>114.6</v>
      </c>
      <c r="E51" s="215" t="n">
        <v>1052642.1</v>
      </c>
      <c r="F51" s="213" t="n">
        <v>113.5</v>
      </c>
      <c r="G51" s="213" t="n">
        <v>112.3</v>
      </c>
      <c r="H51" s="213" t="n">
        <v>4588.7</v>
      </c>
      <c r="I51" s="213" t="n">
        <v>96.6</v>
      </c>
      <c r="J51" s="213" t="n">
        <v>99.3</v>
      </c>
      <c r="K51" s="215" t="n">
        <v>2130215.5</v>
      </c>
      <c r="L51" s="213" t="n">
        <v>94.9</v>
      </c>
      <c r="M51" s="213" t="n">
        <v>108.7</v>
      </c>
      <c r="N51" s="213" t="n">
        <v>7212.2</v>
      </c>
      <c r="O51" s="213" t="n">
        <v>100</v>
      </c>
      <c r="P51" s="213" t="n">
        <v>100.9</v>
      </c>
      <c r="Q51" s="213" t="n">
        <v>79.4</v>
      </c>
      <c r="R51" s="259" t="n">
        <v>57.5</v>
      </c>
    </row>
    <row r="52" s="248" customFormat="true" ht="12" hidden="false" customHeight="true" outlineLevel="0" collapsed="false">
      <c r="A52" s="250" t="s">
        <v>185</v>
      </c>
      <c r="B52" s="213" t="n">
        <v>2473</v>
      </c>
      <c r="C52" s="213" t="n">
        <v>96.2</v>
      </c>
      <c r="D52" s="213" t="n">
        <v>109.4</v>
      </c>
      <c r="E52" s="215" t="n">
        <v>1009520.4</v>
      </c>
      <c r="F52" s="213" t="n">
        <v>95.9</v>
      </c>
      <c r="G52" s="213" t="n">
        <v>112</v>
      </c>
      <c r="H52" s="213" t="n">
        <v>4699.7</v>
      </c>
      <c r="I52" s="213" t="n">
        <v>102.4</v>
      </c>
      <c r="J52" s="213" t="n">
        <v>101.5</v>
      </c>
      <c r="K52" s="215" t="n">
        <v>2177035.7</v>
      </c>
      <c r="L52" s="213" t="n">
        <v>102.2</v>
      </c>
      <c r="M52" s="213" t="n">
        <v>109.9</v>
      </c>
      <c r="N52" s="213" t="n">
        <v>7242.7</v>
      </c>
      <c r="O52" s="213" t="n">
        <v>100.4</v>
      </c>
      <c r="P52" s="213" t="n">
        <v>101.6</v>
      </c>
      <c r="Q52" s="213" t="n">
        <v>79.3</v>
      </c>
      <c r="R52" s="259" t="n">
        <v>52.4</v>
      </c>
    </row>
    <row r="53" s="248" customFormat="true" ht="12" hidden="false" customHeight="true" outlineLevel="0" collapsed="false">
      <c r="A53" s="250" t="s">
        <v>186</v>
      </c>
      <c r="B53" s="213" t="n">
        <v>2403.9</v>
      </c>
      <c r="C53" s="213" t="n">
        <v>97.2</v>
      </c>
      <c r="D53" s="213" t="n">
        <v>104.8</v>
      </c>
      <c r="E53" s="215" t="n">
        <v>1015472.1</v>
      </c>
      <c r="F53" s="213" t="n">
        <v>100.6</v>
      </c>
      <c r="G53" s="213" t="n">
        <v>110.8</v>
      </c>
      <c r="H53" s="213" t="n">
        <v>4877.7</v>
      </c>
      <c r="I53" s="213" t="n">
        <v>103.8</v>
      </c>
      <c r="J53" s="213" t="n">
        <v>103.6</v>
      </c>
      <c r="K53" s="215" t="n">
        <v>2269431.2</v>
      </c>
      <c r="L53" s="213" t="n">
        <v>104.2</v>
      </c>
      <c r="M53" s="213" t="n">
        <v>112.4</v>
      </c>
      <c r="N53" s="213" t="n">
        <v>7387.8</v>
      </c>
      <c r="O53" s="213" t="n">
        <v>102</v>
      </c>
      <c r="P53" s="213" t="n">
        <v>103.4</v>
      </c>
      <c r="Q53" s="213" t="n">
        <v>79.8</v>
      </c>
      <c r="R53" s="259" t="n">
        <v>48.2</v>
      </c>
    </row>
    <row r="54" s="248" customFormat="true" ht="12" hidden="false" customHeight="true" outlineLevel="0" collapsed="false">
      <c r="A54" s="250" t="s">
        <v>195</v>
      </c>
      <c r="B54" s="213" t="n">
        <v>2368.5</v>
      </c>
      <c r="C54" s="213" t="n">
        <v>98.5</v>
      </c>
      <c r="D54" s="213" t="n">
        <v>107.5</v>
      </c>
      <c r="E54" s="215" t="n">
        <v>1020214.6</v>
      </c>
      <c r="F54" s="213" t="n">
        <v>100.5</v>
      </c>
      <c r="G54" s="213" t="n">
        <v>108.3</v>
      </c>
      <c r="H54" s="213" t="n">
        <v>4940</v>
      </c>
      <c r="I54" s="213" t="n">
        <v>101.3</v>
      </c>
      <c r="J54" s="213" t="n">
        <v>106.3</v>
      </c>
      <c r="K54" s="215" t="n">
        <v>2299750.6</v>
      </c>
      <c r="L54" s="213" t="n">
        <v>101.3</v>
      </c>
      <c r="M54" s="213" t="n">
        <v>111.4</v>
      </c>
      <c r="N54" s="213" t="n">
        <v>7349.3</v>
      </c>
      <c r="O54" s="213" t="n">
        <v>99.5</v>
      </c>
      <c r="P54" s="213" t="n">
        <v>102.9</v>
      </c>
      <c r="Q54" s="213" t="n">
        <v>80</v>
      </c>
      <c r="R54" s="259" t="n">
        <v>47.8</v>
      </c>
    </row>
    <row r="55" s="248" customFormat="true" ht="12" hidden="false" customHeight="true" outlineLevel="0" collapsed="false">
      <c r="A55" s="250" t="s">
        <v>188</v>
      </c>
      <c r="B55" s="213" t="n">
        <v>2504.2</v>
      </c>
      <c r="C55" s="213" t="n">
        <v>105.7</v>
      </c>
      <c r="D55" s="213" t="n">
        <v>99.7</v>
      </c>
      <c r="E55" s="215" t="n">
        <v>1019884</v>
      </c>
      <c r="F55" s="213" t="n">
        <v>100</v>
      </c>
      <c r="G55" s="213" t="n">
        <v>97</v>
      </c>
      <c r="H55" s="213" t="n">
        <v>4996</v>
      </c>
      <c r="I55" s="213" t="n">
        <v>101.1</v>
      </c>
      <c r="J55" s="213" t="n">
        <v>106</v>
      </c>
      <c r="K55" s="215" t="n">
        <v>2326207.2</v>
      </c>
      <c r="L55" s="213" t="n">
        <v>101.2</v>
      </c>
      <c r="M55" s="213" t="n">
        <v>107.9</v>
      </c>
      <c r="N55" s="213" t="n">
        <v>7338.5</v>
      </c>
      <c r="O55" s="213" t="n">
        <v>99.9</v>
      </c>
      <c r="P55" s="213" t="n">
        <v>102.7</v>
      </c>
      <c r="Q55" s="213" t="n">
        <v>80.3</v>
      </c>
      <c r="R55" s="259" t="n">
        <v>50.4</v>
      </c>
    </row>
    <row r="56" s="248" customFormat="true" ht="12" hidden="false" customHeight="true" outlineLevel="0" collapsed="false">
      <c r="A56" s="250" t="s">
        <v>189</v>
      </c>
      <c r="B56" s="213" t="n">
        <v>2224.6</v>
      </c>
      <c r="C56" s="213" t="n">
        <v>88.8</v>
      </c>
      <c r="D56" s="213" t="n">
        <v>96.9</v>
      </c>
      <c r="E56" s="215" t="n">
        <v>932034.5</v>
      </c>
      <c r="F56" s="213" t="n">
        <v>91.4</v>
      </c>
      <c r="G56" s="213" t="n">
        <v>98.5</v>
      </c>
      <c r="H56" s="213" t="n">
        <v>5041.8</v>
      </c>
      <c r="I56" s="213" t="n">
        <v>100.9</v>
      </c>
      <c r="J56" s="213" t="n">
        <v>105</v>
      </c>
      <c r="K56" s="215" t="n">
        <v>2333456.3</v>
      </c>
      <c r="L56" s="213" t="n">
        <v>100.3</v>
      </c>
      <c r="M56" s="213" t="n">
        <v>105.5</v>
      </c>
      <c r="N56" s="213" t="n">
        <v>7340.5</v>
      </c>
      <c r="O56" s="213" t="n">
        <v>100</v>
      </c>
      <c r="P56" s="213" t="n">
        <v>101.8</v>
      </c>
      <c r="Q56" s="213" t="n">
        <v>80.3</v>
      </c>
      <c r="R56" s="259" t="n">
        <v>44.3</v>
      </c>
    </row>
    <row r="57" s="248" customFormat="true" ht="12" hidden="false" customHeight="true" outlineLevel="0" collapsed="false">
      <c r="A57" s="250" t="s">
        <v>190</v>
      </c>
      <c r="B57" s="213" t="n">
        <v>2360.2</v>
      </c>
      <c r="C57" s="213" t="n">
        <v>106.1</v>
      </c>
      <c r="D57" s="213" t="n">
        <v>102.7</v>
      </c>
      <c r="E57" s="215" t="n">
        <v>1072128.9</v>
      </c>
      <c r="F57" s="213" t="n">
        <v>115</v>
      </c>
      <c r="G57" s="213" t="n">
        <v>116.7</v>
      </c>
      <c r="H57" s="213" t="n">
        <v>5004</v>
      </c>
      <c r="I57" s="213" t="n">
        <v>99.3</v>
      </c>
      <c r="J57" s="213" t="n">
        <v>105.5</v>
      </c>
      <c r="K57" s="215" t="n">
        <v>2295362.9</v>
      </c>
      <c r="L57" s="213" t="n">
        <v>98.4</v>
      </c>
      <c r="M57" s="213" t="n">
        <v>102.5</v>
      </c>
      <c r="N57" s="213" t="n">
        <v>7351.8</v>
      </c>
      <c r="O57" s="213" t="n">
        <v>100.2</v>
      </c>
      <c r="P57" s="213" t="n">
        <v>102</v>
      </c>
      <c r="Q57" s="213" t="n">
        <v>80.2</v>
      </c>
      <c r="R57" s="259" t="n">
        <v>47.9</v>
      </c>
    </row>
    <row r="58" s="248" customFormat="true" ht="12" hidden="false" customHeight="true" outlineLevel="0" collapsed="false">
      <c r="A58" s="250" t="s">
        <v>191</v>
      </c>
      <c r="B58" s="213" t="n">
        <v>2380.8</v>
      </c>
      <c r="C58" s="213" t="n">
        <v>100.9</v>
      </c>
      <c r="D58" s="213" t="n">
        <v>96.2</v>
      </c>
      <c r="E58" s="268" t="n">
        <v>1076902.6</v>
      </c>
      <c r="F58" s="269" t="n">
        <v>100.4</v>
      </c>
      <c r="G58" s="269" t="n">
        <v>104.1</v>
      </c>
      <c r="H58" s="269" t="n">
        <v>4915.9</v>
      </c>
      <c r="I58" s="269" t="n">
        <v>98.2</v>
      </c>
      <c r="J58" s="269" t="n">
        <v>103.9</v>
      </c>
      <c r="K58" s="268" t="n">
        <v>2261769.4</v>
      </c>
      <c r="L58" s="269" t="n">
        <v>98.5</v>
      </c>
      <c r="M58" s="213" t="n">
        <v>102.4</v>
      </c>
      <c r="N58" s="213" t="n">
        <v>7350.4</v>
      </c>
      <c r="O58" s="213" t="n">
        <v>100</v>
      </c>
      <c r="P58" s="213" t="n">
        <v>102</v>
      </c>
      <c r="Q58" s="213" t="n">
        <v>80.2</v>
      </c>
      <c r="R58" s="259" t="n">
        <v>49.8</v>
      </c>
    </row>
    <row r="59" s="248" customFormat="true" ht="12" hidden="false" customHeight="true" outlineLevel="0" collapsed="false">
      <c r="A59" s="250" t="s">
        <v>192</v>
      </c>
      <c r="B59" s="213" t="n">
        <v>2134.9</v>
      </c>
      <c r="C59" s="213" t="n">
        <v>89.7</v>
      </c>
      <c r="D59" s="213" t="n">
        <v>84</v>
      </c>
      <c r="E59" s="268" t="n">
        <v>953143.2</v>
      </c>
      <c r="F59" s="269" t="n">
        <v>88.5</v>
      </c>
      <c r="G59" s="269" t="n">
        <v>87.9</v>
      </c>
      <c r="H59" s="269" t="n">
        <v>4913.1</v>
      </c>
      <c r="I59" s="269" t="n">
        <v>99.9</v>
      </c>
      <c r="J59" s="269" t="n">
        <v>102</v>
      </c>
      <c r="K59" s="268" t="n">
        <v>2224616</v>
      </c>
      <c r="L59" s="269" t="n">
        <v>98.4</v>
      </c>
      <c r="M59" s="213" t="n">
        <v>100.3</v>
      </c>
      <c r="N59" s="213" t="n">
        <v>7329.6</v>
      </c>
      <c r="O59" s="213" t="n">
        <v>99.7</v>
      </c>
      <c r="P59" s="213" t="n">
        <v>101.6</v>
      </c>
      <c r="Q59" s="213" t="n">
        <v>79.9</v>
      </c>
      <c r="R59" s="259" t="n">
        <v>44.2</v>
      </c>
    </row>
    <row r="60" s="248" customFormat="true" ht="12" hidden="false" customHeight="true" outlineLevel="0" collapsed="false">
      <c r="A60" s="261" t="s">
        <v>193</v>
      </c>
      <c r="B60" s="262" t="n">
        <v>2402.8</v>
      </c>
      <c r="C60" s="262" t="n">
        <v>112.5</v>
      </c>
      <c r="D60" s="262" t="n">
        <v>96.2</v>
      </c>
      <c r="E60" s="270" t="n">
        <v>1021290.5</v>
      </c>
      <c r="F60" s="271" t="n">
        <v>107.1</v>
      </c>
      <c r="G60" s="271" t="n">
        <v>94.1</v>
      </c>
      <c r="H60" s="271" t="n">
        <v>4850.8</v>
      </c>
      <c r="I60" s="271" t="n">
        <v>98.7</v>
      </c>
      <c r="J60" s="271" t="n">
        <v>104.9</v>
      </c>
      <c r="K60" s="270" t="n">
        <v>2160489.6</v>
      </c>
      <c r="L60" s="271" t="n">
        <v>97.1</v>
      </c>
      <c r="M60" s="272" t="n">
        <v>98.4</v>
      </c>
      <c r="N60" s="262" t="n">
        <v>7365.8</v>
      </c>
      <c r="O60" s="262" t="n">
        <v>100.5</v>
      </c>
      <c r="P60" s="262" t="n">
        <v>102.1</v>
      </c>
      <c r="Q60" s="262" t="n">
        <v>79.3</v>
      </c>
      <c r="R60" s="266" t="n">
        <v>50.8</v>
      </c>
    </row>
    <row r="61" s="248" customFormat="true" ht="12" hidden="false" customHeight="true" outlineLevel="0" collapsed="false">
      <c r="A61" s="267" t="s">
        <v>196</v>
      </c>
      <c r="B61" s="213" t="n">
        <v>2195.6</v>
      </c>
      <c r="C61" s="213" t="n">
        <v>91.4</v>
      </c>
      <c r="D61" s="213" t="n">
        <v>94.7</v>
      </c>
      <c r="E61" s="268" t="n">
        <v>954337.1</v>
      </c>
      <c r="F61" s="269" t="n">
        <v>93.4</v>
      </c>
      <c r="G61" s="269" t="n">
        <v>98.6</v>
      </c>
      <c r="H61" s="269" t="n">
        <v>5023</v>
      </c>
      <c r="I61" s="269" t="n">
        <v>103.6</v>
      </c>
      <c r="J61" s="269" t="n">
        <v>105.2</v>
      </c>
      <c r="K61" s="268" t="n">
        <v>2228941.4</v>
      </c>
      <c r="L61" s="269" t="n">
        <v>103.2</v>
      </c>
      <c r="M61" s="273" t="n">
        <v>97.3</v>
      </c>
      <c r="N61" s="213" t="n">
        <v>7394.8</v>
      </c>
      <c r="O61" s="213" t="n">
        <v>100.4</v>
      </c>
      <c r="P61" s="213" t="n">
        <v>102.2</v>
      </c>
      <c r="Q61" s="213" t="n">
        <v>79.6</v>
      </c>
      <c r="R61" s="259" t="n">
        <v>43.3</v>
      </c>
    </row>
    <row r="62" s="248" customFormat="true" ht="12" hidden="false" customHeight="true" outlineLevel="0" collapsed="false">
      <c r="A62" s="267" t="s">
        <v>183</v>
      </c>
      <c r="B62" s="213" t="n">
        <v>2170.1</v>
      </c>
      <c r="C62" s="213" t="n">
        <v>98.8</v>
      </c>
      <c r="D62" s="213" t="n">
        <v>94.6</v>
      </c>
      <c r="E62" s="268" t="n">
        <v>957657.9</v>
      </c>
      <c r="F62" s="269" t="n">
        <v>100.3</v>
      </c>
      <c r="G62" s="269" t="n">
        <v>103.2</v>
      </c>
      <c r="H62" s="269" t="n">
        <v>5113.9</v>
      </c>
      <c r="I62" s="269" t="n">
        <v>101.8</v>
      </c>
      <c r="J62" s="269" t="n">
        <v>107.7</v>
      </c>
      <c r="K62" s="268" t="n">
        <v>2243586.6</v>
      </c>
      <c r="L62" s="269" t="n">
        <v>100.7</v>
      </c>
      <c r="M62" s="273" t="n">
        <v>99.9</v>
      </c>
      <c r="N62" s="213" t="n">
        <v>7360.7</v>
      </c>
      <c r="O62" s="213" t="n">
        <v>99.5</v>
      </c>
      <c r="P62" s="213" t="n">
        <v>102.1</v>
      </c>
      <c r="Q62" s="269" t="n">
        <v>79.9</v>
      </c>
      <c r="R62" s="274" t="n">
        <v>42.4</v>
      </c>
    </row>
    <row r="63" s="248" customFormat="true" ht="12" hidden="false" customHeight="true" outlineLevel="0" collapsed="false">
      <c r="A63" s="267" t="s">
        <v>197</v>
      </c>
      <c r="B63" s="213" t="n">
        <v>2304.8</v>
      </c>
      <c r="C63" s="213" t="n">
        <v>106.2</v>
      </c>
      <c r="D63" s="213" t="n">
        <v>89.7</v>
      </c>
      <c r="E63" s="268" t="n">
        <v>1004197.3</v>
      </c>
      <c r="F63" s="269" t="n">
        <v>104.9</v>
      </c>
      <c r="G63" s="269" t="n">
        <v>95.4</v>
      </c>
      <c r="H63" s="269" t="n">
        <v>5036.1</v>
      </c>
      <c r="I63" s="269" t="n">
        <v>98.5</v>
      </c>
      <c r="J63" s="269" t="n">
        <v>109.8</v>
      </c>
      <c r="K63" s="268" t="n">
        <v>2104326.9</v>
      </c>
      <c r="L63" s="269" t="n">
        <v>93.8</v>
      </c>
      <c r="M63" s="273" t="n">
        <v>98.8</v>
      </c>
      <c r="N63" s="213" t="n">
        <v>7359.7</v>
      </c>
      <c r="O63" s="213" t="n">
        <v>100</v>
      </c>
      <c r="P63" s="213" t="n">
        <v>102</v>
      </c>
      <c r="Q63" s="269" t="n">
        <v>80.1</v>
      </c>
      <c r="R63" s="274" t="n">
        <v>46.7</v>
      </c>
    </row>
    <row r="64" s="277" customFormat="true" ht="12" hidden="false" customHeight="true" outlineLevel="0" collapsed="false">
      <c r="A64" s="275" t="s">
        <v>198</v>
      </c>
      <c r="B64" s="273" t="n">
        <v>2360.6</v>
      </c>
      <c r="C64" s="273" t="n">
        <v>102.4</v>
      </c>
      <c r="D64" s="273" t="n">
        <v>95.5</v>
      </c>
      <c r="E64" s="225" t="n">
        <v>996107.3</v>
      </c>
      <c r="F64" s="221" t="n">
        <v>99.2</v>
      </c>
      <c r="G64" s="221" t="n">
        <v>98.7</v>
      </c>
      <c r="H64" s="221" t="n">
        <v>5027.6</v>
      </c>
      <c r="I64" s="221" t="n">
        <v>99.8</v>
      </c>
      <c r="J64" s="221" t="n">
        <v>107</v>
      </c>
      <c r="K64" s="225" t="n">
        <v>2099823.6</v>
      </c>
      <c r="L64" s="221" t="n">
        <v>99.8</v>
      </c>
      <c r="M64" s="273" t="n">
        <v>96.5</v>
      </c>
      <c r="N64" s="273" t="n">
        <v>7390.4</v>
      </c>
      <c r="O64" s="273" t="n">
        <v>100.4</v>
      </c>
      <c r="P64" s="273" t="n">
        <v>102</v>
      </c>
      <c r="Q64" s="221" t="n">
        <v>79.8</v>
      </c>
      <c r="R64" s="276" t="n">
        <v>47.7</v>
      </c>
    </row>
    <row r="65" s="277" customFormat="true" ht="12" hidden="false" customHeight="true" outlineLevel="0" collapsed="false">
      <c r="A65" s="275" t="s">
        <v>199</v>
      </c>
      <c r="B65" s="273" t="n">
        <v>2146.6</v>
      </c>
      <c r="C65" s="273" t="n">
        <v>90.9</v>
      </c>
      <c r="D65" s="273" t="n">
        <v>89.3</v>
      </c>
      <c r="E65" s="225" t="n">
        <v>886014.8</v>
      </c>
      <c r="F65" s="221" t="n">
        <v>88.9</v>
      </c>
      <c r="G65" s="221" t="n">
        <v>87.3</v>
      </c>
      <c r="H65" s="221" t="n">
        <v>5119.8</v>
      </c>
      <c r="I65" s="221" t="n">
        <v>101.8</v>
      </c>
      <c r="J65" s="221" t="n">
        <v>105</v>
      </c>
      <c r="K65" s="225" t="n">
        <v>2135666.6</v>
      </c>
      <c r="L65" s="221" t="n">
        <v>101.7</v>
      </c>
      <c r="M65" s="273" t="n">
        <v>94.1</v>
      </c>
      <c r="N65" s="273" t="n">
        <v>7384</v>
      </c>
      <c r="O65" s="273" t="n">
        <v>99.9</v>
      </c>
      <c r="P65" s="273" t="n">
        <v>99.9</v>
      </c>
      <c r="Q65" s="221" t="n">
        <v>79.9</v>
      </c>
      <c r="R65" s="276" t="n">
        <v>41.9</v>
      </c>
    </row>
    <row r="66" s="277" customFormat="true" ht="12" hidden="false" customHeight="true" outlineLevel="0" collapsed="false">
      <c r="A66" s="275" t="s">
        <v>200</v>
      </c>
      <c r="B66" s="273" t="n">
        <v>2314.9</v>
      </c>
      <c r="C66" s="273" t="n">
        <v>107.8</v>
      </c>
      <c r="D66" s="273" t="n">
        <v>97.7</v>
      </c>
      <c r="E66" s="225" t="n">
        <v>1026607.8</v>
      </c>
      <c r="F66" s="221" t="n">
        <v>115.9</v>
      </c>
      <c r="G66" s="221" t="n">
        <v>100.6</v>
      </c>
      <c r="H66" s="221" t="n">
        <v>5031.8</v>
      </c>
      <c r="I66" s="221" t="n">
        <v>98.3</v>
      </c>
      <c r="J66" s="221" t="n">
        <v>101.9</v>
      </c>
      <c r="K66" s="225" t="n">
        <v>2179521.8</v>
      </c>
      <c r="L66" s="221" t="n">
        <v>102.1</v>
      </c>
      <c r="M66" s="273" t="n">
        <v>94.8</v>
      </c>
      <c r="N66" s="273" t="n">
        <v>7407.1</v>
      </c>
      <c r="O66" s="273" t="n">
        <v>100.3</v>
      </c>
      <c r="P66" s="273" t="n">
        <v>100.8</v>
      </c>
      <c r="Q66" s="221" t="n">
        <v>80.3</v>
      </c>
      <c r="R66" s="276" t="n">
        <v>47.4</v>
      </c>
    </row>
    <row r="67" s="277" customFormat="true" ht="12" hidden="false" customHeight="true" outlineLevel="0" collapsed="false">
      <c r="A67" s="275" t="s">
        <v>201</v>
      </c>
      <c r="B67" s="273" t="n">
        <v>2416.6</v>
      </c>
      <c r="C67" s="273" t="n">
        <v>104.4</v>
      </c>
      <c r="D67" s="273" t="n">
        <v>96.5</v>
      </c>
      <c r="E67" s="225" t="n">
        <v>1063096.1</v>
      </c>
      <c r="F67" s="221" t="n">
        <v>103.6</v>
      </c>
      <c r="G67" s="221" t="n">
        <v>104.2</v>
      </c>
      <c r="H67" s="221" t="n">
        <v>5018.8</v>
      </c>
      <c r="I67" s="221" t="n">
        <v>99.7</v>
      </c>
      <c r="J67" s="221" t="n">
        <v>100.5</v>
      </c>
      <c r="K67" s="225" t="n">
        <v>2242680.9</v>
      </c>
      <c r="L67" s="221" t="n">
        <v>102.9</v>
      </c>
      <c r="M67" s="273" t="n">
        <v>96.4</v>
      </c>
      <c r="N67" s="273" t="n">
        <v>7366.9</v>
      </c>
      <c r="O67" s="273" t="n">
        <v>99.5</v>
      </c>
      <c r="P67" s="273" t="n">
        <v>100.4</v>
      </c>
      <c r="Q67" s="221" t="n">
        <v>80.2</v>
      </c>
      <c r="R67" s="276" t="n">
        <v>48.9</v>
      </c>
    </row>
    <row r="68" s="277" customFormat="true" ht="12" hidden="false" customHeight="true" outlineLevel="0" collapsed="false">
      <c r="A68" s="275" t="s">
        <v>202</v>
      </c>
      <c r="B68" s="273" t="n">
        <v>2190.7</v>
      </c>
      <c r="C68" s="273" t="n">
        <v>90.6</v>
      </c>
      <c r="D68" s="273" t="n">
        <v>98.5</v>
      </c>
      <c r="E68" s="225" t="n">
        <v>907181.3</v>
      </c>
      <c r="F68" s="221" t="n">
        <v>85.3</v>
      </c>
      <c r="G68" s="221" t="n">
        <v>97.3</v>
      </c>
      <c r="H68" s="221" t="n">
        <v>5027.2</v>
      </c>
      <c r="I68" s="221" t="n">
        <v>100.2</v>
      </c>
      <c r="J68" s="221" t="n">
        <v>99.7</v>
      </c>
      <c r="K68" s="225" t="n">
        <v>2232606.1</v>
      </c>
      <c r="L68" s="221" t="n">
        <v>99.6</v>
      </c>
      <c r="M68" s="273" t="n">
        <v>95.7</v>
      </c>
      <c r="N68" s="273" t="n">
        <v>7478.1</v>
      </c>
      <c r="O68" s="273" t="n">
        <v>101.5</v>
      </c>
      <c r="P68" s="273" t="n">
        <v>101.9</v>
      </c>
      <c r="Q68" s="221" t="n">
        <v>80.2</v>
      </c>
      <c r="R68" s="276" t="n">
        <v>44.4</v>
      </c>
    </row>
    <row r="69" s="277" customFormat="true" ht="12" hidden="false" customHeight="true" outlineLevel="0" collapsed="false">
      <c r="A69" s="275" t="s">
        <v>203</v>
      </c>
      <c r="B69" s="273" t="n">
        <v>2161.7</v>
      </c>
      <c r="C69" s="273" t="n">
        <v>98.7</v>
      </c>
      <c r="D69" s="273" t="n">
        <v>91.6</v>
      </c>
      <c r="E69" s="225" t="n">
        <v>975717.4</v>
      </c>
      <c r="F69" s="221" t="n">
        <v>107.6</v>
      </c>
      <c r="G69" s="221" t="n">
        <v>91</v>
      </c>
      <c r="H69" s="221" t="n">
        <v>4902.2</v>
      </c>
      <c r="I69" s="221" t="n">
        <v>97.5</v>
      </c>
      <c r="J69" s="221" t="n">
        <v>98</v>
      </c>
      <c r="K69" s="225" t="n">
        <v>2199019.2</v>
      </c>
      <c r="L69" s="221" t="n">
        <v>98.5</v>
      </c>
      <c r="M69" s="273" t="n">
        <v>95.8</v>
      </c>
      <c r="N69" s="273" t="n">
        <v>7496.3</v>
      </c>
      <c r="O69" s="273" t="n">
        <v>100.2</v>
      </c>
      <c r="P69" s="273" t="n">
        <v>102</v>
      </c>
      <c r="Q69" s="221" t="n">
        <v>79.7</v>
      </c>
      <c r="R69" s="276" t="n">
        <v>45.8</v>
      </c>
    </row>
    <row r="70" s="277" customFormat="true" ht="12" hidden="false" customHeight="true" outlineLevel="0" collapsed="false">
      <c r="A70" s="275" t="s">
        <v>204</v>
      </c>
      <c r="B70" s="273" t="n">
        <v>2316.4</v>
      </c>
      <c r="C70" s="273" t="n">
        <v>107.2</v>
      </c>
      <c r="D70" s="273" t="n">
        <v>97.3</v>
      </c>
      <c r="E70" s="225" t="n">
        <v>1002537</v>
      </c>
      <c r="F70" s="221" t="n">
        <v>102.7</v>
      </c>
      <c r="G70" s="221" t="n">
        <v>93.1</v>
      </c>
      <c r="H70" s="221" t="n">
        <v>4886.6</v>
      </c>
      <c r="I70" s="221" t="n">
        <v>99.7</v>
      </c>
      <c r="J70" s="221" t="n">
        <v>99.4</v>
      </c>
      <c r="K70" s="225" t="n">
        <v>2190518.6</v>
      </c>
      <c r="L70" s="221" t="n">
        <v>99.6</v>
      </c>
      <c r="M70" s="273" t="n">
        <v>96.8</v>
      </c>
      <c r="N70" s="273" t="n">
        <v>7498.8</v>
      </c>
      <c r="O70" s="273" t="n">
        <v>100</v>
      </c>
      <c r="P70" s="273" t="n">
        <v>102</v>
      </c>
      <c r="Q70" s="221" t="n">
        <v>80</v>
      </c>
      <c r="R70" s="276" t="n">
        <v>47.9</v>
      </c>
    </row>
    <row r="71" s="277" customFormat="true" ht="12" hidden="false" customHeight="true" outlineLevel="0" collapsed="false">
      <c r="A71" s="275" t="s">
        <v>205</v>
      </c>
      <c r="B71" s="273" t="n">
        <v>2159.2</v>
      </c>
      <c r="C71" s="273" t="n">
        <v>93.2</v>
      </c>
      <c r="D71" s="273" t="n">
        <v>101.1</v>
      </c>
      <c r="E71" s="225" t="n">
        <v>992711.8</v>
      </c>
      <c r="F71" s="221" t="n">
        <v>99</v>
      </c>
      <c r="G71" s="221" t="n">
        <v>104.2</v>
      </c>
      <c r="H71" s="221" t="n">
        <v>4892.8</v>
      </c>
      <c r="I71" s="221" t="n">
        <v>100.1</v>
      </c>
      <c r="J71" s="221" t="n">
        <v>99.6</v>
      </c>
      <c r="K71" s="225" t="n">
        <v>2227421.8</v>
      </c>
      <c r="L71" s="221" t="n">
        <v>101.7</v>
      </c>
      <c r="M71" s="273" t="n">
        <v>100.1</v>
      </c>
      <c r="N71" s="273" t="n">
        <v>7495.5</v>
      </c>
      <c r="O71" s="273" t="n">
        <v>100</v>
      </c>
      <c r="P71" s="273" t="n">
        <v>102.3</v>
      </c>
      <c r="Q71" s="221" t="n">
        <v>80.1</v>
      </c>
      <c r="R71" s="276" t="n">
        <v>44.5</v>
      </c>
    </row>
    <row r="72" s="277" customFormat="true" ht="12" hidden="false" customHeight="true" outlineLevel="0" collapsed="false">
      <c r="A72" s="275" t="s">
        <v>206</v>
      </c>
      <c r="B72" s="273" t="n">
        <v>2353.2</v>
      </c>
      <c r="C72" s="273" t="n">
        <v>109</v>
      </c>
      <c r="D72" s="273" t="n">
        <v>97.9</v>
      </c>
      <c r="E72" s="225" t="n">
        <v>1029419.5</v>
      </c>
      <c r="F72" s="221" t="n">
        <v>103.7</v>
      </c>
      <c r="G72" s="221" t="n">
        <v>100.8</v>
      </c>
      <c r="H72" s="221" t="n">
        <v>4847.3</v>
      </c>
      <c r="I72" s="221" t="n">
        <v>99.1</v>
      </c>
      <c r="J72" s="221" t="n">
        <v>99.9</v>
      </c>
      <c r="K72" s="225" t="n">
        <v>2188779.4</v>
      </c>
      <c r="L72" s="221" t="n">
        <v>98.3</v>
      </c>
      <c r="M72" s="273" t="n">
        <v>101.3</v>
      </c>
      <c r="N72" s="273" t="n">
        <v>7500.4</v>
      </c>
      <c r="O72" s="273" t="n">
        <v>100.1</v>
      </c>
      <c r="P72" s="273" t="n">
        <v>101.8</v>
      </c>
      <c r="Q72" s="221" t="n">
        <v>79.8</v>
      </c>
      <c r="R72" s="276" t="n">
        <v>49.1</v>
      </c>
    </row>
    <row r="73" s="248" customFormat="true" ht="12" hidden="false" customHeight="true" outlineLevel="0" collapsed="false">
      <c r="A73" s="278" t="s">
        <v>207</v>
      </c>
      <c r="B73" s="256" t="n">
        <v>1956.7</v>
      </c>
      <c r="C73" s="256" t="n">
        <v>83.2</v>
      </c>
      <c r="D73" s="256" t="n">
        <v>89.1</v>
      </c>
      <c r="E73" s="279" t="n">
        <v>867662.6</v>
      </c>
      <c r="F73" s="280" t="n">
        <v>84.3</v>
      </c>
      <c r="G73" s="280" t="n">
        <v>90.9</v>
      </c>
      <c r="H73" s="280" t="n">
        <v>4912</v>
      </c>
      <c r="I73" s="280" t="n">
        <v>101.3</v>
      </c>
      <c r="J73" s="280" t="n">
        <v>97.8</v>
      </c>
      <c r="K73" s="279" t="n">
        <v>2204263</v>
      </c>
      <c r="L73" s="280" t="n">
        <v>100.7</v>
      </c>
      <c r="M73" s="281" t="n">
        <v>98.9</v>
      </c>
      <c r="N73" s="256" t="n">
        <v>7452.3</v>
      </c>
      <c r="O73" s="256" t="n">
        <v>99.4</v>
      </c>
      <c r="P73" s="256" t="n">
        <v>100.8</v>
      </c>
      <c r="Q73" s="256" t="n">
        <v>79.8</v>
      </c>
      <c r="R73" s="258" t="n">
        <v>39.8</v>
      </c>
    </row>
    <row r="74" s="248" customFormat="true" ht="12" hidden="false" customHeight="true" outlineLevel="0" collapsed="false">
      <c r="A74" s="250" t="s">
        <v>208</v>
      </c>
      <c r="B74" s="213" t="n">
        <v>2147.2</v>
      </c>
      <c r="C74" s="213" t="n">
        <v>109.7</v>
      </c>
      <c r="D74" s="213" t="n">
        <v>98.9</v>
      </c>
      <c r="E74" s="268" t="n">
        <v>957420</v>
      </c>
      <c r="F74" s="269" t="n">
        <v>110.3</v>
      </c>
      <c r="G74" s="269" t="n">
        <v>100</v>
      </c>
      <c r="H74" s="269" t="n">
        <v>4939.3</v>
      </c>
      <c r="I74" s="269" t="n">
        <v>100.6</v>
      </c>
      <c r="J74" s="269" t="n">
        <v>96.6</v>
      </c>
      <c r="K74" s="268" t="n">
        <v>2227504.9</v>
      </c>
      <c r="L74" s="269" t="n">
        <v>101.1</v>
      </c>
      <c r="M74" s="273" t="n">
        <v>99.3</v>
      </c>
      <c r="N74" s="213" t="n">
        <v>7445.8</v>
      </c>
      <c r="O74" s="213" t="n">
        <v>99.9</v>
      </c>
      <c r="P74" s="213" t="n">
        <v>101.2</v>
      </c>
      <c r="Q74" s="213" t="n">
        <v>80.2</v>
      </c>
      <c r="R74" s="259" t="n">
        <v>43.3</v>
      </c>
    </row>
    <row r="75" s="248" customFormat="true" ht="12" hidden="false" customHeight="true" outlineLevel="0" collapsed="false">
      <c r="A75" s="250" t="s">
        <v>209</v>
      </c>
      <c r="B75" s="213" t="n">
        <v>2327.8</v>
      </c>
      <c r="C75" s="213" t="n">
        <v>108.4</v>
      </c>
      <c r="D75" s="213" t="n">
        <v>101</v>
      </c>
      <c r="E75" s="268" t="n">
        <v>1043553.4</v>
      </c>
      <c r="F75" s="269" t="n">
        <v>109</v>
      </c>
      <c r="G75" s="269" t="n">
        <v>103.9</v>
      </c>
      <c r="H75" s="269" t="n">
        <v>4863.1</v>
      </c>
      <c r="I75" s="269" t="n">
        <v>98.5</v>
      </c>
      <c r="J75" s="269" t="n">
        <v>96.6</v>
      </c>
      <c r="K75" s="268" t="n">
        <v>2179741</v>
      </c>
      <c r="L75" s="269" t="n">
        <v>97.9</v>
      </c>
      <c r="M75" s="273" t="n">
        <v>103.6</v>
      </c>
      <c r="N75" s="213" t="n">
        <v>7456.3</v>
      </c>
      <c r="O75" s="213" t="n">
        <v>100.1</v>
      </c>
      <c r="P75" s="213" t="n">
        <v>101.3</v>
      </c>
      <c r="Q75" s="213" t="n">
        <v>80</v>
      </c>
      <c r="R75" s="259" t="n">
        <v>48.2</v>
      </c>
    </row>
    <row r="76" s="248" customFormat="true" ht="12" hidden="false" customHeight="true" outlineLevel="0" collapsed="false">
      <c r="A76" s="275" t="s">
        <v>198</v>
      </c>
      <c r="B76" s="213" t="n">
        <v>2313.4</v>
      </c>
      <c r="C76" s="213" t="n">
        <v>99.4</v>
      </c>
      <c r="D76" s="213" t="n">
        <v>98</v>
      </c>
      <c r="E76" s="268" t="n">
        <v>985878.5</v>
      </c>
      <c r="F76" s="269" t="n">
        <v>94.5</v>
      </c>
      <c r="G76" s="269" t="n">
        <v>99</v>
      </c>
      <c r="H76" s="269" t="n">
        <v>4898.5</v>
      </c>
      <c r="I76" s="269" t="n">
        <v>100.7</v>
      </c>
      <c r="J76" s="269" t="n">
        <v>97.4</v>
      </c>
      <c r="K76" s="268" t="n">
        <v>2186291.9</v>
      </c>
      <c r="L76" s="269" t="n">
        <v>100.3</v>
      </c>
      <c r="M76" s="273" t="n">
        <v>104.1</v>
      </c>
      <c r="N76" s="213" t="n">
        <v>7430.1</v>
      </c>
      <c r="O76" s="213" t="n">
        <v>99.6</v>
      </c>
      <c r="P76" s="213" t="n">
        <v>100.5</v>
      </c>
      <c r="Q76" s="213" t="n">
        <v>80</v>
      </c>
      <c r="R76" s="259" t="n">
        <v>47.1</v>
      </c>
    </row>
    <row r="77" s="248" customFormat="true" ht="12" hidden="false" customHeight="true" outlineLevel="0" collapsed="false">
      <c r="A77" s="250" t="s">
        <v>210</v>
      </c>
      <c r="B77" s="213" t="n">
        <v>2200.7</v>
      </c>
      <c r="C77" s="213" t="n">
        <v>95.1</v>
      </c>
      <c r="D77" s="213" t="n">
        <v>102.5</v>
      </c>
      <c r="E77" s="268" t="n">
        <v>960380.7</v>
      </c>
      <c r="F77" s="269" t="n">
        <v>97.4</v>
      </c>
      <c r="G77" s="269" t="n">
        <v>108.4</v>
      </c>
      <c r="H77" s="269" t="n">
        <v>4904.7</v>
      </c>
      <c r="I77" s="269" t="n">
        <v>100.1</v>
      </c>
      <c r="J77" s="269" t="n">
        <v>95.8</v>
      </c>
      <c r="K77" s="268" t="n">
        <v>2232087.1</v>
      </c>
      <c r="L77" s="269" t="n">
        <v>102.1</v>
      </c>
      <c r="M77" s="273" t="n">
        <v>104.5</v>
      </c>
      <c r="N77" s="213" t="n">
        <v>7478.3</v>
      </c>
      <c r="O77" s="213" t="n">
        <v>100.6</v>
      </c>
      <c r="P77" s="213" t="n">
        <v>101.3</v>
      </c>
      <c r="Q77" s="213" t="n">
        <v>80.2</v>
      </c>
      <c r="R77" s="259" t="n">
        <v>44.8</v>
      </c>
    </row>
    <row r="78" s="248" customFormat="true" ht="12" hidden="false" customHeight="true" outlineLevel="0" collapsed="false">
      <c r="A78" s="250" t="s">
        <v>211</v>
      </c>
      <c r="B78" s="213" t="n">
        <v>2330.3</v>
      </c>
      <c r="C78" s="213" t="n">
        <v>105.9</v>
      </c>
      <c r="D78" s="213" t="n">
        <v>100.7</v>
      </c>
      <c r="E78" s="268" t="n">
        <v>1071042.4</v>
      </c>
      <c r="F78" s="269" t="n">
        <v>111.5</v>
      </c>
      <c r="G78" s="269" t="n">
        <v>104.3</v>
      </c>
      <c r="H78" s="269" t="n">
        <v>4923</v>
      </c>
      <c r="I78" s="269" t="n">
        <v>100.4</v>
      </c>
      <c r="J78" s="269" t="n">
        <v>97.8</v>
      </c>
      <c r="K78" s="268" t="n">
        <v>2267573.5</v>
      </c>
      <c r="L78" s="269" t="n">
        <v>101.6</v>
      </c>
      <c r="M78" s="273" t="n">
        <v>104</v>
      </c>
      <c r="N78" s="213" t="n">
        <v>7480.5</v>
      </c>
      <c r="O78" s="213" t="n">
        <v>100</v>
      </c>
      <c r="P78" s="213" t="n">
        <v>101</v>
      </c>
      <c r="Q78" s="213" t="n">
        <v>80.3</v>
      </c>
      <c r="R78" s="259" t="n">
        <v>47.3</v>
      </c>
    </row>
    <row r="79" s="248" customFormat="true" ht="12" hidden="false" customHeight="true" outlineLevel="0" collapsed="false">
      <c r="A79" s="250" t="s">
        <v>212</v>
      </c>
      <c r="B79" s="213" t="n">
        <v>2212.9</v>
      </c>
      <c r="C79" s="213" t="n">
        <v>95</v>
      </c>
      <c r="D79" s="213" t="n">
        <v>91.6</v>
      </c>
      <c r="E79" s="268" t="n">
        <v>1039697.3</v>
      </c>
      <c r="F79" s="269" t="n">
        <v>97.1</v>
      </c>
      <c r="G79" s="269" t="n">
        <v>97.8</v>
      </c>
      <c r="H79" s="269" t="n">
        <v>4898.5</v>
      </c>
      <c r="I79" s="269" t="n">
        <v>99.5</v>
      </c>
      <c r="J79" s="269" t="n">
        <v>97.6</v>
      </c>
      <c r="K79" s="268" t="n">
        <v>2339929.1</v>
      </c>
      <c r="L79" s="269" t="n">
        <v>103.2</v>
      </c>
      <c r="M79" s="273" t="n">
        <v>104.3</v>
      </c>
      <c r="N79" s="213" t="n">
        <v>7506.8</v>
      </c>
      <c r="O79" s="213" t="n">
        <v>100.4</v>
      </c>
      <c r="P79" s="213" t="n">
        <v>101.9</v>
      </c>
      <c r="Q79" s="213" t="n">
        <v>80.1</v>
      </c>
      <c r="R79" s="259" t="n">
        <v>45.4</v>
      </c>
    </row>
    <row r="80" s="248" customFormat="true" ht="12" hidden="false" customHeight="true" outlineLevel="0" collapsed="false">
      <c r="A80" s="250" t="s">
        <v>213</v>
      </c>
      <c r="B80" s="213" t="n">
        <v>2170.4</v>
      </c>
      <c r="C80" s="213" t="n">
        <v>98.1</v>
      </c>
      <c r="D80" s="213" t="n">
        <v>99.1</v>
      </c>
      <c r="E80" s="268" t="n">
        <v>995425.1</v>
      </c>
      <c r="F80" s="269" t="n">
        <v>95.7</v>
      </c>
      <c r="G80" s="269" t="n">
        <v>109.7</v>
      </c>
      <c r="H80" s="269" t="n">
        <v>4872.9</v>
      </c>
      <c r="I80" s="269" t="n">
        <v>99.5</v>
      </c>
      <c r="J80" s="269" t="n">
        <v>96.9</v>
      </c>
      <c r="K80" s="268" t="n">
        <v>2279966.8</v>
      </c>
      <c r="L80" s="269" t="n">
        <v>97.4</v>
      </c>
      <c r="M80" s="273" t="n">
        <v>102.1</v>
      </c>
      <c r="N80" s="213" t="n">
        <v>7465.8</v>
      </c>
      <c r="O80" s="213" t="n">
        <v>99.5</v>
      </c>
      <c r="P80" s="213" t="n">
        <v>99.8</v>
      </c>
      <c r="Q80" s="213" t="n">
        <v>80.2</v>
      </c>
      <c r="R80" s="259" t="n">
        <v>44.9</v>
      </c>
    </row>
    <row r="81" s="248" customFormat="true" ht="12" hidden="false" customHeight="true" outlineLevel="0" collapsed="false">
      <c r="A81" s="267" t="s">
        <v>214</v>
      </c>
      <c r="B81" s="213" t="n">
        <v>2180.5</v>
      </c>
      <c r="C81" s="213" t="n">
        <v>100.5</v>
      </c>
      <c r="D81" s="213" t="n">
        <v>100.9</v>
      </c>
      <c r="E81" s="268" t="n">
        <v>986861.3</v>
      </c>
      <c r="F81" s="269" t="n">
        <v>99.1</v>
      </c>
      <c r="G81" s="269" t="n">
        <v>101.1</v>
      </c>
      <c r="H81" s="269" t="n">
        <v>4783.6</v>
      </c>
      <c r="I81" s="269" t="n">
        <v>98.2</v>
      </c>
      <c r="J81" s="269" t="n">
        <v>97.6</v>
      </c>
      <c r="K81" s="268" t="n">
        <v>2235572.7</v>
      </c>
      <c r="L81" s="269" t="n">
        <v>98.1</v>
      </c>
      <c r="M81" s="273" t="n">
        <v>101.7</v>
      </c>
      <c r="N81" s="213" t="n">
        <v>7508.9</v>
      </c>
      <c r="O81" s="213" t="n">
        <v>100.6</v>
      </c>
      <c r="P81" s="213" t="n">
        <v>100.2</v>
      </c>
      <c r="Q81" s="213" t="n">
        <v>80.1</v>
      </c>
      <c r="R81" s="259" t="n">
        <v>46.4</v>
      </c>
    </row>
    <row r="82" s="248" customFormat="true" ht="12" hidden="false" customHeight="true" outlineLevel="0" collapsed="false">
      <c r="A82" s="267" t="s">
        <v>215</v>
      </c>
      <c r="B82" s="213" t="n">
        <v>2308.1</v>
      </c>
      <c r="C82" s="213" t="n">
        <v>105.9</v>
      </c>
      <c r="D82" s="213" t="n">
        <v>99.6</v>
      </c>
      <c r="E82" s="268" t="n">
        <v>1020920.6</v>
      </c>
      <c r="F82" s="269" t="n">
        <v>103.5</v>
      </c>
      <c r="G82" s="269" t="n">
        <v>101.8</v>
      </c>
      <c r="H82" s="269" t="n">
        <v>4870.3</v>
      </c>
      <c r="I82" s="269" t="n">
        <v>101.8</v>
      </c>
      <c r="J82" s="269" t="n">
        <v>99.7</v>
      </c>
      <c r="K82" s="268" t="n">
        <v>2232261.7</v>
      </c>
      <c r="L82" s="269" t="n">
        <v>99.9</v>
      </c>
      <c r="M82" s="273" t="n">
        <v>101.9</v>
      </c>
      <c r="N82" s="213" t="n">
        <v>7509.4</v>
      </c>
      <c r="O82" s="213" t="n">
        <v>100</v>
      </c>
      <c r="P82" s="213" t="n">
        <v>100.1</v>
      </c>
      <c r="Q82" s="213" t="n">
        <v>79.9</v>
      </c>
      <c r="R82" s="259" t="n">
        <v>47.2</v>
      </c>
    </row>
    <row r="83" s="248" customFormat="true" ht="12" hidden="false" customHeight="true" outlineLevel="0" collapsed="false">
      <c r="A83" s="267" t="s">
        <v>216</v>
      </c>
      <c r="B83" s="213" t="n">
        <v>2305.4</v>
      </c>
      <c r="C83" s="213" t="n">
        <v>99.9</v>
      </c>
      <c r="D83" s="213" t="n">
        <v>106.8</v>
      </c>
      <c r="E83" s="268" t="n">
        <v>1016283.4</v>
      </c>
      <c r="F83" s="269" t="n">
        <v>99.5</v>
      </c>
      <c r="G83" s="269" t="n">
        <v>102.4</v>
      </c>
      <c r="H83" s="269" t="n">
        <v>4782.7</v>
      </c>
      <c r="I83" s="269" t="n">
        <v>98.2</v>
      </c>
      <c r="J83" s="269" t="n">
        <v>97.7</v>
      </c>
      <c r="K83" s="268" t="n">
        <v>2222269.5</v>
      </c>
      <c r="L83" s="269" t="n">
        <v>99.6</v>
      </c>
      <c r="M83" s="273" t="n">
        <v>99.8</v>
      </c>
      <c r="N83" s="213" t="n">
        <v>7512.4</v>
      </c>
      <c r="O83" s="213" t="n">
        <v>100</v>
      </c>
      <c r="P83" s="213" t="n">
        <v>100.2</v>
      </c>
      <c r="Q83" s="213" t="n">
        <v>80.3</v>
      </c>
      <c r="R83" s="259" t="n">
        <v>48.6</v>
      </c>
    </row>
    <row r="84" s="248" customFormat="true" ht="12" hidden="false" customHeight="true" outlineLevel="0" collapsed="false">
      <c r="A84" s="267" t="s">
        <v>217</v>
      </c>
      <c r="B84" s="213" t="n">
        <v>2304.1</v>
      </c>
      <c r="C84" s="213" t="n">
        <v>99.9</v>
      </c>
      <c r="D84" s="213" t="n">
        <v>97.9</v>
      </c>
      <c r="E84" s="268" t="n">
        <v>1043586.9</v>
      </c>
      <c r="F84" s="269" t="n">
        <v>102.7</v>
      </c>
      <c r="G84" s="269" t="n">
        <v>101.4</v>
      </c>
      <c r="H84" s="269" t="n">
        <v>4689.1</v>
      </c>
      <c r="I84" s="269" t="n">
        <v>98</v>
      </c>
      <c r="J84" s="269" t="n">
        <v>96.7</v>
      </c>
      <c r="K84" s="268" t="n">
        <v>2208373.6</v>
      </c>
      <c r="L84" s="269" t="n">
        <v>99.4</v>
      </c>
      <c r="M84" s="273" t="n">
        <v>100.9</v>
      </c>
      <c r="N84" s="213" t="n">
        <v>7497.9</v>
      </c>
      <c r="O84" s="213" t="n">
        <v>99.8</v>
      </c>
      <c r="P84" s="213" t="n">
        <v>100</v>
      </c>
      <c r="Q84" s="213" t="n">
        <v>80</v>
      </c>
      <c r="R84" s="259" t="n">
        <v>49.7</v>
      </c>
    </row>
    <row r="85" s="248" customFormat="true" ht="12" hidden="false" customHeight="true" outlineLevel="0" collapsed="false">
      <c r="A85" s="278" t="s">
        <v>218</v>
      </c>
      <c r="B85" s="256" t="n">
        <v>2030.1</v>
      </c>
      <c r="C85" s="256" t="n">
        <v>88.1</v>
      </c>
      <c r="D85" s="256" t="n">
        <v>103.8</v>
      </c>
      <c r="E85" s="279" t="n">
        <v>935718.9</v>
      </c>
      <c r="F85" s="280" t="n">
        <v>89.7</v>
      </c>
      <c r="G85" s="280" t="n">
        <v>107.8</v>
      </c>
      <c r="H85" s="280" t="n">
        <v>4804.2</v>
      </c>
      <c r="I85" s="280" t="n">
        <v>102.5</v>
      </c>
      <c r="J85" s="280" t="n">
        <v>97.8</v>
      </c>
      <c r="K85" s="279" t="n">
        <v>2252951.6</v>
      </c>
      <c r="L85" s="280" t="n">
        <v>102</v>
      </c>
      <c r="M85" s="281" t="n">
        <v>102.2</v>
      </c>
      <c r="N85" s="256" t="n">
        <v>7503.4</v>
      </c>
      <c r="O85" s="256" t="n">
        <v>100.1</v>
      </c>
      <c r="P85" s="256" t="n">
        <v>100.7</v>
      </c>
      <c r="Q85" s="256" t="n">
        <v>80.1</v>
      </c>
      <c r="R85" s="258" t="n">
        <v>41.5</v>
      </c>
    </row>
    <row r="86" s="248" customFormat="true" ht="12" hidden="false" customHeight="true" outlineLevel="0" collapsed="false">
      <c r="A86" s="267" t="s">
        <v>183</v>
      </c>
      <c r="B86" s="213" t="n">
        <v>2079.9</v>
      </c>
      <c r="C86" s="213" t="n">
        <v>102.5</v>
      </c>
      <c r="D86" s="213" t="n">
        <v>96.9</v>
      </c>
      <c r="E86" s="268" t="n">
        <v>997449.6</v>
      </c>
      <c r="F86" s="269" t="n">
        <v>106.6</v>
      </c>
      <c r="G86" s="269" t="n">
        <v>104.2</v>
      </c>
      <c r="H86" s="269" t="n">
        <v>4811.7</v>
      </c>
      <c r="I86" s="269" t="n">
        <v>100.2</v>
      </c>
      <c r="J86" s="269" t="n">
        <v>97.4</v>
      </c>
      <c r="K86" s="268" t="n">
        <v>2268703.9</v>
      </c>
      <c r="L86" s="269" t="n">
        <v>100.7</v>
      </c>
      <c r="M86" s="273" t="n">
        <v>101.8</v>
      </c>
      <c r="N86" s="213" t="n">
        <v>7521.2</v>
      </c>
      <c r="O86" s="213" t="n">
        <v>100.2</v>
      </c>
      <c r="P86" s="213" t="n">
        <v>101</v>
      </c>
      <c r="Q86" s="213" t="n">
        <v>80.3</v>
      </c>
      <c r="R86" s="259" t="n">
        <v>43.2</v>
      </c>
    </row>
    <row r="87" s="248" customFormat="true" ht="12" hidden="false" customHeight="true" outlineLevel="0" collapsed="false">
      <c r="A87" s="267" t="s">
        <v>197</v>
      </c>
      <c r="B87" s="213" t="n">
        <v>2433.4</v>
      </c>
      <c r="C87" s="213" t="n">
        <v>117</v>
      </c>
      <c r="D87" s="213" t="n">
        <v>104.5</v>
      </c>
      <c r="E87" s="268" t="n">
        <v>1099242.5</v>
      </c>
      <c r="F87" s="269" t="n">
        <v>110.2</v>
      </c>
      <c r="G87" s="269" t="n">
        <v>105.3</v>
      </c>
      <c r="H87" s="269" t="n">
        <v>4744.1</v>
      </c>
      <c r="I87" s="269" t="n">
        <v>98.6</v>
      </c>
      <c r="J87" s="269" t="n">
        <v>97.6</v>
      </c>
      <c r="K87" s="268" t="n">
        <v>2225015</v>
      </c>
      <c r="L87" s="269" t="n">
        <v>98.1</v>
      </c>
      <c r="M87" s="273" t="n">
        <v>102.1</v>
      </c>
      <c r="N87" s="213" t="n">
        <v>7513.6</v>
      </c>
      <c r="O87" s="213" t="n">
        <v>99.9</v>
      </c>
      <c r="P87" s="213" t="n">
        <v>100.8</v>
      </c>
      <c r="Q87" s="213" t="n">
        <v>80.1</v>
      </c>
      <c r="R87" s="259" t="n">
        <v>51.6</v>
      </c>
    </row>
    <row r="88" customFormat="false" ht="13.5" hidden="false" customHeight="false" outlineLevel="0" collapsed="false">
      <c r="A88" s="267" t="s">
        <v>219</v>
      </c>
      <c r="B88" s="282" t="n">
        <v>2287.1</v>
      </c>
      <c r="C88" s="282" t="n">
        <v>94</v>
      </c>
      <c r="D88" s="282" t="n">
        <v>98.9</v>
      </c>
      <c r="E88" s="282" t="n">
        <v>1038470.9</v>
      </c>
      <c r="F88" s="282" t="n">
        <v>94.5</v>
      </c>
      <c r="G88" s="282" t="n">
        <v>105.3</v>
      </c>
      <c r="H88" s="282" t="n">
        <v>4686.1</v>
      </c>
      <c r="I88" s="282" t="n">
        <v>98.8</v>
      </c>
      <c r="J88" s="282" t="n">
        <v>95.7</v>
      </c>
      <c r="K88" s="283" t="n">
        <v>2217144.8</v>
      </c>
      <c r="L88" s="282" t="n">
        <v>99.6</v>
      </c>
      <c r="M88" s="282" t="n">
        <v>101.4</v>
      </c>
      <c r="N88" s="282" t="n">
        <v>7523</v>
      </c>
      <c r="O88" s="282" t="n">
        <v>100.1</v>
      </c>
      <c r="P88" s="282" t="n">
        <v>101.3</v>
      </c>
      <c r="Q88" s="282" t="n">
        <v>80.1</v>
      </c>
      <c r="R88" s="282" t="n">
        <v>49.1</v>
      </c>
    </row>
    <row r="89" customFormat="false" ht="13.5" hidden="false" customHeight="false" outlineLevel="0" collapsed="false">
      <c r="A89" s="267" t="s">
        <v>220</v>
      </c>
      <c r="B89" s="282" t="n">
        <v>2315.2</v>
      </c>
      <c r="C89" s="282" t="n">
        <v>101.2</v>
      </c>
      <c r="D89" s="282" t="n">
        <v>105.2</v>
      </c>
      <c r="E89" s="282" t="n">
        <v>994051.7</v>
      </c>
      <c r="F89" s="282" t="n">
        <v>95.7</v>
      </c>
      <c r="G89" s="282" t="n">
        <v>103.5</v>
      </c>
      <c r="H89" s="282" t="n">
        <v>4811.4</v>
      </c>
      <c r="I89" s="282" t="n">
        <v>102.7</v>
      </c>
      <c r="J89" s="282" t="n">
        <v>98.1</v>
      </c>
      <c r="K89" s="283" t="n">
        <v>2269107.9</v>
      </c>
      <c r="L89" s="282" t="n">
        <v>102.3</v>
      </c>
      <c r="M89" s="282" t="n">
        <v>101.7</v>
      </c>
      <c r="N89" s="282" t="n">
        <v>7534.8</v>
      </c>
      <c r="O89" s="282" t="n">
        <v>100.2</v>
      </c>
      <c r="P89" s="282" t="n">
        <v>100.8</v>
      </c>
      <c r="Q89" s="282" t="n">
        <v>80.6</v>
      </c>
      <c r="R89" s="282" t="n">
        <v>47.2</v>
      </c>
    </row>
    <row r="90" customFormat="false" ht="13.5" hidden="false" customHeight="false" outlineLevel="0" collapsed="false">
      <c r="A90" s="284" t="s">
        <v>187</v>
      </c>
      <c r="B90" s="285" t="n">
        <v>2567.5</v>
      </c>
      <c r="C90" s="285" t="n">
        <v>110.9</v>
      </c>
      <c r="D90" s="285" t="n">
        <v>110.2</v>
      </c>
      <c r="E90" s="285" t="n">
        <v>1068402.5</v>
      </c>
      <c r="F90" s="285" t="n">
        <v>107.5</v>
      </c>
      <c r="G90" s="285" t="n">
        <v>99.8</v>
      </c>
      <c r="H90" s="285" t="n">
        <v>4939.2</v>
      </c>
      <c r="I90" s="285" t="n">
        <v>102.7</v>
      </c>
      <c r="J90" s="285" t="n">
        <v>100.3</v>
      </c>
      <c r="K90" s="286" t="n">
        <v>2293883.1</v>
      </c>
      <c r="L90" s="285" t="n">
        <v>101.1</v>
      </c>
      <c r="M90" s="285" t="n">
        <v>101.2</v>
      </c>
      <c r="N90" s="285" t="n">
        <v>7589.7</v>
      </c>
      <c r="O90" s="285" t="n">
        <v>100.7</v>
      </c>
      <c r="P90" s="285" t="n">
        <v>101.5</v>
      </c>
      <c r="Q90" s="285" t="n">
        <v>80.5</v>
      </c>
      <c r="R90" s="285" t="n">
        <v>51.4</v>
      </c>
    </row>
  </sheetData>
  <mergeCells count="7">
    <mergeCell ref="E2:H2"/>
    <mergeCell ref="I2:M2"/>
    <mergeCell ref="N2:R2"/>
    <mergeCell ref="K3:L3"/>
    <mergeCell ref="E21:M21"/>
    <mergeCell ref="N21:R21"/>
    <mergeCell ref="K22:L22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9" min="1" style="287" width="7.75"/>
    <col collapsed="false" customWidth="true" hidden="false" outlineLevel="0" max="20" min="20" style="287" width="9.36"/>
    <col collapsed="false" customWidth="false" hidden="false" outlineLevel="0" max="257" min="21" style="287" width="8.99"/>
  </cols>
  <sheetData>
    <row r="1" s="227" customFormat="true" ht="19.5" hidden="false" customHeight="true" outlineLevel="0" collapsed="false">
      <c r="A1" s="288" t="s">
        <v>221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02"/>
      <c r="V1" s="202"/>
      <c r="W1" s="202"/>
    </row>
    <row r="2" s="227" customFormat="true" ht="13.5" hidden="false" customHeight="false" outlineLevel="0" collapsed="false"/>
    <row r="3" s="227" customFormat="true" ht="13.5" hidden="false" customHeight="false" outlineLevel="0" collapsed="false"/>
    <row r="4" s="227" customFormat="true" ht="13.5" hidden="false" customHeight="false" outlineLevel="0" collapsed="false"/>
    <row r="5" s="227" customFormat="true" ht="13.5" hidden="false" customHeight="false" outlineLevel="0" collapsed="false"/>
    <row r="6" s="227" customFormat="true" ht="13.5" hidden="false" customHeight="false" outlineLevel="0" collapsed="false"/>
    <row r="7" s="227" customFormat="true" ht="13.5" hidden="false" customHeight="false" outlineLevel="0" collapsed="false"/>
    <row r="8" s="227" customFormat="true" ht="13.5" hidden="false" customHeight="false" outlineLevel="0" collapsed="false"/>
    <row r="9" s="227" customFormat="true" ht="13.5" hidden="false" customHeight="false" outlineLevel="0" collapsed="false"/>
    <row r="10" s="227" customFormat="true" ht="13.5" hidden="false" customHeight="false" outlineLevel="0" collapsed="false"/>
    <row r="11" s="227" customFormat="true" ht="13.5" hidden="false" customHeight="false" outlineLevel="0" collapsed="false"/>
    <row r="12" s="227" customFormat="true" ht="13.5" hidden="false" customHeight="false" outlineLevel="0" collapsed="false"/>
    <row r="13" s="227" customFormat="true" ht="13.5" hidden="false" customHeight="false" outlineLevel="0" collapsed="false"/>
    <row r="14" s="227" customFormat="true" ht="13.5" hidden="false" customHeight="false" outlineLevel="0" collapsed="false"/>
    <row r="15" s="227" customFormat="true" ht="13.5" hidden="false" customHeight="false" outlineLevel="0" collapsed="false"/>
    <row r="16" s="227" customFormat="true" ht="13.5" hidden="false" customHeight="false" outlineLevel="0" collapsed="false"/>
    <row r="17" s="227" customFormat="true" ht="13.5" hidden="false" customHeight="false" outlineLevel="0" collapsed="false"/>
    <row r="18" s="227" customFormat="true" ht="13.5" hidden="false" customHeight="false" outlineLevel="0" collapsed="false"/>
    <row r="19" s="227" customFormat="true" ht="13.5" hidden="false" customHeight="false" outlineLevel="0" collapsed="false"/>
    <row r="20" s="227" customFormat="true" ht="13.5" hidden="false" customHeight="false" outlineLevel="0" collapsed="false"/>
    <row r="21" s="227" customFormat="true" ht="13.5" hidden="false" customHeight="false" outlineLevel="0" collapsed="false"/>
    <row r="22" s="227" customFormat="true" ht="13.5" hidden="false" customHeight="false" outlineLevel="0" collapsed="false"/>
    <row r="23" s="227" customFormat="true" ht="13.5" hidden="false" customHeight="false" outlineLevel="0" collapsed="false"/>
    <row r="24" s="227" customFormat="true" ht="13.5" hidden="false" customHeight="false" outlineLevel="0" collapsed="false"/>
    <row r="25" s="227" customFormat="true" ht="13.5" hidden="false" customHeight="false" outlineLevel="0" collapsed="false"/>
    <row r="26" s="227" customFormat="true" ht="13.5" hidden="false" customHeight="false" outlineLevel="0" collapsed="false"/>
    <row r="27" s="227" customFormat="true" ht="13.5" hidden="false" customHeight="false" outlineLevel="0" collapsed="false"/>
    <row r="28" s="227" customFormat="true" ht="13.5" hidden="false" customHeight="false" outlineLevel="0" collapsed="false"/>
    <row r="29" s="227" customFormat="true" ht="13.5" hidden="false" customHeight="false" outlineLevel="0" collapsed="false"/>
    <row r="30" s="227" customFormat="true" ht="13.5" hidden="false" customHeight="false" outlineLevel="0" collapsed="false"/>
    <row r="31" s="227" customFormat="true" ht="13.5" hidden="false" customHeight="false" outlineLevel="0" collapsed="false"/>
    <row r="32" s="227" customFormat="true" ht="13.5" hidden="false" customHeight="false" outlineLevel="0" collapsed="false"/>
    <row r="33" s="227" customFormat="true" ht="13.5" hidden="false" customHeight="false" outlineLevel="0" collapsed="false"/>
    <row r="34" s="227" customFormat="true" ht="13.5" hidden="false" customHeight="false" outlineLevel="0" collapsed="false"/>
    <row r="35" s="227" customFormat="true" ht="13.5" hidden="false" customHeight="false" outlineLevel="0" collapsed="false"/>
    <row r="36" customFormat="false" ht="13.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7-08-23T01:29:32Z</cp:lastPrinted>
  <dcterms:modified xsi:type="dcterms:W3CDTF">2017-08-23T01:31:29Z</dcterms:modified>
  <cp:revision>0</cp:revision>
  <dc:subject/>
  <dc:title/>
</cp:coreProperties>
</file>