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4</v>
      </c>
      <c r="C7" s="10" t="n">
        <v>414</v>
      </c>
      <c r="D7" s="11" t="n">
        <v>898</v>
      </c>
    </row>
    <row r="8" customFormat="false" ht="12.8" hidden="false" customHeight="false" outlineLevel="0" collapsed="false">
      <c r="A8" s="12"/>
      <c r="B8" s="13" t="n">
        <v>19295174.16</v>
      </c>
      <c r="C8" s="14" t="n">
        <v>3286893.77</v>
      </c>
      <c r="D8" s="15" t="n">
        <v>22582067.93</v>
      </c>
    </row>
    <row r="9" customFormat="false" ht="12.8" hidden="false" customHeight="false" outlineLevel="0" collapsed="false">
      <c r="A9" s="16" t="s">
        <v>9</v>
      </c>
      <c r="B9" s="17" t="n">
        <v>607</v>
      </c>
      <c r="C9" s="18" t="n">
        <v>608</v>
      </c>
      <c r="D9" s="19" t="n">
        <v>1215</v>
      </c>
    </row>
    <row r="10" customFormat="false" ht="12.8" hidden="false" customHeight="false" outlineLevel="0" collapsed="false">
      <c r="A10" s="12"/>
      <c r="B10" s="13" t="n">
        <v>23576172.56</v>
      </c>
      <c r="C10" s="14" t="n">
        <v>5733371.31</v>
      </c>
      <c r="D10" s="15" t="n">
        <v>29309543.87</v>
      </c>
    </row>
    <row r="11" customFormat="false" ht="12.8" hidden="false" customHeight="false" outlineLevel="0" collapsed="false">
      <c r="A11" s="16" t="s">
        <v>10</v>
      </c>
      <c r="B11" s="17" t="n">
        <v>875</v>
      </c>
      <c r="C11" s="18" t="n">
        <v>812</v>
      </c>
      <c r="D11" s="19" t="n">
        <v>1687</v>
      </c>
    </row>
    <row r="12" customFormat="false" ht="12.8" hidden="false" customHeight="false" outlineLevel="0" collapsed="false">
      <c r="A12" s="12"/>
      <c r="B12" s="13" t="n">
        <v>25757228.67</v>
      </c>
      <c r="C12" s="14" t="n">
        <v>3040569.21</v>
      </c>
      <c r="D12" s="15" t="n">
        <v>28797797.88</v>
      </c>
    </row>
    <row r="13" customFormat="false" ht="12.8" hidden="false" customHeight="false" outlineLevel="0" collapsed="false">
      <c r="A13" s="16" t="s">
        <v>11</v>
      </c>
      <c r="B13" s="17" t="n">
        <v>765</v>
      </c>
      <c r="C13" s="18" t="n">
        <v>827</v>
      </c>
      <c r="D13" s="19" t="n">
        <v>1592</v>
      </c>
    </row>
    <row r="14" customFormat="false" ht="12.8" hidden="false" customHeight="false" outlineLevel="0" collapsed="false">
      <c r="A14" s="12"/>
      <c r="B14" s="13" t="n">
        <v>30614101.37</v>
      </c>
      <c r="C14" s="14" t="n">
        <v>3008568.17</v>
      </c>
      <c r="D14" s="15" t="n">
        <v>33622669.54</v>
      </c>
    </row>
    <row r="15" customFormat="false" ht="12.8" hidden="false" customHeight="false" outlineLevel="0" collapsed="false">
      <c r="A15" s="16" t="s">
        <v>12</v>
      </c>
      <c r="B15" s="17" t="n">
        <v>572</v>
      </c>
      <c r="C15" s="18" t="n">
        <v>568</v>
      </c>
      <c r="D15" s="19" t="n">
        <v>1140</v>
      </c>
    </row>
    <row r="16" customFormat="false" ht="12.8" hidden="false" customHeight="false" outlineLevel="0" collapsed="false">
      <c r="A16" s="12"/>
      <c r="B16" s="13" t="n">
        <v>29443612.19</v>
      </c>
      <c r="C16" s="14" t="n">
        <v>2706525.66</v>
      </c>
      <c r="D16" s="15" t="n">
        <v>32150137.85</v>
      </c>
    </row>
    <row r="17" customFormat="false" ht="12.8" hidden="false" customHeight="false" outlineLevel="0" collapsed="false">
      <c r="A17" s="16" t="s">
        <v>13</v>
      </c>
      <c r="B17" s="17" t="n">
        <v>642</v>
      </c>
      <c r="C17" s="18" t="n">
        <v>632</v>
      </c>
      <c r="D17" s="19" t="n">
        <v>1274</v>
      </c>
    </row>
    <row r="18" customFormat="false" ht="12.8" hidden="false" customHeight="false" outlineLevel="0" collapsed="false">
      <c r="A18" s="12"/>
      <c r="B18" s="13" t="n">
        <v>25126469.81</v>
      </c>
      <c r="C18" s="14" t="n">
        <v>2924984.39</v>
      </c>
      <c r="D18" s="15" t="n">
        <v>28051454.2</v>
      </c>
    </row>
    <row r="19" customFormat="false" ht="12.8" hidden="false" customHeight="false" outlineLevel="0" collapsed="false">
      <c r="A19" s="16" t="s">
        <v>14</v>
      </c>
      <c r="B19" s="17" t="n">
        <v>706</v>
      </c>
      <c r="C19" s="18" t="n">
        <v>720</v>
      </c>
      <c r="D19" s="19" t="n">
        <v>1426</v>
      </c>
    </row>
    <row r="20" customFormat="false" ht="12.8" hidden="false" customHeight="false" outlineLevel="0" collapsed="false">
      <c r="A20" s="12"/>
      <c r="B20" s="13" t="n">
        <v>30327509.92</v>
      </c>
      <c r="C20" s="14" t="n">
        <v>5931828.33</v>
      </c>
      <c r="D20" s="15" t="n">
        <v>36259338.25</v>
      </c>
    </row>
    <row r="21" customFormat="false" ht="12.8" hidden="false" customHeight="false" outlineLevel="0" collapsed="false">
      <c r="A21" s="16" t="s">
        <v>15</v>
      </c>
      <c r="B21" s="17" t="n">
        <v>982</v>
      </c>
      <c r="C21" s="18" t="n">
        <v>940</v>
      </c>
      <c r="D21" s="19" t="n">
        <v>1922</v>
      </c>
    </row>
    <row r="22" customFormat="false" ht="12.8" hidden="false" customHeight="false" outlineLevel="0" collapsed="false">
      <c r="A22" s="12"/>
      <c r="B22" s="13" t="n">
        <v>29260827.01</v>
      </c>
      <c r="C22" s="14" t="n">
        <v>7571146.93</v>
      </c>
      <c r="D22" s="15" t="n">
        <v>36831973.94</v>
      </c>
    </row>
    <row r="23" customFormat="false" ht="12.8" hidden="false" customHeight="false" outlineLevel="0" collapsed="false">
      <c r="A23" s="16" t="s">
        <v>16</v>
      </c>
      <c r="B23" s="17" t="n">
        <v>640</v>
      </c>
      <c r="C23" s="18" t="n">
        <v>769</v>
      </c>
      <c r="D23" s="19" t="n">
        <v>1409</v>
      </c>
    </row>
    <row r="24" customFormat="false" ht="12.8" hidden="false" customHeight="false" outlineLevel="0" collapsed="false">
      <c r="A24" s="12"/>
      <c r="B24" s="13" t="n">
        <v>31128740.86</v>
      </c>
      <c r="C24" s="14" t="n">
        <v>2423083</v>
      </c>
      <c r="D24" s="15" t="n">
        <v>33551823.86</v>
      </c>
    </row>
    <row r="25" customFormat="false" ht="14.15" hidden="false" customHeight="false" outlineLevel="0" collapsed="false">
      <c r="A25" s="20" t="s">
        <v>17</v>
      </c>
      <c r="B25" s="17" t="n">
        <v>764</v>
      </c>
      <c r="C25" s="18" t="n">
        <v>788</v>
      </c>
      <c r="D25" s="19" t="n">
        <v>1552</v>
      </c>
    </row>
    <row r="26" customFormat="false" ht="12.8" hidden="false" customHeight="false" outlineLevel="0" collapsed="false">
      <c r="A26" s="12"/>
      <c r="B26" s="13" t="n">
        <v>27807057.93</v>
      </c>
      <c r="C26" s="14" t="n">
        <v>10931370.88</v>
      </c>
      <c r="D26" s="15" t="n">
        <v>38738428.81</v>
      </c>
    </row>
    <row r="27" customFormat="false" ht="14.15" hidden="false" customHeight="false" outlineLevel="0" collapsed="false">
      <c r="A27" s="20" t="s">
        <v>18</v>
      </c>
      <c r="B27" s="17" t="n">
        <v>733</v>
      </c>
      <c r="C27" s="18" t="n">
        <v>822</v>
      </c>
      <c r="D27" s="19" t="n">
        <v>1555</v>
      </c>
    </row>
    <row r="28" customFormat="false" ht="12.8" hidden="false" customHeight="false" outlineLevel="0" collapsed="false">
      <c r="A28" s="12"/>
      <c r="B28" s="13" t="n">
        <v>37473756.6999999</v>
      </c>
      <c r="C28" s="14" t="n">
        <v>6806689.62</v>
      </c>
      <c r="D28" s="15" t="n">
        <v>44280446.3199999</v>
      </c>
    </row>
    <row r="29" customFormat="false" ht="14.15" hidden="false" customHeight="false" outlineLevel="0" collapsed="false">
      <c r="A29" s="20" t="s">
        <v>19</v>
      </c>
      <c r="B29" s="17" t="n">
        <v>889</v>
      </c>
      <c r="C29" s="18" t="n">
        <v>787</v>
      </c>
      <c r="D29" s="19" t="n">
        <v>1676</v>
      </c>
    </row>
    <row r="30" customFormat="false" ht="12.8" hidden="false" customHeight="false" outlineLevel="0" collapsed="false">
      <c r="A30" s="21"/>
      <c r="B30" s="22" t="n">
        <v>28247769.56</v>
      </c>
      <c r="C30" s="23" t="n">
        <v>6178461.57</v>
      </c>
      <c r="D30" s="24" t="n">
        <v>34426231.13</v>
      </c>
    </row>
    <row r="31" customFormat="false" ht="12.8" hidden="false" customHeight="false" outlineLevel="0" collapsed="false">
      <c r="A31" s="4" t="s">
        <v>20</v>
      </c>
      <c r="B31" s="9" t="n">
        <v>8659</v>
      </c>
      <c r="C31" s="10" t="n">
        <v>8687</v>
      </c>
      <c r="D31" s="11" t="n">
        <v>17346</v>
      </c>
    </row>
    <row r="32" customFormat="false" ht="12.8" hidden="false" customHeight="false" outlineLevel="0" collapsed="false">
      <c r="A32" s="21"/>
      <c r="B32" s="22" t="n">
        <v>338058420.74</v>
      </c>
      <c r="C32" s="23" t="n">
        <v>60543492.84</v>
      </c>
      <c r="D32" s="24" t="n">
        <v>398601913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3</v>
      </c>
      <c r="C7" s="10" t="n">
        <v>86</v>
      </c>
      <c r="D7" s="11" t="n">
        <v>149</v>
      </c>
    </row>
    <row r="8" customFormat="false" ht="12.8" hidden="false" customHeight="false" outlineLevel="0" collapsed="false">
      <c r="A8" s="12"/>
      <c r="B8" s="13" t="n">
        <v>1434085.07</v>
      </c>
      <c r="C8" s="14" t="n">
        <v>555884.41</v>
      </c>
      <c r="D8" s="15" t="n">
        <v>1989969.48</v>
      </c>
    </row>
    <row r="9" customFormat="false" ht="12.8" hidden="false" customHeight="false" outlineLevel="0" collapsed="false">
      <c r="A9" s="16" t="s">
        <v>9</v>
      </c>
      <c r="B9" s="17" t="n">
        <v>62</v>
      </c>
      <c r="C9" s="18" t="n">
        <v>107</v>
      </c>
      <c r="D9" s="19" t="n">
        <v>169</v>
      </c>
    </row>
    <row r="10" customFormat="false" ht="12.8" hidden="false" customHeight="false" outlineLevel="0" collapsed="false">
      <c r="A10" s="12"/>
      <c r="B10" s="13" t="n">
        <v>4397761.81</v>
      </c>
      <c r="C10" s="14" t="n">
        <v>143798.95</v>
      </c>
      <c r="D10" s="15" t="n">
        <v>4541560.76</v>
      </c>
    </row>
    <row r="11" customFormat="false" ht="12.8" hidden="false" customHeight="false" outlineLevel="0" collapsed="false">
      <c r="A11" s="16" t="s">
        <v>10</v>
      </c>
      <c r="B11" s="17" t="n">
        <v>105</v>
      </c>
      <c r="C11" s="18" t="n">
        <v>101</v>
      </c>
      <c r="D11" s="19" t="n">
        <v>206</v>
      </c>
    </row>
    <row r="12" customFormat="false" ht="12.8" hidden="false" customHeight="false" outlineLevel="0" collapsed="false">
      <c r="A12" s="12"/>
      <c r="B12" s="13" t="n">
        <v>1978796.89</v>
      </c>
      <c r="C12" s="14" t="n">
        <v>466331.79</v>
      </c>
      <c r="D12" s="15" t="n">
        <v>2445128.68</v>
      </c>
    </row>
    <row r="13" customFormat="false" ht="12.8" hidden="false" customHeight="false" outlineLevel="0" collapsed="false">
      <c r="A13" s="16" t="s">
        <v>11</v>
      </c>
      <c r="B13" s="17" t="n">
        <v>76</v>
      </c>
      <c r="C13" s="18" t="n">
        <v>99</v>
      </c>
      <c r="D13" s="19" t="n">
        <v>175</v>
      </c>
    </row>
    <row r="14" customFormat="false" ht="12.8" hidden="false" customHeight="false" outlineLevel="0" collapsed="false">
      <c r="A14" s="12"/>
      <c r="B14" s="13" t="n">
        <v>3307868.31</v>
      </c>
      <c r="C14" s="14" t="n">
        <v>364101.52</v>
      </c>
      <c r="D14" s="15" t="n">
        <v>3671969.83</v>
      </c>
    </row>
    <row r="15" customFormat="false" ht="12.8" hidden="false" customHeight="false" outlineLevel="0" collapsed="false">
      <c r="A15" s="16" t="s">
        <v>12</v>
      </c>
      <c r="B15" s="17" t="n">
        <v>51</v>
      </c>
      <c r="C15" s="18" t="n">
        <v>64</v>
      </c>
      <c r="D15" s="19" t="n">
        <v>115</v>
      </c>
    </row>
    <row r="16" customFormat="false" ht="12.8" hidden="false" customHeight="false" outlineLevel="0" collapsed="false">
      <c r="A16" s="12"/>
      <c r="B16" s="13" t="n">
        <v>2774699.78</v>
      </c>
      <c r="C16" s="14" t="n">
        <v>132707.81</v>
      </c>
      <c r="D16" s="15" t="n">
        <v>2907407.59</v>
      </c>
    </row>
    <row r="17" customFormat="false" ht="12.8" hidden="false" customHeight="false" outlineLevel="0" collapsed="false">
      <c r="A17" s="16" t="s">
        <v>13</v>
      </c>
      <c r="B17" s="17" t="n">
        <v>67</v>
      </c>
      <c r="C17" s="18" t="n">
        <v>71</v>
      </c>
      <c r="D17" s="19" t="n">
        <v>138</v>
      </c>
    </row>
    <row r="18" customFormat="false" ht="12.8" hidden="false" customHeight="false" outlineLevel="0" collapsed="false">
      <c r="A18" s="12"/>
      <c r="B18" s="13" t="n">
        <v>1402459.1</v>
      </c>
      <c r="C18" s="14" t="n">
        <v>96577.47</v>
      </c>
      <c r="D18" s="15" t="n">
        <v>1499036.57</v>
      </c>
    </row>
    <row r="19" customFormat="false" ht="12.8" hidden="false" customHeight="false" outlineLevel="0" collapsed="false">
      <c r="A19" s="16" t="s">
        <v>14</v>
      </c>
      <c r="B19" s="17" t="n">
        <v>75</v>
      </c>
      <c r="C19" s="18" t="n">
        <v>128</v>
      </c>
      <c r="D19" s="19" t="n">
        <v>203</v>
      </c>
    </row>
    <row r="20" customFormat="false" ht="12.8" hidden="false" customHeight="false" outlineLevel="0" collapsed="false">
      <c r="A20" s="12"/>
      <c r="B20" s="13" t="n">
        <v>2519340.01</v>
      </c>
      <c r="C20" s="14" t="n">
        <v>260780.58</v>
      </c>
      <c r="D20" s="15" t="n">
        <v>2780120.59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73</v>
      </c>
      <c r="D21" s="19" t="n">
        <v>140</v>
      </c>
    </row>
    <row r="22" customFormat="false" ht="12.8" hidden="false" customHeight="false" outlineLevel="0" collapsed="false">
      <c r="A22" s="12"/>
      <c r="B22" s="13" t="n">
        <v>3617561.29</v>
      </c>
      <c r="C22" s="14" t="n">
        <v>299066.09</v>
      </c>
      <c r="D22" s="15" t="n">
        <v>3916627.38</v>
      </c>
    </row>
    <row r="23" customFormat="false" ht="12.8" hidden="false" customHeight="false" outlineLevel="0" collapsed="false">
      <c r="A23" s="16" t="s">
        <v>16</v>
      </c>
      <c r="B23" s="17" t="n">
        <v>66</v>
      </c>
      <c r="C23" s="18" t="n">
        <v>98</v>
      </c>
      <c r="D23" s="19" t="n">
        <v>164</v>
      </c>
    </row>
    <row r="24" customFormat="false" ht="12.8" hidden="false" customHeight="false" outlineLevel="0" collapsed="false">
      <c r="A24" s="12"/>
      <c r="B24" s="13" t="n">
        <v>1421088.48</v>
      </c>
      <c r="C24" s="14" t="n">
        <v>307069.19</v>
      </c>
      <c r="D24" s="15" t="n">
        <v>1728157.67</v>
      </c>
    </row>
    <row r="25" customFormat="false" ht="14.15" hidden="false" customHeight="false" outlineLevel="0" collapsed="false">
      <c r="A25" s="20" t="s">
        <v>17</v>
      </c>
      <c r="B25" s="17" t="n">
        <v>88</v>
      </c>
      <c r="C25" s="18" t="n">
        <v>97</v>
      </c>
      <c r="D25" s="19" t="n">
        <v>185</v>
      </c>
    </row>
    <row r="26" customFormat="false" ht="12.8" hidden="false" customHeight="false" outlineLevel="0" collapsed="false">
      <c r="A26" s="12"/>
      <c r="B26" s="13" t="n">
        <v>1736530.4</v>
      </c>
      <c r="C26" s="14" t="n">
        <v>4686920.94</v>
      </c>
      <c r="D26" s="15" t="n">
        <v>6423451.34</v>
      </c>
    </row>
    <row r="27" customFormat="false" ht="14.15" hidden="false" customHeight="false" outlineLevel="0" collapsed="false">
      <c r="A27" s="20" t="s">
        <v>18</v>
      </c>
      <c r="B27" s="17" t="n">
        <v>65</v>
      </c>
      <c r="C27" s="18" t="n">
        <v>73</v>
      </c>
      <c r="D27" s="19" t="n">
        <v>138</v>
      </c>
    </row>
    <row r="28" customFormat="false" ht="12.8" hidden="false" customHeight="false" outlineLevel="0" collapsed="false">
      <c r="A28" s="12"/>
      <c r="B28" s="13" t="n">
        <v>1638051.87</v>
      </c>
      <c r="C28" s="14" t="n">
        <v>96800.64</v>
      </c>
      <c r="D28" s="15" t="n">
        <v>1734852.51</v>
      </c>
    </row>
    <row r="29" customFormat="false" ht="14.15" hidden="false" customHeight="false" outlineLevel="0" collapsed="false">
      <c r="A29" s="20" t="s">
        <v>19</v>
      </c>
      <c r="B29" s="17" t="n">
        <v>96</v>
      </c>
      <c r="C29" s="18" t="n">
        <v>82</v>
      </c>
      <c r="D29" s="19" t="n">
        <v>178</v>
      </c>
    </row>
    <row r="30" customFormat="false" ht="12.8" hidden="false" customHeight="false" outlineLevel="0" collapsed="false">
      <c r="A30" s="21"/>
      <c r="B30" s="22" t="n">
        <v>7024442.76</v>
      </c>
      <c r="C30" s="23" t="n">
        <v>359718.39</v>
      </c>
      <c r="D30" s="24" t="n">
        <v>7384161.15</v>
      </c>
    </row>
    <row r="31" customFormat="false" ht="12.8" hidden="false" customHeight="false" outlineLevel="0" collapsed="false">
      <c r="A31" s="4" t="s">
        <v>20</v>
      </c>
      <c r="B31" s="9" t="n">
        <v>881</v>
      </c>
      <c r="C31" s="10" t="n">
        <v>1079</v>
      </c>
      <c r="D31" s="11" t="n">
        <v>1960</v>
      </c>
    </row>
    <row r="32" customFormat="false" ht="12.8" hidden="false" customHeight="false" outlineLevel="0" collapsed="false">
      <c r="A32" s="21"/>
      <c r="B32" s="22" t="n">
        <v>33252685.77</v>
      </c>
      <c r="C32" s="23" t="n">
        <v>7769757.78</v>
      </c>
      <c r="D32" s="24" t="n">
        <v>41022443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3</v>
      </c>
      <c r="C7" s="10" t="n">
        <v>33</v>
      </c>
      <c r="D7" s="11" t="n">
        <v>106</v>
      </c>
    </row>
    <row r="8" customFormat="false" ht="12.8" hidden="false" customHeight="false" outlineLevel="0" collapsed="false">
      <c r="A8" s="12"/>
      <c r="B8" s="13" t="n">
        <v>3949843.99</v>
      </c>
      <c r="C8" s="14" t="n">
        <v>119792.26</v>
      </c>
      <c r="D8" s="15" t="n">
        <v>4069636.25</v>
      </c>
    </row>
    <row r="9" customFormat="false" ht="12.8" hidden="false" customHeight="false" outlineLevel="0" collapsed="false">
      <c r="A9" s="16" t="s">
        <v>9</v>
      </c>
      <c r="B9" s="17" t="n">
        <v>74</v>
      </c>
      <c r="C9" s="18" t="n">
        <v>39</v>
      </c>
      <c r="D9" s="19" t="n">
        <v>113</v>
      </c>
    </row>
    <row r="10" customFormat="false" ht="12.8" hidden="false" customHeight="false" outlineLevel="0" collapsed="false">
      <c r="A10" s="12"/>
      <c r="B10" s="13" t="n">
        <v>3760784.24</v>
      </c>
      <c r="C10" s="14" t="n">
        <v>797678.87</v>
      </c>
      <c r="D10" s="15" t="n">
        <v>4558463.11</v>
      </c>
    </row>
    <row r="11" customFormat="false" ht="12.8" hidden="false" customHeight="false" outlineLevel="0" collapsed="false">
      <c r="A11" s="16" t="s">
        <v>10</v>
      </c>
      <c r="B11" s="17" t="n">
        <v>79</v>
      </c>
      <c r="C11" s="18" t="n">
        <v>102</v>
      </c>
      <c r="D11" s="19" t="n">
        <v>181</v>
      </c>
    </row>
    <row r="12" customFormat="false" ht="12.8" hidden="false" customHeight="false" outlineLevel="0" collapsed="false">
      <c r="A12" s="12"/>
      <c r="B12" s="13" t="n">
        <v>2203371</v>
      </c>
      <c r="C12" s="14" t="n">
        <v>165774.34</v>
      </c>
      <c r="D12" s="15" t="n">
        <v>2369145.34</v>
      </c>
    </row>
    <row r="13" customFormat="false" ht="12.8" hidden="false" customHeight="false" outlineLevel="0" collapsed="false">
      <c r="A13" s="16" t="s">
        <v>11</v>
      </c>
      <c r="B13" s="17" t="n">
        <v>59</v>
      </c>
      <c r="C13" s="18" t="n">
        <v>105</v>
      </c>
      <c r="D13" s="19" t="n">
        <v>164</v>
      </c>
    </row>
    <row r="14" customFormat="false" ht="12.8" hidden="false" customHeight="false" outlineLevel="0" collapsed="false">
      <c r="A14" s="12"/>
      <c r="B14" s="13" t="n">
        <v>2407947.81</v>
      </c>
      <c r="C14" s="14" t="n">
        <v>413223.75</v>
      </c>
      <c r="D14" s="15" t="n">
        <v>2821171.56</v>
      </c>
    </row>
    <row r="15" customFormat="false" ht="12.8" hidden="false" customHeight="false" outlineLevel="0" collapsed="false">
      <c r="A15" s="16" t="s">
        <v>12</v>
      </c>
      <c r="B15" s="17" t="n">
        <v>60</v>
      </c>
      <c r="C15" s="18" t="n">
        <v>44</v>
      </c>
      <c r="D15" s="19" t="n">
        <v>104</v>
      </c>
    </row>
    <row r="16" customFormat="false" ht="12.8" hidden="false" customHeight="false" outlineLevel="0" collapsed="false">
      <c r="A16" s="12"/>
      <c r="B16" s="13" t="n">
        <v>2861413.75</v>
      </c>
      <c r="C16" s="14" t="n">
        <v>180755.93</v>
      </c>
      <c r="D16" s="15" t="n">
        <v>3042169.68</v>
      </c>
    </row>
    <row r="17" customFormat="false" ht="12.8" hidden="false" customHeight="false" outlineLevel="0" collapsed="false">
      <c r="A17" s="16" t="s">
        <v>13</v>
      </c>
      <c r="B17" s="17" t="n">
        <v>63</v>
      </c>
      <c r="C17" s="18" t="n">
        <v>81</v>
      </c>
      <c r="D17" s="19" t="n">
        <v>144</v>
      </c>
    </row>
    <row r="18" customFormat="false" ht="12.8" hidden="false" customHeight="false" outlineLevel="0" collapsed="false">
      <c r="A18" s="12"/>
      <c r="B18" s="13" t="n">
        <v>2789597.41</v>
      </c>
      <c r="C18" s="14" t="n">
        <v>246638.3</v>
      </c>
      <c r="D18" s="15" t="n">
        <v>3036235.71</v>
      </c>
    </row>
    <row r="19" customFormat="false" ht="12.8" hidden="false" customHeight="false" outlineLevel="0" collapsed="false">
      <c r="A19" s="16" t="s">
        <v>14</v>
      </c>
      <c r="B19" s="17" t="n">
        <v>73</v>
      </c>
      <c r="C19" s="18" t="n">
        <v>60</v>
      </c>
      <c r="D19" s="19" t="n">
        <v>133</v>
      </c>
    </row>
    <row r="20" customFormat="false" ht="12.8" hidden="false" customHeight="false" outlineLevel="0" collapsed="false">
      <c r="A20" s="12"/>
      <c r="B20" s="13" t="n">
        <v>3307246.44</v>
      </c>
      <c r="C20" s="14" t="n">
        <v>82489.74</v>
      </c>
      <c r="D20" s="15" t="n">
        <v>3389736.18</v>
      </c>
    </row>
    <row r="21" customFormat="false" ht="12.8" hidden="false" customHeight="false" outlineLevel="0" collapsed="false">
      <c r="A21" s="16" t="s">
        <v>15</v>
      </c>
      <c r="B21" s="17" t="n">
        <v>48</v>
      </c>
      <c r="C21" s="18" t="n">
        <v>80</v>
      </c>
      <c r="D21" s="19" t="n">
        <v>128</v>
      </c>
    </row>
    <row r="22" customFormat="false" ht="12.8" hidden="false" customHeight="false" outlineLevel="0" collapsed="false">
      <c r="A22" s="12"/>
      <c r="B22" s="13" t="n">
        <v>1578252.39</v>
      </c>
      <c r="C22" s="14" t="n">
        <v>242287.6</v>
      </c>
      <c r="D22" s="15" t="n">
        <v>1820539.99</v>
      </c>
    </row>
    <row r="23" customFormat="false" ht="12.8" hidden="false" customHeight="false" outlineLevel="0" collapsed="false">
      <c r="A23" s="16" t="s">
        <v>16</v>
      </c>
      <c r="B23" s="17" t="n">
        <v>74</v>
      </c>
      <c r="C23" s="18" t="n">
        <v>82</v>
      </c>
      <c r="D23" s="19" t="n">
        <v>156</v>
      </c>
    </row>
    <row r="24" customFormat="false" ht="12.8" hidden="false" customHeight="false" outlineLevel="0" collapsed="false">
      <c r="A24" s="12"/>
      <c r="B24" s="13" t="n">
        <v>5043755.52</v>
      </c>
      <c r="C24" s="14" t="n">
        <v>464215.52</v>
      </c>
      <c r="D24" s="15" t="n">
        <v>5507971.04</v>
      </c>
    </row>
    <row r="25" customFormat="false" ht="14.15" hidden="false" customHeight="false" outlineLevel="0" collapsed="false">
      <c r="A25" s="20" t="s">
        <v>17</v>
      </c>
      <c r="B25" s="17" t="n">
        <v>68</v>
      </c>
      <c r="C25" s="18" t="n">
        <v>92</v>
      </c>
      <c r="D25" s="19" t="n">
        <v>160</v>
      </c>
    </row>
    <row r="26" customFormat="false" ht="12.8" hidden="false" customHeight="false" outlineLevel="0" collapsed="false">
      <c r="A26" s="12"/>
      <c r="B26" s="13" t="n">
        <v>2614444.57</v>
      </c>
      <c r="C26" s="14" t="n">
        <v>345798.4</v>
      </c>
      <c r="D26" s="15" t="n">
        <v>2960242.97</v>
      </c>
    </row>
    <row r="27" customFormat="false" ht="14.15" hidden="false" customHeight="false" outlineLevel="0" collapsed="false">
      <c r="A27" s="20" t="s">
        <v>18</v>
      </c>
      <c r="B27" s="17" t="n">
        <v>107</v>
      </c>
      <c r="C27" s="18" t="n">
        <v>106</v>
      </c>
      <c r="D27" s="19" t="n">
        <v>213</v>
      </c>
    </row>
    <row r="28" customFormat="false" ht="12.8" hidden="false" customHeight="false" outlineLevel="0" collapsed="false">
      <c r="A28" s="12"/>
      <c r="B28" s="13" t="n">
        <v>3705454.84</v>
      </c>
      <c r="C28" s="14" t="n">
        <v>936736.93</v>
      </c>
      <c r="D28" s="15" t="n">
        <v>4642191.77</v>
      </c>
    </row>
    <row r="29" customFormat="false" ht="14.15" hidden="false" customHeight="false" outlineLevel="0" collapsed="false">
      <c r="A29" s="20" t="s">
        <v>19</v>
      </c>
      <c r="B29" s="17" t="n">
        <v>88</v>
      </c>
      <c r="C29" s="18" t="n">
        <v>71</v>
      </c>
      <c r="D29" s="19" t="n">
        <v>159</v>
      </c>
    </row>
    <row r="30" customFormat="false" ht="12.8" hidden="false" customHeight="false" outlineLevel="0" collapsed="false">
      <c r="A30" s="21"/>
      <c r="B30" s="22" t="n">
        <v>3250326.97</v>
      </c>
      <c r="C30" s="23" t="n">
        <v>216601.16</v>
      </c>
      <c r="D30" s="24" t="n">
        <v>3466928.13</v>
      </c>
    </row>
    <row r="31" customFormat="false" ht="12.8" hidden="false" customHeight="false" outlineLevel="0" collapsed="false">
      <c r="A31" s="4" t="s">
        <v>20</v>
      </c>
      <c r="B31" s="9" t="n">
        <v>866</v>
      </c>
      <c r="C31" s="10" t="n">
        <v>895</v>
      </c>
      <c r="D31" s="11" t="n">
        <v>1761</v>
      </c>
    </row>
    <row r="32" customFormat="false" ht="12.8" hidden="false" customHeight="false" outlineLevel="0" collapsed="false">
      <c r="A32" s="21"/>
      <c r="B32" s="22" t="n">
        <v>37472438.93</v>
      </c>
      <c r="C32" s="23" t="n">
        <v>4211992.8</v>
      </c>
      <c r="D32" s="24" t="n">
        <v>41684431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5</v>
      </c>
      <c r="C7" s="10" t="n">
        <v>89</v>
      </c>
      <c r="D7" s="11" t="n">
        <v>154</v>
      </c>
    </row>
    <row r="8" customFormat="false" ht="12.8" hidden="false" customHeight="false" outlineLevel="0" collapsed="false">
      <c r="A8" s="12"/>
      <c r="B8" s="13" t="n">
        <v>1662040.58</v>
      </c>
      <c r="C8" s="14" t="n">
        <v>225370.87</v>
      </c>
      <c r="D8" s="15" t="n">
        <v>1887411.45</v>
      </c>
    </row>
    <row r="9" customFormat="false" ht="12.8" hidden="false" customHeight="false" outlineLevel="0" collapsed="false">
      <c r="A9" s="16" t="s">
        <v>9</v>
      </c>
      <c r="B9" s="17" t="n">
        <v>72</v>
      </c>
      <c r="C9" s="18" t="n">
        <v>69</v>
      </c>
      <c r="D9" s="19" t="n">
        <v>141</v>
      </c>
    </row>
    <row r="10" customFormat="false" ht="12.8" hidden="false" customHeight="false" outlineLevel="0" collapsed="false">
      <c r="A10" s="12"/>
      <c r="B10" s="13" t="n">
        <v>4640087.54</v>
      </c>
      <c r="C10" s="14" t="n">
        <v>342344.76</v>
      </c>
      <c r="D10" s="15" t="n">
        <v>4982432.3</v>
      </c>
    </row>
    <row r="11" customFormat="false" ht="12.8" hidden="false" customHeight="false" outlineLevel="0" collapsed="false">
      <c r="A11" s="16" t="s">
        <v>10</v>
      </c>
      <c r="B11" s="17" t="n">
        <v>99</v>
      </c>
      <c r="C11" s="18" t="n">
        <v>70</v>
      </c>
      <c r="D11" s="19" t="n">
        <v>169</v>
      </c>
    </row>
    <row r="12" customFormat="false" ht="12.8" hidden="false" customHeight="false" outlineLevel="0" collapsed="false">
      <c r="A12" s="12"/>
      <c r="B12" s="13" t="n">
        <v>4419055.35</v>
      </c>
      <c r="C12" s="14" t="n">
        <v>333717.55</v>
      </c>
      <c r="D12" s="15" t="n">
        <v>4752772.9</v>
      </c>
    </row>
    <row r="13" customFormat="false" ht="12.8" hidden="false" customHeight="false" outlineLevel="0" collapsed="false">
      <c r="A13" s="16" t="s">
        <v>11</v>
      </c>
      <c r="B13" s="17" t="n">
        <v>99</v>
      </c>
      <c r="C13" s="18" t="n">
        <v>71</v>
      </c>
      <c r="D13" s="19" t="n">
        <v>170</v>
      </c>
    </row>
    <row r="14" customFormat="false" ht="12.8" hidden="false" customHeight="false" outlineLevel="0" collapsed="false">
      <c r="A14" s="12"/>
      <c r="B14" s="13" t="n">
        <v>3943996.25</v>
      </c>
      <c r="C14" s="14" t="n">
        <v>362054.34</v>
      </c>
      <c r="D14" s="15" t="n">
        <v>4306050.59</v>
      </c>
    </row>
    <row r="15" customFormat="false" ht="12.8" hidden="false" customHeight="false" outlineLevel="0" collapsed="false">
      <c r="A15" s="16" t="s">
        <v>12</v>
      </c>
      <c r="B15" s="17" t="n">
        <v>73</v>
      </c>
      <c r="C15" s="18" t="n">
        <v>92</v>
      </c>
      <c r="D15" s="19" t="n">
        <v>165</v>
      </c>
    </row>
    <row r="16" customFormat="false" ht="12.8" hidden="false" customHeight="false" outlineLevel="0" collapsed="false">
      <c r="A16" s="12"/>
      <c r="B16" s="13" t="n">
        <v>1593840.87</v>
      </c>
      <c r="C16" s="14" t="n">
        <v>1299368.68</v>
      </c>
      <c r="D16" s="15" t="n">
        <v>2893209.55</v>
      </c>
    </row>
    <row r="17" customFormat="false" ht="12.8" hidden="false" customHeight="false" outlineLevel="0" collapsed="false">
      <c r="A17" s="16" t="s">
        <v>13</v>
      </c>
      <c r="B17" s="17" t="n">
        <v>67</v>
      </c>
      <c r="C17" s="18" t="n">
        <v>92</v>
      </c>
      <c r="D17" s="19" t="n">
        <v>159</v>
      </c>
    </row>
    <row r="18" customFormat="false" ht="12.8" hidden="false" customHeight="false" outlineLevel="0" collapsed="false">
      <c r="A18" s="12"/>
      <c r="B18" s="13" t="n">
        <v>2649587.6</v>
      </c>
      <c r="C18" s="14" t="n">
        <v>288742.35</v>
      </c>
      <c r="D18" s="15" t="n">
        <v>2938329.95</v>
      </c>
    </row>
    <row r="19" customFormat="false" ht="12.8" hidden="false" customHeight="false" outlineLevel="0" collapsed="false">
      <c r="A19" s="16" t="s">
        <v>14</v>
      </c>
      <c r="B19" s="17" t="n">
        <v>84</v>
      </c>
      <c r="C19" s="18" t="n">
        <v>81</v>
      </c>
      <c r="D19" s="19" t="n">
        <v>165</v>
      </c>
    </row>
    <row r="20" customFormat="false" ht="12.8" hidden="false" customHeight="false" outlineLevel="0" collapsed="false">
      <c r="A20" s="12"/>
      <c r="B20" s="13" t="n">
        <v>2623541.05</v>
      </c>
      <c r="C20" s="14" t="n">
        <v>797689.74</v>
      </c>
      <c r="D20" s="15" t="n">
        <v>3421230.79</v>
      </c>
    </row>
    <row r="21" customFormat="false" ht="12.8" hidden="false" customHeight="false" outlineLevel="0" collapsed="false">
      <c r="A21" s="16" t="s">
        <v>15</v>
      </c>
      <c r="B21" s="17" t="n">
        <v>69</v>
      </c>
      <c r="C21" s="18" t="n">
        <v>121</v>
      </c>
      <c r="D21" s="19" t="n">
        <v>190</v>
      </c>
    </row>
    <row r="22" customFormat="false" ht="12.8" hidden="false" customHeight="false" outlineLevel="0" collapsed="false">
      <c r="A22" s="12"/>
      <c r="B22" s="13" t="n">
        <v>1950213.78</v>
      </c>
      <c r="C22" s="14" t="n">
        <v>1012981.85</v>
      </c>
      <c r="D22" s="15" t="n">
        <v>2963195.63</v>
      </c>
    </row>
    <row r="23" customFormat="false" ht="12.8" hidden="false" customHeight="false" outlineLevel="0" collapsed="false">
      <c r="A23" s="16" t="s">
        <v>16</v>
      </c>
      <c r="B23" s="17" t="n">
        <v>68</v>
      </c>
      <c r="C23" s="18" t="n">
        <v>106</v>
      </c>
      <c r="D23" s="19" t="n">
        <v>174</v>
      </c>
    </row>
    <row r="24" customFormat="false" ht="12.8" hidden="false" customHeight="false" outlineLevel="0" collapsed="false">
      <c r="A24" s="12"/>
      <c r="B24" s="13" t="n">
        <v>3502568.21</v>
      </c>
      <c r="C24" s="14" t="n">
        <v>724028.25</v>
      </c>
      <c r="D24" s="15" t="n">
        <v>4226596.46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152</v>
      </c>
      <c r="D25" s="19" t="n">
        <v>239</v>
      </c>
    </row>
    <row r="26" customFormat="false" ht="12.8" hidden="false" customHeight="false" outlineLevel="0" collapsed="false">
      <c r="A26" s="12"/>
      <c r="B26" s="13" t="n">
        <v>1767611.81</v>
      </c>
      <c r="C26" s="14" t="n">
        <v>4629511.09</v>
      </c>
      <c r="D26" s="15" t="n">
        <v>6397122.9</v>
      </c>
    </row>
    <row r="27" customFormat="false" ht="14.15" hidden="false" customHeight="false" outlineLevel="0" collapsed="false">
      <c r="A27" s="20" t="s">
        <v>18</v>
      </c>
      <c r="B27" s="17" t="n">
        <v>89</v>
      </c>
      <c r="C27" s="18" t="n">
        <v>85</v>
      </c>
      <c r="D27" s="19" t="n">
        <v>174</v>
      </c>
    </row>
    <row r="28" customFormat="false" ht="12.8" hidden="false" customHeight="false" outlineLevel="0" collapsed="false">
      <c r="A28" s="12"/>
      <c r="B28" s="13" t="n">
        <v>3522949.56</v>
      </c>
      <c r="C28" s="14" t="n">
        <v>819710.49</v>
      </c>
      <c r="D28" s="15" t="n">
        <v>4342660.05</v>
      </c>
    </row>
    <row r="29" customFormat="false" ht="14.15" hidden="false" customHeight="false" outlineLevel="0" collapsed="false">
      <c r="A29" s="20" t="s">
        <v>19</v>
      </c>
      <c r="B29" s="17" t="n">
        <v>102</v>
      </c>
      <c r="C29" s="18" t="n">
        <v>88</v>
      </c>
      <c r="D29" s="19" t="n">
        <v>190</v>
      </c>
    </row>
    <row r="30" customFormat="false" ht="12.8" hidden="false" customHeight="false" outlineLevel="0" collapsed="false">
      <c r="A30" s="21"/>
      <c r="B30" s="22" t="n">
        <v>2251988.48</v>
      </c>
      <c r="C30" s="23" t="n">
        <v>2484061.85</v>
      </c>
      <c r="D30" s="24" t="n">
        <v>4736050.33</v>
      </c>
    </row>
    <row r="31" customFormat="false" ht="12.8" hidden="false" customHeight="false" outlineLevel="0" collapsed="false">
      <c r="A31" s="4" t="s">
        <v>20</v>
      </c>
      <c r="B31" s="9" t="n">
        <v>974</v>
      </c>
      <c r="C31" s="10" t="n">
        <v>1116</v>
      </c>
      <c r="D31" s="11" t="n">
        <v>2090</v>
      </c>
    </row>
    <row r="32" customFormat="false" ht="12.8" hidden="false" customHeight="false" outlineLevel="0" collapsed="false">
      <c r="A32" s="21"/>
      <c r="B32" s="22" t="n">
        <v>34527481.08</v>
      </c>
      <c r="C32" s="23" t="n">
        <v>13319581.82</v>
      </c>
      <c r="D32" s="24" t="n">
        <v>47847062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0</v>
      </c>
      <c r="C7" s="10" t="n">
        <v>4</v>
      </c>
      <c r="D7" s="11" t="n">
        <v>64</v>
      </c>
    </row>
    <row r="8" customFormat="false" ht="12.8" hidden="false" customHeight="false" outlineLevel="0" collapsed="false">
      <c r="A8" s="12"/>
      <c r="B8" s="13" t="n">
        <v>5149992.13</v>
      </c>
      <c r="C8" s="14" t="n">
        <v>267903.47</v>
      </c>
      <c r="D8" s="15" t="n">
        <v>5417895.6</v>
      </c>
    </row>
    <row r="9" customFormat="false" ht="12.8" hidden="false" customHeight="false" outlineLevel="0" collapsed="false">
      <c r="A9" s="16" t="s">
        <v>9</v>
      </c>
      <c r="B9" s="17" t="n">
        <v>76</v>
      </c>
      <c r="C9" s="18" t="n">
        <v>6</v>
      </c>
      <c r="D9" s="19" t="n">
        <v>82</v>
      </c>
    </row>
    <row r="10" customFormat="false" ht="12.8" hidden="false" customHeight="false" outlineLevel="0" collapsed="false">
      <c r="A10" s="12"/>
      <c r="B10" s="13" t="n">
        <v>4173928.79</v>
      </c>
      <c r="C10" s="14" t="n">
        <v>300356</v>
      </c>
      <c r="D10" s="15" t="n">
        <v>4474284.79</v>
      </c>
    </row>
    <row r="11" customFormat="false" ht="12.8" hidden="false" customHeight="false" outlineLevel="0" collapsed="false">
      <c r="A11" s="16" t="s">
        <v>10</v>
      </c>
      <c r="B11" s="17" t="n">
        <v>93</v>
      </c>
      <c r="C11" s="18" t="n">
        <v>11</v>
      </c>
      <c r="D11" s="19" t="n">
        <v>104</v>
      </c>
    </row>
    <row r="12" customFormat="false" ht="12.8" hidden="false" customHeight="false" outlineLevel="0" collapsed="false">
      <c r="A12" s="12"/>
      <c r="B12" s="13" t="n">
        <v>5141771.18</v>
      </c>
      <c r="C12" s="14" t="n">
        <v>340240.2</v>
      </c>
      <c r="D12" s="15" t="n">
        <v>5482011.38</v>
      </c>
    </row>
    <row r="13" customFormat="false" ht="12.8" hidden="false" customHeight="false" outlineLevel="0" collapsed="false">
      <c r="A13" s="16" t="s">
        <v>11</v>
      </c>
      <c r="B13" s="17" t="n">
        <v>103</v>
      </c>
      <c r="C13" s="18" t="n">
        <v>20</v>
      </c>
      <c r="D13" s="19" t="n">
        <v>123</v>
      </c>
    </row>
    <row r="14" customFormat="false" ht="12.8" hidden="false" customHeight="false" outlineLevel="0" collapsed="false">
      <c r="A14" s="12"/>
      <c r="B14" s="13" t="n">
        <v>9009172.82</v>
      </c>
      <c r="C14" s="14" t="n">
        <v>302638.43</v>
      </c>
      <c r="D14" s="15" t="n">
        <v>9311811.25</v>
      </c>
    </row>
    <row r="15" customFormat="false" ht="12.8" hidden="false" customHeight="false" outlineLevel="0" collapsed="false">
      <c r="A15" s="16" t="s">
        <v>12</v>
      </c>
      <c r="B15" s="17" t="n">
        <v>84</v>
      </c>
      <c r="C15" s="18" t="n">
        <v>8</v>
      </c>
      <c r="D15" s="19" t="n">
        <v>92</v>
      </c>
    </row>
    <row r="16" customFormat="false" ht="12.8" hidden="false" customHeight="false" outlineLevel="0" collapsed="false">
      <c r="A16" s="12"/>
      <c r="B16" s="13" t="n">
        <v>8368455.54</v>
      </c>
      <c r="C16" s="14" t="n">
        <v>58590.02</v>
      </c>
      <c r="D16" s="15" t="n">
        <v>8427045.56</v>
      </c>
    </row>
    <row r="17" customFormat="false" ht="12.8" hidden="false" customHeight="false" outlineLevel="0" collapsed="false">
      <c r="A17" s="16" t="s">
        <v>13</v>
      </c>
      <c r="B17" s="17" t="n">
        <v>93</v>
      </c>
      <c r="C17" s="18" t="n">
        <v>9</v>
      </c>
      <c r="D17" s="19" t="n">
        <v>102</v>
      </c>
    </row>
    <row r="18" customFormat="false" ht="12.8" hidden="false" customHeight="false" outlineLevel="0" collapsed="false">
      <c r="A18" s="12"/>
      <c r="B18" s="13" t="n">
        <v>8625879.74</v>
      </c>
      <c r="C18" s="14" t="n">
        <v>20139.12</v>
      </c>
      <c r="D18" s="15" t="n">
        <v>8646018.86</v>
      </c>
    </row>
    <row r="19" customFormat="false" ht="12.8" hidden="false" customHeight="false" outlineLevel="0" collapsed="false">
      <c r="A19" s="16" t="s">
        <v>14</v>
      </c>
      <c r="B19" s="17" t="n">
        <v>105</v>
      </c>
      <c r="C19" s="18" t="n">
        <v>23</v>
      </c>
      <c r="D19" s="19" t="n">
        <v>128</v>
      </c>
    </row>
    <row r="20" customFormat="false" ht="12.8" hidden="false" customHeight="false" outlineLevel="0" collapsed="false">
      <c r="A20" s="12"/>
      <c r="B20" s="13" t="n">
        <v>11971690.84</v>
      </c>
      <c r="C20" s="14" t="n">
        <v>1259045.85</v>
      </c>
      <c r="D20" s="15" t="n">
        <v>13230736.69</v>
      </c>
    </row>
    <row r="21" customFormat="false" ht="12.8" hidden="false" customHeight="false" outlineLevel="0" collapsed="false">
      <c r="A21" s="16" t="s">
        <v>15</v>
      </c>
      <c r="B21" s="17" t="n">
        <v>137</v>
      </c>
      <c r="C21" s="18" t="n">
        <v>3</v>
      </c>
      <c r="D21" s="19" t="n">
        <v>140</v>
      </c>
    </row>
    <row r="22" customFormat="false" ht="12.8" hidden="false" customHeight="false" outlineLevel="0" collapsed="false">
      <c r="A22" s="12"/>
      <c r="B22" s="13" t="n">
        <v>8275457.22</v>
      </c>
      <c r="C22" s="14" t="n">
        <v>2575227</v>
      </c>
      <c r="D22" s="15" t="n">
        <v>10850684.22</v>
      </c>
    </row>
    <row r="23" customFormat="false" ht="12.8" hidden="false" customHeight="false" outlineLevel="0" collapsed="false">
      <c r="A23" s="16" t="s">
        <v>16</v>
      </c>
      <c r="B23" s="17" t="n">
        <v>73</v>
      </c>
      <c r="C23" s="18" t="n">
        <v>12</v>
      </c>
      <c r="D23" s="19" t="n">
        <v>85</v>
      </c>
    </row>
    <row r="24" customFormat="false" ht="12.8" hidden="false" customHeight="false" outlineLevel="0" collapsed="false">
      <c r="A24" s="12"/>
      <c r="B24" s="13" t="n">
        <v>5854279.83</v>
      </c>
      <c r="C24" s="14" t="n">
        <v>18225.78</v>
      </c>
      <c r="D24" s="15" t="n">
        <v>5872505.61</v>
      </c>
    </row>
    <row r="25" customFormat="false" ht="14.15" hidden="false" customHeight="false" outlineLevel="0" collapsed="false">
      <c r="A25" s="20" t="s">
        <v>17</v>
      </c>
      <c r="B25" s="17" t="n">
        <v>98</v>
      </c>
      <c r="C25" s="18" t="n">
        <v>8</v>
      </c>
      <c r="D25" s="19" t="n">
        <v>106</v>
      </c>
    </row>
    <row r="26" customFormat="false" ht="12.8" hidden="false" customHeight="false" outlineLevel="0" collapsed="false">
      <c r="A26" s="12"/>
      <c r="B26" s="13" t="n">
        <v>7654951.48</v>
      </c>
      <c r="C26" s="14" t="n">
        <v>138090.58</v>
      </c>
      <c r="D26" s="15" t="n">
        <v>7793042.06</v>
      </c>
    </row>
    <row r="27" customFormat="false" ht="14.15" hidden="false" customHeight="false" outlineLevel="0" collapsed="false">
      <c r="A27" s="20" t="s">
        <v>18</v>
      </c>
      <c r="B27" s="17" t="n">
        <v>100</v>
      </c>
      <c r="C27" s="18" t="n">
        <v>22</v>
      </c>
      <c r="D27" s="19" t="n">
        <v>122</v>
      </c>
    </row>
    <row r="28" customFormat="false" ht="12.8" hidden="false" customHeight="false" outlineLevel="0" collapsed="false">
      <c r="A28" s="12"/>
      <c r="B28" s="13" t="n">
        <v>9080224.51</v>
      </c>
      <c r="C28" s="14" t="n">
        <v>114964.47</v>
      </c>
      <c r="D28" s="15" t="n">
        <v>9195188.98</v>
      </c>
    </row>
    <row r="29" customFormat="false" ht="14.15" hidden="false" customHeight="false" outlineLevel="0" collapsed="false">
      <c r="A29" s="20" t="s">
        <v>19</v>
      </c>
      <c r="B29" s="17" t="n">
        <v>122</v>
      </c>
      <c r="C29" s="18" t="n">
        <v>15</v>
      </c>
      <c r="D29" s="19" t="n">
        <v>137</v>
      </c>
    </row>
    <row r="30" customFormat="false" ht="12.8" hidden="false" customHeight="false" outlineLevel="0" collapsed="false">
      <c r="A30" s="21"/>
      <c r="B30" s="22" t="n">
        <v>5114509.72</v>
      </c>
      <c r="C30" s="23" t="n">
        <v>72538.3</v>
      </c>
      <c r="D30" s="24" t="n">
        <v>5187048.02</v>
      </c>
    </row>
    <row r="31" customFormat="false" ht="12.8" hidden="false" customHeight="false" outlineLevel="0" collapsed="false">
      <c r="A31" s="4" t="s">
        <v>20</v>
      </c>
      <c r="B31" s="9" t="n">
        <v>1144</v>
      </c>
      <c r="C31" s="10" t="n">
        <v>141</v>
      </c>
      <c r="D31" s="11" t="n">
        <v>1285</v>
      </c>
    </row>
    <row r="32" customFormat="false" ht="12.8" hidden="false" customHeight="false" outlineLevel="0" collapsed="false">
      <c r="A32" s="21"/>
      <c r="B32" s="22" t="n">
        <v>88420313.8</v>
      </c>
      <c r="C32" s="23" t="n">
        <v>5467959.22</v>
      </c>
      <c r="D32" s="24" t="n">
        <v>93888273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7</v>
      </c>
      <c r="D7" s="11" t="n">
        <v>15</v>
      </c>
    </row>
    <row r="8" customFormat="false" ht="12.8" hidden="false" customHeight="false" outlineLevel="0" collapsed="false">
      <c r="A8" s="12"/>
      <c r="B8" s="13" t="n">
        <v>202419.88</v>
      </c>
      <c r="C8" s="14" t="n">
        <v>899469.23</v>
      </c>
      <c r="D8" s="15" t="n">
        <v>1101889.1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8</v>
      </c>
      <c r="D9" s="19" t="n">
        <v>19</v>
      </c>
    </row>
    <row r="10" customFormat="false" ht="12.8" hidden="false" customHeight="false" outlineLevel="0" collapsed="false">
      <c r="A10" s="12"/>
      <c r="B10" s="13" t="n">
        <v>95085.36</v>
      </c>
      <c r="C10" s="14" t="n">
        <v>29888.85</v>
      </c>
      <c r="D10" s="15" t="n">
        <v>124974.21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6</v>
      </c>
      <c r="D11" s="19" t="n">
        <v>17</v>
      </c>
    </row>
    <row r="12" customFormat="false" ht="12.8" hidden="false" customHeight="false" outlineLevel="0" collapsed="false">
      <c r="A12" s="12"/>
      <c r="B12" s="13" t="n">
        <v>112012.46</v>
      </c>
      <c r="C12" s="14" t="n">
        <v>45146</v>
      </c>
      <c r="D12" s="15" t="n">
        <v>157158.46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6</v>
      </c>
      <c r="D13" s="19" t="n">
        <v>20</v>
      </c>
    </row>
    <row r="14" customFormat="false" ht="12.8" hidden="false" customHeight="false" outlineLevel="0" collapsed="false">
      <c r="A14" s="12"/>
      <c r="B14" s="13" t="n">
        <v>396051.13</v>
      </c>
      <c r="C14" s="14" t="n">
        <v>26168</v>
      </c>
      <c r="D14" s="15" t="n">
        <v>422219.13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39</v>
      </c>
      <c r="D15" s="19" t="n">
        <v>59</v>
      </c>
    </row>
    <row r="16" customFormat="false" ht="12.8" hidden="false" customHeight="false" outlineLevel="0" collapsed="false">
      <c r="A16" s="12"/>
      <c r="B16" s="13" t="n">
        <v>689872.91</v>
      </c>
      <c r="C16" s="14" t="n">
        <v>420109</v>
      </c>
      <c r="D16" s="15" t="n">
        <v>1109981.91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6</v>
      </c>
      <c r="D17" s="19" t="n">
        <v>21</v>
      </c>
    </row>
    <row r="18" customFormat="false" ht="12.8" hidden="false" customHeight="false" outlineLevel="0" collapsed="false">
      <c r="A18" s="12"/>
      <c r="B18" s="13" t="n">
        <v>622466.83</v>
      </c>
      <c r="C18" s="14" t="n">
        <v>56776</v>
      </c>
      <c r="D18" s="15" t="n">
        <v>679242.83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14</v>
      </c>
      <c r="D19" s="19" t="n">
        <v>39</v>
      </c>
    </row>
    <row r="20" customFormat="false" ht="12.8" hidden="false" customHeight="false" outlineLevel="0" collapsed="false">
      <c r="A20" s="12"/>
      <c r="B20" s="13" t="n">
        <v>672650.17</v>
      </c>
      <c r="C20" s="14" t="n">
        <v>70476.95</v>
      </c>
      <c r="D20" s="15" t="n">
        <v>743127.12</v>
      </c>
    </row>
    <row r="21" customFormat="false" ht="12.8" hidden="false" customHeight="false" outlineLevel="0" collapsed="false">
      <c r="A21" s="16" t="s">
        <v>15</v>
      </c>
      <c r="B21" s="17" t="n">
        <v>39</v>
      </c>
      <c r="C21" s="18" t="n">
        <v>8</v>
      </c>
      <c r="D21" s="19" t="n">
        <v>47</v>
      </c>
    </row>
    <row r="22" customFormat="false" ht="12.8" hidden="false" customHeight="false" outlineLevel="0" collapsed="false">
      <c r="A22" s="12"/>
      <c r="B22" s="13" t="n">
        <v>1269914.5</v>
      </c>
      <c r="C22" s="14" t="n">
        <v>39809</v>
      </c>
      <c r="D22" s="15" t="n">
        <v>1309723.5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2</v>
      </c>
      <c r="D23" s="19" t="n">
        <v>18</v>
      </c>
    </row>
    <row r="24" customFormat="false" ht="12.8" hidden="false" customHeight="false" outlineLevel="0" collapsed="false">
      <c r="A24" s="12"/>
      <c r="B24" s="13" t="n">
        <v>8004348.92</v>
      </c>
      <c r="C24" s="14" t="n">
        <v>12081</v>
      </c>
      <c r="D24" s="15" t="n">
        <v>8016429.92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20</v>
      </c>
      <c r="D25" s="19" t="n">
        <v>36</v>
      </c>
    </row>
    <row r="26" customFormat="false" ht="12.8" hidden="false" customHeight="false" outlineLevel="0" collapsed="false">
      <c r="A26" s="12"/>
      <c r="B26" s="13" t="n">
        <v>414300.67</v>
      </c>
      <c r="C26" s="14" t="n">
        <v>340664</v>
      </c>
      <c r="D26" s="15" t="n">
        <v>754964.67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27</v>
      </c>
      <c r="D27" s="19" t="n">
        <v>41</v>
      </c>
    </row>
    <row r="28" customFormat="false" ht="12.8" hidden="false" customHeight="false" outlineLevel="0" collapsed="false">
      <c r="A28" s="12"/>
      <c r="B28" s="13" t="n">
        <v>157209.18</v>
      </c>
      <c r="C28" s="14" t="n">
        <v>383307.47</v>
      </c>
      <c r="D28" s="15" t="n">
        <v>540516.65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7</v>
      </c>
      <c r="D29" s="19" t="n">
        <v>25</v>
      </c>
    </row>
    <row r="30" customFormat="false" ht="12.8" hidden="false" customHeight="false" outlineLevel="0" collapsed="false">
      <c r="A30" s="21"/>
      <c r="B30" s="22" t="n">
        <v>1381263.33</v>
      </c>
      <c r="C30" s="23" t="n">
        <v>75867.46</v>
      </c>
      <c r="D30" s="24" t="n">
        <v>1457130.79</v>
      </c>
    </row>
    <row r="31" customFormat="false" ht="12.8" hidden="false" customHeight="false" outlineLevel="0" collapsed="false">
      <c r="A31" s="4" t="s">
        <v>20</v>
      </c>
      <c r="B31" s="9" t="n">
        <v>207</v>
      </c>
      <c r="C31" s="10" t="n">
        <v>150</v>
      </c>
      <c r="D31" s="11" t="n">
        <v>357</v>
      </c>
    </row>
    <row r="32" customFormat="false" ht="12.8" hidden="false" customHeight="false" outlineLevel="0" collapsed="false">
      <c r="A32" s="21"/>
      <c r="B32" s="22" t="n">
        <v>14017595.34</v>
      </c>
      <c r="C32" s="23" t="n">
        <v>2399762.96</v>
      </c>
      <c r="D32" s="24" t="n">
        <v>16417358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19</v>
      </c>
      <c r="D7" s="11" t="n">
        <v>33</v>
      </c>
    </row>
    <row r="8" customFormat="false" ht="12.8" hidden="false" customHeight="false" outlineLevel="0" collapsed="false">
      <c r="A8" s="12"/>
      <c r="B8" s="13" t="n">
        <v>1927960.18</v>
      </c>
      <c r="C8" s="14" t="n">
        <v>20547.79</v>
      </c>
      <c r="D8" s="15" t="n">
        <v>1948507.97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0</v>
      </c>
      <c r="D9" s="19" t="n">
        <v>12</v>
      </c>
    </row>
    <row r="10" customFormat="false" ht="12.8" hidden="false" customHeight="false" outlineLevel="0" collapsed="false">
      <c r="A10" s="12"/>
      <c r="B10" s="13" t="n">
        <v>1108832.54</v>
      </c>
      <c r="C10" s="14" t="n">
        <v>0</v>
      </c>
      <c r="D10" s="15" t="n">
        <v>1108832.54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4</v>
      </c>
      <c r="D11" s="19" t="n">
        <v>30</v>
      </c>
    </row>
    <row r="12" customFormat="false" ht="12.8" hidden="false" customHeight="false" outlineLevel="0" collapsed="false">
      <c r="A12" s="12"/>
      <c r="B12" s="13" t="n">
        <v>1632413.18</v>
      </c>
      <c r="C12" s="14" t="n">
        <v>3283.22</v>
      </c>
      <c r="D12" s="15" t="n">
        <v>1635696.4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1</v>
      </c>
      <c r="D13" s="19" t="n">
        <v>24</v>
      </c>
    </row>
    <row r="14" customFormat="false" ht="12.8" hidden="false" customHeight="false" outlineLevel="0" collapsed="false">
      <c r="A14" s="12"/>
      <c r="B14" s="13" t="n">
        <v>3605330.85</v>
      </c>
      <c r="C14" s="14" t="n">
        <v>1974</v>
      </c>
      <c r="D14" s="15" t="n">
        <v>3607304.85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</v>
      </c>
      <c r="D15" s="19" t="n">
        <v>17</v>
      </c>
    </row>
    <row r="16" customFormat="false" ht="12.8" hidden="false" customHeight="false" outlineLevel="0" collapsed="false">
      <c r="A16" s="12"/>
      <c r="B16" s="13" t="n">
        <v>2009743.89</v>
      </c>
      <c r="C16" s="14" t="n">
        <v>568</v>
      </c>
      <c r="D16" s="15" t="n">
        <v>2010311.89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6</v>
      </c>
      <c r="D17" s="19" t="n">
        <v>28</v>
      </c>
    </row>
    <row r="18" customFormat="false" ht="12.8" hidden="false" customHeight="false" outlineLevel="0" collapsed="false">
      <c r="A18" s="12"/>
      <c r="B18" s="13" t="n">
        <v>4106438.83</v>
      </c>
      <c r="C18" s="14" t="n">
        <v>9078.94</v>
      </c>
      <c r="D18" s="15" t="n">
        <v>4115517.77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2</v>
      </c>
      <c r="D19" s="19" t="n">
        <v>21</v>
      </c>
    </row>
    <row r="20" customFormat="false" ht="12.8" hidden="false" customHeight="false" outlineLevel="0" collapsed="false">
      <c r="A20" s="12"/>
      <c r="B20" s="13" t="n">
        <v>2295317.65</v>
      </c>
      <c r="C20" s="14" t="n">
        <v>5286.44</v>
      </c>
      <c r="D20" s="15" t="n">
        <v>2300604.09</v>
      </c>
    </row>
    <row r="21" customFormat="false" ht="12.8" hidden="false" customHeight="false" outlineLevel="0" collapsed="false">
      <c r="A21" s="16" t="s">
        <v>15</v>
      </c>
      <c r="B21" s="17" t="n">
        <v>52</v>
      </c>
      <c r="C21" s="18" t="n">
        <v>6</v>
      </c>
      <c r="D21" s="19" t="n">
        <v>58</v>
      </c>
    </row>
    <row r="22" customFormat="false" ht="12.8" hidden="false" customHeight="false" outlineLevel="0" collapsed="false">
      <c r="A22" s="12"/>
      <c r="B22" s="13" t="n">
        <v>994829.38</v>
      </c>
      <c r="C22" s="14" t="n">
        <v>40165.29</v>
      </c>
      <c r="D22" s="15" t="n">
        <v>1034994.67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4</v>
      </c>
      <c r="D23" s="19" t="n">
        <v>21</v>
      </c>
    </row>
    <row r="24" customFormat="false" ht="12.8" hidden="false" customHeight="false" outlineLevel="0" collapsed="false">
      <c r="A24" s="12"/>
      <c r="B24" s="13" t="n">
        <v>541516.6</v>
      </c>
      <c r="C24" s="14" t="n">
        <v>8226</v>
      </c>
      <c r="D24" s="15" t="n">
        <v>549742.6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</v>
      </c>
      <c r="D25" s="19" t="n">
        <v>20</v>
      </c>
    </row>
    <row r="26" customFormat="false" ht="12.8" hidden="false" customHeight="false" outlineLevel="0" collapsed="false">
      <c r="A26" s="12"/>
      <c r="B26" s="13" t="n">
        <v>1829187.75</v>
      </c>
      <c r="C26" s="14" t="n">
        <v>1223.83</v>
      </c>
      <c r="D26" s="15" t="n">
        <v>1830411.5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4</v>
      </c>
      <c r="D27" s="19" t="n">
        <v>17</v>
      </c>
    </row>
    <row r="28" customFormat="false" ht="12.8" hidden="false" customHeight="false" outlineLevel="0" collapsed="false">
      <c r="A28" s="12"/>
      <c r="B28" s="13" t="n">
        <v>3213843.03</v>
      </c>
      <c r="C28" s="14" t="n">
        <v>17957.21</v>
      </c>
      <c r="D28" s="15" t="n">
        <v>3231800.24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11</v>
      </c>
      <c r="D29" s="19" t="n">
        <v>38</v>
      </c>
    </row>
    <row r="30" customFormat="false" ht="12.8" hidden="false" customHeight="false" outlineLevel="0" collapsed="false">
      <c r="A30" s="21"/>
      <c r="B30" s="22" t="n">
        <v>2160752.34</v>
      </c>
      <c r="C30" s="23" t="n">
        <v>39854</v>
      </c>
      <c r="D30" s="24" t="n">
        <v>2200606.34</v>
      </c>
    </row>
    <row r="31" customFormat="false" ht="12.8" hidden="false" customHeight="false" outlineLevel="0" collapsed="false">
      <c r="A31" s="4" t="s">
        <v>20</v>
      </c>
      <c r="B31" s="9" t="n">
        <v>260</v>
      </c>
      <c r="C31" s="10" t="n">
        <v>59</v>
      </c>
      <c r="D31" s="11" t="n">
        <v>319</v>
      </c>
    </row>
    <row r="32" customFormat="false" ht="12.8" hidden="false" customHeight="false" outlineLevel="0" collapsed="false">
      <c r="A32" s="21"/>
      <c r="B32" s="22" t="n">
        <v>25426166.22</v>
      </c>
      <c r="C32" s="23" t="n">
        <v>148164.72</v>
      </c>
      <c r="D32" s="24" t="n">
        <v>25574330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105721.22</v>
      </c>
      <c r="C8" s="14" t="n">
        <v>346</v>
      </c>
      <c r="D8" s="15" t="n">
        <v>106067.2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1</v>
      </c>
      <c r="D9" s="19" t="n">
        <v>19</v>
      </c>
    </row>
    <row r="10" customFormat="false" ht="12.8" hidden="false" customHeight="false" outlineLevel="0" collapsed="false">
      <c r="A10" s="12"/>
      <c r="B10" s="13" t="n">
        <v>595414</v>
      </c>
      <c r="C10" s="14" t="n">
        <v>12556.49</v>
      </c>
      <c r="D10" s="15" t="n">
        <v>607970.4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0</v>
      </c>
      <c r="D11" s="19" t="n">
        <v>34</v>
      </c>
    </row>
    <row r="12" customFormat="false" ht="12.8" hidden="false" customHeight="false" outlineLevel="0" collapsed="false">
      <c r="A12" s="12"/>
      <c r="B12" s="13" t="n">
        <v>323233.82</v>
      </c>
      <c r="C12" s="14" t="n">
        <v>212578.72</v>
      </c>
      <c r="D12" s="15" t="n">
        <v>535812.5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6</v>
      </c>
      <c r="D13" s="19" t="n">
        <v>11</v>
      </c>
    </row>
    <row r="14" customFormat="false" ht="12.8" hidden="false" customHeight="false" outlineLevel="0" collapsed="false">
      <c r="A14" s="12"/>
      <c r="B14" s="13" t="n">
        <v>169504.35</v>
      </c>
      <c r="C14" s="14" t="n">
        <v>18415</v>
      </c>
      <c r="D14" s="15" t="n">
        <v>187919.3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519396.32</v>
      </c>
      <c r="C16" s="14" t="n">
        <v>22785</v>
      </c>
      <c r="D16" s="15" t="n">
        <v>542181.3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2</v>
      </c>
      <c r="D17" s="19" t="n">
        <v>18</v>
      </c>
    </row>
    <row r="18" customFormat="false" ht="12.8" hidden="false" customHeight="false" outlineLevel="0" collapsed="false">
      <c r="A18" s="12"/>
      <c r="B18" s="13" t="n">
        <v>175250.95</v>
      </c>
      <c r="C18" s="14" t="n">
        <v>49166</v>
      </c>
      <c r="D18" s="15" t="n">
        <v>224416.9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3</v>
      </c>
      <c r="D19" s="19" t="n">
        <v>13</v>
      </c>
    </row>
    <row r="20" customFormat="false" ht="12.8" hidden="false" customHeight="false" outlineLevel="0" collapsed="false">
      <c r="A20" s="12"/>
      <c r="B20" s="13" t="n">
        <v>280000.57</v>
      </c>
      <c r="C20" s="14" t="n">
        <v>79341.79</v>
      </c>
      <c r="D20" s="15" t="n">
        <v>359342.36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8</v>
      </c>
      <c r="D21" s="19" t="n">
        <v>24</v>
      </c>
    </row>
    <row r="22" customFormat="false" ht="12.8" hidden="false" customHeight="false" outlineLevel="0" collapsed="false">
      <c r="A22" s="12"/>
      <c r="B22" s="13" t="n">
        <v>1037930.52</v>
      </c>
      <c r="C22" s="14" t="n">
        <v>67034.12</v>
      </c>
      <c r="D22" s="15" t="n">
        <v>1104964.64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</v>
      </c>
      <c r="D23" s="19" t="n">
        <v>12</v>
      </c>
    </row>
    <row r="24" customFormat="false" ht="12.8" hidden="false" customHeight="false" outlineLevel="0" collapsed="false">
      <c r="A24" s="12"/>
      <c r="B24" s="13" t="n">
        <v>209777.85</v>
      </c>
      <c r="C24" s="14" t="n">
        <v>4241</v>
      </c>
      <c r="D24" s="15" t="n">
        <v>214018.8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</v>
      </c>
      <c r="D25" s="19" t="n">
        <v>12</v>
      </c>
    </row>
    <row r="26" customFormat="false" ht="12.8" hidden="false" customHeight="false" outlineLevel="0" collapsed="false">
      <c r="A26" s="12"/>
      <c r="B26" s="13" t="n">
        <v>265387.24</v>
      </c>
      <c r="C26" s="14" t="n">
        <v>2731</v>
      </c>
      <c r="D26" s="15" t="n">
        <v>268118.2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3</v>
      </c>
      <c r="D27" s="19" t="n">
        <v>19</v>
      </c>
    </row>
    <row r="28" customFormat="false" ht="12.8" hidden="false" customHeight="false" outlineLevel="0" collapsed="false">
      <c r="A28" s="12"/>
      <c r="B28" s="13" t="n">
        <v>305612.4</v>
      </c>
      <c r="C28" s="14" t="n">
        <v>2032</v>
      </c>
      <c r="D28" s="15" t="n">
        <v>307644.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9</v>
      </c>
      <c r="D29" s="19" t="n">
        <v>37</v>
      </c>
    </row>
    <row r="30" customFormat="false" ht="12.8" hidden="false" customHeight="false" outlineLevel="0" collapsed="false">
      <c r="A30" s="21"/>
      <c r="B30" s="22" t="n">
        <v>152608.05</v>
      </c>
      <c r="C30" s="23" t="n">
        <v>271495.13</v>
      </c>
      <c r="D30" s="24" t="n">
        <v>424103.18</v>
      </c>
    </row>
    <row r="31" customFormat="false" ht="12.8" hidden="false" customHeight="false" outlineLevel="0" collapsed="false">
      <c r="A31" s="4" t="s">
        <v>20</v>
      </c>
      <c r="B31" s="9" t="n">
        <v>120</v>
      </c>
      <c r="C31" s="10" t="n">
        <v>105</v>
      </c>
      <c r="D31" s="11" t="n">
        <v>225</v>
      </c>
    </row>
    <row r="32" customFormat="false" ht="12.8" hidden="false" customHeight="false" outlineLevel="0" collapsed="false">
      <c r="A32" s="21"/>
      <c r="B32" s="22" t="n">
        <v>4139837.29</v>
      </c>
      <c r="C32" s="23" t="n">
        <v>742722.25</v>
      </c>
      <c r="D32" s="24" t="n">
        <v>4882559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332784.62</v>
      </c>
      <c r="C8" s="14" t="n">
        <v>42</v>
      </c>
      <c r="D8" s="15" t="n">
        <v>332826.6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106886.45</v>
      </c>
      <c r="C10" s="14" t="n">
        <v>21642</v>
      </c>
      <c r="D10" s="15" t="n">
        <v>128528.4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269722</v>
      </c>
      <c r="C12" s="14" t="n">
        <v>5757</v>
      </c>
      <c r="D12" s="15" t="n">
        <v>27547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6</v>
      </c>
      <c r="D13" s="19" t="n">
        <v>9</v>
      </c>
    </row>
    <row r="14" customFormat="false" ht="12.8" hidden="false" customHeight="false" outlineLevel="0" collapsed="false">
      <c r="A14" s="12"/>
      <c r="B14" s="13" t="n">
        <v>66739</v>
      </c>
      <c r="C14" s="14" t="n">
        <v>18782.55</v>
      </c>
      <c r="D14" s="15" t="n">
        <v>85521.5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284721.47</v>
      </c>
      <c r="C16" s="14" t="n">
        <v>0</v>
      </c>
      <c r="D16" s="15" t="n">
        <v>284721.4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357118.5</v>
      </c>
      <c r="C18" s="14" t="n">
        <v>0</v>
      </c>
      <c r="D18" s="15" t="n">
        <v>357118.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3</v>
      </c>
      <c r="D19" s="19" t="n">
        <v>29</v>
      </c>
    </row>
    <row r="20" customFormat="false" ht="12.8" hidden="false" customHeight="false" outlineLevel="0" collapsed="false">
      <c r="A20" s="12"/>
      <c r="B20" s="13" t="n">
        <v>159793</v>
      </c>
      <c r="C20" s="14" t="n">
        <v>666813.95</v>
      </c>
      <c r="D20" s="15" t="n">
        <v>826606.95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4</v>
      </c>
      <c r="D21" s="19" t="n">
        <v>21</v>
      </c>
    </row>
    <row r="22" customFormat="false" ht="12.8" hidden="false" customHeight="false" outlineLevel="0" collapsed="false">
      <c r="A22" s="12"/>
      <c r="B22" s="13" t="n">
        <v>173534.12</v>
      </c>
      <c r="C22" s="14" t="n">
        <v>89630</v>
      </c>
      <c r="D22" s="15" t="n">
        <v>263164.1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90907</v>
      </c>
      <c r="C24" s="14" t="n">
        <v>0</v>
      </c>
      <c r="D24" s="15" t="n">
        <v>9090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5</v>
      </c>
      <c r="D25" s="19" t="n">
        <v>14</v>
      </c>
    </row>
    <row r="26" customFormat="false" ht="12.8" hidden="false" customHeight="false" outlineLevel="0" collapsed="false">
      <c r="A26" s="12"/>
      <c r="B26" s="13" t="n">
        <v>238644.21</v>
      </c>
      <c r="C26" s="14" t="n">
        <v>18646.5</v>
      </c>
      <c r="D26" s="15" t="n">
        <v>257290.7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6</v>
      </c>
      <c r="D27" s="19" t="n">
        <v>11</v>
      </c>
    </row>
    <row r="28" customFormat="false" ht="12.8" hidden="false" customHeight="false" outlineLevel="0" collapsed="false">
      <c r="A28" s="12"/>
      <c r="B28" s="13" t="n">
        <v>378166.26</v>
      </c>
      <c r="C28" s="14" t="n">
        <v>76061</v>
      </c>
      <c r="D28" s="15" t="n">
        <v>454227.2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6</v>
      </c>
      <c r="D29" s="19" t="n">
        <v>11</v>
      </c>
    </row>
    <row r="30" customFormat="false" ht="12.8" hidden="false" customHeight="false" outlineLevel="0" collapsed="false">
      <c r="A30" s="21"/>
      <c r="B30" s="22" t="n">
        <v>212567.12</v>
      </c>
      <c r="C30" s="23" t="n">
        <v>41455</v>
      </c>
      <c r="D30" s="24" t="n">
        <v>254022.12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59</v>
      </c>
      <c r="D31" s="11" t="n">
        <v>130</v>
      </c>
    </row>
    <row r="32" customFormat="false" ht="12.8" hidden="false" customHeight="false" outlineLevel="0" collapsed="false">
      <c r="A32" s="21"/>
      <c r="B32" s="22" t="n">
        <v>2671583.75</v>
      </c>
      <c r="C32" s="23" t="n">
        <v>938830</v>
      </c>
      <c r="D32" s="24" t="n">
        <v>3610413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890.79</v>
      </c>
      <c r="C8" s="14" t="n">
        <v>0</v>
      </c>
      <c r="D8" s="15" t="n">
        <v>5890.7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28900.48</v>
      </c>
      <c r="C10" s="14" t="n">
        <v>41982</v>
      </c>
      <c r="D10" s="15" t="n">
        <v>70882.4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442316.98</v>
      </c>
      <c r="C12" s="14" t="n">
        <v>27732.04</v>
      </c>
      <c r="D12" s="15" t="n">
        <v>470049.0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127162.61</v>
      </c>
      <c r="C14" s="14" t="n">
        <v>42048.8</v>
      </c>
      <c r="D14" s="15" t="n">
        <v>169211.4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1</v>
      </c>
      <c r="D15" s="19" t="n">
        <v>36</v>
      </c>
    </row>
    <row r="16" customFormat="false" ht="12.8" hidden="false" customHeight="false" outlineLevel="0" collapsed="false">
      <c r="A16" s="12"/>
      <c r="B16" s="13" t="n">
        <v>255582.15</v>
      </c>
      <c r="C16" s="14" t="n">
        <v>62705.95</v>
      </c>
      <c r="D16" s="15" t="n">
        <v>318288.1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0</v>
      </c>
      <c r="D17" s="19" t="n">
        <v>17</v>
      </c>
    </row>
    <row r="18" customFormat="false" ht="12.8" hidden="false" customHeight="false" outlineLevel="0" collapsed="false">
      <c r="A18" s="12"/>
      <c r="B18" s="13" t="n">
        <v>226724.5</v>
      </c>
      <c r="C18" s="14" t="n">
        <v>14378.95</v>
      </c>
      <c r="D18" s="15" t="n">
        <v>241103.4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5</v>
      </c>
      <c r="D19" s="19" t="n">
        <v>13</v>
      </c>
    </row>
    <row r="20" customFormat="false" ht="12.8" hidden="false" customHeight="false" outlineLevel="0" collapsed="false">
      <c r="A20" s="12"/>
      <c r="B20" s="13" t="n">
        <v>89060.78</v>
      </c>
      <c r="C20" s="14" t="n">
        <v>154700.94</v>
      </c>
      <c r="D20" s="15" t="n">
        <v>243761.72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5</v>
      </c>
      <c r="D21" s="19" t="n">
        <v>28</v>
      </c>
    </row>
    <row r="22" customFormat="false" ht="12.8" hidden="false" customHeight="false" outlineLevel="0" collapsed="false">
      <c r="A22" s="12"/>
      <c r="B22" s="13" t="n">
        <v>654850.17</v>
      </c>
      <c r="C22" s="14" t="n">
        <v>194326</v>
      </c>
      <c r="D22" s="15" t="n">
        <v>849176.1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3</v>
      </c>
      <c r="D23" s="19" t="n">
        <v>9</v>
      </c>
    </row>
    <row r="24" customFormat="false" ht="12.8" hidden="false" customHeight="false" outlineLevel="0" collapsed="false">
      <c r="A24" s="12"/>
      <c r="B24" s="13" t="n">
        <v>71772.81</v>
      </c>
      <c r="C24" s="14" t="n">
        <v>7336</v>
      </c>
      <c r="D24" s="15" t="n">
        <v>79108.8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6</v>
      </c>
      <c r="D25" s="19" t="n">
        <v>36</v>
      </c>
    </row>
    <row r="26" customFormat="false" ht="12.8" hidden="false" customHeight="false" outlineLevel="0" collapsed="false">
      <c r="A26" s="12"/>
      <c r="B26" s="13" t="n">
        <v>125365.69</v>
      </c>
      <c r="C26" s="14" t="n">
        <v>58111.97</v>
      </c>
      <c r="D26" s="15" t="n">
        <v>183477.6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145827.34</v>
      </c>
      <c r="C28" s="14" t="n">
        <v>11329.06</v>
      </c>
      <c r="D28" s="15" t="n">
        <v>157156.4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</v>
      </c>
      <c r="D29" s="19" t="n">
        <v>15</v>
      </c>
    </row>
    <row r="30" customFormat="false" ht="12.8" hidden="false" customHeight="false" outlineLevel="0" collapsed="false">
      <c r="A30" s="21"/>
      <c r="B30" s="22" t="n">
        <v>134361.57</v>
      </c>
      <c r="C30" s="23" t="n">
        <v>523276.34</v>
      </c>
      <c r="D30" s="24" t="n">
        <v>657637.91</v>
      </c>
    </row>
    <row r="31" customFormat="false" ht="12.8" hidden="false" customHeight="false" outlineLevel="0" collapsed="false">
      <c r="A31" s="4" t="s">
        <v>20</v>
      </c>
      <c r="B31" s="9" t="n">
        <v>100</v>
      </c>
      <c r="C31" s="10" t="n">
        <v>96</v>
      </c>
      <c r="D31" s="11" t="n">
        <v>196</v>
      </c>
    </row>
    <row r="32" customFormat="false" ht="12.8" hidden="false" customHeight="false" outlineLevel="0" collapsed="false">
      <c r="A32" s="21"/>
      <c r="B32" s="22" t="n">
        <v>2307815.87</v>
      </c>
      <c r="C32" s="23" t="n">
        <v>1137928.05</v>
      </c>
      <c r="D32" s="24" t="n">
        <v>3445743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3</v>
      </c>
      <c r="D7" s="11" t="n">
        <v>22</v>
      </c>
    </row>
    <row r="8" customFormat="false" ht="12.8" hidden="false" customHeight="false" outlineLevel="0" collapsed="false">
      <c r="A8" s="12"/>
      <c r="B8" s="13" t="n">
        <v>633616.67</v>
      </c>
      <c r="C8" s="14" t="n">
        <v>222293.39</v>
      </c>
      <c r="D8" s="15" t="n">
        <v>855910.0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4</v>
      </c>
      <c r="D9" s="19" t="n">
        <v>33</v>
      </c>
    </row>
    <row r="10" customFormat="false" ht="12.8" hidden="false" customHeight="false" outlineLevel="0" collapsed="false">
      <c r="A10" s="12"/>
      <c r="B10" s="13" t="n">
        <v>176327.6</v>
      </c>
      <c r="C10" s="14" t="n">
        <v>258735.01</v>
      </c>
      <c r="D10" s="15" t="n">
        <v>435062.61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5</v>
      </c>
      <c r="D11" s="19" t="n">
        <v>29</v>
      </c>
    </row>
    <row r="12" customFormat="false" ht="12.8" hidden="false" customHeight="false" outlineLevel="0" collapsed="false">
      <c r="A12" s="12"/>
      <c r="B12" s="13" t="n">
        <v>138605.07</v>
      </c>
      <c r="C12" s="14" t="n">
        <v>343131.91</v>
      </c>
      <c r="D12" s="15" t="n">
        <v>481736.9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7</v>
      </c>
      <c r="D13" s="19" t="n">
        <v>26</v>
      </c>
    </row>
    <row r="14" customFormat="false" ht="12.8" hidden="false" customHeight="false" outlineLevel="0" collapsed="false">
      <c r="A14" s="12"/>
      <c r="B14" s="13" t="n">
        <v>946659.47</v>
      </c>
      <c r="C14" s="14" t="n">
        <v>41722.39</v>
      </c>
      <c r="D14" s="15" t="n">
        <v>988381.86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5</v>
      </c>
      <c r="D15" s="19" t="n">
        <v>14</v>
      </c>
    </row>
    <row r="16" customFormat="false" ht="12.8" hidden="false" customHeight="false" outlineLevel="0" collapsed="false">
      <c r="A16" s="12"/>
      <c r="B16" s="13" t="n">
        <v>63753.44</v>
      </c>
      <c r="C16" s="14" t="n">
        <v>11409.91</v>
      </c>
      <c r="D16" s="15" t="n">
        <v>75163.35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31</v>
      </c>
      <c r="D17" s="19" t="n">
        <v>42</v>
      </c>
    </row>
    <row r="18" customFormat="false" ht="12.8" hidden="false" customHeight="false" outlineLevel="0" collapsed="false">
      <c r="A18" s="12"/>
      <c r="B18" s="13" t="n">
        <v>311312.27</v>
      </c>
      <c r="C18" s="14" t="n">
        <v>660412.3</v>
      </c>
      <c r="D18" s="15" t="n">
        <v>971724.57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7</v>
      </c>
      <c r="D19" s="19" t="n">
        <v>26</v>
      </c>
    </row>
    <row r="20" customFormat="false" ht="12.8" hidden="false" customHeight="false" outlineLevel="0" collapsed="false">
      <c r="A20" s="12"/>
      <c r="B20" s="13" t="n">
        <v>276051.01</v>
      </c>
      <c r="C20" s="14" t="n">
        <v>381157.26</v>
      </c>
      <c r="D20" s="15" t="n">
        <v>657208.27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24</v>
      </c>
      <c r="D21" s="19" t="n">
        <v>47</v>
      </c>
    </row>
    <row r="22" customFormat="false" ht="12.8" hidden="false" customHeight="false" outlineLevel="0" collapsed="false">
      <c r="A22" s="12"/>
      <c r="B22" s="13" t="n">
        <v>668085.72</v>
      </c>
      <c r="C22" s="14" t="n">
        <v>1886776.27</v>
      </c>
      <c r="D22" s="15" t="n">
        <v>2554861.9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9</v>
      </c>
      <c r="D23" s="19" t="n">
        <v>19</v>
      </c>
    </row>
    <row r="24" customFormat="false" ht="12.8" hidden="false" customHeight="false" outlineLevel="0" collapsed="false">
      <c r="A24" s="12"/>
      <c r="B24" s="13" t="n">
        <v>187546.13</v>
      </c>
      <c r="C24" s="14" t="n">
        <v>25629.11</v>
      </c>
      <c r="D24" s="15" t="n">
        <v>213175.24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7</v>
      </c>
      <c r="D25" s="19" t="n">
        <v>22</v>
      </c>
    </row>
    <row r="26" customFormat="false" ht="12.8" hidden="false" customHeight="false" outlineLevel="0" collapsed="false">
      <c r="A26" s="12"/>
      <c r="B26" s="13" t="n">
        <v>145058.39</v>
      </c>
      <c r="C26" s="14" t="n">
        <v>64299.7</v>
      </c>
      <c r="D26" s="15" t="n">
        <v>209358.0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9</v>
      </c>
      <c r="D27" s="19" t="n">
        <v>27</v>
      </c>
    </row>
    <row r="28" customFormat="false" ht="12.8" hidden="false" customHeight="false" outlineLevel="0" collapsed="false">
      <c r="A28" s="12"/>
      <c r="B28" s="13" t="n">
        <v>942786.82</v>
      </c>
      <c r="C28" s="14" t="n">
        <v>238537.49</v>
      </c>
      <c r="D28" s="15" t="n">
        <v>1181324.3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42</v>
      </c>
      <c r="D29" s="19" t="n">
        <v>57</v>
      </c>
    </row>
    <row r="30" customFormat="false" ht="12.8" hidden="false" customHeight="false" outlineLevel="0" collapsed="false">
      <c r="A30" s="21"/>
      <c r="B30" s="22" t="n">
        <v>353028.76</v>
      </c>
      <c r="C30" s="23" t="n">
        <v>486826.53</v>
      </c>
      <c r="D30" s="24" t="n">
        <v>839855.29</v>
      </c>
    </row>
    <row r="31" customFormat="false" ht="12.8" hidden="false" customHeight="false" outlineLevel="0" collapsed="false">
      <c r="A31" s="4" t="s">
        <v>20</v>
      </c>
      <c r="B31" s="9" t="n">
        <v>141</v>
      </c>
      <c r="C31" s="10" t="n">
        <v>223</v>
      </c>
      <c r="D31" s="11" t="n">
        <v>364</v>
      </c>
    </row>
    <row r="32" customFormat="false" ht="12.8" hidden="false" customHeight="false" outlineLevel="0" collapsed="false">
      <c r="A32" s="21"/>
      <c r="B32" s="22" t="n">
        <v>4842831.35</v>
      </c>
      <c r="C32" s="23" t="n">
        <v>4620931.27</v>
      </c>
      <c r="D32" s="24" t="n">
        <v>9463762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8</v>
      </c>
      <c r="C7" s="10" t="n">
        <v>123</v>
      </c>
      <c r="D7" s="11" t="n">
        <v>261</v>
      </c>
    </row>
    <row r="8" customFormat="false" ht="12.8" hidden="false" customHeight="false" outlineLevel="0" collapsed="false">
      <c r="A8" s="12"/>
      <c r="B8" s="13" t="n">
        <v>2220618.6</v>
      </c>
      <c r="C8" s="14" t="n">
        <v>985401.44</v>
      </c>
      <c r="D8" s="15" t="n">
        <v>3206020.04</v>
      </c>
    </row>
    <row r="9" customFormat="false" ht="12.8" hidden="false" customHeight="false" outlineLevel="0" collapsed="false">
      <c r="A9" s="16" t="s">
        <v>9</v>
      </c>
      <c r="B9" s="17" t="n">
        <v>191</v>
      </c>
      <c r="C9" s="18" t="n">
        <v>248</v>
      </c>
      <c r="D9" s="19" t="n">
        <v>439</v>
      </c>
    </row>
    <row r="10" customFormat="false" ht="12.8" hidden="false" customHeight="false" outlineLevel="0" collapsed="false">
      <c r="A10" s="12"/>
      <c r="B10" s="13" t="n">
        <v>3166364.95</v>
      </c>
      <c r="C10" s="14" t="n">
        <v>652536.15</v>
      </c>
      <c r="D10" s="15" t="n">
        <v>3818901.1</v>
      </c>
    </row>
    <row r="11" customFormat="false" ht="12.8" hidden="false" customHeight="false" outlineLevel="0" collapsed="false">
      <c r="A11" s="16" t="s">
        <v>10</v>
      </c>
      <c r="B11" s="17" t="n">
        <v>327</v>
      </c>
      <c r="C11" s="18" t="n">
        <v>396</v>
      </c>
      <c r="D11" s="19" t="n">
        <v>723</v>
      </c>
    </row>
    <row r="12" customFormat="false" ht="12.8" hidden="false" customHeight="false" outlineLevel="0" collapsed="false">
      <c r="A12" s="12"/>
      <c r="B12" s="13" t="n">
        <v>3694803.51</v>
      </c>
      <c r="C12" s="14" t="n">
        <v>683211.400000001</v>
      </c>
      <c r="D12" s="15" t="n">
        <v>4378014.91</v>
      </c>
    </row>
    <row r="13" customFormat="false" ht="12.8" hidden="false" customHeight="false" outlineLevel="0" collapsed="false">
      <c r="A13" s="16" t="s">
        <v>11</v>
      </c>
      <c r="B13" s="17" t="n">
        <v>272</v>
      </c>
      <c r="C13" s="18" t="n">
        <v>236</v>
      </c>
      <c r="D13" s="19" t="n">
        <v>508</v>
      </c>
    </row>
    <row r="14" customFormat="false" ht="12.8" hidden="false" customHeight="false" outlineLevel="0" collapsed="false">
      <c r="A14" s="12"/>
      <c r="B14" s="13" t="n">
        <v>4091934.94</v>
      </c>
      <c r="C14" s="14" t="n">
        <v>412005.03</v>
      </c>
      <c r="D14" s="15" t="n">
        <v>4503939.97</v>
      </c>
    </row>
    <row r="15" customFormat="false" ht="12.8" hidden="false" customHeight="false" outlineLevel="0" collapsed="false">
      <c r="A15" s="16" t="s">
        <v>12</v>
      </c>
      <c r="B15" s="17" t="n">
        <v>145</v>
      </c>
      <c r="C15" s="18" t="n">
        <v>166</v>
      </c>
      <c r="D15" s="19" t="n">
        <v>311</v>
      </c>
    </row>
    <row r="16" customFormat="false" ht="12.8" hidden="false" customHeight="false" outlineLevel="0" collapsed="false">
      <c r="A16" s="12"/>
      <c r="B16" s="13" t="n">
        <v>3587519.47</v>
      </c>
      <c r="C16" s="14" t="n">
        <v>226293.7</v>
      </c>
      <c r="D16" s="15" t="n">
        <v>3813813.17</v>
      </c>
    </row>
    <row r="17" customFormat="false" ht="12.8" hidden="false" customHeight="false" outlineLevel="0" collapsed="false">
      <c r="A17" s="16" t="s">
        <v>13</v>
      </c>
      <c r="B17" s="17" t="n">
        <v>164</v>
      </c>
      <c r="C17" s="18" t="n">
        <v>197</v>
      </c>
      <c r="D17" s="19" t="n">
        <v>361</v>
      </c>
    </row>
    <row r="18" customFormat="false" ht="12.8" hidden="false" customHeight="false" outlineLevel="0" collapsed="false">
      <c r="A18" s="12"/>
      <c r="B18" s="13" t="n">
        <v>2494431.67</v>
      </c>
      <c r="C18" s="14" t="n">
        <v>1127104.54</v>
      </c>
      <c r="D18" s="15" t="n">
        <v>3621536.21</v>
      </c>
    </row>
    <row r="19" customFormat="false" ht="12.8" hidden="false" customHeight="false" outlineLevel="0" collapsed="false">
      <c r="A19" s="16" t="s">
        <v>14</v>
      </c>
      <c r="B19" s="17" t="n">
        <v>221</v>
      </c>
      <c r="C19" s="18" t="n">
        <v>327</v>
      </c>
      <c r="D19" s="19" t="n">
        <v>548</v>
      </c>
    </row>
    <row r="20" customFormat="false" ht="12.8" hidden="false" customHeight="false" outlineLevel="0" collapsed="false">
      <c r="A20" s="12"/>
      <c r="B20" s="13" t="n">
        <v>6149398.26</v>
      </c>
      <c r="C20" s="14" t="n">
        <v>1480184.08</v>
      </c>
      <c r="D20" s="15" t="n">
        <v>7629582.34</v>
      </c>
    </row>
    <row r="21" customFormat="false" ht="12.8" hidden="false" customHeight="false" outlineLevel="0" collapsed="false">
      <c r="A21" s="16" t="s">
        <v>15</v>
      </c>
      <c r="B21" s="17" t="n">
        <v>254</v>
      </c>
      <c r="C21" s="18" t="n">
        <v>483</v>
      </c>
      <c r="D21" s="19" t="n">
        <v>737</v>
      </c>
    </row>
    <row r="22" customFormat="false" ht="12.8" hidden="false" customHeight="false" outlineLevel="0" collapsed="false">
      <c r="A22" s="12"/>
      <c r="B22" s="13" t="n">
        <v>6278871.19</v>
      </c>
      <c r="C22" s="14" t="n">
        <v>571918.579999999</v>
      </c>
      <c r="D22" s="15" t="n">
        <v>6850789.77</v>
      </c>
    </row>
    <row r="23" customFormat="false" ht="12.8" hidden="false" customHeight="false" outlineLevel="0" collapsed="false">
      <c r="A23" s="16" t="s">
        <v>16</v>
      </c>
      <c r="B23" s="17" t="n">
        <v>215</v>
      </c>
      <c r="C23" s="18" t="n">
        <v>391</v>
      </c>
      <c r="D23" s="19" t="n">
        <v>606</v>
      </c>
    </row>
    <row r="24" customFormat="false" ht="12.8" hidden="false" customHeight="false" outlineLevel="0" collapsed="false">
      <c r="A24" s="12"/>
      <c r="B24" s="13" t="n">
        <v>2646377.84</v>
      </c>
      <c r="C24" s="14" t="n">
        <v>594988.21</v>
      </c>
      <c r="D24" s="15" t="n">
        <v>3241366.05</v>
      </c>
    </row>
    <row r="25" customFormat="false" ht="14.15" hidden="false" customHeight="false" outlineLevel="0" collapsed="false">
      <c r="A25" s="20" t="s">
        <v>17</v>
      </c>
      <c r="B25" s="17" t="n">
        <v>258</v>
      </c>
      <c r="C25" s="18" t="n">
        <v>307</v>
      </c>
      <c r="D25" s="19" t="n">
        <v>565</v>
      </c>
    </row>
    <row r="26" customFormat="false" ht="12.8" hidden="false" customHeight="false" outlineLevel="0" collapsed="false">
      <c r="A26" s="12"/>
      <c r="B26" s="13" t="n">
        <v>3083936.62</v>
      </c>
      <c r="C26" s="14" t="n">
        <v>1895392.02</v>
      </c>
      <c r="D26" s="15" t="n">
        <v>4979328.64</v>
      </c>
    </row>
    <row r="27" customFormat="false" ht="14.15" hidden="false" customHeight="false" outlineLevel="0" collapsed="false">
      <c r="A27" s="20" t="s">
        <v>18</v>
      </c>
      <c r="B27" s="17" t="n">
        <v>200</v>
      </c>
      <c r="C27" s="18" t="n">
        <v>202</v>
      </c>
      <c r="D27" s="19" t="n">
        <v>402</v>
      </c>
    </row>
    <row r="28" customFormat="false" ht="12.8" hidden="false" customHeight="false" outlineLevel="0" collapsed="false">
      <c r="A28" s="12"/>
      <c r="B28" s="13" t="n">
        <v>3248712.65</v>
      </c>
      <c r="C28" s="14" t="n">
        <v>1156497.7</v>
      </c>
      <c r="D28" s="15" t="n">
        <v>4405210.35</v>
      </c>
    </row>
    <row r="29" customFormat="false" ht="14.15" hidden="false" customHeight="false" outlineLevel="0" collapsed="false">
      <c r="A29" s="20" t="s">
        <v>19</v>
      </c>
      <c r="B29" s="17" t="n">
        <v>274</v>
      </c>
      <c r="C29" s="18" t="n">
        <v>276</v>
      </c>
      <c r="D29" s="19" t="n">
        <v>550</v>
      </c>
    </row>
    <row r="30" customFormat="false" ht="12.8" hidden="false" customHeight="false" outlineLevel="0" collapsed="false">
      <c r="A30" s="21"/>
      <c r="B30" s="22" t="n">
        <v>3530276.99</v>
      </c>
      <c r="C30" s="23" t="n">
        <v>1239959.5</v>
      </c>
      <c r="D30" s="24" t="n">
        <v>4770236.49</v>
      </c>
    </row>
    <row r="31" customFormat="false" ht="12.8" hidden="false" customHeight="false" outlineLevel="0" collapsed="false">
      <c r="A31" s="4" t="s">
        <v>20</v>
      </c>
      <c r="B31" s="9" t="n">
        <v>2659</v>
      </c>
      <c r="C31" s="10" t="n">
        <v>3352</v>
      </c>
      <c r="D31" s="11" t="n">
        <v>6011</v>
      </c>
    </row>
    <row r="32" customFormat="false" ht="12.8" hidden="false" customHeight="false" outlineLevel="0" collapsed="false">
      <c r="A32" s="21"/>
      <c r="B32" s="22" t="n">
        <v>44193246.69</v>
      </c>
      <c r="C32" s="23" t="n">
        <v>11025492.35</v>
      </c>
      <c r="D32" s="24" t="n">
        <v>55218739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7</v>
      </c>
      <c r="D7" s="11" t="n">
        <v>29</v>
      </c>
    </row>
    <row r="8" customFormat="false" ht="12.8" hidden="false" customHeight="false" outlineLevel="0" collapsed="false">
      <c r="A8" s="12"/>
      <c r="B8" s="13" t="n">
        <v>113173.13</v>
      </c>
      <c r="C8" s="14" t="n">
        <v>42130.63</v>
      </c>
      <c r="D8" s="15" t="n">
        <v>155303.76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35</v>
      </c>
      <c r="D9" s="19" t="n">
        <v>57</v>
      </c>
    </row>
    <row r="10" customFormat="false" ht="12.8" hidden="false" customHeight="false" outlineLevel="0" collapsed="false">
      <c r="A10" s="12"/>
      <c r="B10" s="13" t="n">
        <v>296532.12</v>
      </c>
      <c r="C10" s="14" t="n">
        <v>60079.01</v>
      </c>
      <c r="D10" s="15" t="n">
        <v>356611.13</v>
      </c>
    </row>
    <row r="11" customFormat="false" ht="12.8" hidden="false" customHeight="false" outlineLevel="0" collapsed="false">
      <c r="A11" s="16" t="s">
        <v>10</v>
      </c>
      <c r="B11" s="17" t="n">
        <v>42</v>
      </c>
      <c r="C11" s="18" t="n">
        <v>14</v>
      </c>
      <c r="D11" s="19" t="n">
        <v>56</v>
      </c>
    </row>
    <row r="12" customFormat="false" ht="12.8" hidden="false" customHeight="false" outlineLevel="0" collapsed="false">
      <c r="A12" s="12"/>
      <c r="B12" s="13" t="n">
        <v>463572.4</v>
      </c>
      <c r="C12" s="14" t="n">
        <v>57346.39</v>
      </c>
      <c r="D12" s="15" t="n">
        <v>520918.79</v>
      </c>
    </row>
    <row r="13" customFormat="false" ht="12.8" hidden="false" customHeight="false" outlineLevel="0" collapsed="false">
      <c r="A13" s="16" t="s">
        <v>11</v>
      </c>
      <c r="B13" s="17" t="n">
        <v>26</v>
      </c>
      <c r="C13" s="18" t="n">
        <v>99</v>
      </c>
      <c r="D13" s="19" t="n">
        <v>125</v>
      </c>
    </row>
    <row r="14" customFormat="false" ht="12.8" hidden="false" customHeight="false" outlineLevel="0" collapsed="false">
      <c r="A14" s="12"/>
      <c r="B14" s="13" t="n">
        <v>384729.88</v>
      </c>
      <c r="C14" s="14" t="n">
        <v>480064.32</v>
      </c>
      <c r="D14" s="15" t="n">
        <v>864794.2</v>
      </c>
    </row>
    <row r="15" customFormat="false" ht="12.8" hidden="false" customHeight="false" outlineLevel="0" collapsed="false">
      <c r="A15" s="16" t="s">
        <v>12</v>
      </c>
      <c r="B15" s="17" t="n">
        <v>29</v>
      </c>
      <c r="C15" s="18" t="n">
        <v>32</v>
      </c>
      <c r="D15" s="19" t="n">
        <v>61</v>
      </c>
    </row>
    <row r="16" customFormat="false" ht="12.8" hidden="false" customHeight="false" outlineLevel="0" collapsed="false">
      <c r="A16" s="12"/>
      <c r="B16" s="13" t="n">
        <v>429339.83</v>
      </c>
      <c r="C16" s="14" t="n">
        <v>96587.98</v>
      </c>
      <c r="D16" s="15" t="n">
        <v>525927.81</v>
      </c>
    </row>
    <row r="17" customFormat="false" ht="12.8" hidden="false" customHeight="false" outlineLevel="0" collapsed="false">
      <c r="A17" s="16" t="s">
        <v>13</v>
      </c>
      <c r="B17" s="17" t="n">
        <v>38</v>
      </c>
      <c r="C17" s="18" t="n">
        <v>19</v>
      </c>
      <c r="D17" s="19" t="n">
        <v>57</v>
      </c>
    </row>
    <row r="18" customFormat="false" ht="12.8" hidden="false" customHeight="false" outlineLevel="0" collapsed="false">
      <c r="A18" s="12"/>
      <c r="B18" s="13" t="n">
        <v>340459.97</v>
      </c>
      <c r="C18" s="14" t="n">
        <v>70279.39</v>
      </c>
      <c r="D18" s="15" t="n">
        <v>410739.36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5</v>
      </c>
      <c r="D19" s="19" t="n">
        <v>20</v>
      </c>
    </row>
    <row r="20" customFormat="false" ht="12.8" hidden="false" customHeight="false" outlineLevel="0" collapsed="false">
      <c r="A20" s="12"/>
      <c r="B20" s="13" t="n">
        <v>119699.61</v>
      </c>
      <c r="C20" s="14" t="n">
        <v>8690.44</v>
      </c>
      <c r="D20" s="15" t="n">
        <v>128390.05</v>
      </c>
    </row>
    <row r="21" customFormat="false" ht="12.8" hidden="false" customHeight="false" outlineLevel="0" collapsed="false">
      <c r="A21" s="16" t="s">
        <v>15</v>
      </c>
      <c r="B21" s="17" t="n">
        <v>61</v>
      </c>
      <c r="C21" s="18" t="n">
        <v>14</v>
      </c>
      <c r="D21" s="19" t="n">
        <v>75</v>
      </c>
    </row>
    <row r="22" customFormat="false" ht="12.8" hidden="false" customHeight="false" outlineLevel="0" collapsed="false">
      <c r="A22" s="12"/>
      <c r="B22" s="13" t="n">
        <v>524386.79</v>
      </c>
      <c r="C22" s="14" t="n">
        <v>51653.82</v>
      </c>
      <c r="D22" s="15" t="n">
        <v>576040.61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7</v>
      </c>
      <c r="D23" s="19" t="n">
        <v>33</v>
      </c>
    </row>
    <row r="24" customFormat="false" ht="12.8" hidden="false" customHeight="false" outlineLevel="0" collapsed="false">
      <c r="A24" s="12"/>
      <c r="B24" s="13" t="n">
        <v>405052.67</v>
      </c>
      <c r="C24" s="14" t="n">
        <v>8793</v>
      </c>
      <c r="D24" s="15" t="n">
        <v>413845.67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24</v>
      </c>
      <c r="D25" s="19" t="n">
        <v>51</v>
      </c>
    </row>
    <row r="26" customFormat="false" ht="12.8" hidden="false" customHeight="false" outlineLevel="0" collapsed="false">
      <c r="A26" s="12"/>
      <c r="B26" s="13" t="n">
        <v>651393.02</v>
      </c>
      <c r="C26" s="14" t="n">
        <v>50971.64</v>
      </c>
      <c r="D26" s="15" t="n">
        <v>702364.66</v>
      </c>
    </row>
    <row r="27" customFormat="false" ht="14.15" hidden="false" customHeight="false" outlineLevel="0" collapsed="false">
      <c r="A27" s="20" t="s">
        <v>18</v>
      </c>
      <c r="B27" s="17" t="n">
        <v>29</v>
      </c>
      <c r="C27" s="18" t="n">
        <v>79</v>
      </c>
      <c r="D27" s="19" t="n">
        <v>108</v>
      </c>
    </row>
    <row r="28" customFormat="false" ht="12.8" hidden="false" customHeight="false" outlineLevel="0" collapsed="false">
      <c r="A28" s="12"/>
      <c r="B28" s="13" t="n">
        <v>1280364.55</v>
      </c>
      <c r="C28" s="14" t="n">
        <v>258905.08</v>
      </c>
      <c r="D28" s="15" t="n">
        <v>1539269.63</v>
      </c>
    </row>
    <row r="29" customFormat="false" ht="14.15" hidden="false" customHeight="false" outlineLevel="0" collapsed="false">
      <c r="A29" s="20" t="s">
        <v>19</v>
      </c>
      <c r="B29" s="17" t="n">
        <v>32</v>
      </c>
      <c r="C29" s="18" t="n">
        <v>12</v>
      </c>
      <c r="D29" s="19" t="n">
        <v>44</v>
      </c>
    </row>
    <row r="30" customFormat="false" ht="12.8" hidden="false" customHeight="false" outlineLevel="0" collapsed="false">
      <c r="A30" s="21"/>
      <c r="B30" s="22" t="n">
        <v>463877.28</v>
      </c>
      <c r="C30" s="23" t="n">
        <v>56479.36</v>
      </c>
      <c r="D30" s="24" t="n">
        <v>520356.64</v>
      </c>
    </row>
    <row r="31" customFormat="false" ht="12.8" hidden="false" customHeight="false" outlineLevel="0" collapsed="false">
      <c r="A31" s="4" t="s">
        <v>20</v>
      </c>
      <c r="B31" s="9" t="n">
        <v>359</v>
      </c>
      <c r="C31" s="10" t="n">
        <v>357</v>
      </c>
      <c r="D31" s="11" t="n">
        <v>716</v>
      </c>
    </row>
    <row r="32" customFormat="false" ht="12.8" hidden="false" customHeight="false" outlineLevel="0" collapsed="false">
      <c r="A32" s="21"/>
      <c r="B32" s="22" t="n">
        <v>5472581.25</v>
      </c>
      <c r="C32" s="23" t="n">
        <v>1241981.06</v>
      </c>
      <c r="D32" s="24" t="n">
        <v>6714562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5</v>
      </c>
      <c r="D7" s="11" t="n">
        <v>17</v>
      </c>
    </row>
    <row r="8" customFormat="false" ht="12.8" hidden="false" customHeight="false" outlineLevel="0" collapsed="false">
      <c r="A8" s="12"/>
      <c r="B8" s="13" t="n">
        <v>97964.77</v>
      </c>
      <c r="C8" s="14" t="n">
        <v>12224.1</v>
      </c>
      <c r="D8" s="15" t="n">
        <v>110188.87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3</v>
      </c>
      <c r="D9" s="19" t="n">
        <v>19</v>
      </c>
    </row>
    <row r="10" customFormat="false" ht="12.8" hidden="false" customHeight="false" outlineLevel="0" collapsed="false">
      <c r="A10" s="12"/>
      <c r="B10" s="13" t="n">
        <v>556391.13</v>
      </c>
      <c r="C10" s="14" t="n">
        <v>3033</v>
      </c>
      <c r="D10" s="15" t="n">
        <v>559424.13</v>
      </c>
    </row>
    <row r="11" customFormat="false" ht="12.8" hidden="false" customHeight="false" outlineLevel="0" collapsed="false">
      <c r="A11" s="16" t="s">
        <v>10</v>
      </c>
      <c r="B11" s="17" t="n">
        <v>33</v>
      </c>
      <c r="C11" s="18" t="n">
        <v>4</v>
      </c>
      <c r="D11" s="19" t="n">
        <v>37</v>
      </c>
    </row>
    <row r="12" customFormat="false" ht="12.8" hidden="false" customHeight="false" outlineLevel="0" collapsed="false">
      <c r="A12" s="12"/>
      <c r="B12" s="13" t="n">
        <v>337147.92</v>
      </c>
      <c r="C12" s="14" t="n">
        <v>48199.26</v>
      </c>
      <c r="D12" s="15" t="n">
        <v>385347.18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3</v>
      </c>
      <c r="D13" s="19" t="n">
        <v>37</v>
      </c>
    </row>
    <row r="14" customFormat="false" ht="12.8" hidden="false" customHeight="false" outlineLevel="0" collapsed="false">
      <c r="A14" s="12"/>
      <c r="B14" s="13" t="n">
        <v>645698.19</v>
      </c>
      <c r="C14" s="14" t="n">
        <v>48984.07</v>
      </c>
      <c r="D14" s="15" t="n">
        <v>694682.26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12</v>
      </c>
      <c r="D15" s="19" t="n">
        <v>33</v>
      </c>
    </row>
    <row r="16" customFormat="false" ht="12.8" hidden="false" customHeight="false" outlineLevel="0" collapsed="false">
      <c r="A16" s="12"/>
      <c r="B16" s="13" t="n">
        <v>5274818.36</v>
      </c>
      <c r="C16" s="14" t="n">
        <v>25743.94</v>
      </c>
      <c r="D16" s="15" t="n">
        <v>5300562.3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21</v>
      </c>
      <c r="D17" s="19" t="n">
        <v>41</v>
      </c>
    </row>
    <row r="18" customFormat="false" ht="12.8" hidden="false" customHeight="false" outlineLevel="0" collapsed="false">
      <c r="A18" s="12"/>
      <c r="B18" s="13" t="n">
        <v>171875.28</v>
      </c>
      <c r="C18" s="14" t="n">
        <v>110539.66</v>
      </c>
      <c r="D18" s="15" t="n">
        <v>282414.94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2</v>
      </c>
      <c r="D19" s="19" t="n">
        <v>21</v>
      </c>
    </row>
    <row r="20" customFormat="false" ht="12.8" hidden="false" customHeight="false" outlineLevel="0" collapsed="false">
      <c r="A20" s="12"/>
      <c r="B20" s="13" t="n">
        <v>228665.3</v>
      </c>
      <c r="C20" s="14" t="n">
        <v>6704.35</v>
      </c>
      <c r="D20" s="15" t="n">
        <v>235369.65</v>
      </c>
    </row>
    <row r="21" customFormat="false" ht="12.8" hidden="false" customHeight="false" outlineLevel="0" collapsed="false">
      <c r="A21" s="16" t="s">
        <v>15</v>
      </c>
      <c r="B21" s="17" t="n">
        <v>35</v>
      </c>
      <c r="C21" s="18" t="n">
        <v>19</v>
      </c>
      <c r="D21" s="19" t="n">
        <v>54</v>
      </c>
    </row>
    <row r="22" customFormat="false" ht="12.8" hidden="false" customHeight="false" outlineLevel="0" collapsed="false">
      <c r="A22" s="12"/>
      <c r="B22" s="13" t="n">
        <v>2703278.83</v>
      </c>
      <c r="C22" s="14" t="n">
        <v>29407.09</v>
      </c>
      <c r="D22" s="15" t="n">
        <v>2732685.92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7</v>
      </c>
      <c r="D23" s="19" t="n">
        <v>31</v>
      </c>
    </row>
    <row r="24" customFormat="false" ht="12.8" hidden="false" customHeight="false" outlineLevel="0" collapsed="false">
      <c r="A24" s="12"/>
      <c r="B24" s="13" t="n">
        <v>128842.79</v>
      </c>
      <c r="C24" s="14" t="n">
        <v>30227.09</v>
      </c>
      <c r="D24" s="15" t="n">
        <v>159069.88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6</v>
      </c>
      <c r="D25" s="19" t="n">
        <v>33</v>
      </c>
    </row>
    <row r="26" customFormat="false" ht="12.8" hidden="false" customHeight="false" outlineLevel="0" collapsed="false">
      <c r="A26" s="12"/>
      <c r="B26" s="13" t="n">
        <v>191754.5</v>
      </c>
      <c r="C26" s="14" t="n">
        <v>4629.27</v>
      </c>
      <c r="D26" s="15" t="n">
        <v>196383.77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20</v>
      </c>
      <c r="D27" s="19" t="n">
        <v>40</v>
      </c>
    </row>
    <row r="28" customFormat="false" ht="12.8" hidden="false" customHeight="false" outlineLevel="0" collapsed="false">
      <c r="A28" s="12"/>
      <c r="B28" s="13" t="n">
        <v>2131620.35</v>
      </c>
      <c r="C28" s="14" t="n">
        <v>147165.16</v>
      </c>
      <c r="D28" s="15" t="n">
        <v>2278785.51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12</v>
      </c>
      <c r="D29" s="19" t="n">
        <v>42</v>
      </c>
    </row>
    <row r="30" customFormat="false" ht="12.8" hidden="false" customHeight="false" outlineLevel="0" collapsed="false">
      <c r="A30" s="21"/>
      <c r="B30" s="22" t="n">
        <v>466992.56</v>
      </c>
      <c r="C30" s="23" t="n">
        <v>41460.54</v>
      </c>
      <c r="D30" s="24" t="n">
        <v>508453.1</v>
      </c>
    </row>
    <row r="31" customFormat="false" ht="12.8" hidden="false" customHeight="false" outlineLevel="0" collapsed="false">
      <c r="A31" s="4" t="s">
        <v>20</v>
      </c>
      <c r="B31" s="9" t="n">
        <v>271</v>
      </c>
      <c r="C31" s="10" t="n">
        <v>134</v>
      </c>
      <c r="D31" s="11" t="n">
        <v>405</v>
      </c>
    </row>
    <row r="32" customFormat="false" ht="12.8" hidden="false" customHeight="false" outlineLevel="0" collapsed="false">
      <c r="A32" s="21"/>
      <c r="B32" s="22" t="n">
        <v>12935049.98</v>
      </c>
      <c r="C32" s="23" t="n">
        <v>508317.53</v>
      </c>
      <c r="D32" s="24" t="n">
        <v>13443367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10682.78</v>
      </c>
      <c r="C8" s="14" t="n">
        <v>34805.78</v>
      </c>
      <c r="D8" s="15" t="n">
        <v>45488.5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8</v>
      </c>
      <c r="D9" s="19" t="n">
        <v>18</v>
      </c>
    </row>
    <row r="10" customFormat="false" ht="12.8" hidden="false" customHeight="false" outlineLevel="0" collapsed="false">
      <c r="A10" s="12"/>
      <c r="B10" s="13" t="n">
        <v>185985.46</v>
      </c>
      <c r="C10" s="14" t="n">
        <v>62698.51</v>
      </c>
      <c r="D10" s="15" t="n">
        <v>248683.9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8</v>
      </c>
      <c r="D11" s="19" t="n">
        <v>34</v>
      </c>
    </row>
    <row r="12" customFormat="false" ht="12.8" hidden="false" customHeight="false" outlineLevel="0" collapsed="false">
      <c r="A12" s="12"/>
      <c r="B12" s="13" t="n">
        <v>241485.62</v>
      </c>
      <c r="C12" s="14" t="n">
        <v>280717.98</v>
      </c>
      <c r="D12" s="15" t="n">
        <v>522203.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20</v>
      </c>
      <c r="D13" s="19" t="n">
        <v>37</v>
      </c>
    </row>
    <row r="14" customFormat="false" ht="12.8" hidden="false" customHeight="false" outlineLevel="0" collapsed="false">
      <c r="A14" s="12"/>
      <c r="B14" s="13" t="n">
        <v>136590.34</v>
      </c>
      <c r="C14" s="14" t="n">
        <v>111670.31</v>
      </c>
      <c r="D14" s="15" t="n">
        <v>248260.65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</v>
      </c>
      <c r="D15" s="19" t="n">
        <v>15</v>
      </c>
    </row>
    <row r="16" customFormat="false" ht="12.8" hidden="false" customHeight="false" outlineLevel="0" collapsed="false">
      <c r="A16" s="12"/>
      <c r="B16" s="13" t="n">
        <v>375085.24</v>
      </c>
      <c r="C16" s="14" t="n">
        <v>3219</v>
      </c>
      <c r="D16" s="15" t="n">
        <v>378304.24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1</v>
      </c>
      <c r="D17" s="19" t="n">
        <v>29</v>
      </c>
    </row>
    <row r="18" customFormat="false" ht="12.8" hidden="false" customHeight="false" outlineLevel="0" collapsed="false">
      <c r="A18" s="12"/>
      <c r="B18" s="13" t="n">
        <v>303080.24</v>
      </c>
      <c r="C18" s="14" t="n">
        <v>24215.95</v>
      </c>
      <c r="D18" s="15" t="n">
        <v>327296.19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5</v>
      </c>
      <c r="D19" s="19" t="n">
        <v>26</v>
      </c>
    </row>
    <row r="20" customFormat="false" ht="12.8" hidden="false" customHeight="false" outlineLevel="0" collapsed="false">
      <c r="A20" s="12"/>
      <c r="B20" s="13" t="n">
        <v>138930.11</v>
      </c>
      <c r="C20" s="14" t="n">
        <v>73410.25</v>
      </c>
      <c r="D20" s="15" t="n">
        <v>212340.36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6</v>
      </c>
      <c r="D21" s="19" t="n">
        <v>23</v>
      </c>
    </row>
    <row r="22" customFormat="false" ht="12.8" hidden="false" customHeight="false" outlineLevel="0" collapsed="false">
      <c r="A22" s="12"/>
      <c r="B22" s="13" t="n">
        <v>129089.27</v>
      </c>
      <c r="C22" s="14" t="n">
        <v>19226.99</v>
      </c>
      <c r="D22" s="15" t="n">
        <v>148316.26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9</v>
      </c>
      <c r="D23" s="19" t="n">
        <v>21</v>
      </c>
    </row>
    <row r="24" customFormat="false" ht="12.8" hidden="false" customHeight="false" outlineLevel="0" collapsed="false">
      <c r="A24" s="12"/>
      <c r="B24" s="13" t="n">
        <v>854548.93</v>
      </c>
      <c r="C24" s="14" t="n">
        <v>14214</v>
      </c>
      <c r="D24" s="15" t="n">
        <v>868762.93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</v>
      </c>
      <c r="D25" s="19" t="n">
        <v>17</v>
      </c>
    </row>
    <row r="26" customFormat="false" ht="12.8" hidden="false" customHeight="false" outlineLevel="0" collapsed="false">
      <c r="A26" s="12"/>
      <c r="B26" s="13" t="n">
        <v>406049.08</v>
      </c>
      <c r="C26" s="14" t="n">
        <v>15885</v>
      </c>
      <c r="D26" s="15" t="n">
        <v>421934.08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2</v>
      </c>
      <c r="D27" s="19" t="n">
        <v>24</v>
      </c>
    </row>
    <row r="28" customFormat="false" ht="12.8" hidden="false" customHeight="false" outlineLevel="0" collapsed="false">
      <c r="A28" s="12"/>
      <c r="B28" s="13" t="n">
        <v>395611.16</v>
      </c>
      <c r="C28" s="14" t="n">
        <v>20759</v>
      </c>
      <c r="D28" s="15" t="n">
        <v>416370.16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1</v>
      </c>
      <c r="D29" s="19" t="n">
        <v>35</v>
      </c>
    </row>
    <row r="30" customFormat="false" ht="12.8" hidden="false" customHeight="false" outlineLevel="0" collapsed="false">
      <c r="A30" s="21"/>
      <c r="B30" s="22" t="n">
        <v>124777.42</v>
      </c>
      <c r="C30" s="23" t="n">
        <v>39019.25</v>
      </c>
      <c r="D30" s="24" t="n">
        <v>163796.67</v>
      </c>
    </row>
    <row r="31" customFormat="false" ht="12.8" hidden="false" customHeight="false" outlineLevel="0" collapsed="false">
      <c r="A31" s="4" t="s">
        <v>20</v>
      </c>
      <c r="B31" s="9" t="n">
        <v>158</v>
      </c>
      <c r="C31" s="10" t="n">
        <v>129</v>
      </c>
      <c r="D31" s="11" t="n">
        <v>287</v>
      </c>
    </row>
    <row r="32" customFormat="false" ht="12.8" hidden="false" customHeight="false" outlineLevel="0" collapsed="false">
      <c r="A32" s="21"/>
      <c r="B32" s="22" t="n">
        <v>3301915.65</v>
      </c>
      <c r="C32" s="23" t="n">
        <v>699842.02</v>
      </c>
      <c r="D32" s="24" t="n">
        <v>4001757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4</v>
      </c>
      <c r="D7" s="11" t="n">
        <v>26</v>
      </c>
    </row>
    <row r="8" customFormat="false" ht="12.8" hidden="false" customHeight="false" outlineLevel="0" collapsed="false">
      <c r="A8" s="12"/>
      <c r="B8" s="13" t="n">
        <v>104499.45</v>
      </c>
      <c r="C8" s="14" t="n">
        <v>63924.8</v>
      </c>
      <c r="D8" s="15" t="n">
        <v>168424.25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29</v>
      </c>
      <c r="D9" s="19" t="n">
        <v>46</v>
      </c>
    </row>
    <row r="10" customFormat="false" ht="12.8" hidden="false" customHeight="false" outlineLevel="0" collapsed="false">
      <c r="A10" s="12"/>
      <c r="B10" s="13" t="n">
        <v>222641.63</v>
      </c>
      <c r="C10" s="14" t="n">
        <v>52434.99</v>
      </c>
      <c r="D10" s="15" t="n">
        <v>275076.62</v>
      </c>
    </row>
    <row r="11" customFormat="false" ht="12.8" hidden="false" customHeight="false" outlineLevel="0" collapsed="false">
      <c r="A11" s="16" t="s">
        <v>10</v>
      </c>
      <c r="B11" s="17" t="n">
        <v>30</v>
      </c>
      <c r="C11" s="18" t="n">
        <v>97</v>
      </c>
      <c r="D11" s="19" t="n">
        <v>127</v>
      </c>
    </row>
    <row r="12" customFormat="false" ht="12.8" hidden="false" customHeight="false" outlineLevel="0" collapsed="false">
      <c r="A12" s="12"/>
      <c r="B12" s="13" t="n">
        <v>447531.9</v>
      </c>
      <c r="C12" s="14" t="n">
        <v>175639.64</v>
      </c>
      <c r="D12" s="15" t="n">
        <v>623171.54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6</v>
      </c>
      <c r="D13" s="19" t="n">
        <v>40</v>
      </c>
    </row>
    <row r="14" customFormat="false" ht="12.8" hidden="false" customHeight="false" outlineLevel="0" collapsed="false">
      <c r="A14" s="12"/>
      <c r="B14" s="13" t="n">
        <v>220678.95</v>
      </c>
      <c r="C14" s="14" t="n">
        <v>40954.69</v>
      </c>
      <c r="D14" s="15" t="n">
        <v>261633.64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21</v>
      </c>
      <c r="D15" s="19" t="n">
        <v>37</v>
      </c>
    </row>
    <row r="16" customFormat="false" ht="12.8" hidden="false" customHeight="false" outlineLevel="0" collapsed="false">
      <c r="A16" s="12"/>
      <c r="B16" s="13" t="n">
        <v>107479.11</v>
      </c>
      <c r="C16" s="14" t="n">
        <v>42899.61</v>
      </c>
      <c r="D16" s="15" t="n">
        <v>150378.72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0</v>
      </c>
      <c r="D17" s="19" t="n">
        <v>36</v>
      </c>
    </row>
    <row r="18" customFormat="false" ht="12.8" hidden="false" customHeight="false" outlineLevel="0" collapsed="false">
      <c r="A18" s="12"/>
      <c r="B18" s="13" t="n">
        <v>158812.01</v>
      </c>
      <c r="C18" s="14" t="n">
        <v>28171.52</v>
      </c>
      <c r="D18" s="15" t="n">
        <v>186983.53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56</v>
      </c>
      <c r="D19" s="19" t="n">
        <v>83</v>
      </c>
    </row>
    <row r="20" customFormat="false" ht="12.8" hidden="false" customHeight="false" outlineLevel="0" collapsed="false">
      <c r="A20" s="12"/>
      <c r="B20" s="13" t="n">
        <v>203585.95</v>
      </c>
      <c r="C20" s="14" t="n">
        <v>868955.72</v>
      </c>
      <c r="D20" s="15" t="n">
        <v>1072541.67</v>
      </c>
    </row>
    <row r="21" customFormat="false" ht="12.8" hidden="false" customHeight="false" outlineLevel="0" collapsed="false">
      <c r="A21" s="16" t="s">
        <v>15</v>
      </c>
      <c r="B21" s="17" t="n">
        <v>42</v>
      </c>
      <c r="C21" s="18" t="n">
        <v>37</v>
      </c>
      <c r="D21" s="19" t="n">
        <v>79</v>
      </c>
    </row>
    <row r="22" customFormat="false" ht="12.8" hidden="false" customHeight="false" outlineLevel="0" collapsed="false">
      <c r="A22" s="12"/>
      <c r="B22" s="13" t="n">
        <v>523006.84</v>
      </c>
      <c r="C22" s="14" t="n">
        <v>115214.28</v>
      </c>
      <c r="D22" s="15" t="n">
        <v>638221.12</v>
      </c>
    </row>
    <row r="23" customFormat="false" ht="12.8" hidden="false" customHeight="false" outlineLevel="0" collapsed="false">
      <c r="A23" s="16" t="s">
        <v>16</v>
      </c>
      <c r="B23" s="17" t="n">
        <v>25</v>
      </c>
      <c r="C23" s="18" t="n">
        <v>26</v>
      </c>
      <c r="D23" s="19" t="n">
        <v>51</v>
      </c>
    </row>
    <row r="24" customFormat="false" ht="12.8" hidden="false" customHeight="false" outlineLevel="0" collapsed="false">
      <c r="A24" s="12"/>
      <c r="B24" s="13" t="n">
        <v>506872.82</v>
      </c>
      <c r="C24" s="14" t="n">
        <v>102344.33</v>
      </c>
      <c r="D24" s="15" t="n">
        <v>609217.15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141</v>
      </c>
      <c r="D25" s="19" t="n">
        <v>167</v>
      </c>
    </row>
    <row r="26" customFormat="false" ht="12.8" hidden="false" customHeight="false" outlineLevel="0" collapsed="false">
      <c r="A26" s="12"/>
      <c r="B26" s="13" t="n">
        <v>269170.86</v>
      </c>
      <c r="C26" s="14" t="n">
        <v>146603.33</v>
      </c>
      <c r="D26" s="15" t="n">
        <v>415774.19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15</v>
      </c>
      <c r="D27" s="19" t="n">
        <v>36</v>
      </c>
    </row>
    <row r="28" customFormat="false" ht="12.8" hidden="false" customHeight="false" outlineLevel="0" collapsed="false">
      <c r="A28" s="12"/>
      <c r="B28" s="13" t="n">
        <v>835549.21</v>
      </c>
      <c r="C28" s="14" t="n">
        <v>25452.91</v>
      </c>
      <c r="D28" s="15" t="n">
        <v>861002.12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33</v>
      </c>
      <c r="D29" s="19" t="n">
        <v>59</v>
      </c>
    </row>
    <row r="30" customFormat="false" ht="12.8" hidden="false" customHeight="false" outlineLevel="0" collapsed="false">
      <c r="A30" s="21"/>
      <c r="B30" s="22" t="n">
        <v>172939.1</v>
      </c>
      <c r="C30" s="23" t="n">
        <v>94775.2</v>
      </c>
      <c r="D30" s="24" t="n">
        <v>267714.3</v>
      </c>
    </row>
    <row r="31" customFormat="false" ht="12.8" hidden="false" customHeight="false" outlineLevel="0" collapsed="false">
      <c r="A31" s="4" t="s">
        <v>20</v>
      </c>
      <c r="B31" s="9" t="n">
        <v>282</v>
      </c>
      <c r="C31" s="10" t="n">
        <v>505</v>
      </c>
      <c r="D31" s="11" t="n">
        <v>787</v>
      </c>
    </row>
    <row r="32" customFormat="false" ht="12.8" hidden="false" customHeight="false" outlineLevel="0" collapsed="false">
      <c r="A32" s="21"/>
      <c r="B32" s="22" t="n">
        <v>3772767.83</v>
      </c>
      <c r="C32" s="23" t="n">
        <v>1757371.02</v>
      </c>
      <c r="D32" s="24" t="n">
        <v>5530138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6</v>
      </c>
      <c r="D7" s="11" t="n">
        <v>25</v>
      </c>
    </row>
    <row r="8" customFormat="false" ht="12.8" hidden="false" customHeight="false" outlineLevel="0" collapsed="false">
      <c r="A8" s="12"/>
      <c r="B8" s="13" t="n">
        <v>470775.04</v>
      </c>
      <c r="C8" s="14" t="n">
        <v>332710.61</v>
      </c>
      <c r="D8" s="15" t="n">
        <v>803485.65</v>
      </c>
    </row>
    <row r="9" customFormat="false" ht="12.8" hidden="false" customHeight="false" outlineLevel="0" collapsed="false">
      <c r="A9" s="16" t="s">
        <v>9</v>
      </c>
      <c r="B9" s="17" t="n">
        <v>33</v>
      </c>
      <c r="C9" s="18" t="n">
        <v>4</v>
      </c>
      <c r="D9" s="19" t="n">
        <v>37</v>
      </c>
    </row>
    <row r="10" customFormat="false" ht="12.8" hidden="false" customHeight="false" outlineLevel="0" collapsed="false">
      <c r="A10" s="12"/>
      <c r="B10" s="13" t="n">
        <v>274268.77</v>
      </c>
      <c r="C10" s="14" t="n">
        <v>16022.33</v>
      </c>
      <c r="D10" s="15" t="n">
        <v>290291.1</v>
      </c>
    </row>
    <row r="11" customFormat="false" ht="12.8" hidden="false" customHeight="false" outlineLevel="0" collapsed="false">
      <c r="A11" s="16" t="s">
        <v>10</v>
      </c>
      <c r="B11" s="17" t="n">
        <v>57</v>
      </c>
      <c r="C11" s="18" t="n">
        <v>6</v>
      </c>
      <c r="D11" s="19" t="n">
        <v>63</v>
      </c>
    </row>
    <row r="12" customFormat="false" ht="12.8" hidden="false" customHeight="false" outlineLevel="0" collapsed="false">
      <c r="A12" s="12"/>
      <c r="B12" s="13" t="n">
        <v>688586.73</v>
      </c>
      <c r="C12" s="14" t="n">
        <v>22591.37</v>
      </c>
      <c r="D12" s="15" t="n">
        <v>711178.1</v>
      </c>
    </row>
    <row r="13" customFormat="false" ht="12.8" hidden="false" customHeight="false" outlineLevel="0" collapsed="false">
      <c r="A13" s="16" t="s">
        <v>11</v>
      </c>
      <c r="B13" s="17" t="n">
        <v>50</v>
      </c>
      <c r="C13" s="18" t="n">
        <v>12</v>
      </c>
      <c r="D13" s="19" t="n">
        <v>62</v>
      </c>
    </row>
    <row r="14" customFormat="false" ht="12.8" hidden="false" customHeight="false" outlineLevel="0" collapsed="false">
      <c r="A14" s="12"/>
      <c r="B14" s="13" t="n">
        <v>457172.46</v>
      </c>
      <c r="C14" s="14" t="n">
        <v>19694.98</v>
      </c>
      <c r="D14" s="15" t="n">
        <v>476867.44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4</v>
      </c>
      <c r="D15" s="19" t="n">
        <v>20</v>
      </c>
    </row>
    <row r="16" customFormat="false" ht="12.8" hidden="false" customHeight="false" outlineLevel="0" collapsed="false">
      <c r="A16" s="12"/>
      <c r="B16" s="13" t="n">
        <v>164510.81</v>
      </c>
      <c r="C16" s="14" t="n">
        <v>19221</v>
      </c>
      <c r="D16" s="15" t="n">
        <v>183731.81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14</v>
      </c>
      <c r="D17" s="19" t="n">
        <v>40</v>
      </c>
    </row>
    <row r="18" customFormat="false" ht="12.8" hidden="false" customHeight="false" outlineLevel="0" collapsed="false">
      <c r="A18" s="12"/>
      <c r="B18" s="13" t="n">
        <v>474732.16</v>
      </c>
      <c r="C18" s="14" t="n">
        <v>790870.97</v>
      </c>
      <c r="D18" s="15" t="n">
        <v>1265603.13</v>
      </c>
    </row>
    <row r="19" customFormat="false" ht="12.8" hidden="false" customHeight="false" outlineLevel="0" collapsed="false">
      <c r="A19" s="16" t="s">
        <v>14</v>
      </c>
      <c r="B19" s="17" t="n">
        <v>26</v>
      </c>
      <c r="C19" s="18" t="n">
        <v>23</v>
      </c>
      <c r="D19" s="19" t="n">
        <v>49</v>
      </c>
    </row>
    <row r="20" customFormat="false" ht="12.8" hidden="false" customHeight="false" outlineLevel="0" collapsed="false">
      <c r="A20" s="12"/>
      <c r="B20" s="13" t="n">
        <v>180065.65</v>
      </c>
      <c r="C20" s="14" t="n">
        <v>217273.33</v>
      </c>
      <c r="D20" s="15" t="n">
        <v>397338.98</v>
      </c>
    </row>
    <row r="21" customFormat="false" ht="12.8" hidden="false" customHeight="false" outlineLevel="0" collapsed="false">
      <c r="A21" s="16" t="s">
        <v>15</v>
      </c>
      <c r="B21" s="17" t="n">
        <v>36</v>
      </c>
      <c r="C21" s="18" t="n">
        <v>11</v>
      </c>
      <c r="D21" s="19" t="n">
        <v>47</v>
      </c>
    </row>
    <row r="22" customFormat="false" ht="12.8" hidden="false" customHeight="false" outlineLevel="0" collapsed="false">
      <c r="A22" s="12"/>
      <c r="B22" s="13" t="n">
        <v>400480.79</v>
      </c>
      <c r="C22" s="14" t="n">
        <v>50619.26</v>
      </c>
      <c r="D22" s="15" t="n">
        <v>451100.05</v>
      </c>
    </row>
    <row r="23" customFormat="false" ht="12.8" hidden="false" customHeight="false" outlineLevel="0" collapsed="false">
      <c r="A23" s="16" t="s">
        <v>16</v>
      </c>
      <c r="B23" s="17" t="n">
        <v>45</v>
      </c>
      <c r="C23" s="18" t="n">
        <v>4</v>
      </c>
      <c r="D23" s="19" t="n">
        <v>49</v>
      </c>
    </row>
    <row r="24" customFormat="false" ht="12.8" hidden="false" customHeight="false" outlineLevel="0" collapsed="false">
      <c r="A24" s="12"/>
      <c r="B24" s="13" t="n">
        <v>396582.76</v>
      </c>
      <c r="C24" s="14" t="n">
        <v>26527.45</v>
      </c>
      <c r="D24" s="15" t="n">
        <v>423110.21</v>
      </c>
    </row>
    <row r="25" customFormat="false" ht="14.15" hidden="false" customHeight="false" outlineLevel="0" collapsed="false">
      <c r="A25" s="20" t="s">
        <v>17</v>
      </c>
      <c r="B25" s="17" t="n">
        <v>40</v>
      </c>
      <c r="C25" s="18" t="n">
        <v>6</v>
      </c>
      <c r="D25" s="19" t="n">
        <v>46</v>
      </c>
    </row>
    <row r="26" customFormat="false" ht="12.8" hidden="false" customHeight="false" outlineLevel="0" collapsed="false">
      <c r="A26" s="12"/>
      <c r="B26" s="13" t="n">
        <v>550755.29</v>
      </c>
      <c r="C26" s="14" t="n">
        <v>20419.98</v>
      </c>
      <c r="D26" s="15" t="n">
        <v>571175.27</v>
      </c>
    </row>
    <row r="27" customFormat="false" ht="14.15" hidden="false" customHeight="false" outlineLevel="0" collapsed="false">
      <c r="A27" s="20" t="s">
        <v>18</v>
      </c>
      <c r="B27" s="17" t="n">
        <v>31</v>
      </c>
      <c r="C27" s="18" t="n">
        <v>8</v>
      </c>
      <c r="D27" s="19" t="n">
        <v>39</v>
      </c>
    </row>
    <row r="28" customFormat="false" ht="12.8" hidden="false" customHeight="false" outlineLevel="0" collapsed="false">
      <c r="A28" s="12"/>
      <c r="B28" s="13" t="n">
        <v>261000.49</v>
      </c>
      <c r="C28" s="14" t="n">
        <v>955636.9</v>
      </c>
      <c r="D28" s="15" t="n">
        <v>1216637.39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23</v>
      </c>
      <c r="D29" s="19" t="n">
        <v>52</v>
      </c>
    </row>
    <row r="30" customFormat="false" ht="12.8" hidden="false" customHeight="false" outlineLevel="0" collapsed="false">
      <c r="A30" s="21"/>
      <c r="B30" s="22" t="n">
        <v>260452.6</v>
      </c>
      <c r="C30" s="23" t="n">
        <v>574266.82</v>
      </c>
      <c r="D30" s="24" t="n">
        <v>834719.42</v>
      </c>
    </row>
    <row r="31" customFormat="false" ht="12.8" hidden="false" customHeight="false" outlineLevel="0" collapsed="false">
      <c r="A31" s="4" t="s">
        <v>20</v>
      </c>
      <c r="B31" s="9" t="n">
        <v>408</v>
      </c>
      <c r="C31" s="10" t="n">
        <v>121</v>
      </c>
      <c r="D31" s="11" t="n">
        <v>529</v>
      </c>
    </row>
    <row r="32" customFormat="false" ht="12.8" hidden="false" customHeight="false" outlineLevel="0" collapsed="false">
      <c r="A32" s="21"/>
      <c r="B32" s="22" t="n">
        <v>4579383.55</v>
      </c>
      <c r="C32" s="23" t="n">
        <v>3045855</v>
      </c>
      <c r="D32" s="24" t="n">
        <v>7625238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1</v>
      </c>
      <c r="C7" s="10" t="n">
        <v>8</v>
      </c>
      <c r="D7" s="11" t="n">
        <v>29</v>
      </c>
    </row>
    <row r="8" customFormat="false" ht="12.8" hidden="false" customHeight="false" outlineLevel="0" collapsed="false">
      <c r="A8" s="12"/>
      <c r="B8" s="13" t="n">
        <v>115772.09</v>
      </c>
      <c r="C8" s="14" t="n">
        <v>2961.81</v>
      </c>
      <c r="D8" s="15" t="n">
        <v>118733.9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20</v>
      </c>
      <c r="D9" s="19" t="n">
        <v>49</v>
      </c>
    </row>
    <row r="10" customFormat="false" ht="12.8" hidden="false" customHeight="false" outlineLevel="0" collapsed="false">
      <c r="A10" s="12"/>
      <c r="B10" s="13" t="n">
        <v>248132.62</v>
      </c>
      <c r="C10" s="14" t="n">
        <v>4932.46</v>
      </c>
      <c r="D10" s="15" t="n">
        <v>253065.08</v>
      </c>
    </row>
    <row r="11" customFormat="false" ht="12.8" hidden="false" customHeight="false" outlineLevel="0" collapsed="false">
      <c r="A11" s="16" t="s">
        <v>10</v>
      </c>
      <c r="B11" s="17" t="n">
        <v>49</v>
      </c>
      <c r="C11" s="18" t="n">
        <v>16</v>
      </c>
      <c r="D11" s="19" t="n">
        <v>65</v>
      </c>
    </row>
    <row r="12" customFormat="false" ht="12.8" hidden="false" customHeight="false" outlineLevel="0" collapsed="false">
      <c r="A12" s="12"/>
      <c r="B12" s="13" t="n">
        <v>236051.13</v>
      </c>
      <c r="C12" s="14" t="n">
        <v>12044.71</v>
      </c>
      <c r="D12" s="15" t="n">
        <v>248095.84</v>
      </c>
    </row>
    <row r="13" customFormat="false" ht="12.8" hidden="false" customHeight="false" outlineLevel="0" collapsed="false">
      <c r="A13" s="16" t="s">
        <v>11</v>
      </c>
      <c r="B13" s="17" t="n">
        <v>34</v>
      </c>
      <c r="C13" s="18" t="n">
        <v>19</v>
      </c>
      <c r="D13" s="19" t="n">
        <v>53</v>
      </c>
    </row>
    <row r="14" customFormat="false" ht="12.8" hidden="false" customHeight="false" outlineLevel="0" collapsed="false">
      <c r="A14" s="12"/>
      <c r="B14" s="13" t="n">
        <v>171836.72</v>
      </c>
      <c r="C14" s="14" t="n">
        <v>21204.76</v>
      </c>
      <c r="D14" s="15" t="n">
        <v>193041.48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14</v>
      </c>
      <c r="D15" s="19" t="n">
        <v>34</v>
      </c>
    </row>
    <row r="16" customFormat="false" ht="12.8" hidden="false" customHeight="false" outlineLevel="0" collapsed="false">
      <c r="A16" s="12"/>
      <c r="B16" s="13" t="n">
        <v>69860.36</v>
      </c>
      <c r="C16" s="14" t="n">
        <v>13392.72</v>
      </c>
      <c r="D16" s="15" t="n">
        <v>83253.08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5</v>
      </c>
      <c r="D17" s="19" t="n">
        <v>25</v>
      </c>
    </row>
    <row r="18" customFormat="false" ht="12.8" hidden="false" customHeight="false" outlineLevel="0" collapsed="false">
      <c r="A18" s="12"/>
      <c r="B18" s="13" t="n">
        <v>82155.83</v>
      </c>
      <c r="C18" s="14" t="n">
        <v>3048.25</v>
      </c>
      <c r="D18" s="15" t="n">
        <v>85204.08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21</v>
      </c>
      <c r="D19" s="19" t="n">
        <v>44</v>
      </c>
    </row>
    <row r="20" customFormat="false" ht="12.8" hidden="false" customHeight="false" outlineLevel="0" collapsed="false">
      <c r="A20" s="12"/>
      <c r="B20" s="13" t="n">
        <v>1888778.49</v>
      </c>
      <c r="C20" s="14" t="n">
        <v>10372.47</v>
      </c>
      <c r="D20" s="15" t="n">
        <v>1899150.96</v>
      </c>
    </row>
    <row r="21" customFormat="false" ht="12.8" hidden="false" customHeight="false" outlineLevel="0" collapsed="false">
      <c r="A21" s="16" t="s">
        <v>15</v>
      </c>
      <c r="B21" s="17" t="n">
        <v>29</v>
      </c>
      <c r="C21" s="18" t="n">
        <v>16</v>
      </c>
      <c r="D21" s="19" t="n">
        <v>45</v>
      </c>
    </row>
    <row r="22" customFormat="false" ht="12.8" hidden="false" customHeight="false" outlineLevel="0" collapsed="false">
      <c r="A22" s="12"/>
      <c r="B22" s="13" t="n">
        <v>156327.46</v>
      </c>
      <c r="C22" s="14" t="n">
        <v>15791.13</v>
      </c>
      <c r="D22" s="15" t="n">
        <v>172118.59</v>
      </c>
    </row>
    <row r="23" customFormat="false" ht="12.8" hidden="false" customHeight="false" outlineLevel="0" collapsed="false">
      <c r="A23" s="16" t="s">
        <v>16</v>
      </c>
      <c r="B23" s="17" t="n">
        <v>30</v>
      </c>
      <c r="C23" s="18" t="n">
        <v>9</v>
      </c>
      <c r="D23" s="19" t="n">
        <v>39</v>
      </c>
    </row>
    <row r="24" customFormat="false" ht="12.8" hidden="false" customHeight="false" outlineLevel="0" collapsed="false">
      <c r="A24" s="12"/>
      <c r="B24" s="13" t="n">
        <v>284983.64</v>
      </c>
      <c r="C24" s="14" t="n">
        <v>11889.09</v>
      </c>
      <c r="D24" s="15" t="n">
        <v>296872.73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10</v>
      </c>
      <c r="D25" s="19" t="n">
        <v>43</v>
      </c>
    </row>
    <row r="26" customFormat="false" ht="12.8" hidden="false" customHeight="false" outlineLevel="0" collapsed="false">
      <c r="A26" s="12"/>
      <c r="B26" s="13" t="n">
        <v>190799.53</v>
      </c>
      <c r="C26" s="14" t="n">
        <v>9995.41</v>
      </c>
      <c r="D26" s="15" t="n">
        <v>200794.94</v>
      </c>
    </row>
    <row r="27" customFormat="false" ht="14.15" hidden="false" customHeight="false" outlineLevel="0" collapsed="false">
      <c r="A27" s="20" t="s">
        <v>18</v>
      </c>
      <c r="B27" s="17" t="n">
        <v>32</v>
      </c>
      <c r="C27" s="18" t="n">
        <v>5</v>
      </c>
      <c r="D27" s="19" t="n">
        <v>37</v>
      </c>
    </row>
    <row r="28" customFormat="false" ht="12.8" hidden="false" customHeight="false" outlineLevel="0" collapsed="false">
      <c r="A28" s="12"/>
      <c r="B28" s="13" t="n">
        <v>110232.96</v>
      </c>
      <c r="C28" s="14" t="n">
        <v>2812.3</v>
      </c>
      <c r="D28" s="15" t="n">
        <v>113045.26</v>
      </c>
    </row>
    <row r="29" customFormat="false" ht="14.15" hidden="false" customHeight="false" outlineLevel="0" collapsed="false">
      <c r="A29" s="20" t="s">
        <v>19</v>
      </c>
      <c r="B29" s="17" t="n">
        <v>40</v>
      </c>
      <c r="C29" s="18" t="n">
        <v>51</v>
      </c>
      <c r="D29" s="19" t="n">
        <v>91</v>
      </c>
    </row>
    <row r="30" customFormat="false" ht="12.8" hidden="false" customHeight="false" outlineLevel="0" collapsed="false">
      <c r="A30" s="21"/>
      <c r="B30" s="22" t="n">
        <v>295189.39</v>
      </c>
      <c r="C30" s="23" t="n">
        <v>18664.2</v>
      </c>
      <c r="D30" s="24" t="n">
        <v>313853.59</v>
      </c>
    </row>
    <row r="31" customFormat="false" ht="12.8" hidden="false" customHeight="false" outlineLevel="0" collapsed="false">
      <c r="A31" s="4" t="s">
        <v>20</v>
      </c>
      <c r="B31" s="9" t="n">
        <v>360</v>
      </c>
      <c r="C31" s="10" t="n">
        <v>194</v>
      </c>
      <c r="D31" s="11" t="n">
        <v>554</v>
      </c>
    </row>
    <row r="32" customFormat="false" ht="12.8" hidden="false" customHeight="false" outlineLevel="0" collapsed="false">
      <c r="A32" s="21"/>
      <c r="B32" s="22" t="n">
        <v>3850120.22</v>
      </c>
      <c r="C32" s="23" t="n">
        <v>127109.31</v>
      </c>
      <c r="D32" s="24" t="n">
        <v>3977229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2</v>
      </c>
      <c r="D7" s="11" t="n">
        <v>20</v>
      </c>
    </row>
    <row r="8" customFormat="false" ht="12.8" hidden="false" customHeight="false" outlineLevel="0" collapsed="false">
      <c r="A8" s="12"/>
      <c r="B8" s="13" t="n">
        <v>61293.52</v>
      </c>
      <c r="C8" s="14" t="n">
        <v>188778.27</v>
      </c>
      <c r="D8" s="15" t="n">
        <v>250071.79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9</v>
      </c>
      <c r="D9" s="19" t="n">
        <v>30</v>
      </c>
    </row>
    <row r="10" customFormat="false" ht="12.8" hidden="false" customHeight="false" outlineLevel="0" collapsed="false">
      <c r="A10" s="12"/>
      <c r="B10" s="13" t="n">
        <v>103634.41</v>
      </c>
      <c r="C10" s="14" t="n">
        <v>23602.38</v>
      </c>
      <c r="D10" s="15" t="n">
        <v>127236.79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75</v>
      </c>
      <c r="D11" s="19" t="n">
        <v>188</v>
      </c>
    </row>
    <row r="12" customFormat="false" ht="12.8" hidden="false" customHeight="false" outlineLevel="0" collapsed="false">
      <c r="A12" s="12"/>
      <c r="B12" s="13" t="n">
        <v>147003.31</v>
      </c>
      <c r="C12" s="14" t="n">
        <v>129369.35</v>
      </c>
      <c r="D12" s="15" t="n">
        <v>276372.66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74</v>
      </c>
      <c r="D13" s="19" t="n">
        <v>93</v>
      </c>
    </row>
    <row r="14" customFormat="false" ht="12.8" hidden="false" customHeight="false" outlineLevel="0" collapsed="false">
      <c r="A14" s="12"/>
      <c r="B14" s="13" t="n">
        <v>163415.86</v>
      </c>
      <c r="C14" s="14" t="n">
        <v>24104.96</v>
      </c>
      <c r="D14" s="15" t="n">
        <v>187520.8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34</v>
      </c>
      <c r="D15" s="19" t="n">
        <v>41</v>
      </c>
    </row>
    <row r="16" customFormat="false" ht="12.8" hidden="false" customHeight="false" outlineLevel="0" collapsed="false">
      <c r="A16" s="12"/>
      <c r="B16" s="13" t="n">
        <v>109524.4</v>
      </c>
      <c r="C16" s="14" t="n">
        <v>27196.38</v>
      </c>
      <c r="D16" s="15" t="n">
        <v>136720.7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6</v>
      </c>
      <c r="D17" s="19" t="n">
        <v>32</v>
      </c>
    </row>
    <row r="18" customFormat="false" ht="12.8" hidden="false" customHeight="false" outlineLevel="0" collapsed="false">
      <c r="A18" s="12"/>
      <c r="B18" s="13" t="n">
        <v>32471.82</v>
      </c>
      <c r="C18" s="14" t="n">
        <v>97313.77</v>
      </c>
      <c r="D18" s="15" t="n">
        <v>129785.59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12</v>
      </c>
      <c r="D19" s="19" t="n">
        <v>34</v>
      </c>
    </row>
    <row r="20" customFormat="false" ht="12.8" hidden="false" customHeight="false" outlineLevel="0" collapsed="false">
      <c r="A20" s="12"/>
      <c r="B20" s="13" t="n">
        <v>190269.3</v>
      </c>
      <c r="C20" s="14" t="n">
        <v>19043.93</v>
      </c>
      <c r="D20" s="15" t="n">
        <v>209313.23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210</v>
      </c>
      <c r="D21" s="19" t="n">
        <v>235</v>
      </c>
    </row>
    <row r="22" customFormat="false" ht="12.8" hidden="false" customHeight="false" outlineLevel="0" collapsed="false">
      <c r="A22" s="12"/>
      <c r="B22" s="13" t="n">
        <v>233044.68</v>
      </c>
      <c r="C22" s="14" t="n">
        <v>27795.93</v>
      </c>
      <c r="D22" s="15" t="n">
        <v>260840.61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18</v>
      </c>
      <c r="D23" s="19" t="n">
        <v>230</v>
      </c>
    </row>
    <row r="24" customFormat="false" ht="12.8" hidden="false" customHeight="false" outlineLevel="0" collapsed="false">
      <c r="A24" s="12"/>
      <c r="B24" s="13" t="n">
        <v>57339.25</v>
      </c>
      <c r="C24" s="14" t="n">
        <v>54976.87</v>
      </c>
      <c r="D24" s="15" t="n">
        <v>112316.1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36</v>
      </c>
      <c r="D25" s="19" t="n">
        <v>47</v>
      </c>
    </row>
    <row r="26" customFormat="false" ht="12.8" hidden="false" customHeight="false" outlineLevel="0" collapsed="false">
      <c r="A26" s="12"/>
      <c r="B26" s="13" t="n">
        <v>101049.17</v>
      </c>
      <c r="C26" s="14" t="n">
        <v>26489.06</v>
      </c>
      <c r="D26" s="15" t="n">
        <v>127538.2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8</v>
      </c>
      <c r="D27" s="19" t="n">
        <v>50</v>
      </c>
    </row>
    <row r="28" customFormat="false" ht="12.8" hidden="false" customHeight="false" outlineLevel="0" collapsed="false">
      <c r="A28" s="12"/>
      <c r="B28" s="13" t="n">
        <v>64122.78</v>
      </c>
      <c r="C28" s="14" t="n">
        <v>17931.85</v>
      </c>
      <c r="D28" s="15" t="n">
        <v>82054.63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13</v>
      </c>
      <c r="D29" s="19" t="n">
        <v>33</v>
      </c>
    </row>
    <row r="30" customFormat="false" ht="12.8" hidden="false" customHeight="false" outlineLevel="0" collapsed="false">
      <c r="A30" s="21"/>
      <c r="B30" s="22" t="n">
        <v>271080.46</v>
      </c>
      <c r="C30" s="23" t="n">
        <v>25089.57</v>
      </c>
      <c r="D30" s="24" t="n">
        <v>296170.03</v>
      </c>
    </row>
    <row r="31" customFormat="false" ht="12.8" hidden="false" customHeight="false" outlineLevel="0" collapsed="false">
      <c r="A31" s="4" t="s">
        <v>20</v>
      </c>
      <c r="B31" s="9" t="n">
        <v>166</v>
      </c>
      <c r="C31" s="10" t="n">
        <v>867</v>
      </c>
      <c r="D31" s="11" t="n">
        <v>1033</v>
      </c>
    </row>
    <row r="32" customFormat="false" ht="12.8" hidden="false" customHeight="false" outlineLevel="0" collapsed="false">
      <c r="A32" s="21"/>
      <c r="B32" s="22" t="n">
        <v>1534248.96</v>
      </c>
      <c r="C32" s="23" t="n">
        <v>661692.32</v>
      </c>
      <c r="D32" s="24" t="n">
        <v>2195941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6</v>
      </c>
      <c r="D7" s="11" t="n">
        <v>10</v>
      </c>
    </row>
    <row r="8" customFormat="false" ht="12.8" hidden="false" customHeight="false" outlineLevel="0" collapsed="false">
      <c r="A8" s="12"/>
      <c r="B8" s="13" t="n">
        <v>16696.71</v>
      </c>
      <c r="C8" s="14" t="n">
        <v>93760</v>
      </c>
      <c r="D8" s="15" t="n">
        <v>110456.7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9</v>
      </c>
      <c r="D9" s="19" t="n">
        <v>39</v>
      </c>
    </row>
    <row r="10" customFormat="false" ht="12.8" hidden="false" customHeight="false" outlineLevel="0" collapsed="false">
      <c r="A10" s="12"/>
      <c r="B10" s="13" t="n">
        <v>673940.55</v>
      </c>
      <c r="C10" s="14" t="n">
        <v>38027.99</v>
      </c>
      <c r="D10" s="15" t="n">
        <v>711968.5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1</v>
      </c>
      <c r="D11" s="19" t="n">
        <v>26</v>
      </c>
    </row>
    <row r="12" customFormat="false" ht="12.8" hidden="false" customHeight="false" outlineLevel="0" collapsed="false">
      <c r="A12" s="12"/>
      <c r="B12" s="13" t="n">
        <v>125213.6</v>
      </c>
      <c r="C12" s="14" t="n">
        <v>33140.87</v>
      </c>
      <c r="D12" s="15" t="n">
        <v>158354.47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52</v>
      </c>
      <c r="D13" s="19" t="n">
        <v>62</v>
      </c>
    </row>
    <row r="14" customFormat="false" ht="12.8" hidden="false" customHeight="false" outlineLevel="0" collapsed="false">
      <c r="A14" s="12"/>
      <c r="B14" s="13" t="n">
        <v>67387.51</v>
      </c>
      <c r="C14" s="14" t="n">
        <v>50129.45</v>
      </c>
      <c r="D14" s="15" t="n">
        <v>117516.9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1</v>
      </c>
      <c r="D15" s="19" t="n">
        <v>15</v>
      </c>
    </row>
    <row r="16" customFormat="false" ht="12.8" hidden="false" customHeight="false" outlineLevel="0" collapsed="false">
      <c r="A16" s="12"/>
      <c r="B16" s="13" t="n">
        <v>31375.02</v>
      </c>
      <c r="C16" s="14" t="n">
        <v>16851.06</v>
      </c>
      <c r="D16" s="15" t="n">
        <v>48226.0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7</v>
      </c>
      <c r="D17" s="19" t="n">
        <v>42</v>
      </c>
    </row>
    <row r="18" customFormat="false" ht="12.8" hidden="false" customHeight="false" outlineLevel="0" collapsed="false">
      <c r="A18" s="12"/>
      <c r="B18" s="13" t="n">
        <v>27204.86</v>
      </c>
      <c r="C18" s="14" t="n">
        <v>51863.57</v>
      </c>
      <c r="D18" s="15" t="n">
        <v>79068.4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5</v>
      </c>
      <c r="D19" s="19" t="n">
        <v>22</v>
      </c>
    </row>
    <row r="20" customFormat="false" ht="12.8" hidden="false" customHeight="false" outlineLevel="0" collapsed="false">
      <c r="A20" s="12"/>
      <c r="B20" s="13" t="n">
        <v>84003.61</v>
      </c>
      <c r="C20" s="14" t="n">
        <v>44616.17</v>
      </c>
      <c r="D20" s="15" t="n">
        <v>128619.78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25</v>
      </c>
      <c r="D21" s="19" t="n">
        <v>50</v>
      </c>
    </row>
    <row r="22" customFormat="false" ht="12.8" hidden="false" customHeight="false" outlineLevel="0" collapsed="false">
      <c r="A22" s="12"/>
      <c r="B22" s="13" t="n">
        <v>620413.84</v>
      </c>
      <c r="C22" s="14" t="n">
        <v>50176.62</v>
      </c>
      <c r="D22" s="15" t="n">
        <v>670590.4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029829.67</v>
      </c>
      <c r="C24" s="14" t="n">
        <v>7966.02</v>
      </c>
      <c r="D24" s="15" t="n">
        <v>1037795.6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0</v>
      </c>
      <c r="D25" s="19" t="n">
        <v>15</v>
      </c>
    </row>
    <row r="26" customFormat="false" ht="12.8" hidden="false" customHeight="false" outlineLevel="0" collapsed="false">
      <c r="A26" s="12"/>
      <c r="B26" s="13" t="n">
        <v>64379.11</v>
      </c>
      <c r="C26" s="14" t="n">
        <v>28921.04</v>
      </c>
      <c r="D26" s="15" t="n">
        <v>93300.1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6</v>
      </c>
      <c r="D27" s="19" t="n">
        <v>20</v>
      </c>
    </row>
    <row r="28" customFormat="false" ht="12.8" hidden="false" customHeight="false" outlineLevel="0" collapsed="false">
      <c r="A28" s="12"/>
      <c r="B28" s="13" t="n">
        <v>689929.51</v>
      </c>
      <c r="C28" s="14" t="n">
        <v>9430</v>
      </c>
      <c r="D28" s="15" t="n">
        <v>699359.51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4</v>
      </c>
      <c r="D29" s="19" t="n">
        <v>26</v>
      </c>
    </row>
    <row r="30" customFormat="false" ht="12.8" hidden="false" customHeight="false" outlineLevel="0" collapsed="false">
      <c r="A30" s="21"/>
      <c r="B30" s="22" t="n">
        <v>1125417.78</v>
      </c>
      <c r="C30" s="23" t="n">
        <v>25512.37</v>
      </c>
      <c r="D30" s="24" t="n">
        <v>1150930.15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239</v>
      </c>
      <c r="D31" s="11" t="n">
        <v>334</v>
      </c>
    </row>
    <row r="32" customFormat="false" ht="12.8" hidden="false" customHeight="false" outlineLevel="0" collapsed="false">
      <c r="A32" s="21"/>
      <c r="B32" s="22" t="n">
        <v>4555791.77</v>
      </c>
      <c r="C32" s="23" t="n">
        <v>450395.16</v>
      </c>
      <c r="D32" s="24" t="n">
        <v>5006186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7</v>
      </c>
      <c r="D7" s="11" t="n">
        <v>11</v>
      </c>
    </row>
    <row r="8" customFormat="false" ht="12.8" hidden="false" customHeight="false" outlineLevel="0" collapsed="false">
      <c r="A8" s="12"/>
      <c r="B8" s="13" t="n">
        <v>902833.29</v>
      </c>
      <c r="C8" s="14" t="n">
        <v>9064</v>
      </c>
      <c r="D8" s="15" t="n">
        <v>911897.2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3</v>
      </c>
      <c r="D9" s="19" t="n">
        <v>26</v>
      </c>
    </row>
    <row r="10" customFormat="false" ht="12.8" hidden="false" customHeight="false" outlineLevel="0" collapsed="false">
      <c r="A10" s="12"/>
      <c r="B10" s="13" t="n">
        <v>16980.88</v>
      </c>
      <c r="C10" s="14" t="n">
        <v>66883.21</v>
      </c>
      <c r="D10" s="15" t="n">
        <v>83864.0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49605.33</v>
      </c>
      <c r="C12" s="14" t="n">
        <v>8056</v>
      </c>
      <c r="D12" s="15" t="n">
        <v>57661.3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0</v>
      </c>
      <c r="D13" s="19" t="n">
        <v>23</v>
      </c>
    </row>
    <row r="14" customFormat="false" ht="12.8" hidden="false" customHeight="false" outlineLevel="0" collapsed="false">
      <c r="A14" s="12"/>
      <c r="B14" s="13" t="n">
        <v>19675.21</v>
      </c>
      <c r="C14" s="14" t="n">
        <v>19158.12</v>
      </c>
      <c r="D14" s="15" t="n">
        <v>38833.3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9</v>
      </c>
      <c r="D15" s="19" t="n">
        <v>33</v>
      </c>
    </row>
    <row r="16" customFormat="false" ht="12.8" hidden="false" customHeight="false" outlineLevel="0" collapsed="false">
      <c r="A16" s="12"/>
      <c r="B16" s="13" t="n">
        <v>47941.1</v>
      </c>
      <c r="C16" s="14" t="n">
        <v>37396.23</v>
      </c>
      <c r="D16" s="15" t="n">
        <v>85337.3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1</v>
      </c>
      <c r="D17" s="19" t="n">
        <v>15</v>
      </c>
    </row>
    <row r="18" customFormat="false" ht="12.8" hidden="false" customHeight="false" outlineLevel="0" collapsed="false">
      <c r="A18" s="12"/>
      <c r="B18" s="13" t="n">
        <v>20628.69</v>
      </c>
      <c r="C18" s="14" t="n">
        <v>30697.29</v>
      </c>
      <c r="D18" s="15" t="n">
        <v>51325.9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6</v>
      </c>
      <c r="D19" s="19" t="n">
        <v>28</v>
      </c>
    </row>
    <row r="20" customFormat="false" ht="12.8" hidden="false" customHeight="false" outlineLevel="0" collapsed="false">
      <c r="A20" s="12"/>
      <c r="B20" s="13" t="n">
        <v>44790.99</v>
      </c>
      <c r="C20" s="14" t="n">
        <v>46756.27</v>
      </c>
      <c r="D20" s="15" t="n">
        <v>91547.26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7</v>
      </c>
      <c r="D21" s="19" t="n">
        <v>32</v>
      </c>
    </row>
    <row r="22" customFormat="false" ht="12.8" hidden="false" customHeight="false" outlineLevel="0" collapsed="false">
      <c r="A22" s="12"/>
      <c r="B22" s="13" t="n">
        <v>156228.52</v>
      </c>
      <c r="C22" s="14" t="n">
        <v>43568.84</v>
      </c>
      <c r="D22" s="15" t="n">
        <v>199797.36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1</v>
      </c>
      <c r="D23" s="19" t="n">
        <v>29</v>
      </c>
    </row>
    <row r="24" customFormat="false" ht="12.8" hidden="false" customHeight="false" outlineLevel="0" collapsed="false">
      <c r="A24" s="12"/>
      <c r="B24" s="13" t="n">
        <v>51889.12</v>
      </c>
      <c r="C24" s="14" t="n">
        <v>34467.38</v>
      </c>
      <c r="D24" s="15" t="n">
        <v>86356.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6</v>
      </c>
      <c r="D25" s="19" t="n">
        <v>21</v>
      </c>
    </row>
    <row r="26" customFormat="false" ht="12.8" hidden="false" customHeight="false" outlineLevel="0" collapsed="false">
      <c r="A26" s="12"/>
      <c r="B26" s="13" t="n">
        <v>146323.82</v>
      </c>
      <c r="C26" s="14" t="n">
        <v>55797.82</v>
      </c>
      <c r="D26" s="15" t="n">
        <v>202121.6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1</v>
      </c>
      <c r="D27" s="19" t="n">
        <v>14</v>
      </c>
    </row>
    <row r="28" customFormat="false" ht="12.8" hidden="false" customHeight="false" outlineLevel="0" collapsed="false">
      <c r="A28" s="12"/>
      <c r="B28" s="13" t="n">
        <v>8427.82</v>
      </c>
      <c r="C28" s="14" t="n">
        <v>10685.31</v>
      </c>
      <c r="D28" s="15" t="n">
        <v>19113.13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6</v>
      </c>
      <c r="D29" s="19" t="n">
        <v>36</v>
      </c>
    </row>
    <row r="30" customFormat="false" ht="12.8" hidden="false" customHeight="false" outlineLevel="0" collapsed="false">
      <c r="A30" s="21"/>
      <c r="B30" s="22" t="n">
        <v>134147.01</v>
      </c>
      <c r="C30" s="23" t="n">
        <v>184821.44</v>
      </c>
      <c r="D30" s="24" t="n">
        <v>318968.45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203</v>
      </c>
      <c r="D31" s="11" t="n">
        <v>278</v>
      </c>
    </row>
    <row r="32" customFormat="false" ht="12.8" hidden="false" customHeight="false" outlineLevel="0" collapsed="false">
      <c r="A32" s="21"/>
      <c r="B32" s="22" t="n">
        <v>1599471.78</v>
      </c>
      <c r="C32" s="23" t="n">
        <v>547351.91</v>
      </c>
      <c r="D32" s="24" t="n">
        <v>2146823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10661.1</v>
      </c>
      <c r="C8" s="14" t="n">
        <v>20835.9</v>
      </c>
      <c r="D8" s="15" t="n">
        <v>3149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312046.48</v>
      </c>
      <c r="C10" s="14" t="n">
        <v>2007</v>
      </c>
      <c r="D10" s="15" t="n">
        <v>314053.4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21832.5</v>
      </c>
      <c r="C12" s="14" t="n">
        <v>1023</v>
      </c>
      <c r="D12" s="15" t="n">
        <v>22855.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12379</v>
      </c>
      <c r="C14" s="14" t="n">
        <v>6456</v>
      </c>
      <c r="D14" s="15" t="n">
        <v>1883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8718.52</v>
      </c>
      <c r="C16" s="14" t="n">
        <v>10621</v>
      </c>
      <c r="D16" s="15" t="n">
        <v>19339.5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46762.85</v>
      </c>
      <c r="C18" s="14" t="n">
        <v>1983</v>
      </c>
      <c r="D18" s="15" t="n">
        <v>148745.8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8527.31</v>
      </c>
      <c r="C20" s="14" t="n">
        <v>0</v>
      </c>
      <c r="D20" s="15" t="n">
        <v>28527.31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3</v>
      </c>
      <c r="D21" s="19" t="n">
        <v>19</v>
      </c>
    </row>
    <row r="22" customFormat="false" ht="12.8" hidden="false" customHeight="false" outlineLevel="0" collapsed="false">
      <c r="A22" s="12"/>
      <c r="B22" s="13" t="n">
        <v>103580.52</v>
      </c>
      <c r="C22" s="14" t="n">
        <v>26592.5</v>
      </c>
      <c r="D22" s="15" t="n">
        <v>130173.0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7581</v>
      </c>
      <c r="C24" s="14" t="n">
        <v>0</v>
      </c>
      <c r="D24" s="15" t="n">
        <v>2758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38140.7</v>
      </c>
      <c r="C26" s="14" t="n">
        <v>0</v>
      </c>
      <c r="D26" s="15" t="n">
        <v>138140.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05655.19</v>
      </c>
      <c r="C28" s="14" t="n">
        <v>0</v>
      </c>
      <c r="D28" s="15" t="n">
        <v>205655.1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432321.66</v>
      </c>
      <c r="C30" s="23" t="n">
        <v>0</v>
      </c>
      <c r="D30" s="24" t="n">
        <v>432321.66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15</v>
      </c>
      <c r="D31" s="11" t="n">
        <v>72</v>
      </c>
    </row>
    <row r="32" customFormat="false" ht="12.8" hidden="false" customHeight="false" outlineLevel="0" collapsed="false">
      <c r="A32" s="21"/>
      <c r="B32" s="22" t="n">
        <v>1448206.83</v>
      </c>
      <c r="C32" s="23" t="n">
        <v>69518.4</v>
      </c>
      <c r="D32" s="24" t="n">
        <v>1517725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6</v>
      </c>
      <c r="C7" s="10" t="n">
        <v>41</v>
      </c>
      <c r="D7" s="11" t="n">
        <v>107</v>
      </c>
    </row>
    <row r="8" customFormat="false" ht="12.8" hidden="false" customHeight="false" outlineLevel="0" collapsed="false">
      <c r="A8" s="12"/>
      <c r="B8" s="13" t="n">
        <v>791541.48</v>
      </c>
      <c r="C8" s="14" t="n">
        <v>592664.49</v>
      </c>
      <c r="D8" s="15" t="n">
        <v>1384205.97</v>
      </c>
    </row>
    <row r="9" customFormat="false" ht="12.8" hidden="false" customHeight="false" outlineLevel="0" collapsed="false">
      <c r="A9" s="16" t="s">
        <v>9</v>
      </c>
      <c r="B9" s="17" t="n">
        <v>111</v>
      </c>
      <c r="C9" s="18" t="n">
        <v>83</v>
      </c>
      <c r="D9" s="19" t="n">
        <v>194</v>
      </c>
    </row>
    <row r="10" customFormat="false" ht="12.8" hidden="false" customHeight="false" outlineLevel="0" collapsed="false">
      <c r="A10" s="12"/>
      <c r="B10" s="13" t="n">
        <v>1269357.8</v>
      </c>
      <c r="C10" s="14" t="n">
        <v>107339.71</v>
      </c>
      <c r="D10" s="15" t="n">
        <v>1376697.51</v>
      </c>
    </row>
    <row r="11" customFormat="false" ht="12.8" hidden="false" customHeight="false" outlineLevel="0" collapsed="false">
      <c r="A11" s="16" t="s">
        <v>10</v>
      </c>
      <c r="B11" s="17" t="n">
        <v>190</v>
      </c>
      <c r="C11" s="18" t="n">
        <v>302</v>
      </c>
      <c r="D11" s="19" t="n">
        <v>492</v>
      </c>
    </row>
    <row r="12" customFormat="false" ht="12.8" hidden="false" customHeight="false" outlineLevel="0" collapsed="false">
      <c r="A12" s="12"/>
      <c r="B12" s="13" t="n">
        <v>1779946.17</v>
      </c>
      <c r="C12" s="14" t="n">
        <v>345298.43</v>
      </c>
      <c r="D12" s="15" t="n">
        <v>2125244.6</v>
      </c>
    </row>
    <row r="13" customFormat="false" ht="12.8" hidden="false" customHeight="false" outlineLevel="0" collapsed="false">
      <c r="A13" s="16" t="s">
        <v>11</v>
      </c>
      <c r="B13" s="17" t="n">
        <v>163</v>
      </c>
      <c r="C13" s="18" t="n">
        <v>121</v>
      </c>
      <c r="D13" s="19" t="n">
        <v>284</v>
      </c>
    </row>
    <row r="14" customFormat="false" ht="12.8" hidden="false" customHeight="false" outlineLevel="0" collapsed="false">
      <c r="A14" s="12"/>
      <c r="B14" s="13" t="n">
        <v>1347556.84</v>
      </c>
      <c r="C14" s="14" t="n">
        <v>105959.39</v>
      </c>
      <c r="D14" s="15" t="n">
        <v>1453516.23</v>
      </c>
    </row>
    <row r="15" customFormat="false" ht="12.8" hidden="false" customHeight="false" outlineLevel="0" collapsed="false">
      <c r="A15" s="16" t="s">
        <v>12</v>
      </c>
      <c r="B15" s="17" t="n">
        <v>70</v>
      </c>
      <c r="C15" s="18" t="n">
        <v>76</v>
      </c>
      <c r="D15" s="19" t="n">
        <v>146</v>
      </c>
    </row>
    <row r="16" customFormat="false" ht="12.8" hidden="false" customHeight="false" outlineLevel="0" collapsed="false">
      <c r="A16" s="12"/>
      <c r="B16" s="13" t="n">
        <v>498018.13</v>
      </c>
      <c r="C16" s="14" t="n">
        <v>104549.38</v>
      </c>
      <c r="D16" s="15" t="n">
        <v>602567.51</v>
      </c>
    </row>
    <row r="17" customFormat="false" ht="12.8" hidden="false" customHeight="false" outlineLevel="0" collapsed="false">
      <c r="A17" s="16" t="s">
        <v>13</v>
      </c>
      <c r="B17" s="17" t="n">
        <v>87</v>
      </c>
      <c r="C17" s="18" t="n">
        <v>73</v>
      </c>
      <c r="D17" s="19" t="n">
        <v>160</v>
      </c>
    </row>
    <row r="18" customFormat="false" ht="12.8" hidden="false" customHeight="false" outlineLevel="0" collapsed="false">
      <c r="A18" s="12"/>
      <c r="B18" s="13" t="n">
        <v>835121.63</v>
      </c>
      <c r="C18" s="14" t="n">
        <v>930448.14</v>
      </c>
      <c r="D18" s="15" t="n">
        <v>1765569.77</v>
      </c>
    </row>
    <row r="19" customFormat="false" ht="12.8" hidden="false" customHeight="false" outlineLevel="0" collapsed="false">
      <c r="A19" s="16" t="s">
        <v>14</v>
      </c>
      <c r="B19" s="17" t="n">
        <v>125</v>
      </c>
      <c r="C19" s="18" t="n">
        <v>115</v>
      </c>
      <c r="D19" s="19" t="n">
        <v>240</v>
      </c>
    </row>
    <row r="20" customFormat="false" ht="12.8" hidden="false" customHeight="false" outlineLevel="0" collapsed="false">
      <c r="A20" s="12"/>
      <c r="B20" s="13" t="n">
        <v>2644916.69</v>
      </c>
      <c r="C20" s="14" t="n">
        <v>1119869.5</v>
      </c>
      <c r="D20" s="15" t="n">
        <v>3764786.19</v>
      </c>
    </row>
    <row r="21" customFormat="false" ht="12.8" hidden="false" customHeight="false" outlineLevel="0" collapsed="false">
      <c r="A21" s="16" t="s">
        <v>15</v>
      </c>
      <c r="B21" s="17" t="n">
        <v>167</v>
      </c>
      <c r="C21" s="18" t="n">
        <v>281</v>
      </c>
      <c r="D21" s="19" t="n">
        <v>448</v>
      </c>
    </row>
    <row r="22" customFormat="false" ht="12.8" hidden="false" customHeight="false" outlineLevel="0" collapsed="false">
      <c r="A22" s="12"/>
      <c r="B22" s="13" t="n">
        <v>1767348.94</v>
      </c>
      <c r="C22" s="14" t="n">
        <v>218394.72</v>
      </c>
      <c r="D22" s="15" t="n">
        <v>1985743.66</v>
      </c>
    </row>
    <row r="23" customFormat="false" ht="12.8" hidden="false" customHeight="false" outlineLevel="0" collapsed="false">
      <c r="A23" s="16" t="s">
        <v>16</v>
      </c>
      <c r="B23" s="17" t="n">
        <v>136</v>
      </c>
      <c r="C23" s="18" t="n">
        <v>266</v>
      </c>
      <c r="D23" s="19" t="n">
        <v>402</v>
      </c>
    </row>
    <row r="24" customFormat="false" ht="12.8" hidden="false" customHeight="false" outlineLevel="0" collapsed="false">
      <c r="A24" s="12"/>
      <c r="B24" s="13" t="n">
        <v>1594881.83</v>
      </c>
      <c r="C24" s="14" t="n">
        <v>234049.72</v>
      </c>
      <c r="D24" s="15" t="n">
        <v>1828931.55</v>
      </c>
    </row>
    <row r="25" customFormat="false" ht="14.15" hidden="false" customHeight="false" outlineLevel="0" collapsed="false">
      <c r="A25" s="20" t="s">
        <v>17</v>
      </c>
      <c r="B25" s="17" t="n">
        <v>138</v>
      </c>
      <c r="C25" s="18" t="n">
        <v>195</v>
      </c>
      <c r="D25" s="19" t="n">
        <v>333</v>
      </c>
    </row>
    <row r="26" customFormat="false" ht="12.8" hidden="false" customHeight="false" outlineLevel="0" collapsed="false">
      <c r="A26" s="12"/>
      <c r="B26" s="13" t="n">
        <v>1537063.16</v>
      </c>
      <c r="C26" s="14" t="n">
        <v>211633.27</v>
      </c>
      <c r="D26" s="15" t="n">
        <v>1748696.43</v>
      </c>
    </row>
    <row r="27" customFormat="false" ht="14.15" hidden="false" customHeight="false" outlineLevel="0" collapsed="false">
      <c r="A27" s="20" t="s">
        <v>18</v>
      </c>
      <c r="B27" s="17" t="n">
        <v>121</v>
      </c>
      <c r="C27" s="18" t="n">
        <v>91</v>
      </c>
      <c r="D27" s="19" t="n">
        <v>212</v>
      </c>
    </row>
    <row r="28" customFormat="false" ht="12.8" hidden="false" customHeight="false" outlineLevel="0" collapsed="false">
      <c r="A28" s="12"/>
      <c r="B28" s="13" t="n">
        <v>1415439.95</v>
      </c>
      <c r="C28" s="14" t="n">
        <v>1023315.94</v>
      </c>
      <c r="D28" s="15" t="n">
        <v>2438755.89</v>
      </c>
    </row>
    <row r="29" customFormat="false" ht="14.15" hidden="false" customHeight="false" outlineLevel="0" collapsed="false">
      <c r="A29" s="20" t="s">
        <v>19</v>
      </c>
      <c r="B29" s="17" t="n">
        <v>148</v>
      </c>
      <c r="C29" s="18" t="n">
        <v>135</v>
      </c>
      <c r="D29" s="19" t="n">
        <v>283</v>
      </c>
    </row>
    <row r="30" customFormat="false" ht="12.8" hidden="false" customHeight="false" outlineLevel="0" collapsed="false">
      <c r="A30" s="21"/>
      <c r="B30" s="22" t="n">
        <v>1197589.64</v>
      </c>
      <c r="C30" s="23" t="n">
        <v>744607.610000001</v>
      </c>
      <c r="D30" s="24" t="n">
        <v>1942197.25</v>
      </c>
    </row>
    <row r="31" customFormat="false" ht="12.8" hidden="false" customHeight="false" outlineLevel="0" collapsed="false">
      <c r="A31" s="4" t="s">
        <v>20</v>
      </c>
      <c r="B31" s="9" t="n">
        <v>1522</v>
      </c>
      <c r="C31" s="10" t="n">
        <v>1779</v>
      </c>
      <c r="D31" s="11" t="n">
        <v>3301</v>
      </c>
    </row>
    <row r="32" customFormat="false" ht="12.8" hidden="false" customHeight="false" outlineLevel="0" collapsed="false">
      <c r="A32" s="21"/>
      <c r="B32" s="22" t="n">
        <v>16678782.26</v>
      </c>
      <c r="C32" s="23" t="n">
        <v>5738130.3</v>
      </c>
      <c r="D32" s="24" t="n">
        <v>22416912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46281</v>
      </c>
      <c r="C8" s="14" t="n">
        <v>8442</v>
      </c>
      <c r="D8" s="15" t="n">
        <v>5472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32470.99</v>
      </c>
      <c r="C10" s="14" t="n">
        <v>4694</v>
      </c>
      <c r="D10" s="15" t="n">
        <v>37164.99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41692</v>
      </c>
      <c r="C14" s="14" t="n">
        <v>17580</v>
      </c>
      <c r="D14" s="15" t="n">
        <v>5927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42779</v>
      </c>
      <c r="C16" s="14" t="n">
        <v>5193</v>
      </c>
      <c r="D16" s="15" t="n">
        <v>47972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6595.15</v>
      </c>
      <c r="C18" s="14" t="n">
        <v>8970</v>
      </c>
      <c r="D18" s="15" t="n">
        <v>15565.1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162577.87</v>
      </c>
      <c r="C20" s="14" t="n">
        <v>34408</v>
      </c>
      <c r="D20" s="15" t="n">
        <v>196985.8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22229.81</v>
      </c>
      <c r="C22" s="14" t="n">
        <v>30566.23</v>
      </c>
      <c r="D22" s="15" t="n">
        <v>52796.0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42158.8</v>
      </c>
      <c r="C24" s="14" t="n">
        <v>10676</v>
      </c>
      <c r="D24" s="15" t="n">
        <v>52834.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9430</v>
      </c>
      <c r="C26" s="14" t="n">
        <v>0</v>
      </c>
      <c r="D26" s="15" t="n">
        <v>29430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119552</v>
      </c>
      <c r="C28" s="14" t="n">
        <v>0</v>
      </c>
      <c r="D28" s="15" t="n">
        <v>111955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96605.89</v>
      </c>
      <c r="C30" s="23" t="n">
        <v>0</v>
      </c>
      <c r="D30" s="24" t="n">
        <v>96605.89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21</v>
      </c>
      <c r="D31" s="11" t="n">
        <v>49</v>
      </c>
    </row>
    <row r="32" customFormat="false" ht="12.8" hidden="false" customHeight="false" outlineLevel="0" collapsed="false">
      <c r="A32" s="21"/>
      <c r="B32" s="22" t="n">
        <v>1642372.51</v>
      </c>
      <c r="C32" s="23" t="n">
        <v>120529.23</v>
      </c>
      <c r="D32" s="24" t="n">
        <v>1762901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018</v>
      </c>
      <c r="D8" s="15" t="n">
        <v>101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21873.77</v>
      </c>
      <c r="C10" s="14" t="n">
        <v>34363</v>
      </c>
      <c r="D10" s="15" t="n">
        <v>56236.7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59570</v>
      </c>
      <c r="C12" s="14" t="n">
        <v>23073</v>
      </c>
      <c r="D12" s="15" t="n">
        <v>8264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24245.72</v>
      </c>
      <c r="C14" s="14" t="n">
        <v>2650</v>
      </c>
      <c r="D14" s="15" t="n">
        <v>26895.7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962314.24</v>
      </c>
      <c r="C16" s="14" t="n">
        <v>0</v>
      </c>
      <c r="D16" s="15" t="n">
        <v>962314.2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87372.26</v>
      </c>
      <c r="C18" s="14" t="n">
        <v>1527</v>
      </c>
      <c r="D18" s="15" t="n">
        <v>88899.2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4</v>
      </c>
      <c r="D19" s="19" t="n">
        <v>6</v>
      </c>
    </row>
    <row r="20" customFormat="false" ht="12.8" hidden="false" customHeight="false" outlineLevel="0" collapsed="false">
      <c r="A20" s="12"/>
      <c r="B20" s="13" t="n">
        <v>11808</v>
      </c>
      <c r="C20" s="14" t="n">
        <v>8818.37</v>
      </c>
      <c r="D20" s="15" t="n">
        <v>20626.3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7</v>
      </c>
      <c r="D21" s="19" t="n">
        <v>16</v>
      </c>
    </row>
    <row r="22" customFormat="false" ht="12.8" hidden="false" customHeight="false" outlineLevel="0" collapsed="false">
      <c r="A22" s="12"/>
      <c r="B22" s="13" t="n">
        <v>56576.59</v>
      </c>
      <c r="C22" s="14" t="n">
        <v>1819.52</v>
      </c>
      <c r="D22" s="15" t="n">
        <v>58396.11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9</v>
      </c>
      <c r="D23" s="19" t="n">
        <v>9</v>
      </c>
    </row>
    <row r="24" customFormat="false" ht="12.8" hidden="false" customHeight="false" outlineLevel="0" collapsed="false">
      <c r="A24" s="12"/>
      <c r="B24" s="13" t="n">
        <v>0</v>
      </c>
      <c r="C24" s="14" t="n">
        <v>145259.2</v>
      </c>
      <c r="D24" s="15" t="n">
        <v>145259.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145350.11</v>
      </c>
      <c r="C26" s="14" t="n">
        <v>20784.75</v>
      </c>
      <c r="D26" s="15" t="n">
        <v>166134.8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101333.36</v>
      </c>
      <c r="C28" s="14" t="n">
        <v>13392</v>
      </c>
      <c r="D28" s="15" t="n">
        <v>114725.3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3</v>
      </c>
      <c r="D29" s="19" t="n">
        <v>25</v>
      </c>
    </row>
    <row r="30" customFormat="false" ht="12.8" hidden="false" customHeight="false" outlineLevel="0" collapsed="false">
      <c r="A30" s="21"/>
      <c r="B30" s="22" t="n">
        <v>46049.04</v>
      </c>
      <c r="C30" s="23" t="n">
        <v>37907.41</v>
      </c>
      <c r="D30" s="24" t="n">
        <v>83956.45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55</v>
      </c>
      <c r="D31" s="11" t="n">
        <v>93</v>
      </c>
    </row>
    <row r="32" customFormat="false" ht="12.8" hidden="false" customHeight="false" outlineLevel="0" collapsed="false">
      <c r="A32" s="21"/>
      <c r="B32" s="22" t="n">
        <v>1516493.09</v>
      </c>
      <c r="C32" s="23" t="n">
        <v>290612.25</v>
      </c>
      <c r="D32" s="24" t="n">
        <v>1807105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5</v>
      </c>
      <c r="D7" s="11" t="n">
        <v>22</v>
      </c>
    </row>
    <row r="8" customFormat="false" ht="12.8" hidden="false" customHeight="false" outlineLevel="0" collapsed="false">
      <c r="A8" s="12"/>
      <c r="B8" s="13" t="n">
        <v>247034.41</v>
      </c>
      <c r="C8" s="14" t="n">
        <v>36719.81</v>
      </c>
      <c r="D8" s="15" t="n">
        <v>283754.22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9</v>
      </c>
      <c r="D9" s="19" t="n">
        <v>28</v>
      </c>
    </row>
    <row r="10" customFormat="false" ht="12.8" hidden="false" customHeight="false" outlineLevel="0" collapsed="false">
      <c r="A10" s="12"/>
      <c r="B10" s="13" t="n">
        <v>74697.93</v>
      </c>
      <c r="C10" s="14" t="n">
        <v>81691.46</v>
      </c>
      <c r="D10" s="15" t="n">
        <v>156389.39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9</v>
      </c>
      <c r="D11" s="19" t="n">
        <v>27</v>
      </c>
    </row>
    <row r="12" customFormat="false" ht="12.8" hidden="false" customHeight="false" outlineLevel="0" collapsed="false">
      <c r="A12" s="12"/>
      <c r="B12" s="13" t="n">
        <v>328430.26</v>
      </c>
      <c r="C12" s="14" t="n">
        <v>25485.21</v>
      </c>
      <c r="D12" s="15" t="n">
        <v>353915.4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1</v>
      </c>
      <c r="D13" s="19" t="n">
        <v>30</v>
      </c>
    </row>
    <row r="14" customFormat="false" ht="12.8" hidden="false" customHeight="false" outlineLevel="0" collapsed="false">
      <c r="A14" s="12"/>
      <c r="B14" s="13" t="n">
        <v>58479.79</v>
      </c>
      <c r="C14" s="14" t="n">
        <v>167403.87</v>
      </c>
      <c r="D14" s="15" t="n">
        <v>225883.6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0</v>
      </c>
      <c r="D15" s="19" t="n">
        <v>16</v>
      </c>
    </row>
    <row r="16" customFormat="false" ht="12.8" hidden="false" customHeight="false" outlineLevel="0" collapsed="false">
      <c r="A16" s="12"/>
      <c r="B16" s="13" t="n">
        <v>524378.74</v>
      </c>
      <c r="C16" s="14" t="n">
        <v>92461</v>
      </c>
      <c r="D16" s="15" t="n">
        <v>616839.74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1</v>
      </c>
      <c r="D17" s="19" t="n">
        <v>31</v>
      </c>
    </row>
    <row r="18" customFormat="false" ht="12.8" hidden="false" customHeight="false" outlineLevel="0" collapsed="false">
      <c r="A18" s="12"/>
      <c r="B18" s="13" t="n">
        <v>381608.14</v>
      </c>
      <c r="C18" s="14" t="n">
        <v>60380.48</v>
      </c>
      <c r="D18" s="15" t="n">
        <v>441988.6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9</v>
      </c>
      <c r="D19" s="19" t="n">
        <v>14</v>
      </c>
    </row>
    <row r="20" customFormat="false" ht="12.8" hidden="false" customHeight="false" outlineLevel="0" collapsed="false">
      <c r="A20" s="12"/>
      <c r="B20" s="13" t="n">
        <v>49808.71</v>
      </c>
      <c r="C20" s="14" t="n">
        <v>110211.58</v>
      </c>
      <c r="D20" s="15" t="n">
        <v>160020.29</v>
      </c>
    </row>
    <row r="21" customFormat="false" ht="12.8" hidden="false" customHeight="false" outlineLevel="0" collapsed="false">
      <c r="A21" s="16" t="s">
        <v>15</v>
      </c>
      <c r="B21" s="17" t="n">
        <v>26</v>
      </c>
      <c r="C21" s="18" t="n">
        <v>26</v>
      </c>
      <c r="D21" s="19" t="n">
        <v>52</v>
      </c>
    </row>
    <row r="22" customFormat="false" ht="12.8" hidden="false" customHeight="false" outlineLevel="0" collapsed="false">
      <c r="A22" s="12"/>
      <c r="B22" s="13" t="n">
        <v>497424.29</v>
      </c>
      <c r="C22" s="14" t="n">
        <v>27177.94</v>
      </c>
      <c r="D22" s="15" t="n">
        <v>524602.23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</v>
      </c>
      <c r="D23" s="19" t="n">
        <v>12</v>
      </c>
    </row>
    <row r="24" customFormat="false" ht="12.8" hidden="false" customHeight="false" outlineLevel="0" collapsed="false">
      <c r="A24" s="12"/>
      <c r="B24" s="13" t="n">
        <v>168802.97</v>
      </c>
      <c r="C24" s="14" t="n">
        <v>3944.25</v>
      </c>
      <c r="D24" s="15" t="n">
        <v>172747.22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7</v>
      </c>
      <c r="D25" s="19" t="n">
        <v>20</v>
      </c>
    </row>
    <row r="26" customFormat="false" ht="12.8" hidden="false" customHeight="false" outlineLevel="0" collapsed="false">
      <c r="A26" s="12"/>
      <c r="B26" s="13" t="n">
        <v>254601.48</v>
      </c>
      <c r="C26" s="14" t="n">
        <v>14136</v>
      </c>
      <c r="D26" s="15" t="n">
        <v>268737.4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5</v>
      </c>
      <c r="D27" s="19" t="n">
        <v>21</v>
      </c>
    </row>
    <row r="28" customFormat="false" ht="12.8" hidden="false" customHeight="false" outlineLevel="0" collapsed="false">
      <c r="A28" s="12"/>
      <c r="B28" s="13" t="n">
        <v>99547.7</v>
      </c>
      <c r="C28" s="14" t="n">
        <v>211478.92</v>
      </c>
      <c r="D28" s="15" t="n">
        <v>311026.6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5</v>
      </c>
      <c r="D29" s="19" t="n">
        <v>29</v>
      </c>
    </row>
    <row r="30" customFormat="false" ht="12.8" hidden="false" customHeight="false" outlineLevel="0" collapsed="false">
      <c r="A30" s="21"/>
      <c r="B30" s="22" t="n">
        <v>324729.99</v>
      </c>
      <c r="C30" s="23" t="n">
        <v>36158.68</v>
      </c>
      <c r="D30" s="24" t="n">
        <v>360888.67</v>
      </c>
    </row>
    <row r="31" customFormat="false" ht="12.8" hidden="false" customHeight="false" outlineLevel="0" collapsed="false">
      <c r="A31" s="4" t="s">
        <v>20</v>
      </c>
      <c r="B31" s="9" t="n">
        <v>132</v>
      </c>
      <c r="C31" s="10" t="n">
        <v>170</v>
      </c>
      <c r="D31" s="11" t="n">
        <v>302</v>
      </c>
    </row>
    <row r="32" customFormat="false" ht="12.8" hidden="false" customHeight="false" outlineLevel="0" collapsed="false">
      <c r="A32" s="21"/>
      <c r="B32" s="22" t="n">
        <v>3009544.41</v>
      </c>
      <c r="C32" s="23" t="n">
        <v>867249.2</v>
      </c>
      <c r="D32" s="24" t="n">
        <v>3876793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8</v>
      </c>
      <c r="D7" s="11" t="n">
        <v>17</v>
      </c>
    </row>
    <row r="8" customFormat="false" ht="12.8" hidden="false" customHeight="false" outlineLevel="0" collapsed="false">
      <c r="A8" s="12"/>
      <c r="B8" s="13" t="n">
        <v>965751.61</v>
      </c>
      <c r="C8" s="14" t="n">
        <v>28262</v>
      </c>
      <c r="D8" s="15" t="n">
        <v>994013.61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9</v>
      </c>
      <c r="D9" s="19" t="n">
        <v>25</v>
      </c>
    </row>
    <row r="10" customFormat="false" ht="12.8" hidden="false" customHeight="false" outlineLevel="0" collapsed="false">
      <c r="A10" s="12"/>
      <c r="B10" s="13" t="n">
        <v>200880.21</v>
      </c>
      <c r="C10" s="14" t="n">
        <v>97449.57</v>
      </c>
      <c r="D10" s="15" t="n">
        <v>298329.78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5</v>
      </c>
      <c r="D11" s="19" t="n">
        <v>32</v>
      </c>
    </row>
    <row r="12" customFormat="false" ht="12.8" hidden="false" customHeight="false" outlineLevel="0" collapsed="false">
      <c r="A12" s="12"/>
      <c r="B12" s="13" t="n">
        <v>3194976.92</v>
      </c>
      <c r="C12" s="14" t="n">
        <v>31846.81</v>
      </c>
      <c r="D12" s="15" t="n">
        <v>3226823.73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7</v>
      </c>
      <c r="D13" s="19" t="n">
        <v>32</v>
      </c>
    </row>
    <row r="14" customFormat="false" ht="12.8" hidden="false" customHeight="false" outlineLevel="0" collapsed="false">
      <c r="A14" s="12"/>
      <c r="B14" s="13" t="n">
        <v>1888347</v>
      </c>
      <c r="C14" s="14" t="n">
        <v>24848.31</v>
      </c>
      <c r="D14" s="15" t="n">
        <v>1913195.31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6</v>
      </c>
      <c r="D15" s="19" t="n">
        <v>22</v>
      </c>
    </row>
    <row r="16" customFormat="false" ht="12.8" hidden="false" customHeight="false" outlineLevel="0" collapsed="false">
      <c r="A16" s="12"/>
      <c r="B16" s="13" t="n">
        <v>894840.44</v>
      </c>
      <c r="C16" s="14" t="n">
        <v>22160</v>
      </c>
      <c r="D16" s="15" t="n">
        <v>917000.44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14</v>
      </c>
      <c r="D17" s="19" t="n">
        <v>34</v>
      </c>
    </row>
    <row r="18" customFormat="false" ht="12.8" hidden="false" customHeight="false" outlineLevel="0" collapsed="false">
      <c r="A18" s="12"/>
      <c r="B18" s="13" t="n">
        <v>695316.66</v>
      </c>
      <c r="C18" s="14" t="n">
        <v>19699.83</v>
      </c>
      <c r="D18" s="15" t="n">
        <v>715016.49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7</v>
      </c>
      <c r="D19" s="19" t="n">
        <v>26</v>
      </c>
    </row>
    <row r="20" customFormat="false" ht="12.8" hidden="false" customHeight="false" outlineLevel="0" collapsed="false">
      <c r="A20" s="12"/>
      <c r="B20" s="13" t="n">
        <v>273735.4</v>
      </c>
      <c r="C20" s="14" t="n">
        <v>8948.69</v>
      </c>
      <c r="D20" s="15" t="n">
        <v>282684.09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9</v>
      </c>
      <c r="D21" s="19" t="n">
        <v>30</v>
      </c>
    </row>
    <row r="22" customFormat="false" ht="12.8" hidden="false" customHeight="false" outlineLevel="0" collapsed="false">
      <c r="A22" s="12"/>
      <c r="B22" s="13" t="n">
        <v>435128.09</v>
      </c>
      <c r="C22" s="14" t="n">
        <v>413570.12</v>
      </c>
      <c r="D22" s="15" t="n">
        <v>848698.2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1</v>
      </c>
      <c r="D23" s="19" t="n">
        <v>20</v>
      </c>
    </row>
    <row r="24" customFormat="false" ht="12.8" hidden="false" customHeight="false" outlineLevel="0" collapsed="false">
      <c r="A24" s="12"/>
      <c r="B24" s="13" t="n">
        <v>1034291.73</v>
      </c>
      <c r="C24" s="14" t="n">
        <v>45707.99</v>
      </c>
      <c r="D24" s="15" t="n">
        <v>1079999.7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34</v>
      </c>
      <c r="D25" s="19" t="n">
        <v>43</v>
      </c>
    </row>
    <row r="26" customFormat="false" ht="12.8" hidden="false" customHeight="false" outlineLevel="0" collapsed="false">
      <c r="A26" s="12"/>
      <c r="B26" s="13" t="n">
        <v>731050.82</v>
      </c>
      <c r="C26" s="14" t="n">
        <v>57264.46</v>
      </c>
      <c r="D26" s="15" t="n">
        <v>788315.28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7</v>
      </c>
      <c r="D27" s="19" t="n">
        <v>29</v>
      </c>
    </row>
    <row r="28" customFormat="false" ht="12.8" hidden="false" customHeight="false" outlineLevel="0" collapsed="false">
      <c r="A28" s="12"/>
      <c r="B28" s="13" t="n">
        <v>5220852.52</v>
      </c>
      <c r="C28" s="14" t="n">
        <v>16292.33</v>
      </c>
      <c r="D28" s="15" t="n">
        <v>5237144.85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4</v>
      </c>
      <c r="D29" s="19" t="n">
        <v>48</v>
      </c>
    </row>
    <row r="30" customFormat="false" ht="12.8" hidden="false" customHeight="false" outlineLevel="0" collapsed="false">
      <c r="A30" s="21"/>
      <c r="B30" s="22" t="n">
        <v>808990.8</v>
      </c>
      <c r="C30" s="23" t="n">
        <v>85078.13</v>
      </c>
      <c r="D30" s="24" t="n">
        <v>894068.93</v>
      </c>
    </row>
    <row r="31" customFormat="false" ht="12.8" hidden="false" customHeight="false" outlineLevel="0" collapsed="false">
      <c r="A31" s="4" t="s">
        <v>20</v>
      </c>
      <c r="B31" s="9" t="n">
        <v>187</v>
      </c>
      <c r="C31" s="10" t="n">
        <v>171</v>
      </c>
      <c r="D31" s="11" t="n">
        <v>358</v>
      </c>
    </row>
    <row r="32" customFormat="false" ht="12.8" hidden="false" customHeight="false" outlineLevel="0" collapsed="false">
      <c r="A32" s="21"/>
      <c r="B32" s="22" t="n">
        <v>16344162.2</v>
      </c>
      <c r="C32" s="23" t="n">
        <v>851128.24</v>
      </c>
      <c r="D32" s="24" t="n">
        <v>17195290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4</v>
      </c>
      <c r="D7" s="11" t="n">
        <v>23</v>
      </c>
    </row>
    <row r="8" customFormat="false" ht="12.8" hidden="false" customHeight="false" outlineLevel="0" collapsed="false">
      <c r="A8" s="12"/>
      <c r="B8" s="13" t="n">
        <v>93589.5</v>
      </c>
      <c r="C8" s="14" t="n">
        <v>27296.03</v>
      </c>
      <c r="D8" s="15" t="n">
        <v>120885.5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4</v>
      </c>
      <c r="D9" s="19" t="n">
        <v>23</v>
      </c>
    </row>
    <row r="10" customFormat="false" ht="12.8" hidden="false" customHeight="false" outlineLevel="0" collapsed="false">
      <c r="A10" s="12"/>
      <c r="B10" s="13" t="n">
        <v>70403.76</v>
      </c>
      <c r="C10" s="14" t="n">
        <v>2744676.04</v>
      </c>
      <c r="D10" s="15" t="n">
        <v>2815079.8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1</v>
      </c>
      <c r="D11" s="19" t="n">
        <v>30</v>
      </c>
    </row>
    <row r="12" customFormat="false" ht="12.8" hidden="false" customHeight="false" outlineLevel="0" collapsed="false">
      <c r="A12" s="12"/>
      <c r="B12" s="13" t="n">
        <v>1715738.67</v>
      </c>
      <c r="C12" s="14" t="n">
        <v>67923.92</v>
      </c>
      <c r="D12" s="15" t="n">
        <v>1783662.5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4</v>
      </c>
      <c r="D13" s="19" t="n">
        <v>29</v>
      </c>
    </row>
    <row r="14" customFormat="false" ht="12.8" hidden="false" customHeight="false" outlineLevel="0" collapsed="false">
      <c r="A14" s="12"/>
      <c r="B14" s="13" t="n">
        <v>254073.79</v>
      </c>
      <c r="C14" s="14" t="n">
        <v>140278.24</v>
      </c>
      <c r="D14" s="15" t="n">
        <v>394352.03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5</v>
      </c>
      <c r="D15" s="19" t="n">
        <v>16</v>
      </c>
    </row>
    <row r="16" customFormat="false" ht="12.8" hidden="false" customHeight="false" outlineLevel="0" collapsed="false">
      <c r="A16" s="12"/>
      <c r="B16" s="13" t="n">
        <v>180507.31</v>
      </c>
      <c r="C16" s="14" t="n">
        <v>3509.97</v>
      </c>
      <c r="D16" s="15" t="n">
        <v>184017.28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12</v>
      </c>
      <c r="D17" s="19" t="n">
        <v>34</v>
      </c>
    </row>
    <row r="18" customFormat="false" ht="12.8" hidden="false" customHeight="false" outlineLevel="0" collapsed="false">
      <c r="A18" s="12"/>
      <c r="B18" s="13" t="n">
        <v>245599.37</v>
      </c>
      <c r="C18" s="14" t="n">
        <v>23673.33</v>
      </c>
      <c r="D18" s="15" t="n">
        <v>269272.7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3</v>
      </c>
      <c r="D19" s="19" t="n">
        <v>29</v>
      </c>
    </row>
    <row r="20" customFormat="false" ht="12.8" hidden="false" customHeight="false" outlineLevel="0" collapsed="false">
      <c r="A20" s="12"/>
      <c r="B20" s="13" t="n">
        <v>327215.12</v>
      </c>
      <c r="C20" s="14" t="n">
        <v>418506.36</v>
      </c>
      <c r="D20" s="15" t="n">
        <v>745721.4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3</v>
      </c>
      <c r="D21" s="19" t="n">
        <v>20</v>
      </c>
    </row>
    <row r="22" customFormat="false" ht="12.8" hidden="false" customHeight="false" outlineLevel="0" collapsed="false">
      <c r="A22" s="12"/>
      <c r="B22" s="13" t="n">
        <v>114421.73</v>
      </c>
      <c r="C22" s="14" t="n">
        <v>22070.16</v>
      </c>
      <c r="D22" s="15" t="n">
        <v>136491.89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9</v>
      </c>
      <c r="D23" s="19" t="n">
        <v>37</v>
      </c>
    </row>
    <row r="24" customFormat="false" ht="12.8" hidden="false" customHeight="false" outlineLevel="0" collapsed="false">
      <c r="A24" s="12"/>
      <c r="B24" s="13" t="n">
        <v>289915.74</v>
      </c>
      <c r="C24" s="14" t="n">
        <v>146694.1</v>
      </c>
      <c r="D24" s="15" t="n">
        <v>436609.84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30</v>
      </c>
      <c r="D25" s="19" t="n">
        <v>48</v>
      </c>
    </row>
    <row r="26" customFormat="false" ht="12.8" hidden="false" customHeight="false" outlineLevel="0" collapsed="false">
      <c r="A26" s="12"/>
      <c r="B26" s="13" t="n">
        <v>164243.19</v>
      </c>
      <c r="C26" s="14" t="n">
        <v>64048.47</v>
      </c>
      <c r="D26" s="15" t="n">
        <v>228291.66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65</v>
      </c>
      <c r="D27" s="19" t="n">
        <v>87</v>
      </c>
    </row>
    <row r="28" customFormat="false" ht="12.8" hidden="false" customHeight="false" outlineLevel="0" collapsed="false">
      <c r="A28" s="12"/>
      <c r="B28" s="13" t="n">
        <v>827140.06</v>
      </c>
      <c r="C28" s="14" t="n">
        <v>245883.39</v>
      </c>
      <c r="D28" s="15" t="n">
        <v>1073023.45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21</v>
      </c>
      <c r="D29" s="19" t="n">
        <v>40</v>
      </c>
    </row>
    <row r="30" customFormat="false" ht="12.8" hidden="false" customHeight="false" outlineLevel="0" collapsed="false">
      <c r="A30" s="21"/>
      <c r="B30" s="22" t="n">
        <v>327343.51</v>
      </c>
      <c r="C30" s="23" t="n">
        <v>98068.2</v>
      </c>
      <c r="D30" s="24" t="n">
        <v>425411.71</v>
      </c>
    </row>
    <row r="31" customFormat="false" ht="12.8" hidden="false" customHeight="false" outlineLevel="0" collapsed="false">
      <c r="A31" s="4" t="s">
        <v>20</v>
      </c>
      <c r="B31" s="9" t="n">
        <v>185</v>
      </c>
      <c r="C31" s="10" t="n">
        <v>231</v>
      </c>
      <c r="D31" s="11" t="n">
        <v>416</v>
      </c>
    </row>
    <row r="32" customFormat="false" ht="12.8" hidden="false" customHeight="false" outlineLevel="0" collapsed="false">
      <c r="A32" s="21"/>
      <c r="B32" s="22" t="n">
        <v>4610191.75</v>
      </c>
      <c r="C32" s="23" t="n">
        <v>4002628.21</v>
      </c>
      <c r="D32" s="24" t="n">
        <v>8612819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9</v>
      </c>
      <c r="D7" s="11" t="n">
        <v>37</v>
      </c>
    </row>
    <row r="8" customFormat="false" ht="12.8" hidden="false" customHeight="false" outlineLevel="0" collapsed="false">
      <c r="A8" s="12"/>
      <c r="B8" s="13" t="n">
        <v>57822.36</v>
      </c>
      <c r="C8" s="14" t="n">
        <v>62152.66</v>
      </c>
      <c r="D8" s="15" t="n">
        <v>119975.02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73</v>
      </c>
      <c r="D9" s="19" t="n">
        <v>89</v>
      </c>
    </row>
    <row r="10" customFormat="false" ht="12.8" hidden="false" customHeight="false" outlineLevel="0" collapsed="false">
      <c r="A10" s="12"/>
      <c r="B10" s="13" t="n">
        <v>92496.57</v>
      </c>
      <c r="C10" s="14" t="n">
        <v>305097.45</v>
      </c>
      <c r="D10" s="15" t="n">
        <v>397594.02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31</v>
      </c>
      <c r="D11" s="19" t="n">
        <v>55</v>
      </c>
    </row>
    <row r="12" customFormat="false" ht="12.8" hidden="false" customHeight="false" outlineLevel="0" collapsed="false">
      <c r="A12" s="12"/>
      <c r="B12" s="13" t="n">
        <v>222716.1</v>
      </c>
      <c r="C12" s="14" t="n">
        <v>69472.77</v>
      </c>
      <c r="D12" s="15" t="n">
        <v>292188.87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66</v>
      </c>
      <c r="D13" s="19" t="n">
        <v>89</v>
      </c>
    </row>
    <row r="14" customFormat="false" ht="12.8" hidden="false" customHeight="false" outlineLevel="0" collapsed="false">
      <c r="A14" s="12"/>
      <c r="B14" s="13" t="n">
        <v>960428.72</v>
      </c>
      <c r="C14" s="14" t="n">
        <v>167477.67</v>
      </c>
      <c r="D14" s="15" t="n">
        <v>1127906.39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72</v>
      </c>
      <c r="D15" s="19" t="n">
        <v>86</v>
      </c>
    </row>
    <row r="16" customFormat="false" ht="12.8" hidden="false" customHeight="false" outlineLevel="0" collapsed="false">
      <c r="A16" s="12"/>
      <c r="B16" s="13" t="n">
        <v>123473.73</v>
      </c>
      <c r="C16" s="14" t="n">
        <v>71588.81</v>
      </c>
      <c r="D16" s="15" t="n">
        <v>195062.5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65</v>
      </c>
      <c r="D17" s="19" t="n">
        <v>80</v>
      </c>
    </row>
    <row r="18" customFormat="false" ht="12.8" hidden="false" customHeight="false" outlineLevel="0" collapsed="false">
      <c r="A18" s="12"/>
      <c r="B18" s="13" t="n">
        <v>178640.57</v>
      </c>
      <c r="C18" s="14" t="n">
        <v>115008.12</v>
      </c>
      <c r="D18" s="15" t="n">
        <v>293648.69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26</v>
      </c>
      <c r="D19" s="19" t="n">
        <v>140</v>
      </c>
    </row>
    <row r="20" customFormat="false" ht="12.8" hidden="false" customHeight="false" outlineLevel="0" collapsed="false">
      <c r="A20" s="12"/>
      <c r="B20" s="13" t="n">
        <v>98125.71</v>
      </c>
      <c r="C20" s="14" t="n">
        <v>198518.86</v>
      </c>
      <c r="D20" s="15" t="n">
        <v>296644.57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112</v>
      </c>
      <c r="D21" s="19" t="n">
        <v>130</v>
      </c>
    </row>
    <row r="22" customFormat="false" ht="12.8" hidden="false" customHeight="false" outlineLevel="0" collapsed="false">
      <c r="A22" s="12"/>
      <c r="B22" s="13" t="n">
        <v>138003.42</v>
      </c>
      <c r="C22" s="14" t="n">
        <v>103598.44</v>
      </c>
      <c r="D22" s="15" t="n">
        <v>241601.86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63</v>
      </c>
      <c r="D23" s="19" t="n">
        <v>74</v>
      </c>
    </row>
    <row r="24" customFormat="false" ht="12.8" hidden="false" customHeight="false" outlineLevel="0" collapsed="false">
      <c r="A24" s="12"/>
      <c r="B24" s="13" t="n">
        <v>99334.14</v>
      </c>
      <c r="C24" s="14" t="n">
        <v>86359.07</v>
      </c>
      <c r="D24" s="15" t="n">
        <v>185693.21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43</v>
      </c>
      <c r="D25" s="19" t="n">
        <v>62</v>
      </c>
    </row>
    <row r="26" customFormat="false" ht="12.8" hidden="false" customHeight="false" outlineLevel="0" collapsed="false">
      <c r="A26" s="12"/>
      <c r="B26" s="13" t="n">
        <v>151499</v>
      </c>
      <c r="C26" s="14" t="n">
        <v>53421.01</v>
      </c>
      <c r="D26" s="15" t="n">
        <v>204920.01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65</v>
      </c>
      <c r="D27" s="19" t="n">
        <v>82</v>
      </c>
    </row>
    <row r="28" customFormat="false" ht="12.8" hidden="false" customHeight="false" outlineLevel="0" collapsed="false">
      <c r="A28" s="12"/>
      <c r="B28" s="13" t="n">
        <v>321203.63</v>
      </c>
      <c r="C28" s="14" t="n">
        <v>86282.11</v>
      </c>
      <c r="D28" s="15" t="n">
        <v>407485.74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82</v>
      </c>
      <c r="D29" s="19" t="n">
        <v>109</v>
      </c>
    </row>
    <row r="30" customFormat="false" ht="12.8" hidden="false" customHeight="false" outlineLevel="0" collapsed="false">
      <c r="A30" s="21"/>
      <c r="B30" s="22" t="n">
        <v>190496.56</v>
      </c>
      <c r="C30" s="23" t="n">
        <v>175396.02</v>
      </c>
      <c r="D30" s="24" t="n">
        <v>365892.58</v>
      </c>
    </row>
    <row r="31" customFormat="false" ht="12.8" hidden="false" customHeight="false" outlineLevel="0" collapsed="false">
      <c r="A31" s="4" t="s">
        <v>20</v>
      </c>
      <c r="B31" s="9" t="n">
        <v>206</v>
      </c>
      <c r="C31" s="10" t="n">
        <v>827</v>
      </c>
      <c r="D31" s="11" t="n">
        <v>1033</v>
      </c>
    </row>
    <row r="32" customFormat="false" ht="12.8" hidden="false" customHeight="false" outlineLevel="0" collapsed="false">
      <c r="A32" s="21"/>
      <c r="B32" s="22" t="n">
        <v>2634240.51</v>
      </c>
      <c r="C32" s="23" t="n">
        <v>1494372.99</v>
      </c>
      <c r="D32" s="24" t="n">
        <v>4128613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2</v>
      </c>
      <c r="D7" s="11" t="n">
        <v>17</v>
      </c>
    </row>
    <row r="8" customFormat="false" ht="12.8" hidden="false" customHeight="false" outlineLevel="0" collapsed="false">
      <c r="A8" s="12"/>
      <c r="B8" s="13" t="n">
        <v>168209.83</v>
      </c>
      <c r="C8" s="14" t="n">
        <v>3383.64</v>
      </c>
      <c r="D8" s="15" t="n">
        <v>171593.47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5</v>
      </c>
      <c r="D9" s="19" t="n">
        <v>17</v>
      </c>
    </row>
    <row r="10" customFormat="false" ht="12.8" hidden="false" customHeight="false" outlineLevel="0" collapsed="false">
      <c r="A10" s="12"/>
      <c r="B10" s="13" t="n">
        <v>288340.34</v>
      </c>
      <c r="C10" s="14" t="n">
        <v>152253.29</v>
      </c>
      <c r="D10" s="15" t="n">
        <v>440593.63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6</v>
      </c>
      <c r="D11" s="19" t="n">
        <v>22</v>
      </c>
    </row>
    <row r="12" customFormat="false" ht="12.8" hidden="false" customHeight="false" outlineLevel="0" collapsed="false">
      <c r="A12" s="12"/>
      <c r="B12" s="13" t="n">
        <v>164579.21</v>
      </c>
      <c r="C12" s="14" t="n">
        <v>65730.93</v>
      </c>
      <c r="D12" s="15" t="n">
        <v>230310.14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5</v>
      </c>
      <c r="D13" s="19" t="n">
        <v>20</v>
      </c>
    </row>
    <row r="14" customFormat="false" ht="12.8" hidden="false" customHeight="false" outlineLevel="0" collapsed="false">
      <c r="A14" s="12"/>
      <c r="B14" s="13" t="n">
        <v>248015.45</v>
      </c>
      <c r="C14" s="14" t="n">
        <v>12254.69</v>
      </c>
      <c r="D14" s="15" t="n">
        <v>260270.1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3</v>
      </c>
      <c r="D15" s="19" t="n">
        <v>13</v>
      </c>
    </row>
    <row r="16" customFormat="false" ht="12.8" hidden="false" customHeight="false" outlineLevel="0" collapsed="false">
      <c r="A16" s="12"/>
      <c r="B16" s="13" t="n">
        <v>179330.3</v>
      </c>
      <c r="C16" s="14" t="n">
        <v>22005.11</v>
      </c>
      <c r="D16" s="15" t="n">
        <v>201335.41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</v>
      </c>
      <c r="D17" s="19" t="n">
        <v>13</v>
      </c>
    </row>
    <row r="18" customFormat="false" ht="12.8" hidden="false" customHeight="false" outlineLevel="0" collapsed="false">
      <c r="A18" s="12"/>
      <c r="B18" s="13" t="n">
        <v>238786.61</v>
      </c>
      <c r="C18" s="14" t="n">
        <v>8407</v>
      </c>
      <c r="D18" s="15" t="n">
        <v>247193.61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4</v>
      </c>
      <c r="D19" s="19" t="n">
        <v>22</v>
      </c>
    </row>
    <row r="20" customFormat="false" ht="12.8" hidden="false" customHeight="false" outlineLevel="0" collapsed="false">
      <c r="A20" s="12"/>
      <c r="B20" s="13" t="n">
        <v>1545505.82</v>
      </c>
      <c r="C20" s="14" t="n">
        <v>78564.7</v>
      </c>
      <c r="D20" s="15" t="n">
        <v>1624070.52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4</v>
      </c>
      <c r="D21" s="19" t="n">
        <v>17</v>
      </c>
    </row>
    <row r="22" customFormat="false" ht="12.8" hidden="false" customHeight="false" outlineLevel="0" collapsed="false">
      <c r="A22" s="12"/>
      <c r="B22" s="13" t="n">
        <v>1024722.84</v>
      </c>
      <c r="C22" s="14" t="n">
        <v>11187.35</v>
      </c>
      <c r="D22" s="15" t="n">
        <v>1035910.19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2</v>
      </c>
      <c r="D23" s="19" t="n">
        <v>18</v>
      </c>
    </row>
    <row r="24" customFormat="false" ht="12.8" hidden="false" customHeight="false" outlineLevel="0" collapsed="false">
      <c r="A24" s="12"/>
      <c r="B24" s="13" t="n">
        <v>223619.97</v>
      </c>
      <c r="C24" s="14" t="n">
        <v>25886.18</v>
      </c>
      <c r="D24" s="15" t="n">
        <v>249506.15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</v>
      </c>
      <c r="D25" s="19" t="n">
        <v>20</v>
      </c>
    </row>
    <row r="26" customFormat="false" ht="12.8" hidden="false" customHeight="false" outlineLevel="0" collapsed="false">
      <c r="A26" s="12"/>
      <c r="B26" s="13" t="n">
        <v>403513.04</v>
      </c>
      <c r="C26" s="14" t="n">
        <v>44218</v>
      </c>
      <c r="D26" s="15" t="n">
        <v>447731.04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</v>
      </c>
      <c r="D27" s="19" t="n">
        <v>13</v>
      </c>
    </row>
    <row r="28" customFormat="false" ht="12.8" hidden="false" customHeight="false" outlineLevel="0" collapsed="false">
      <c r="A28" s="12"/>
      <c r="B28" s="13" t="n">
        <v>266134.68</v>
      </c>
      <c r="C28" s="14" t="n">
        <v>182.99</v>
      </c>
      <c r="D28" s="15" t="n">
        <v>266317.6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4</v>
      </c>
      <c r="D29" s="19" t="n">
        <v>18</v>
      </c>
    </row>
    <row r="30" customFormat="false" ht="12.8" hidden="false" customHeight="false" outlineLevel="0" collapsed="false">
      <c r="A30" s="21"/>
      <c r="B30" s="22" t="n">
        <v>223673.58</v>
      </c>
      <c r="C30" s="23" t="n">
        <v>16146.15</v>
      </c>
      <c r="D30" s="24" t="n">
        <v>239819.73</v>
      </c>
    </row>
    <row r="31" customFormat="false" ht="12.8" hidden="false" customHeight="false" outlineLevel="0" collapsed="false">
      <c r="A31" s="4" t="s">
        <v>20</v>
      </c>
      <c r="B31" s="9" t="n">
        <v>171</v>
      </c>
      <c r="C31" s="10" t="n">
        <v>39</v>
      </c>
      <c r="D31" s="11" t="n">
        <v>210</v>
      </c>
    </row>
    <row r="32" customFormat="false" ht="12.8" hidden="false" customHeight="false" outlineLevel="0" collapsed="false">
      <c r="A32" s="21"/>
      <c r="B32" s="22" t="n">
        <v>4974431.67</v>
      </c>
      <c r="C32" s="23" t="n">
        <v>440220.03</v>
      </c>
      <c r="D32" s="24" t="n">
        <v>5414651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7</v>
      </c>
      <c r="D7" s="11" t="n">
        <v>26</v>
      </c>
    </row>
    <row r="8" customFormat="false" ht="12.8" hidden="false" customHeight="false" outlineLevel="0" collapsed="false">
      <c r="A8" s="12"/>
      <c r="B8" s="13" t="n">
        <v>79351.92</v>
      </c>
      <c r="C8" s="14" t="n">
        <v>207273.59</v>
      </c>
      <c r="D8" s="15" t="n">
        <v>286625.5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0</v>
      </c>
      <c r="D9" s="19" t="n">
        <v>22</v>
      </c>
    </row>
    <row r="10" customFormat="false" ht="12.8" hidden="false" customHeight="false" outlineLevel="0" collapsed="false">
      <c r="A10" s="12"/>
      <c r="B10" s="13" t="n">
        <v>2914146.98</v>
      </c>
      <c r="C10" s="14" t="n">
        <v>54496.76</v>
      </c>
      <c r="D10" s="15" t="n">
        <v>2968643.7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6</v>
      </c>
      <c r="D11" s="19" t="n">
        <v>39</v>
      </c>
    </row>
    <row r="12" customFormat="false" ht="12.8" hidden="false" customHeight="false" outlineLevel="0" collapsed="false">
      <c r="A12" s="12"/>
      <c r="B12" s="13" t="n">
        <v>22313.66</v>
      </c>
      <c r="C12" s="14" t="n">
        <v>241720.66</v>
      </c>
      <c r="D12" s="15" t="n">
        <v>264034.3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0</v>
      </c>
      <c r="D13" s="19" t="n">
        <v>36</v>
      </c>
    </row>
    <row r="14" customFormat="false" ht="12.8" hidden="false" customHeight="false" outlineLevel="0" collapsed="false">
      <c r="A14" s="12"/>
      <c r="B14" s="13" t="n">
        <v>81349.69</v>
      </c>
      <c r="C14" s="14" t="n">
        <v>62745.86</v>
      </c>
      <c r="D14" s="15" t="n">
        <v>144095.5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4</v>
      </c>
      <c r="D15" s="19" t="n">
        <v>26</v>
      </c>
    </row>
    <row r="16" customFormat="false" ht="12.8" hidden="false" customHeight="false" outlineLevel="0" collapsed="false">
      <c r="A16" s="12"/>
      <c r="B16" s="13" t="n">
        <v>5851</v>
      </c>
      <c r="C16" s="14" t="n">
        <v>68800.33</v>
      </c>
      <c r="D16" s="15" t="n">
        <v>74651.3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9</v>
      </c>
      <c r="D17" s="19" t="n">
        <v>17</v>
      </c>
    </row>
    <row r="18" customFormat="false" ht="12.8" hidden="false" customHeight="false" outlineLevel="0" collapsed="false">
      <c r="A18" s="12"/>
      <c r="B18" s="13" t="n">
        <v>58907.25</v>
      </c>
      <c r="C18" s="14" t="n">
        <v>16086.35</v>
      </c>
      <c r="D18" s="15" t="n">
        <v>74993.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34</v>
      </c>
      <c r="D19" s="19" t="n">
        <v>44</v>
      </c>
    </row>
    <row r="20" customFormat="false" ht="12.8" hidden="false" customHeight="false" outlineLevel="0" collapsed="false">
      <c r="A20" s="12"/>
      <c r="B20" s="13" t="n">
        <v>109820.06</v>
      </c>
      <c r="C20" s="14" t="n">
        <v>161279.29</v>
      </c>
      <c r="D20" s="15" t="n">
        <v>271099.3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6</v>
      </c>
      <c r="D21" s="19" t="n">
        <v>13</v>
      </c>
    </row>
    <row r="22" customFormat="false" ht="12.8" hidden="false" customHeight="false" outlineLevel="0" collapsed="false">
      <c r="A22" s="12"/>
      <c r="B22" s="13" t="n">
        <v>30535.55</v>
      </c>
      <c r="C22" s="14" t="n">
        <v>19432.38</v>
      </c>
      <c r="D22" s="15" t="n">
        <v>49967.9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6</v>
      </c>
      <c r="D23" s="19" t="n">
        <v>43</v>
      </c>
    </row>
    <row r="24" customFormat="false" ht="12.8" hidden="false" customHeight="false" outlineLevel="0" collapsed="false">
      <c r="A24" s="12"/>
      <c r="B24" s="13" t="n">
        <v>81937.86</v>
      </c>
      <c r="C24" s="14" t="n">
        <v>79951.98</v>
      </c>
      <c r="D24" s="15" t="n">
        <v>161889.8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9</v>
      </c>
      <c r="D25" s="19" t="n">
        <v>17</v>
      </c>
    </row>
    <row r="26" customFormat="false" ht="12.8" hidden="false" customHeight="false" outlineLevel="0" collapsed="false">
      <c r="A26" s="12"/>
      <c r="B26" s="13" t="n">
        <v>268569.31</v>
      </c>
      <c r="C26" s="14" t="n">
        <v>7050.13</v>
      </c>
      <c r="D26" s="15" t="n">
        <v>275619.44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8</v>
      </c>
      <c r="D27" s="19" t="n">
        <v>38</v>
      </c>
    </row>
    <row r="28" customFormat="false" ht="12.8" hidden="false" customHeight="false" outlineLevel="0" collapsed="false">
      <c r="A28" s="12"/>
      <c r="B28" s="13" t="n">
        <v>59368.57</v>
      </c>
      <c r="C28" s="14" t="n">
        <v>50760.6</v>
      </c>
      <c r="D28" s="15" t="n">
        <v>110129.1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5</v>
      </c>
      <c r="D29" s="19" t="n">
        <v>24</v>
      </c>
    </row>
    <row r="30" customFormat="false" ht="12.8" hidden="false" customHeight="false" outlineLevel="0" collapsed="false">
      <c r="A30" s="21"/>
      <c r="B30" s="22" t="n">
        <v>826482.05</v>
      </c>
      <c r="C30" s="23" t="n">
        <v>55918.06</v>
      </c>
      <c r="D30" s="24" t="n">
        <v>882400.11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264</v>
      </c>
      <c r="D31" s="11" t="n">
        <v>345</v>
      </c>
    </row>
    <row r="32" customFormat="false" ht="12.8" hidden="false" customHeight="false" outlineLevel="0" collapsed="false">
      <c r="A32" s="21"/>
      <c r="B32" s="22" t="n">
        <v>4538633.9</v>
      </c>
      <c r="C32" s="23" t="n">
        <v>1025515.99</v>
      </c>
      <c r="D32" s="24" t="n">
        <v>5564149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8</v>
      </c>
      <c r="D7" s="11" t="n">
        <v>11</v>
      </c>
    </row>
    <row r="8" customFormat="false" ht="12.8" hidden="false" customHeight="false" outlineLevel="0" collapsed="false">
      <c r="A8" s="12"/>
      <c r="B8" s="13" t="n">
        <v>26239.68</v>
      </c>
      <c r="C8" s="14" t="n">
        <v>36594.49</v>
      </c>
      <c r="D8" s="15" t="n">
        <v>62834.1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0</v>
      </c>
      <c r="D9" s="19" t="n">
        <v>36</v>
      </c>
    </row>
    <row r="10" customFormat="false" ht="12.8" hidden="false" customHeight="false" outlineLevel="0" collapsed="false">
      <c r="A10" s="12"/>
      <c r="B10" s="13" t="n">
        <v>69704.83</v>
      </c>
      <c r="C10" s="14" t="n">
        <v>38021.06</v>
      </c>
      <c r="D10" s="15" t="n">
        <v>107725.8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3</v>
      </c>
      <c r="D11" s="19" t="n">
        <v>17</v>
      </c>
    </row>
    <row r="12" customFormat="false" ht="12.8" hidden="false" customHeight="false" outlineLevel="0" collapsed="false">
      <c r="A12" s="12"/>
      <c r="B12" s="13" t="n">
        <v>55245.32</v>
      </c>
      <c r="C12" s="14" t="n">
        <v>6741.72</v>
      </c>
      <c r="D12" s="15" t="n">
        <v>61987.0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1</v>
      </c>
      <c r="D13" s="19" t="n">
        <v>13</v>
      </c>
    </row>
    <row r="14" customFormat="false" ht="12.8" hidden="false" customHeight="false" outlineLevel="0" collapsed="false">
      <c r="A14" s="12"/>
      <c r="B14" s="13" t="n">
        <v>10338.58</v>
      </c>
      <c r="C14" s="14" t="n">
        <v>12880.84</v>
      </c>
      <c r="D14" s="15" t="n">
        <v>23219.4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33616</v>
      </c>
      <c r="C16" s="14" t="n">
        <v>689.4</v>
      </c>
      <c r="D16" s="15" t="n">
        <v>34305.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6</v>
      </c>
      <c r="D17" s="19" t="n">
        <v>8</v>
      </c>
    </row>
    <row r="18" customFormat="false" ht="12.8" hidden="false" customHeight="false" outlineLevel="0" collapsed="false">
      <c r="A18" s="12"/>
      <c r="B18" s="13" t="n">
        <v>25166.75</v>
      </c>
      <c r="C18" s="14" t="n">
        <v>3916</v>
      </c>
      <c r="D18" s="15" t="n">
        <v>29082.7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1</v>
      </c>
      <c r="D19" s="19" t="n">
        <v>14</v>
      </c>
    </row>
    <row r="20" customFormat="false" ht="12.8" hidden="false" customHeight="false" outlineLevel="0" collapsed="false">
      <c r="A20" s="12"/>
      <c r="B20" s="13" t="n">
        <v>1026994.97</v>
      </c>
      <c r="C20" s="14" t="n">
        <v>10658.32</v>
      </c>
      <c r="D20" s="15" t="n">
        <v>1037653.2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54463.34</v>
      </c>
      <c r="C22" s="14" t="n">
        <v>3167.82</v>
      </c>
      <c r="D22" s="15" t="n">
        <v>57631.1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2</v>
      </c>
      <c r="D23" s="19" t="n">
        <v>15</v>
      </c>
    </row>
    <row r="24" customFormat="false" ht="12.8" hidden="false" customHeight="false" outlineLevel="0" collapsed="false">
      <c r="A24" s="12"/>
      <c r="B24" s="13" t="n">
        <v>89163.65</v>
      </c>
      <c r="C24" s="14" t="n">
        <v>127149.3</v>
      </c>
      <c r="D24" s="15" t="n">
        <v>216312.9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6</v>
      </c>
      <c r="D25" s="19" t="n">
        <v>25</v>
      </c>
    </row>
    <row r="26" customFormat="false" ht="12.8" hidden="false" customHeight="false" outlineLevel="0" collapsed="false">
      <c r="A26" s="12"/>
      <c r="B26" s="13" t="n">
        <v>88801.2</v>
      </c>
      <c r="C26" s="14" t="n">
        <v>1389556.81</v>
      </c>
      <c r="D26" s="15" t="n">
        <v>1478358.0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7</v>
      </c>
      <c r="D27" s="19" t="n">
        <v>8</v>
      </c>
    </row>
    <row r="28" customFormat="false" ht="12.8" hidden="false" customHeight="false" outlineLevel="0" collapsed="false">
      <c r="A28" s="12"/>
      <c r="B28" s="13" t="n">
        <v>2482</v>
      </c>
      <c r="C28" s="14" t="n">
        <v>15646.71</v>
      </c>
      <c r="D28" s="15" t="n">
        <v>18128.7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28290.58</v>
      </c>
      <c r="C30" s="23" t="n">
        <v>1488.09</v>
      </c>
      <c r="D30" s="24" t="n">
        <v>29778.67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23</v>
      </c>
      <c r="D31" s="11" t="n">
        <v>169</v>
      </c>
    </row>
    <row r="32" customFormat="false" ht="12.8" hidden="false" customHeight="false" outlineLevel="0" collapsed="false">
      <c r="A32" s="21"/>
      <c r="B32" s="22" t="n">
        <v>1510506.9</v>
      </c>
      <c r="C32" s="23" t="n">
        <v>1646510.56</v>
      </c>
      <c r="D32" s="24" t="n">
        <v>3157017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5</v>
      </c>
      <c r="D7" s="11" t="n">
        <v>21</v>
      </c>
    </row>
    <row r="8" customFormat="false" ht="12.8" hidden="false" customHeight="false" outlineLevel="0" collapsed="false">
      <c r="A8" s="12"/>
      <c r="B8" s="13" t="n">
        <v>152982.23</v>
      </c>
      <c r="C8" s="14" t="n">
        <v>4254.97</v>
      </c>
      <c r="D8" s="15" t="n">
        <v>157237.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9</v>
      </c>
      <c r="D9" s="19" t="n">
        <v>20</v>
      </c>
    </row>
    <row r="10" customFormat="false" ht="12.8" hidden="false" customHeight="false" outlineLevel="0" collapsed="false">
      <c r="A10" s="12"/>
      <c r="B10" s="13" t="n">
        <v>69122.09</v>
      </c>
      <c r="C10" s="14" t="n">
        <v>7497.17</v>
      </c>
      <c r="D10" s="15" t="n">
        <v>76619.26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0</v>
      </c>
      <c r="D11" s="19" t="n">
        <v>35</v>
      </c>
    </row>
    <row r="12" customFormat="false" ht="12.8" hidden="false" customHeight="false" outlineLevel="0" collapsed="false">
      <c r="A12" s="12"/>
      <c r="B12" s="13" t="n">
        <v>462946.01</v>
      </c>
      <c r="C12" s="14" t="n">
        <v>12165.67</v>
      </c>
      <c r="D12" s="15" t="n">
        <v>475111.68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2</v>
      </c>
      <c r="D13" s="19" t="n">
        <v>33</v>
      </c>
    </row>
    <row r="14" customFormat="false" ht="12.8" hidden="false" customHeight="false" outlineLevel="0" collapsed="false">
      <c r="A14" s="12"/>
      <c r="B14" s="13" t="n">
        <v>137343.08</v>
      </c>
      <c r="C14" s="14" t="n">
        <v>9010.14</v>
      </c>
      <c r="D14" s="15" t="n">
        <v>146353.2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</v>
      </c>
      <c r="D15" s="19" t="n">
        <v>11</v>
      </c>
    </row>
    <row r="16" customFormat="false" ht="12.8" hidden="false" customHeight="false" outlineLevel="0" collapsed="false">
      <c r="A16" s="12"/>
      <c r="B16" s="13" t="n">
        <v>87590.32</v>
      </c>
      <c r="C16" s="14" t="n">
        <v>1173.22</v>
      </c>
      <c r="D16" s="15" t="n">
        <v>88763.54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7</v>
      </c>
      <c r="D17" s="19" t="n">
        <v>30</v>
      </c>
    </row>
    <row r="18" customFormat="false" ht="12.8" hidden="false" customHeight="false" outlineLevel="0" collapsed="false">
      <c r="A18" s="12"/>
      <c r="B18" s="13" t="n">
        <v>550222.28</v>
      </c>
      <c r="C18" s="14" t="n">
        <v>25241.72</v>
      </c>
      <c r="D18" s="15" t="n">
        <v>575464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6</v>
      </c>
      <c r="D19" s="19" t="n">
        <v>30</v>
      </c>
    </row>
    <row r="20" customFormat="false" ht="12.8" hidden="false" customHeight="false" outlineLevel="0" collapsed="false">
      <c r="A20" s="12"/>
      <c r="B20" s="13" t="n">
        <v>73964.38</v>
      </c>
      <c r="C20" s="14" t="n">
        <v>6459.92</v>
      </c>
      <c r="D20" s="15" t="n">
        <v>80424.3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</v>
      </c>
      <c r="D21" s="19" t="n">
        <v>11</v>
      </c>
    </row>
    <row r="22" customFormat="false" ht="12.8" hidden="false" customHeight="false" outlineLevel="0" collapsed="false">
      <c r="A22" s="12"/>
      <c r="B22" s="13" t="n">
        <v>128310.81</v>
      </c>
      <c r="C22" s="14" t="n">
        <v>2147.77</v>
      </c>
      <c r="D22" s="15" t="n">
        <v>130458.5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5</v>
      </c>
      <c r="D23" s="19" t="n">
        <v>30</v>
      </c>
    </row>
    <row r="24" customFormat="false" ht="12.8" hidden="false" customHeight="false" outlineLevel="0" collapsed="false">
      <c r="A24" s="12"/>
      <c r="B24" s="13" t="n">
        <v>117346.13</v>
      </c>
      <c r="C24" s="14" t="n">
        <v>19785.55</v>
      </c>
      <c r="D24" s="15" t="n">
        <v>137131.68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13</v>
      </c>
      <c r="D25" s="19" t="n">
        <v>36</v>
      </c>
    </row>
    <row r="26" customFormat="false" ht="12.8" hidden="false" customHeight="false" outlineLevel="0" collapsed="false">
      <c r="A26" s="12"/>
      <c r="B26" s="13" t="n">
        <v>277244.7</v>
      </c>
      <c r="C26" s="14" t="n">
        <v>12449.01</v>
      </c>
      <c r="D26" s="15" t="n">
        <v>289693.71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6</v>
      </c>
      <c r="D27" s="19" t="n">
        <v>15</v>
      </c>
    </row>
    <row r="28" customFormat="false" ht="12.8" hidden="false" customHeight="false" outlineLevel="0" collapsed="false">
      <c r="A28" s="12"/>
      <c r="B28" s="13" t="n">
        <v>140072.45</v>
      </c>
      <c r="C28" s="14" t="n">
        <v>2877.92</v>
      </c>
      <c r="D28" s="15" t="n">
        <v>142950.37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12</v>
      </c>
      <c r="D29" s="19" t="n">
        <v>32</v>
      </c>
    </row>
    <row r="30" customFormat="false" ht="12.8" hidden="false" customHeight="false" outlineLevel="0" collapsed="false">
      <c r="A30" s="21"/>
      <c r="B30" s="22" t="n">
        <v>378854.95</v>
      </c>
      <c r="C30" s="23" t="n">
        <v>39595.89</v>
      </c>
      <c r="D30" s="24" t="n">
        <v>418450.84</v>
      </c>
    </row>
    <row r="31" customFormat="false" ht="12.8" hidden="false" customHeight="false" outlineLevel="0" collapsed="false">
      <c r="A31" s="4" t="s">
        <v>20</v>
      </c>
      <c r="B31" s="9" t="n">
        <v>186</v>
      </c>
      <c r="C31" s="10" t="n">
        <v>118</v>
      </c>
      <c r="D31" s="11" t="n">
        <v>304</v>
      </c>
    </row>
    <row r="32" customFormat="false" ht="12.8" hidden="false" customHeight="false" outlineLevel="0" collapsed="false">
      <c r="A32" s="21"/>
      <c r="B32" s="22" t="n">
        <v>2575999.43</v>
      </c>
      <c r="C32" s="23" t="n">
        <v>142658.95</v>
      </c>
      <c r="D32" s="24" t="n">
        <v>2718658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4</v>
      </c>
      <c r="C7" s="10" t="n">
        <v>31</v>
      </c>
      <c r="D7" s="11" t="n">
        <v>55</v>
      </c>
    </row>
    <row r="8" customFormat="false" ht="12.8" hidden="false" customHeight="false" outlineLevel="0" collapsed="false">
      <c r="A8" s="12"/>
      <c r="B8" s="13" t="n">
        <v>228627.22</v>
      </c>
      <c r="C8" s="14" t="n">
        <v>65536.3</v>
      </c>
      <c r="D8" s="15" t="n">
        <v>294163.52</v>
      </c>
    </row>
    <row r="9" customFormat="false" ht="12.8" hidden="false" customHeight="false" outlineLevel="0" collapsed="false">
      <c r="A9" s="16" t="s">
        <v>9</v>
      </c>
      <c r="B9" s="17" t="n">
        <v>30</v>
      </c>
      <c r="C9" s="18" t="n">
        <v>86</v>
      </c>
      <c r="D9" s="19" t="n">
        <v>116</v>
      </c>
    </row>
    <row r="10" customFormat="false" ht="12.8" hidden="false" customHeight="false" outlineLevel="0" collapsed="false">
      <c r="A10" s="12"/>
      <c r="B10" s="13" t="n">
        <v>476676.75</v>
      </c>
      <c r="C10" s="14" t="n">
        <v>462982.65</v>
      </c>
      <c r="D10" s="15" t="n">
        <v>939659.4</v>
      </c>
    </row>
    <row r="11" customFormat="false" ht="12.8" hidden="false" customHeight="false" outlineLevel="0" collapsed="false">
      <c r="A11" s="16" t="s">
        <v>10</v>
      </c>
      <c r="B11" s="17" t="n">
        <v>48</v>
      </c>
      <c r="C11" s="18" t="n">
        <v>38</v>
      </c>
      <c r="D11" s="19" t="n">
        <v>86</v>
      </c>
    </row>
    <row r="12" customFormat="false" ht="12.8" hidden="false" customHeight="false" outlineLevel="0" collapsed="false">
      <c r="A12" s="12"/>
      <c r="B12" s="13" t="n">
        <v>426647.26</v>
      </c>
      <c r="C12" s="14" t="n">
        <v>135304.96</v>
      </c>
      <c r="D12" s="15" t="n">
        <v>561952.22</v>
      </c>
    </row>
    <row r="13" customFormat="false" ht="12.8" hidden="false" customHeight="false" outlineLevel="0" collapsed="false">
      <c r="A13" s="16" t="s">
        <v>11</v>
      </c>
      <c r="B13" s="17" t="n">
        <v>49</v>
      </c>
      <c r="C13" s="18" t="n">
        <v>71</v>
      </c>
      <c r="D13" s="19" t="n">
        <v>120</v>
      </c>
    </row>
    <row r="14" customFormat="false" ht="12.8" hidden="false" customHeight="false" outlineLevel="0" collapsed="false">
      <c r="A14" s="12"/>
      <c r="B14" s="13" t="n">
        <v>1517941.51</v>
      </c>
      <c r="C14" s="14" t="n">
        <v>179732.36</v>
      </c>
      <c r="D14" s="15" t="n">
        <v>1697673.87</v>
      </c>
    </row>
    <row r="15" customFormat="false" ht="12.8" hidden="false" customHeight="false" outlineLevel="0" collapsed="false">
      <c r="A15" s="16" t="s">
        <v>12</v>
      </c>
      <c r="B15" s="17" t="n">
        <v>29</v>
      </c>
      <c r="C15" s="18" t="n">
        <v>79</v>
      </c>
      <c r="D15" s="19" t="n">
        <v>108</v>
      </c>
    </row>
    <row r="16" customFormat="false" ht="12.8" hidden="false" customHeight="false" outlineLevel="0" collapsed="false">
      <c r="A16" s="12"/>
      <c r="B16" s="13" t="n">
        <v>352081.77</v>
      </c>
      <c r="C16" s="14" t="n">
        <v>97325.25</v>
      </c>
      <c r="D16" s="15" t="n">
        <v>449407.02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69</v>
      </c>
      <c r="D17" s="19" t="n">
        <v>97</v>
      </c>
    </row>
    <row r="18" customFormat="false" ht="12.8" hidden="false" customHeight="false" outlineLevel="0" collapsed="false">
      <c r="A18" s="12"/>
      <c r="B18" s="13" t="n">
        <v>432880.84</v>
      </c>
      <c r="C18" s="14" t="n">
        <v>124667.75</v>
      </c>
      <c r="D18" s="15" t="n">
        <v>557548.59</v>
      </c>
    </row>
    <row r="19" customFormat="false" ht="12.8" hidden="false" customHeight="false" outlineLevel="0" collapsed="false">
      <c r="A19" s="16" t="s">
        <v>14</v>
      </c>
      <c r="B19" s="17" t="n">
        <v>39</v>
      </c>
      <c r="C19" s="18" t="n">
        <v>132</v>
      </c>
      <c r="D19" s="19" t="n">
        <v>171</v>
      </c>
    </row>
    <row r="20" customFormat="false" ht="12.8" hidden="false" customHeight="false" outlineLevel="0" collapsed="false">
      <c r="A20" s="12"/>
      <c r="B20" s="13" t="n">
        <v>1707383.08</v>
      </c>
      <c r="C20" s="14" t="n">
        <v>277498.92</v>
      </c>
      <c r="D20" s="15" t="n">
        <v>1984882</v>
      </c>
    </row>
    <row r="21" customFormat="false" ht="12.8" hidden="false" customHeight="false" outlineLevel="0" collapsed="false">
      <c r="A21" s="16" t="s">
        <v>15</v>
      </c>
      <c r="B21" s="17" t="n">
        <v>39</v>
      </c>
      <c r="C21" s="18" t="n">
        <v>144</v>
      </c>
      <c r="D21" s="19" t="n">
        <v>183</v>
      </c>
    </row>
    <row r="22" customFormat="false" ht="12.8" hidden="false" customHeight="false" outlineLevel="0" collapsed="false">
      <c r="A22" s="12"/>
      <c r="B22" s="13" t="n">
        <v>1187157.53</v>
      </c>
      <c r="C22" s="14" t="n">
        <v>127169.71</v>
      </c>
      <c r="D22" s="15" t="n">
        <v>1314327.24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68</v>
      </c>
      <c r="D23" s="19" t="n">
        <v>100</v>
      </c>
    </row>
    <row r="24" customFormat="false" ht="12.8" hidden="false" customHeight="false" outlineLevel="0" collapsed="false">
      <c r="A24" s="12"/>
      <c r="B24" s="13" t="n">
        <v>361201.07</v>
      </c>
      <c r="C24" s="14" t="n">
        <v>140423.28</v>
      </c>
      <c r="D24" s="15" t="n">
        <v>501624.35</v>
      </c>
    </row>
    <row r="25" customFormat="false" ht="14.15" hidden="false" customHeight="false" outlineLevel="0" collapsed="false">
      <c r="A25" s="20" t="s">
        <v>17</v>
      </c>
      <c r="B25" s="17" t="n">
        <v>46</v>
      </c>
      <c r="C25" s="18" t="n">
        <v>44</v>
      </c>
      <c r="D25" s="19" t="n">
        <v>90</v>
      </c>
    </row>
    <row r="26" customFormat="false" ht="12.8" hidden="false" customHeight="false" outlineLevel="0" collapsed="false">
      <c r="A26" s="12"/>
      <c r="B26" s="13" t="n">
        <v>597683.2</v>
      </c>
      <c r="C26" s="14" t="n">
        <v>97639.01</v>
      </c>
      <c r="D26" s="15" t="n">
        <v>695322.21</v>
      </c>
    </row>
    <row r="27" customFormat="false" ht="14.15" hidden="false" customHeight="false" outlineLevel="0" collapsed="false">
      <c r="A27" s="20" t="s">
        <v>18</v>
      </c>
      <c r="B27" s="17" t="n">
        <v>34</v>
      </c>
      <c r="C27" s="18" t="n">
        <v>69</v>
      </c>
      <c r="D27" s="19" t="n">
        <v>103</v>
      </c>
    </row>
    <row r="28" customFormat="false" ht="12.8" hidden="false" customHeight="false" outlineLevel="0" collapsed="false">
      <c r="A28" s="12"/>
      <c r="B28" s="13" t="n">
        <v>624036.35</v>
      </c>
      <c r="C28" s="14" t="n">
        <v>88582.4</v>
      </c>
      <c r="D28" s="15" t="n">
        <v>712618.75</v>
      </c>
    </row>
    <row r="29" customFormat="false" ht="14.15" hidden="false" customHeight="false" outlineLevel="0" collapsed="false">
      <c r="A29" s="20" t="s">
        <v>19</v>
      </c>
      <c r="B29" s="17" t="n">
        <v>51</v>
      </c>
      <c r="C29" s="18" t="n">
        <v>92</v>
      </c>
      <c r="D29" s="19" t="n">
        <v>143</v>
      </c>
    </row>
    <row r="30" customFormat="false" ht="12.8" hidden="false" customHeight="false" outlineLevel="0" collapsed="false">
      <c r="A30" s="21"/>
      <c r="B30" s="22" t="n">
        <v>462578.06</v>
      </c>
      <c r="C30" s="23" t="n">
        <v>210732.6</v>
      </c>
      <c r="D30" s="24" t="n">
        <v>673310.66</v>
      </c>
    </row>
    <row r="31" customFormat="false" ht="12.8" hidden="false" customHeight="false" outlineLevel="0" collapsed="false">
      <c r="A31" s="4" t="s">
        <v>20</v>
      </c>
      <c r="B31" s="9" t="n">
        <v>449</v>
      </c>
      <c r="C31" s="10" t="n">
        <v>923</v>
      </c>
      <c r="D31" s="11" t="n">
        <v>1372</v>
      </c>
    </row>
    <row r="32" customFormat="false" ht="12.8" hidden="false" customHeight="false" outlineLevel="0" collapsed="false">
      <c r="A32" s="21"/>
      <c r="B32" s="22" t="n">
        <v>8374894.64</v>
      </c>
      <c r="C32" s="23" t="n">
        <v>2007595.19</v>
      </c>
      <c r="D32" s="24" t="n">
        <v>10382489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35</v>
      </c>
      <c r="D7" s="11" t="n">
        <v>48</v>
      </c>
    </row>
    <row r="8" customFormat="false" ht="12.8" hidden="false" customHeight="false" outlineLevel="0" collapsed="false">
      <c r="A8" s="12"/>
      <c r="B8" s="13" t="n">
        <v>874802.86</v>
      </c>
      <c r="C8" s="14" t="n">
        <v>277013</v>
      </c>
      <c r="D8" s="15" t="n">
        <v>1151815.86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7</v>
      </c>
      <c r="D9" s="19" t="n">
        <v>43</v>
      </c>
    </row>
    <row r="10" customFormat="false" ht="12.8" hidden="false" customHeight="false" outlineLevel="0" collapsed="false">
      <c r="A10" s="12"/>
      <c r="B10" s="13" t="n">
        <v>1098934.01</v>
      </c>
      <c r="C10" s="14" t="n">
        <v>23407.27</v>
      </c>
      <c r="D10" s="15" t="n">
        <v>1122341.28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28</v>
      </c>
      <c r="D11" s="19" t="n">
        <v>57</v>
      </c>
    </row>
    <row r="12" customFormat="false" ht="12.8" hidden="false" customHeight="false" outlineLevel="0" collapsed="false">
      <c r="A12" s="12"/>
      <c r="B12" s="13" t="n">
        <v>682700.92</v>
      </c>
      <c r="C12" s="14" t="n">
        <v>178409.58</v>
      </c>
      <c r="D12" s="15" t="n">
        <v>861110.5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5</v>
      </c>
      <c r="D13" s="19" t="n">
        <v>34</v>
      </c>
    </row>
    <row r="14" customFormat="false" ht="12.8" hidden="false" customHeight="false" outlineLevel="0" collapsed="false">
      <c r="A14" s="12"/>
      <c r="B14" s="13" t="n">
        <v>863813.71</v>
      </c>
      <c r="C14" s="14" t="n">
        <v>97481.07</v>
      </c>
      <c r="D14" s="15" t="n">
        <v>961294.78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3</v>
      </c>
      <c r="D15" s="19" t="n">
        <v>23</v>
      </c>
    </row>
    <row r="16" customFormat="false" ht="12.8" hidden="false" customHeight="false" outlineLevel="0" collapsed="false">
      <c r="A16" s="12"/>
      <c r="B16" s="13" t="n">
        <v>2519155.68</v>
      </c>
      <c r="C16" s="14" t="n">
        <v>5386.95</v>
      </c>
      <c r="D16" s="15" t="n">
        <v>2524542.63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30</v>
      </c>
      <c r="D17" s="19" t="n">
        <v>51</v>
      </c>
    </row>
    <row r="18" customFormat="false" ht="12.8" hidden="false" customHeight="false" outlineLevel="0" collapsed="false">
      <c r="A18" s="12"/>
      <c r="B18" s="13" t="n">
        <v>572979.81</v>
      </c>
      <c r="C18" s="14" t="n">
        <v>39105.18</v>
      </c>
      <c r="D18" s="15" t="n">
        <v>612084.99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48</v>
      </c>
      <c r="D19" s="19" t="n">
        <v>66</v>
      </c>
    </row>
    <row r="20" customFormat="false" ht="12.8" hidden="false" customHeight="false" outlineLevel="0" collapsed="false">
      <c r="A20" s="12"/>
      <c r="B20" s="13" t="n">
        <v>498397.29</v>
      </c>
      <c r="C20" s="14" t="n">
        <v>62297.52</v>
      </c>
      <c r="D20" s="15" t="n">
        <v>560694.81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44</v>
      </c>
      <c r="D21" s="19" t="n">
        <v>62</v>
      </c>
    </row>
    <row r="22" customFormat="false" ht="12.8" hidden="false" customHeight="false" outlineLevel="0" collapsed="false">
      <c r="A22" s="12"/>
      <c r="B22" s="13" t="n">
        <v>2692814.78</v>
      </c>
      <c r="C22" s="14" t="n">
        <v>168824.74</v>
      </c>
      <c r="D22" s="15" t="n">
        <v>2861639.52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7</v>
      </c>
      <c r="D23" s="19" t="n">
        <v>37</v>
      </c>
    </row>
    <row r="24" customFormat="false" ht="12.8" hidden="false" customHeight="false" outlineLevel="0" collapsed="false">
      <c r="A24" s="12"/>
      <c r="B24" s="13" t="n">
        <v>188048.31</v>
      </c>
      <c r="C24" s="14" t="n">
        <v>65151.61</v>
      </c>
      <c r="D24" s="15" t="n">
        <v>253199.92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33</v>
      </c>
      <c r="D25" s="19" t="n">
        <v>55</v>
      </c>
    </row>
    <row r="26" customFormat="false" ht="12.8" hidden="false" customHeight="false" outlineLevel="0" collapsed="false">
      <c r="A26" s="12"/>
      <c r="B26" s="13" t="n">
        <v>388920.27</v>
      </c>
      <c r="C26" s="14" t="n">
        <v>154813.9</v>
      </c>
      <c r="D26" s="15" t="n">
        <v>543734.17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26</v>
      </c>
      <c r="D27" s="19" t="n">
        <v>50</v>
      </c>
    </row>
    <row r="28" customFormat="false" ht="12.8" hidden="false" customHeight="false" outlineLevel="0" collapsed="false">
      <c r="A28" s="12"/>
      <c r="B28" s="13" t="n">
        <v>566221.38</v>
      </c>
      <c r="C28" s="14" t="n">
        <v>22623.69</v>
      </c>
      <c r="D28" s="15" t="n">
        <v>588845.07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29</v>
      </c>
      <c r="D29" s="19" t="n">
        <v>57</v>
      </c>
    </row>
    <row r="30" customFormat="false" ht="12.8" hidden="false" customHeight="false" outlineLevel="0" collapsed="false">
      <c r="A30" s="21"/>
      <c r="B30" s="22" t="n">
        <v>1308954.59</v>
      </c>
      <c r="C30" s="23" t="n">
        <v>236386.01</v>
      </c>
      <c r="D30" s="24" t="n">
        <v>1545340.6</v>
      </c>
    </row>
    <row r="31" customFormat="false" ht="12.8" hidden="false" customHeight="false" outlineLevel="0" collapsed="false">
      <c r="A31" s="4" t="s">
        <v>20</v>
      </c>
      <c r="B31" s="9" t="n">
        <v>238</v>
      </c>
      <c r="C31" s="10" t="n">
        <v>345</v>
      </c>
      <c r="D31" s="11" t="n">
        <v>583</v>
      </c>
    </row>
    <row r="32" customFormat="false" ht="12.8" hidden="false" customHeight="false" outlineLevel="0" collapsed="false">
      <c r="A32" s="21"/>
      <c r="B32" s="22" t="n">
        <v>12255743.61</v>
      </c>
      <c r="C32" s="23" t="n">
        <v>1330900.52</v>
      </c>
      <c r="D32" s="24" t="n">
        <v>13586644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0</v>
      </c>
      <c r="D7" s="11" t="n">
        <v>12</v>
      </c>
    </row>
    <row r="8" customFormat="false" ht="12.8" hidden="false" customHeight="false" outlineLevel="0" collapsed="false">
      <c r="A8" s="12"/>
      <c r="B8" s="13" t="n">
        <v>127161.31</v>
      </c>
      <c r="C8" s="14" t="n">
        <v>10304.17</v>
      </c>
      <c r="D8" s="15" t="n">
        <v>137465.4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32637.3</v>
      </c>
      <c r="C10" s="14" t="n">
        <v>3481.31</v>
      </c>
      <c r="D10" s="15" t="n">
        <v>36118.6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6</v>
      </c>
      <c r="D11" s="19" t="n">
        <v>12</v>
      </c>
    </row>
    <row r="12" customFormat="false" ht="12.8" hidden="false" customHeight="false" outlineLevel="0" collapsed="false">
      <c r="A12" s="12"/>
      <c r="B12" s="13" t="n">
        <v>30103.15</v>
      </c>
      <c r="C12" s="14" t="n">
        <v>8201.12</v>
      </c>
      <c r="D12" s="15" t="n">
        <v>38304.2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86890.03</v>
      </c>
      <c r="C14" s="14" t="n">
        <v>150969.49</v>
      </c>
      <c r="D14" s="15" t="n">
        <v>237859.5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4</v>
      </c>
      <c r="D15" s="19" t="n">
        <v>24</v>
      </c>
    </row>
    <row r="16" customFormat="false" ht="12.8" hidden="false" customHeight="false" outlineLevel="0" collapsed="false">
      <c r="A16" s="12"/>
      <c r="B16" s="13" t="n">
        <v>0</v>
      </c>
      <c r="C16" s="14" t="n">
        <v>37152.22</v>
      </c>
      <c r="D16" s="15" t="n">
        <v>37152.2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34274.8</v>
      </c>
      <c r="C18" s="14" t="n">
        <v>3958.47</v>
      </c>
      <c r="D18" s="15" t="n">
        <v>38233.2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2</v>
      </c>
      <c r="D19" s="19" t="n">
        <v>14</v>
      </c>
    </row>
    <row r="20" customFormat="false" ht="12.8" hidden="false" customHeight="false" outlineLevel="0" collapsed="false">
      <c r="A20" s="12"/>
      <c r="B20" s="13" t="n">
        <v>537655</v>
      </c>
      <c r="C20" s="14" t="n">
        <v>16443.59</v>
      </c>
      <c r="D20" s="15" t="n">
        <v>554098.5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55085.93</v>
      </c>
      <c r="C22" s="14" t="n">
        <v>21636.13</v>
      </c>
      <c r="D22" s="15" t="n">
        <v>76722.0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9229.96</v>
      </c>
      <c r="C24" s="14" t="n">
        <v>0</v>
      </c>
      <c r="D24" s="15" t="n">
        <v>19229.9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1</v>
      </c>
      <c r="D25" s="19" t="n">
        <v>13</v>
      </c>
    </row>
    <row r="26" customFormat="false" ht="12.8" hidden="false" customHeight="false" outlineLevel="0" collapsed="false">
      <c r="A26" s="12"/>
      <c r="B26" s="13" t="n">
        <v>4478.08</v>
      </c>
      <c r="C26" s="14" t="n">
        <v>55901.1</v>
      </c>
      <c r="D26" s="15" t="n">
        <v>60379.1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228592.95</v>
      </c>
      <c r="C28" s="14" t="n">
        <v>1018.01</v>
      </c>
      <c r="D28" s="15" t="n">
        <v>229610.9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8</v>
      </c>
      <c r="D29" s="19" t="n">
        <v>14</v>
      </c>
    </row>
    <row r="30" customFormat="false" ht="12.8" hidden="false" customHeight="false" outlineLevel="0" collapsed="false">
      <c r="A30" s="21"/>
      <c r="B30" s="22" t="n">
        <v>62119.23</v>
      </c>
      <c r="C30" s="23" t="n">
        <v>9000.36</v>
      </c>
      <c r="D30" s="24" t="n">
        <v>71119.59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84</v>
      </c>
      <c r="D31" s="11" t="n">
        <v>135</v>
      </c>
    </row>
    <row r="32" customFormat="false" ht="12.8" hidden="false" customHeight="false" outlineLevel="0" collapsed="false">
      <c r="A32" s="21"/>
      <c r="B32" s="22" t="n">
        <v>1218227.74</v>
      </c>
      <c r="C32" s="23" t="n">
        <v>318065.97</v>
      </c>
      <c r="D32" s="24" t="n">
        <v>1536293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8</v>
      </c>
      <c r="D7" s="11" t="n">
        <v>12</v>
      </c>
    </row>
    <row r="8" customFormat="false" ht="12.8" hidden="false" customHeight="false" outlineLevel="0" collapsed="false">
      <c r="A8" s="12"/>
      <c r="B8" s="13" t="n">
        <v>27121.94</v>
      </c>
      <c r="C8" s="14" t="n">
        <v>11106</v>
      </c>
      <c r="D8" s="15" t="n">
        <v>38227.9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5</v>
      </c>
      <c r="D9" s="19" t="n">
        <v>9</v>
      </c>
    </row>
    <row r="10" customFormat="false" ht="12.8" hidden="false" customHeight="false" outlineLevel="0" collapsed="false">
      <c r="A10" s="12"/>
      <c r="B10" s="13" t="n">
        <v>30647.13</v>
      </c>
      <c r="C10" s="14" t="n">
        <v>3607.09</v>
      </c>
      <c r="D10" s="15" t="n">
        <v>34254.2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438170</v>
      </c>
      <c r="C12" s="14" t="n">
        <v>13802</v>
      </c>
      <c r="D12" s="15" t="n">
        <v>45197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2</v>
      </c>
      <c r="D13" s="19" t="n">
        <v>26</v>
      </c>
    </row>
    <row r="14" customFormat="false" ht="12.8" hidden="false" customHeight="false" outlineLevel="0" collapsed="false">
      <c r="A14" s="12"/>
      <c r="B14" s="13" t="n">
        <v>1913192</v>
      </c>
      <c r="C14" s="14" t="n">
        <v>24072.89</v>
      </c>
      <c r="D14" s="15" t="n">
        <v>1937264.8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31429.21</v>
      </c>
      <c r="C16" s="14" t="n">
        <v>2336.19</v>
      </c>
      <c r="D16" s="15" t="n">
        <v>33765.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4</v>
      </c>
      <c r="D17" s="19" t="n">
        <v>10</v>
      </c>
    </row>
    <row r="18" customFormat="false" ht="12.8" hidden="false" customHeight="false" outlineLevel="0" collapsed="false">
      <c r="A18" s="12"/>
      <c r="B18" s="13" t="n">
        <v>82847.85</v>
      </c>
      <c r="C18" s="14" t="n">
        <v>4544</v>
      </c>
      <c r="D18" s="15" t="n">
        <v>87391.8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74766.46</v>
      </c>
      <c r="C20" s="14" t="n">
        <v>242.04</v>
      </c>
      <c r="D20" s="15" t="n">
        <v>75008.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7</v>
      </c>
      <c r="D21" s="19" t="n">
        <v>14</v>
      </c>
    </row>
    <row r="22" customFormat="false" ht="12.8" hidden="false" customHeight="false" outlineLevel="0" collapsed="false">
      <c r="A22" s="12"/>
      <c r="B22" s="13" t="n">
        <v>207575.09</v>
      </c>
      <c r="C22" s="14" t="n">
        <v>31643.43</v>
      </c>
      <c r="D22" s="15" t="n">
        <v>239218.5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629625.72</v>
      </c>
      <c r="C24" s="14" t="n">
        <v>6602</v>
      </c>
      <c r="D24" s="15" t="n">
        <v>636227.7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9</v>
      </c>
      <c r="D25" s="19" t="n">
        <v>13</v>
      </c>
    </row>
    <row r="26" customFormat="false" ht="12.8" hidden="false" customHeight="false" outlineLevel="0" collapsed="false">
      <c r="A26" s="12"/>
      <c r="B26" s="13" t="n">
        <v>514292.75</v>
      </c>
      <c r="C26" s="14" t="n">
        <v>3037849.97</v>
      </c>
      <c r="D26" s="15" t="n">
        <v>3552142.7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140854</v>
      </c>
      <c r="C28" s="14" t="n">
        <v>422.67</v>
      </c>
      <c r="D28" s="15" t="n">
        <v>141276.6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0</v>
      </c>
      <c r="D29" s="19" t="n">
        <v>16</v>
      </c>
    </row>
    <row r="30" customFormat="false" ht="12.8" hidden="false" customHeight="false" outlineLevel="0" collapsed="false">
      <c r="A30" s="21"/>
      <c r="B30" s="22" t="n">
        <v>4265732.19</v>
      </c>
      <c r="C30" s="23" t="n">
        <v>10180.68</v>
      </c>
      <c r="D30" s="24" t="n">
        <v>4275912.87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81</v>
      </c>
      <c r="D31" s="11" t="n">
        <v>142</v>
      </c>
    </row>
    <row r="32" customFormat="false" ht="12.8" hidden="false" customHeight="false" outlineLevel="0" collapsed="false">
      <c r="A32" s="21"/>
      <c r="B32" s="22" t="n">
        <v>8356254.34</v>
      </c>
      <c r="C32" s="23" t="n">
        <v>3146408.96</v>
      </c>
      <c r="D32" s="24" t="n">
        <v>11502663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3056</v>
      </c>
      <c r="C8" s="14" t="n">
        <v>0</v>
      </c>
      <c r="D8" s="15" t="n">
        <v>1305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60195.16</v>
      </c>
      <c r="C12" s="14" t="n">
        <v>0</v>
      </c>
      <c r="D12" s="15" t="n">
        <v>60195.1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62455</v>
      </c>
      <c r="C14" s="14" t="n">
        <v>78.99</v>
      </c>
      <c r="D14" s="15" t="n">
        <v>62533.9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0690</v>
      </c>
      <c r="C16" s="14" t="n">
        <v>0</v>
      </c>
      <c r="D16" s="15" t="n">
        <v>2069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7472.8</v>
      </c>
      <c r="C18" s="14" t="n">
        <v>0</v>
      </c>
      <c r="D18" s="15" t="n">
        <v>7472.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2061.21</v>
      </c>
      <c r="C20" s="14" t="n">
        <v>0</v>
      </c>
      <c r="D20" s="15" t="n">
        <v>12061.2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6198</v>
      </c>
      <c r="C22" s="14" t="n">
        <v>0</v>
      </c>
      <c r="D22" s="15" t="n">
        <v>3619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6133.52</v>
      </c>
      <c r="C24" s="14" t="n">
        <v>0</v>
      </c>
      <c r="D24" s="15" t="n">
        <v>16133.5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6001</v>
      </c>
      <c r="C26" s="14" t="n">
        <v>0</v>
      </c>
      <c r="D26" s="15" t="n">
        <v>600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9984.88</v>
      </c>
      <c r="C28" s="14" t="n">
        <v>0</v>
      </c>
      <c r="D28" s="15" t="n">
        <v>19984.8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3543.85</v>
      </c>
      <c r="C30" s="23" t="n">
        <v>0</v>
      </c>
      <c r="D30" s="24" t="n">
        <v>13543.85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1</v>
      </c>
      <c r="D31" s="11" t="n">
        <v>22</v>
      </c>
    </row>
    <row r="32" customFormat="false" ht="12.8" hidden="false" customHeight="false" outlineLevel="0" collapsed="false">
      <c r="A32" s="21"/>
      <c r="B32" s="22" t="n">
        <v>267791.42</v>
      </c>
      <c r="C32" s="23" t="n">
        <v>78.99</v>
      </c>
      <c r="D32" s="24" t="n">
        <v>267870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4228.6</v>
      </c>
      <c r="C8" s="14" t="n">
        <v>5978.03</v>
      </c>
      <c r="D8" s="15" t="n">
        <v>10206.6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318290.86</v>
      </c>
      <c r="C10" s="14" t="n">
        <v>732321</v>
      </c>
      <c r="D10" s="15" t="n">
        <v>1050611.8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302552.5</v>
      </c>
      <c r="C12" s="14" t="n">
        <v>23134.12</v>
      </c>
      <c r="D12" s="15" t="n">
        <v>325686.6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521416.46</v>
      </c>
      <c r="C14" s="14" t="n">
        <v>191680.5</v>
      </c>
      <c r="D14" s="15" t="n">
        <v>713096.9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372977.4</v>
      </c>
      <c r="C16" s="14" t="n">
        <v>0</v>
      </c>
      <c r="D16" s="15" t="n">
        <v>372977.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87856</v>
      </c>
      <c r="C18" s="14" t="n">
        <v>36198.91</v>
      </c>
      <c r="D18" s="15" t="n">
        <v>124054.9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6</v>
      </c>
      <c r="D19" s="19" t="n">
        <v>11</v>
      </c>
    </row>
    <row r="20" customFormat="false" ht="12.8" hidden="false" customHeight="false" outlineLevel="0" collapsed="false">
      <c r="A20" s="12"/>
      <c r="B20" s="13" t="n">
        <v>487490.84</v>
      </c>
      <c r="C20" s="14" t="n">
        <v>15314</v>
      </c>
      <c r="D20" s="15" t="n">
        <v>502804.8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8</v>
      </c>
      <c r="D21" s="19" t="n">
        <v>19</v>
      </c>
    </row>
    <row r="22" customFormat="false" ht="12.8" hidden="false" customHeight="false" outlineLevel="0" collapsed="false">
      <c r="A22" s="12"/>
      <c r="B22" s="13" t="n">
        <v>11568</v>
      </c>
      <c r="C22" s="14" t="n">
        <v>106526.23</v>
      </c>
      <c r="D22" s="15" t="n">
        <v>118094.23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1</v>
      </c>
      <c r="D23" s="19" t="n">
        <v>22</v>
      </c>
    </row>
    <row r="24" customFormat="false" ht="12.8" hidden="false" customHeight="false" outlineLevel="0" collapsed="false">
      <c r="A24" s="12"/>
      <c r="B24" s="13" t="n">
        <v>338744.85</v>
      </c>
      <c r="C24" s="14" t="n">
        <v>204973.4</v>
      </c>
      <c r="D24" s="15" t="n">
        <v>543718.2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34</v>
      </c>
      <c r="D25" s="19" t="n">
        <v>42</v>
      </c>
    </row>
    <row r="26" customFormat="false" ht="12.8" hidden="false" customHeight="false" outlineLevel="0" collapsed="false">
      <c r="A26" s="12"/>
      <c r="B26" s="13" t="n">
        <v>250132.47</v>
      </c>
      <c r="C26" s="14" t="n">
        <v>53708.19</v>
      </c>
      <c r="D26" s="15" t="n">
        <v>303840.6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7</v>
      </c>
      <c r="D27" s="19" t="n">
        <v>19</v>
      </c>
    </row>
    <row r="28" customFormat="false" ht="12.8" hidden="false" customHeight="false" outlineLevel="0" collapsed="false">
      <c r="A28" s="12"/>
      <c r="B28" s="13" t="n">
        <v>113816.31</v>
      </c>
      <c r="C28" s="14" t="n">
        <v>317593.37</v>
      </c>
      <c r="D28" s="15" t="n">
        <v>431409.6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5</v>
      </c>
      <c r="D29" s="19" t="n">
        <v>18</v>
      </c>
    </row>
    <row r="30" customFormat="false" ht="12.8" hidden="false" customHeight="false" outlineLevel="0" collapsed="false">
      <c r="A30" s="21"/>
      <c r="B30" s="22" t="n">
        <v>862497.05</v>
      </c>
      <c r="C30" s="23" t="n">
        <v>74445.36</v>
      </c>
      <c r="D30" s="24" t="n">
        <v>936942.41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116</v>
      </c>
      <c r="D31" s="11" t="n">
        <v>174</v>
      </c>
    </row>
    <row r="32" customFormat="false" ht="12.8" hidden="false" customHeight="false" outlineLevel="0" collapsed="false">
      <c r="A32" s="21"/>
      <c r="B32" s="22" t="n">
        <v>3671571.34</v>
      </c>
      <c r="C32" s="23" t="n">
        <v>1761873.11</v>
      </c>
      <c r="D32" s="24" t="n">
        <v>5433444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8</v>
      </c>
      <c r="D7" s="11" t="n">
        <v>14</v>
      </c>
    </row>
    <row r="8" customFormat="false" ht="12.8" hidden="false" customHeight="false" outlineLevel="0" collapsed="false">
      <c r="A8" s="12"/>
      <c r="B8" s="13" t="n">
        <v>128879.76</v>
      </c>
      <c r="C8" s="14" t="n">
        <v>11401</v>
      </c>
      <c r="D8" s="15" t="n">
        <v>140280.7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0</v>
      </c>
      <c r="D9" s="19" t="n">
        <v>11</v>
      </c>
    </row>
    <row r="10" customFormat="false" ht="12.8" hidden="false" customHeight="false" outlineLevel="0" collapsed="false">
      <c r="A10" s="12"/>
      <c r="B10" s="13" t="n">
        <v>1416976.21</v>
      </c>
      <c r="C10" s="14" t="n">
        <v>0</v>
      </c>
      <c r="D10" s="15" t="n">
        <v>1416976.2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4</v>
      </c>
      <c r="D11" s="19" t="n">
        <v>13</v>
      </c>
    </row>
    <row r="12" customFormat="false" ht="12.8" hidden="false" customHeight="false" outlineLevel="0" collapsed="false">
      <c r="A12" s="12"/>
      <c r="B12" s="13" t="n">
        <v>90238.32</v>
      </c>
      <c r="C12" s="14" t="n">
        <v>8083.61</v>
      </c>
      <c r="D12" s="15" t="n">
        <v>98321.9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9</v>
      </c>
      <c r="D13" s="19" t="n">
        <v>18</v>
      </c>
    </row>
    <row r="14" customFormat="false" ht="12.8" hidden="false" customHeight="false" outlineLevel="0" collapsed="false">
      <c r="A14" s="12"/>
      <c r="B14" s="13" t="n">
        <v>100892</v>
      </c>
      <c r="C14" s="14" t="n">
        <v>11907</v>
      </c>
      <c r="D14" s="15" t="n">
        <v>11279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6</v>
      </c>
      <c r="D15" s="19" t="n">
        <v>9</v>
      </c>
    </row>
    <row r="16" customFormat="false" ht="12.8" hidden="false" customHeight="false" outlineLevel="0" collapsed="false">
      <c r="A16" s="12"/>
      <c r="B16" s="13" t="n">
        <v>39296.45</v>
      </c>
      <c r="C16" s="14" t="n">
        <v>17182.08</v>
      </c>
      <c r="D16" s="15" t="n">
        <v>56478.53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</v>
      </c>
      <c r="D17" s="19" t="n">
        <v>11</v>
      </c>
    </row>
    <row r="18" customFormat="false" ht="12.8" hidden="false" customHeight="false" outlineLevel="0" collapsed="false">
      <c r="A18" s="12"/>
      <c r="B18" s="13" t="n">
        <v>398224.75</v>
      </c>
      <c r="C18" s="14" t="n">
        <v>816</v>
      </c>
      <c r="D18" s="15" t="n">
        <v>399040.75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7</v>
      </c>
      <c r="D19" s="19" t="n">
        <v>21</v>
      </c>
    </row>
    <row r="20" customFormat="false" ht="12.8" hidden="false" customHeight="false" outlineLevel="0" collapsed="false">
      <c r="A20" s="12"/>
      <c r="B20" s="13" t="n">
        <v>569167.56</v>
      </c>
      <c r="C20" s="14" t="n">
        <v>7766</v>
      </c>
      <c r="D20" s="15" t="n">
        <v>576933.5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38</v>
      </c>
      <c r="D21" s="19" t="n">
        <v>48</v>
      </c>
    </row>
    <row r="22" customFormat="false" ht="12.8" hidden="false" customHeight="false" outlineLevel="0" collapsed="false">
      <c r="A22" s="12"/>
      <c r="B22" s="13" t="n">
        <v>311667.54</v>
      </c>
      <c r="C22" s="14" t="n">
        <v>48602.04</v>
      </c>
      <c r="D22" s="15" t="n">
        <v>360269.5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1</v>
      </c>
      <c r="D23" s="19" t="n">
        <v>18</v>
      </c>
    </row>
    <row r="24" customFormat="false" ht="12.8" hidden="false" customHeight="false" outlineLevel="0" collapsed="false">
      <c r="A24" s="12"/>
      <c r="B24" s="13" t="n">
        <v>169480.99</v>
      </c>
      <c r="C24" s="14" t="n">
        <v>13358.75</v>
      </c>
      <c r="D24" s="15" t="n">
        <v>182839.7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26262</v>
      </c>
      <c r="C26" s="14" t="n">
        <v>23286.41</v>
      </c>
      <c r="D26" s="15" t="n">
        <v>49548.41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1</v>
      </c>
      <c r="D27" s="19" t="n">
        <v>31</v>
      </c>
    </row>
    <row r="28" customFormat="false" ht="12.8" hidden="false" customHeight="false" outlineLevel="0" collapsed="false">
      <c r="A28" s="12"/>
      <c r="B28" s="13" t="n">
        <v>222505.77</v>
      </c>
      <c r="C28" s="14" t="n">
        <v>12546.73</v>
      </c>
      <c r="D28" s="15" t="n">
        <v>235052.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4</v>
      </c>
      <c r="D29" s="19" t="n">
        <v>25</v>
      </c>
    </row>
    <row r="30" customFormat="false" ht="12.8" hidden="false" customHeight="false" outlineLevel="0" collapsed="false">
      <c r="A30" s="21"/>
      <c r="B30" s="22" t="n">
        <v>248043.61</v>
      </c>
      <c r="C30" s="23" t="n">
        <v>24434.46</v>
      </c>
      <c r="D30" s="24" t="n">
        <v>272478.07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123</v>
      </c>
      <c r="D31" s="11" t="n">
        <v>226</v>
      </c>
    </row>
    <row r="32" customFormat="false" ht="12.8" hidden="false" customHeight="false" outlineLevel="0" collapsed="false">
      <c r="A32" s="21"/>
      <c r="B32" s="22" t="n">
        <v>3721634.96</v>
      </c>
      <c r="C32" s="23" t="n">
        <v>179384.08</v>
      </c>
      <c r="D32" s="24" t="n">
        <v>3901019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5</v>
      </c>
      <c r="D7" s="11" t="n">
        <v>28</v>
      </c>
    </row>
    <row r="8" customFormat="false" ht="12.8" hidden="false" customHeight="false" outlineLevel="0" collapsed="false">
      <c r="A8" s="12"/>
      <c r="B8" s="13" t="n">
        <v>1302548.33</v>
      </c>
      <c r="C8" s="14" t="n">
        <v>39294.58</v>
      </c>
      <c r="D8" s="15" t="n">
        <v>1341842.91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2</v>
      </c>
      <c r="D9" s="19" t="n">
        <v>15</v>
      </c>
    </row>
    <row r="10" customFormat="false" ht="12.8" hidden="false" customHeight="false" outlineLevel="0" collapsed="false">
      <c r="A10" s="12"/>
      <c r="B10" s="13" t="n">
        <v>266480.24</v>
      </c>
      <c r="C10" s="14" t="n">
        <v>7305.55</v>
      </c>
      <c r="D10" s="15" t="n">
        <v>273785.7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7</v>
      </c>
      <c r="D11" s="19" t="n">
        <v>23</v>
      </c>
    </row>
    <row r="12" customFormat="false" ht="12.8" hidden="false" customHeight="false" outlineLevel="0" collapsed="false">
      <c r="A12" s="12"/>
      <c r="B12" s="13" t="n">
        <v>115552.41</v>
      </c>
      <c r="C12" s="14" t="n">
        <v>45600.6</v>
      </c>
      <c r="D12" s="15" t="n">
        <v>161153.0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0</v>
      </c>
      <c r="D13" s="19" t="n">
        <v>18</v>
      </c>
    </row>
    <row r="14" customFormat="false" ht="12.8" hidden="false" customHeight="false" outlineLevel="0" collapsed="false">
      <c r="A14" s="12"/>
      <c r="B14" s="13" t="n">
        <v>88924.57</v>
      </c>
      <c r="C14" s="14" t="n">
        <v>58920.68</v>
      </c>
      <c r="D14" s="15" t="n">
        <v>147845.2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5</v>
      </c>
      <c r="D15" s="19" t="n">
        <v>21</v>
      </c>
    </row>
    <row r="16" customFormat="false" ht="12.8" hidden="false" customHeight="false" outlineLevel="0" collapsed="false">
      <c r="A16" s="12"/>
      <c r="B16" s="13" t="n">
        <v>109245.85</v>
      </c>
      <c r="C16" s="14" t="n">
        <v>52952.61</v>
      </c>
      <c r="D16" s="15" t="n">
        <v>162198.4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</v>
      </c>
      <c r="D17" s="19" t="n">
        <v>12</v>
      </c>
    </row>
    <row r="18" customFormat="false" ht="12.8" hidden="false" customHeight="false" outlineLevel="0" collapsed="false">
      <c r="A18" s="12"/>
      <c r="B18" s="13" t="n">
        <v>209284.19</v>
      </c>
      <c r="C18" s="14" t="n">
        <v>9898</v>
      </c>
      <c r="D18" s="15" t="n">
        <v>219182.19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0</v>
      </c>
      <c r="D19" s="19" t="n">
        <v>11</v>
      </c>
    </row>
    <row r="20" customFormat="false" ht="12.8" hidden="false" customHeight="false" outlineLevel="0" collapsed="false">
      <c r="A20" s="12"/>
      <c r="B20" s="13" t="n">
        <v>202184.94</v>
      </c>
      <c r="C20" s="14" t="n">
        <v>0</v>
      </c>
      <c r="D20" s="15" t="n">
        <v>202184.9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195986.67</v>
      </c>
      <c r="C22" s="14" t="n">
        <v>16968.1</v>
      </c>
      <c r="D22" s="15" t="n">
        <v>212954.7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0</v>
      </c>
      <c r="D23" s="19" t="n">
        <v>26</v>
      </c>
    </row>
    <row r="24" customFormat="false" ht="12.8" hidden="false" customHeight="false" outlineLevel="0" collapsed="false">
      <c r="A24" s="12"/>
      <c r="B24" s="13" t="n">
        <v>199008.39</v>
      </c>
      <c r="C24" s="14" t="n">
        <v>28867</v>
      </c>
      <c r="D24" s="15" t="n">
        <v>227875.3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5</v>
      </c>
      <c r="D25" s="19" t="n">
        <v>22</v>
      </c>
    </row>
    <row r="26" customFormat="false" ht="12.8" hidden="false" customHeight="false" outlineLevel="0" collapsed="false">
      <c r="A26" s="12"/>
      <c r="B26" s="13" t="n">
        <v>113180.37</v>
      </c>
      <c r="C26" s="14" t="n">
        <v>52553.55</v>
      </c>
      <c r="D26" s="15" t="n">
        <v>165733.9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43078.3</v>
      </c>
      <c r="C28" s="14" t="n">
        <v>21128.16</v>
      </c>
      <c r="D28" s="15" t="n">
        <v>64206.46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2</v>
      </c>
      <c r="D29" s="19" t="n">
        <v>25</v>
      </c>
    </row>
    <row r="30" customFormat="false" ht="12.8" hidden="false" customHeight="false" outlineLevel="0" collapsed="false">
      <c r="A30" s="21"/>
      <c r="B30" s="22" t="n">
        <v>359941.56</v>
      </c>
      <c r="C30" s="23" t="n">
        <v>63885.85</v>
      </c>
      <c r="D30" s="24" t="n">
        <v>423827.41</v>
      </c>
    </row>
    <row r="31" customFormat="false" ht="12.8" hidden="false" customHeight="false" outlineLevel="0" collapsed="false">
      <c r="A31" s="4" t="s">
        <v>20</v>
      </c>
      <c r="B31" s="9" t="n">
        <v>115</v>
      </c>
      <c r="C31" s="10" t="n">
        <v>105</v>
      </c>
      <c r="D31" s="11" t="n">
        <v>220</v>
      </c>
    </row>
    <row r="32" customFormat="false" ht="12.8" hidden="false" customHeight="false" outlineLevel="0" collapsed="false">
      <c r="A32" s="21"/>
      <c r="B32" s="22" t="n">
        <v>3205415.82</v>
      </c>
      <c r="C32" s="23" t="n">
        <v>397374.68</v>
      </c>
      <c r="D32" s="24" t="n">
        <v>3602790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6</v>
      </c>
      <c r="D7" s="11" t="n">
        <v>17</v>
      </c>
    </row>
    <row r="8" customFormat="false" ht="12.8" hidden="false" customHeight="false" outlineLevel="0" collapsed="false">
      <c r="A8" s="12"/>
      <c r="B8" s="13" t="n">
        <v>197860.46</v>
      </c>
      <c r="C8" s="14" t="n">
        <v>12000.65</v>
      </c>
      <c r="D8" s="15" t="n">
        <v>209861.11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8</v>
      </c>
      <c r="D9" s="19" t="n">
        <v>40</v>
      </c>
    </row>
    <row r="10" customFormat="false" ht="12.8" hidden="false" customHeight="false" outlineLevel="0" collapsed="false">
      <c r="A10" s="12"/>
      <c r="B10" s="13" t="n">
        <v>302199.92</v>
      </c>
      <c r="C10" s="14" t="n">
        <v>51968.27</v>
      </c>
      <c r="D10" s="15" t="n">
        <v>354168.1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1</v>
      </c>
      <c r="D11" s="19" t="n">
        <v>20</v>
      </c>
    </row>
    <row r="12" customFormat="false" ht="12.8" hidden="false" customHeight="false" outlineLevel="0" collapsed="false">
      <c r="A12" s="12"/>
      <c r="B12" s="13" t="n">
        <v>191317.21</v>
      </c>
      <c r="C12" s="14" t="n">
        <v>21445.75</v>
      </c>
      <c r="D12" s="15" t="n">
        <v>212762.9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7</v>
      </c>
      <c r="D13" s="19" t="n">
        <v>18</v>
      </c>
    </row>
    <row r="14" customFormat="false" ht="12.8" hidden="false" customHeight="false" outlineLevel="0" collapsed="false">
      <c r="A14" s="12"/>
      <c r="B14" s="13" t="n">
        <v>580349.56</v>
      </c>
      <c r="C14" s="14" t="n">
        <v>65343</v>
      </c>
      <c r="D14" s="15" t="n">
        <v>645692.5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9</v>
      </c>
      <c r="D15" s="19" t="n">
        <v>17</v>
      </c>
    </row>
    <row r="16" customFormat="false" ht="12.8" hidden="false" customHeight="false" outlineLevel="0" collapsed="false">
      <c r="A16" s="12"/>
      <c r="B16" s="13" t="n">
        <v>69608.54</v>
      </c>
      <c r="C16" s="14" t="n">
        <v>12729.91</v>
      </c>
      <c r="D16" s="15" t="n">
        <v>82338.4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6</v>
      </c>
      <c r="D17" s="19" t="n">
        <v>12</v>
      </c>
    </row>
    <row r="18" customFormat="false" ht="12.8" hidden="false" customHeight="false" outlineLevel="0" collapsed="false">
      <c r="A18" s="12"/>
      <c r="B18" s="13" t="n">
        <v>359965.57</v>
      </c>
      <c r="C18" s="14" t="n">
        <v>7953.48</v>
      </c>
      <c r="D18" s="15" t="n">
        <v>367919.0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6</v>
      </c>
      <c r="D19" s="19" t="n">
        <v>8</v>
      </c>
    </row>
    <row r="20" customFormat="false" ht="12.8" hidden="false" customHeight="false" outlineLevel="0" collapsed="false">
      <c r="A20" s="12"/>
      <c r="B20" s="13" t="n">
        <v>45691.38</v>
      </c>
      <c r="C20" s="14" t="n">
        <v>17432.08</v>
      </c>
      <c r="D20" s="15" t="n">
        <v>63123.4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3</v>
      </c>
      <c r="D21" s="19" t="n">
        <v>8</v>
      </c>
    </row>
    <row r="22" customFormat="false" ht="12.8" hidden="false" customHeight="false" outlineLevel="0" collapsed="false">
      <c r="A22" s="12"/>
      <c r="B22" s="13" t="n">
        <v>156254.18</v>
      </c>
      <c r="C22" s="14" t="n">
        <v>52842.72</v>
      </c>
      <c r="D22" s="15" t="n">
        <v>209096.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8</v>
      </c>
      <c r="D23" s="19" t="n">
        <v>30</v>
      </c>
    </row>
    <row r="24" customFormat="false" ht="12.8" hidden="false" customHeight="false" outlineLevel="0" collapsed="false">
      <c r="A24" s="12"/>
      <c r="B24" s="13" t="n">
        <v>110022.39</v>
      </c>
      <c r="C24" s="14" t="n">
        <v>22819.56</v>
      </c>
      <c r="D24" s="15" t="n">
        <v>132841.9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0</v>
      </c>
      <c r="D25" s="19" t="n">
        <v>20</v>
      </c>
    </row>
    <row r="26" customFormat="false" ht="12.8" hidden="false" customHeight="false" outlineLevel="0" collapsed="false">
      <c r="A26" s="12"/>
      <c r="B26" s="13" t="n">
        <v>159787.16</v>
      </c>
      <c r="C26" s="14" t="n">
        <v>54336.07</v>
      </c>
      <c r="D26" s="15" t="n">
        <v>214123.2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8</v>
      </c>
      <c r="D27" s="19" t="n">
        <v>14</v>
      </c>
    </row>
    <row r="28" customFormat="false" ht="12.8" hidden="false" customHeight="false" outlineLevel="0" collapsed="false">
      <c r="A28" s="12"/>
      <c r="B28" s="13" t="n">
        <v>52558.4</v>
      </c>
      <c r="C28" s="14" t="n">
        <v>8144.97</v>
      </c>
      <c r="D28" s="15" t="n">
        <v>60703.3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8</v>
      </c>
      <c r="D29" s="19" t="n">
        <v>19</v>
      </c>
    </row>
    <row r="30" customFormat="false" ht="12.8" hidden="false" customHeight="false" outlineLevel="0" collapsed="false">
      <c r="A30" s="21"/>
      <c r="B30" s="22" t="n">
        <v>197598.5</v>
      </c>
      <c r="C30" s="23" t="n">
        <v>23183.46</v>
      </c>
      <c r="D30" s="24" t="n">
        <v>220781.96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120</v>
      </c>
      <c r="D31" s="11" t="n">
        <v>223</v>
      </c>
    </row>
    <row r="32" customFormat="false" ht="12.8" hidden="false" customHeight="false" outlineLevel="0" collapsed="false">
      <c r="A32" s="21"/>
      <c r="B32" s="22" t="n">
        <v>2423213.27</v>
      </c>
      <c r="C32" s="23" t="n">
        <v>350199.92</v>
      </c>
      <c r="D32" s="24" t="n">
        <v>2773413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12118.44</v>
      </c>
      <c r="C8" s="14" t="n">
        <v>1577</v>
      </c>
      <c r="D8" s="15" t="n">
        <v>13695.4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3</v>
      </c>
      <c r="D9" s="19" t="n">
        <v>4</v>
      </c>
    </row>
    <row r="10" customFormat="false" ht="12.8" hidden="false" customHeight="false" outlineLevel="0" collapsed="false">
      <c r="A10" s="12"/>
      <c r="B10" s="13" t="n">
        <v>25879</v>
      </c>
      <c r="C10" s="14" t="n">
        <v>1377.05</v>
      </c>
      <c r="D10" s="15" t="n">
        <v>27256.0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9</v>
      </c>
      <c r="D11" s="19" t="n">
        <v>53</v>
      </c>
    </row>
    <row r="12" customFormat="false" ht="12.8" hidden="false" customHeight="false" outlineLevel="0" collapsed="false">
      <c r="A12" s="12"/>
      <c r="B12" s="13" t="n">
        <v>60957.65</v>
      </c>
      <c r="C12" s="14" t="n">
        <v>14921.26</v>
      </c>
      <c r="D12" s="15" t="n">
        <v>75878.9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4</v>
      </c>
      <c r="D13" s="19" t="n">
        <v>46</v>
      </c>
    </row>
    <row r="14" customFormat="false" ht="12.8" hidden="false" customHeight="false" outlineLevel="0" collapsed="false">
      <c r="A14" s="12"/>
      <c r="B14" s="13" t="n">
        <v>403081.44</v>
      </c>
      <c r="C14" s="14" t="n">
        <v>34948.81</v>
      </c>
      <c r="D14" s="15" t="n">
        <v>438030.2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815509</v>
      </c>
      <c r="C16" s="14" t="n">
        <v>87.02</v>
      </c>
      <c r="D16" s="15" t="n">
        <v>815596.02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39</v>
      </c>
      <c r="D17" s="19" t="n">
        <v>40</v>
      </c>
    </row>
    <row r="18" customFormat="false" ht="12.8" hidden="false" customHeight="false" outlineLevel="0" collapsed="false">
      <c r="A18" s="12"/>
      <c r="B18" s="13" t="n">
        <v>15324</v>
      </c>
      <c r="C18" s="14" t="n">
        <v>36958.13</v>
      </c>
      <c r="D18" s="15" t="n">
        <v>52282.13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32</v>
      </c>
      <c r="D19" s="19" t="n">
        <v>42</v>
      </c>
    </row>
    <row r="20" customFormat="false" ht="12.8" hidden="false" customHeight="false" outlineLevel="0" collapsed="false">
      <c r="A20" s="12"/>
      <c r="B20" s="13" t="n">
        <v>181112.84</v>
      </c>
      <c r="C20" s="14" t="n">
        <v>16540.51</v>
      </c>
      <c r="D20" s="15" t="n">
        <v>197653.3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2</v>
      </c>
      <c r="D21" s="19" t="n">
        <v>15</v>
      </c>
    </row>
    <row r="22" customFormat="false" ht="12.8" hidden="false" customHeight="false" outlineLevel="0" collapsed="false">
      <c r="A22" s="12"/>
      <c r="B22" s="13" t="n">
        <v>177808.23</v>
      </c>
      <c r="C22" s="14" t="n">
        <v>12319.96</v>
      </c>
      <c r="D22" s="15" t="n">
        <v>190128.19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9</v>
      </c>
      <c r="D23" s="19" t="n">
        <v>16</v>
      </c>
    </row>
    <row r="24" customFormat="false" ht="12.8" hidden="false" customHeight="false" outlineLevel="0" collapsed="false">
      <c r="A24" s="12"/>
      <c r="B24" s="13" t="n">
        <v>89796.31</v>
      </c>
      <c r="C24" s="14" t="n">
        <v>1898.14</v>
      </c>
      <c r="D24" s="15" t="n">
        <v>91694.4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0</v>
      </c>
      <c r="D25" s="19" t="n">
        <v>13</v>
      </c>
    </row>
    <row r="26" customFormat="false" ht="12.8" hidden="false" customHeight="false" outlineLevel="0" collapsed="false">
      <c r="A26" s="12"/>
      <c r="B26" s="13" t="n">
        <v>280385.86</v>
      </c>
      <c r="C26" s="14" t="n">
        <v>49315.96</v>
      </c>
      <c r="D26" s="15" t="n">
        <v>329701.82</v>
      </c>
    </row>
    <row r="27" customFormat="false" ht="14.15" hidden="false" customHeight="false" outlineLevel="0" collapsed="false">
      <c r="A27" s="20" t="s">
        <v>18</v>
      </c>
      <c r="B27" s="17" t="n">
        <v>48</v>
      </c>
      <c r="C27" s="18" t="n">
        <v>48</v>
      </c>
      <c r="D27" s="19" t="n">
        <v>96</v>
      </c>
    </row>
    <row r="28" customFormat="false" ht="12.8" hidden="false" customHeight="false" outlineLevel="0" collapsed="false">
      <c r="A28" s="12"/>
      <c r="B28" s="13" t="n">
        <v>2318806</v>
      </c>
      <c r="C28" s="14" t="n">
        <v>403866.7</v>
      </c>
      <c r="D28" s="15" t="n">
        <v>2722672.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4</v>
      </c>
      <c r="D29" s="19" t="n">
        <v>18</v>
      </c>
    </row>
    <row r="30" customFormat="false" ht="12.8" hidden="false" customHeight="false" outlineLevel="0" collapsed="false">
      <c r="A30" s="21"/>
      <c r="B30" s="22" t="n">
        <v>122473</v>
      </c>
      <c r="C30" s="23" t="n">
        <v>14822.78</v>
      </c>
      <c r="D30" s="24" t="n">
        <v>137295.78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265</v>
      </c>
      <c r="D31" s="11" t="n">
        <v>356</v>
      </c>
    </row>
    <row r="32" customFormat="false" ht="12.8" hidden="false" customHeight="false" outlineLevel="0" collapsed="false">
      <c r="A32" s="21"/>
      <c r="B32" s="22" t="n">
        <v>4503251.77</v>
      </c>
      <c r="C32" s="23" t="n">
        <v>588633.32</v>
      </c>
      <c r="D32" s="24" t="n">
        <v>5091885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327839.31</v>
      </c>
      <c r="C8" s="14" t="n">
        <v>0</v>
      </c>
      <c r="D8" s="15" t="n">
        <v>1327839.3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4972</v>
      </c>
      <c r="C10" s="14" t="n">
        <v>0</v>
      </c>
      <c r="D10" s="15" t="n">
        <v>2497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73411.68</v>
      </c>
      <c r="C12" s="14" t="n">
        <v>0</v>
      </c>
      <c r="D12" s="15" t="n">
        <v>73411.68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250174.91</v>
      </c>
      <c r="C16" s="14" t="n">
        <v>5536.91</v>
      </c>
      <c r="D16" s="15" t="n">
        <v>255711.8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241489.96</v>
      </c>
      <c r="C18" s="14" t="n">
        <v>6053</v>
      </c>
      <c r="D18" s="15" t="n">
        <v>247542.96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38876</v>
      </c>
      <c r="C22" s="14" t="n">
        <v>2283</v>
      </c>
      <c r="D22" s="15" t="n">
        <v>41159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</v>
      </c>
      <c r="D23" s="19" t="n">
        <v>1</v>
      </c>
    </row>
    <row r="24" customFormat="false" ht="12.8" hidden="false" customHeight="false" outlineLevel="0" collapsed="false">
      <c r="A24" s="12"/>
      <c r="B24" s="13" t="n">
        <v>0</v>
      </c>
      <c r="C24" s="14" t="n">
        <v>357</v>
      </c>
      <c r="D24" s="15" t="n">
        <v>35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95175.84</v>
      </c>
      <c r="C26" s="14" t="n">
        <v>0</v>
      </c>
      <c r="D26" s="15" t="n">
        <v>95175.8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9365</v>
      </c>
      <c r="C28" s="14" t="n">
        <v>0</v>
      </c>
      <c r="D28" s="15" t="n">
        <v>2936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26097.82</v>
      </c>
      <c r="C30" s="23" t="n">
        <v>9757</v>
      </c>
      <c r="D30" s="24" t="n">
        <v>35854.82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10</v>
      </c>
      <c r="D31" s="11" t="n">
        <v>36</v>
      </c>
    </row>
    <row r="32" customFormat="false" ht="12.8" hidden="false" customHeight="false" outlineLevel="0" collapsed="false">
      <c r="A32" s="21"/>
      <c r="B32" s="22" t="n">
        <v>2107402.52</v>
      </c>
      <c r="C32" s="23" t="n">
        <v>23986.91</v>
      </c>
      <c r="D32" s="24" t="n">
        <v>2131389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</v>
      </c>
      <c r="C7" s="10" t="n">
        <v>51</v>
      </c>
      <c r="D7" s="11" t="n">
        <v>99</v>
      </c>
    </row>
    <row r="8" customFormat="false" ht="12.8" hidden="false" customHeight="false" outlineLevel="0" collapsed="false">
      <c r="A8" s="12"/>
      <c r="B8" s="13" t="n">
        <v>1200449.9</v>
      </c>
      <c r="C8" s="14" t="n">
        <v>327200.65</v>
      </c>
      <c r="D8" s="15" t="n">
        <v>1527650.55</v>
      </c>
    </row>
    <row r="9" customFormat="false" ht="12.8" hidden="false" customHeight="false" outlineLevel="0" collapsed="false">
      <c r="A9" s="16" t="s">
        <v>9</v>
      </c>
      <c r="B9" s="17" t="n">
        <v>50</v>
      </c>
      <c r="C9" s="18" t="n">
        <v>79</v>
      </c>
      <c r="D9" s="19" t="n">
        <v>129</v>
      </c>
    </row>
    <row r="10" customFormat="false" ht="12.8" hidden="false" customHeight="false" outlineLevel="0" collapsed="false">
      <c r="A10" s="12"/>
      <c r="B10" s="13" t="n">
        <v>1420330.4</v>
      </c>
      <c r="C10" s="14" t="n">
        <v>82213.79</v>
      </c>
      <c r="D10" s="15" t="n">
        <v>1502544.19</v>
      </c>
    </row>
    <row r="11" customFormat="false" ht="12.8" hidden="false" customHeight="false" outlineLevel="0" collapsed="false">
      <c r="A11" s="16" t="s">
        <v>10</v>
      </c>
      <c r="B11" s="17" t="n">
        <v>89</v>
      </c>
      <c r="C11" s="18" t="n">
        <v>56</v>
      </c>
      <c r="D11" s="19" t="n">
        <v>145</v>
      </c>
    </row>
    <row r="12" customFormat="false" ht="12.8" hidden="false" customHeight="false" outlineLevel="0" collapsed="false">
      <c r="A12" s="12"/>
      <c r="B12" s="13" t="n">
        <v>1488210.08</v>
      </c>
      <c r="C12" s="14" t="n">
        <v>202608.01</v>
      </c>
      <c r="D12" s="15" t="n">
        <v>1690818.09</v>
      </c>
    </row>
    <row r="13" customFormat="false" ht="12.8" hidden="false" customHeight="false" outlineLevel="0" collapsed="false">
      <c r="A13" s="16" t="s">
        <v>11</v>
      </c>
      <c r="B13" s="17" t="n">
        <v>60</v>
      </c>
      <c r="C13" s="18" t="n">
        <v>44</v>
      </c>
      <c r="D13" s="19" t="n">
        <v>104</v>
      </c>
    </row>
    <row r="14" customFormat="false" ht="12.8" hidden="false" customHeight="false" outlineLevel="0" collapsed="false">
      <c r="A14" s="12"/>
      <c r="B14" s="13" t="n">
        <v>1226436.59</v>
      </c>
      <c r="C14" s="14" t="n">
        <v>126313.28</v>
      </c>
      <c r="D14" s="15" t="n">
        <v>1352749.87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11</v>
      </c>
      <c r="D15" s="19" t="n">
        <v>57</v>
      </c>
    </row>
    <row r="16" customFormat="false" ht="12.8" hidden="false" customHeight="false" outlineLevel="0" collapsed="false">
      <c r="A16" s="12"/>
      <c r="B16" s="13" t="n">
        <v>2737419.57</v>
      </c>
      <c r="C16" s="14" t="n">
        <v>24419.07</v>
      </c>
      <c r="D16" s="15" t="n">
        <v>2761838.64</v>
      </c>
    </row>
    <row r="17" customFormat="false" ht="12.8" hidden="false" customHeight="false" outlineLevel="0" collapsed="false">
      <c r="A17" s="16" t="s">
        <v>13</v>
      </c>
      <c r="B17" s="17" t="n">
        <v>49</v>
      </c>
      <c r="C17" s="18" t="n">
        <v>55</v>
      </c>
      <c r="D17" s="19" t="n">
        <v>104</v>
      </c>
    </row>
    <row r="18" customFormat="false" ht="12.8" hidden="false" customHeight="false" outlineLevel="0" collapsed="false">
      <c r="A18" s="12"/>
      <c r="B18" s="13" t="n">
        <v>1226429.2</v>
      </c>
      <c r="C18" s="14" t="n">
        <v>71988.65</v>
      </c>
      <c r="D18" s="15" t="n">
        <v>1298417.85</v>
      </c>
    </row>
    <row r="19" customFormat="false" ht="12.8" hidden="false" customHeight="false" outlineLevel="0" collapsed="false">
      <c r="A19" s="16" t="s">
        <v>14</v>
      </c>
      <c r="B19" s="17" t="n">
        <v>57</v>
      </c>
      <c r="C19" s="18" t="n">
        <v>80</v>
      </c>
      <c r="D19" s="19" t="n">
        <v>137</v>
      </c>
    </row>
    <row r="20" customFormat="false" ht="12.8" hidden="false" customHeight="false" outlineLevel="0" collapsed="false">
      <c r="A20" s="12"/>
      <c r="B20" s="13" t="n">
        <v>1797098.49</v>
      </c>
      <c r="C20" s="14" t="n">
        <v>82815.66</v>
      </c>
      <c r="D20" s="15" t="n">
        <v>1879914.15</v>
      </c>
    </row>
    <row r="21" customFormat="false" ht="12.8" hidden="false" customHeight="false" outlineLevel="0" collapsed="false">
      <c r="A21" s="16" t="s">
        <v>15</v>
      </c>
      <c r="B21" s="17" t="n">
        <v>48</v>
      </c>
      <c r="C21" s="18" t="n">
        <v>58</v>
      </c>
      <c r="D21" s="19" t="n">
        <v>106</v>
      </c>
    </row>
    <row r="22" customFormat="false" ht="12.8" hidden="false" customHeight="false" outlineLevel="0" collapsed="false">
      <c r="A22" s="12"/>
      <c r="B22" s="13" t="n">
        <v>3324364.72</v>
      </c>
      <c r="C22" s="14" t="n">
        <v>226354.15</v>
      </c>
      <c r="D22" s="15" t="n">
        <v>3550718.87</v>
      </c>
    </row>
    <row r="23" customFormat="false" ht="12.8" hidden="false" customHeight="false" outlineLevel="0" collapsed="false">
      <c r="A23" s="16" t="s">
        <v>16</v>
      </c>
      <c r="B23" s="17" t="n">
        <v>47</v>
      </c>
      <c r="C23" s="18" t="n">
        <v>57</v>
      </c>
      <c r="D23" s="19" t="n">
        <v>104</v>
      </c>
    </row>
    <row r="24" customFormat="false" ht="12.8" hidden="false" customHeight="false" outlineLevel="0" collapsed="false">
      <c r="A24" s="12"/>
      <c r="B24" s="13" t="n">
        <v>690294.94</v>
      </c>
      <c r="C24" s="14" t="n">
        <v>220515.21</v>
      </c>
      <c r="D24" s="15" t="n">
        <v>910810.15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68</v>
      </c>
      <c r="D25" s="19" t="n">
        <v>142</v>
      </c>
    </row>
    <row r="26" customFormat="false" ht="12.8" hidden="false" customHeight="false" outlineLevel="0" collapsed="false">
      <c r="A26" s="12"/>
      <c r="B26" s="13" t="n">
        <v>949190.26</v>
      </c>
      <c r="C26" s="14" t="n">
        <v>1586119.74</v>
      </c>
      <c r="D26" s="15" t="n">
        <v>2535310</v>
      </c>
    </row>
    <row r="27" customFormat="false" ht="14.15" hidden="false" customHeight="false" outlineLevel="0" collapsed="false">
      <c r="A27" s="20" t="s">
        <v>18</v>
      </c>
      <c r="B27" s="17" t="n">
        <v>45</v>
      </c>
      <c r="C27" s="18" t="n">
        <v>42</v>
      </c>
      <c r="D27" s="19" t="n">
        <v>87</v>
      </c>
    </row>
    <row r="28" customFormat="false" ht="12.8" hidden="false" customHeight="false" outlineLevel="0" collapsed="false">
      <c r="A28" s="12"/>
      <c r="B28" s="13" t="n">
        <v>1209236.35</v>
      </c>
      <c r="C28" s="14" t="n">
        <v>44599.36</v>
      </c>
      <c r="D28" s="15" t="n">
        <v>1253835.71</v>
      </c>
    </row>
    <row r="29" customFormat="false" ht="14.15" hidden="false" customHeight="false" outlineLevel="0" collapsed="false">
      <c r="A29" s="20" t="s">
        <v>19</v>
      </c>
      <c r="B29" s="17" t="n">
        <v>75</v>
      </c>
      <c r="C29" s="18" t="n">
        <v>49</v>
      </c>
      <c r="D29" s="19" t="n">
        <v>124</v>
      </c>
    </row>
    <row r="30" customFormat="false" ht="12.8" hidden="false" customHeight="false" outlineLevel="0" collapsed="false">
      <c r="A30" s="21"/>
      <c r="B30" s="22" t="n">
        <v>1870109.29</v>
      </c>
      <c r="C30" s="23" t="n">
        <v>284619.29</v>
      </c>
      <c r="D30" s="24" t="n">
        <v>2154728.58</v>
      </c>
    </row>
    <row r="31" customFormat="false" ht="12.8" hidden="false" customHeight="false" outlineLevel="0" collapsed="false">
      <c r="A31" s="4" t="s">
        <v>20</v>
      </c>
      <c r="B31" s="9" t="n">
        <v>688</v>
      </c>
      <c r="C31" s="10" t="n">
        <v>650</v>
      </c>
      <c r="D31" s="11" t="n">
        <v>1338</v>
      </c>
    </row>
    <row r="32" customFormat="false" ht="12.8" hidden="false" customHeight="false" outlineLevel="0" collapsed="false">
      <c r="A32" s="21"/>
      <c r="B32" s="22" t="n">
        <v>19139569.79</v>
      </c>
      <c r="C32" s="23" t="n">
        <v>3279766.86</v>
      </c>
      <c r="D32" s="24" t="n">
        <v>22419336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0</v>
      </c>
      <c r="D7" s="11" t="n">
        <v>19</v>
      </c>
    </row>
    <row r="8" customFormat="false" ht="12.8" hidden="false" customHeight="false" outlineLevel="0" collapsed="false">
      <c r="A8" s="12"/>
      <c r="B8" s="13" t="n">
        <v>268831.99</v>
      </c>
      <c r="C8" s="14" t="n">
        <v>49541</v>
      </c>
      <c r="D8" s="15" t="n">
        <v>318372.99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3</v>
      </c>
      <c r="D9" s="19" t="n">
        <v>12</v>
      </c>
    </row>
    <row r="10" customFormat="false" ht="12.8" hidden="false" customHeight="false" outlineLevel="0" collapsed="false">
      <c r="A10" s="12"/>
      <c r="B10" s="13" t="n">
        <v>210167.44</v>
      </c>
      <c r="C10" s="14" t="n">
        <v>4707</v>
      </c>
      <c r="D10" s="15" t="n">
        <v>214874.44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17</v>
      </c>
      <c r="D11" s="19" t="n">
        <v>37</v>
      </c>
    </row>
    <row r="12" customFormat="false" ht="12.8" hidden="false" customHeight="false" outlineLevel="0" collapsed="false">
      <c r="A12" s="12"/>
      <c r="B12" s="13" t="n">
        <v>1006857.26</v>
      </c>
      <c r="C12" s="14" t="n">
        <v>52589</v>
      </c>
      <c r="D12" s="15" t="n">
        <v>1059446.2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3</v>
      </c>
      <c r="D13" s="19" t="n">
        <v>34</v>
      </c>
    </row>
    <row r="14" customFormat="false" ht="12.8" hidden="false" customHeight="false" outlineLevel="0" collapsed="false">
      <c r="A14" s="12"/>
      <c r="B14" s="13" t="n">
        <v>223965.49</v>
      </c>
      <c r="C14" s="14" t="n">
        <v>40166.91</v>
      </c>
      <c r="D14" s="15" t="n">
        <v>264132.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6</v>
      </c>
      <c r="D15" s="19" t="n">
        <v>18</v>
      </c>
    </row>
    <row r="16" customFormat="false" ht="12.8" hidden="false" customHeight="false" outlineLevel="0" collapsed="false">
      <c r="A16" s="12"/>
      <c r="B16" s="13" t="n">
        <v>302639.65</v>
      </c>
      <c r="C16" s="14" t="n">
        <v>91769.4</v>
      </c>
      <c r="D16" s="15" t="n">
        <v>394409.0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0</v>
      </c>
      <c r="D17" s="19" t="n">
        <v>27</v>
      </c>
    </row>
    <row r="18" customFormat="false" ht="12.8" hidden="false" customHeight="false" outlineLevel="0" collapsed="false">
      <c r="A18" s="12"/>
      <c r="B18" s="13" t="n">
        <v>169766.51</v>
      </c>
      <c r="C18" s="14" t="n">
        <v>139566.78</v>
      </c>
      <c r="D18" s="15" t="n">
        <v>309333.29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8</v>
      </c>
      <c r="D19" s="19" t="n">
        <v>21</v>
      </c>
    </row>
    <row r="20" customFormat="false" ht="12.8" hidden="false" customHeight="false" outlineLevel="0" collapsed="false">
      <c r="A20" s="12"/>
      <c r="B20" s="13" t="n">
        <v>519153.96</v>
      </c>
      <c r="C20" s="14" t="n">
        <v>24221.15</v>
      </c>
      <c r="D20" s="15" t="n">
        <v>543375.1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358699.86</v>
      </c>
      <c r="C22" s="14" t="n">
        <v>2014.36</v>
      </c>
      <c r="D22" s="15" t="n">
        <v>360714.22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0</v>
      </c>
      <c r="D23" s="19" t="n">
        <v>20</v>
      </c>
    </row>
    <row r="24" customFormat="false" ht="12.8" hidden="false" customHeight="false" outlineLevel="0" collapsed="false">
      <c r="A24" s="12"/>
      <c r="B24" s="13" t="n">
        <v>873856.44</v>
      </c>
      <c r="C24" s="14" t="n">
        <v>188008</v>
      </c>
      <c r="D24" s="15" t="n">
        <v>1061864.44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4</v>
      </c>
      <c r="D25" s="19" t="n">
        <v>27</v>
      </c>
    </row>
    <row r="26" customFormat="false" ht="12.8" hidden="false" customHeight="false" outlineLevel="0" collapsed="false">
      <c r="A26" s="12"/>
      <c r="B26" s="13" t="n">
        <v>529119.26</v>
      </c>
      <c r="C26" s="14" t="n">
        <v>109373.8</v>
      </c>
      <c r="D26" s="15" t="n">
        <v>638493.06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8</v>
      </c>
      <c r="D27" s="19" t="n">
        <v>24</v>
      </c>
    </row>
    <row r="28" customFormat="false" ht="12.8" hidden="false" customHeight="false" outlineLevel="0" collapsed="false">
      <c r="A28" s="12"/>
      <c r="B28" s="13" t="n">
        <v>669044.02</v>
      </c>
      <c r="C28" s="14" t="n">
        <v>167650</v>
      </c>
      <c r="D28" s="15" t="n">
        <v>836694.02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</v>
      </c>
      <c r="D29" s="19" t="n">
        <v>21</v>
      </c>
    </row>
    <row r="30" customFormat="false" ht="12.8" hidden="false" customHeight="false" outlineLevel="0" collapsed="false">
      <c r="A30" s="21"/>
      <c r="B30" s="22" t="n">
        <v>384542.99</v>
      </c>
      <c r="C30" s="23" t="n">
        <v>5378.74</v>
      </c>
      <c r="D30" s="24" t="n">
        <v>389921.73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124</v>
      </c>
      <c r="D31" s="11" t="n">
        <v>270</v>
      </c>
    </row>
    <row r="32" customFormat="false" ht="12.8" hidden="false" customHeight="false" outlineLevel="0" collapsed="false">
      <c r="A32" s="21"/>
      <c r="B32" s="22" t="n">
        <v>5516644.87</v>
      </c>
      <c r="C32" s="23" t="n">
        <v>874986.14</v>
      </c>
      <c r="D32" s="24" t="n">
        <v>6391631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375301.65</v>
      </c>
      <c r="C8" s="14" t="n">
        <v>0</v>
      </c>
      <c r="D8" s="15" t="n">
        <v>375301.65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0</v>
      </c>
      <c r="D9" s="19" t="n">
        <v>16</v>
      </c>
    </row>
    <row r="10" customFormat="false" ht="12.8" hidden="false" customHeight="false" outlineLevel="0" collapsed="false">
      <c r="A10" s="12"/>
      <c r="B10" s="13" t="n">
        <v>1134544.9</v>
      </c>
      <c r="C10" s="14" t="n">
        <v>0</v>
      </c>
      <c r="D10" s="15" t="n">
        <v>1134544.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23010</v>
      </c>
      <c r="C12" s="14" t="n">
        <v>0</v>
      </c>
      <c r="D12" s="15" t="n">
        <v>123010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359675.25</v>
      </c>
      <c r="C14" s="14" t="n">
        <v>0</v>
      </c>
      <c r="D14" s="15" t="n">
        <v>359675.25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0</v>
      </c>
      <c r="D15" s="19" t="n">
        <v>16</v>
      </c>
    </row>
    <row r="16" customFormat="false" ht="12.8" hidden="false" customHeight="false" outlineLevel="0" collapsed="false">
      <c r="A16" s="12"/>
      <c r="B16" s="13" t="n">
        <v>881271.95</v>
      </c>
      <c r="C16" s="14" t="n">
        <v>0</v>
      </c>
      <c r="D16" s="15" t="n">
        <v>881271.95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0</v>
      </c>
      <c r="D17" s="19" t="n">
        <v>15</v>
      </c>
    </row>
    <row r="18" customFormat="false" ht="12.8" hidden="false" customHeight="false" outlineLevel="0" collapsed="false">
      <c r="A18" s="12"/>
      <c r="B18" s="13" t="n">
        <v>1265361.99</v>
      </c>
      <c r="C18" s="14" t="n">
        <v>0</v>
      </c>
      <c r="D18" s="15" t="n">
        <v>1265361.9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222828</v>
      </c>
      <c r="C20" s="14" t="n">
        <v>0</v>
      </c>
      <c r="D20" s="15" t="n">
        <v>22282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73160.27</v>
      </c>
      <c r="C22" s="14" t="n">
        <v>0</v>
      </c>
      <c r="D22" s="15" t="n">
        <v>173160.27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0</v>
      </c>
      <c r="D23" s="19" t="n">
        <v>12</v>
      </c>
    </row>
    <row r="24" customFormat="false" ht="12.8" hidden="false" customHeight="false" outlineLevel="0" collapsed="false">
      <c r="A24" s="12"/>
      <c r="B24" s="13" t="n">
        <v>3108741.01</v>
      </c>
      <c r="C24" s="14" t="n">
        <v>0</v>
      </c>
      <c r="D24" s="15" t="n">
        <v>3108741.0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1031440</v>
      </c>
      <c r="C26" s="14" t="n">
        <v>0</v>
      </c>
      <c r="D26" s="15" t="n">
        <v>1031440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211373</v>
      </c>
      <c r="C28" s="14" t="n">
        <v>0</v>
      </c>
      <c r="D28" s="15" t="n">
        <v>211373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737400.17</v>
      </c>
      <c r="C30" s="23" t="n">
        <v>0</v>
      </c>
      <c r="D30" s="24" t="n">
        <v>737400.17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0</v>
      </c>
      <c r="D31" s="11" t="n">
        <v>119</v>
      </c>
    </row>
    <row r="32" customFormat="false" ht="12.8" hidden="false" customHeight="false" outlineLevel="0" collapsed="false">
      <c r="A32" s="21"/>
      <c r="B32" s="22" t="n">
        <v>9624108.19</v>
      </c>
      <c r="C32" s="23" t="n">
        <v>0</v>
      </c>
      <c r="D32" s="24" t="n">
        <v>9624108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115873.39</v>
      </c>
      <c r="C8" s="14" t="n">
        <v>3288.15</v>
      </c>
      <c r="D8" s="15" t="n">
        <v>119161.5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0</v>
      </c>
      <c r="D9" s="19" t="n">
        <v>11</v>
      </c>
    </row>
    <row r="10" customFormat="false" ht="12.8" hidden="false" customHeight="false" outlineLevel="0" collapsed="false">
      <c r="A10" s="12"/>
      <c r="B10" s="13" t="n">
        <v>77867.54</v>
      </c>
      <c r="C10" s="14" t="n">
        <v>0</v>
      </c>
      <c r="D10" s="15" t="n">
        <v>77867.54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</v>
      </c>
      <c r="D11" s="19" t="n">
        <v>21</v>
      </c>
    </row>
    <row r="12" customFormat="false" ht="12.8" hidden="false" customHeight="false" outlineLevel="0" collapsed="false">
      <c r="A12" s="12"/>
      <c r="B12" s="13" t="n">
        <v>658065.35</v>
      </c>
      <c r="C12" s="14" t="n">
        <v>1717.93</v>
      </c>
      <c r="D12" s="15" t="n">
        <v>659783.28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5</v>
      </c>
      <c r="D13" s="19" t="n">
        <v>26</v>
      </c>
    </row>
    <row r="14" customFormat="false" ht="12.8" hidden="false" customHeight="false" outlineLevel="0" collapsed="false">
      <c r="A14" s="12"/>
      <c r="B14" s="13" t="n">
        <v>470647.61</v>
      </c>
      <c r="C14" s="14" t="n">
        <v>15177.54</v>
      </c>
      <c r="D14" s="15" t="n">
        <v>485825.1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309534.84</v>
      </c>
      <c r="C16" s="14" t="n">
        <v>0</v>
      </c>
      <c r="D16" s="15" t="n">
        <v>309534.8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6</v>
      </c>
      <c r="D17" s="19" t="n">
        <v>21</v>
      </c>
    </row>
    <row r="18" customFormat="false" ht="12.8" hidden="false" customHeight="false" outlineLevel="0" collapsed="false">
      <c r="A18" s="12"/>
      <c r="B18" s="13" t="n">
        <v>439464.96</v>
      </c>
      <c r="C18" s="14" t="n">
        <v>21744.09</v>
      </c>
      <c r="D18" s="15" t="n">
        <v>461209.05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5</v>
      </c>
      <c r="D19" s="19" t="n">
        <v>30</v>
      </c>
    </row>
    <row r="20" customFormat="false" ht="12.8" hidden="false" customHeight="false" outlineLevel="0" collapsed="false">
      <c r="A20" s="12"/>
      <c r="B20" s="13" t="n">
        <v>1327610.12</v>
      </c>
      <c r="C20" s="14" t="n">
        <v>41970</v>
      </c>
      <c r="D20" s="15" t="n">
        <v>1369580.12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3</v>
      </c>
      <c r="D21" s="19" t="n">
        <v>15</v>
      </c>
    </row>
    <row r="22" customFormat="false" ht="12.8" hidden="false" customHeight="false" outlineLevel="0" collapsed="false">
      <c r="A22" s="12"/>
      <c r="B22" s="13" t="n">
        <v>692588.28</v>
      </c>
      <c r="C22" s="14" t="n">
        <v>24730</v>
      </c>
      <c r="D22" s="15" t="n">
        <v>717318.28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5</v>
      </c>
      <c r="D23" s="19" t="n">
        <v>15</v>
      </c>
    </row>
    <row r="24" customFormat="false" ht="12.8" hidden="false" customHeight="false" outlineLevel="0" collapsed="false">
      <c r="A24" s="12"/>
      <c r="B24" s="13" t="n">
        <v>434457.68</v>
      </c>
      <c r="C24" s="14" t="n">
        <v>3757.74</v>
      </c>
      <c r="D24" s="15" t="n">
        <v>438215.42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6</v>
      </c>
      <c r="D25" s="19" t="n">
        <v>22</v>
      </c>
    </row>
    <row r="26" customFormat="false" ht="12.8" hidden="false" customHeight="false" outlineLevel="0" collapsed="false">
      <c r="A26" s="12"/>
      <c r="B26" s="13" t="n">
        <v>213303.31</v>
      </c>
      <c r="C26" s="14" t="n">
        <v>125988.77</v>
      </c>
      <c r="D26" s="15" t="n">
        <v>339292.08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8</v>
      </c>
      <c r="D27" s="19" t="n">
        <v>30</v>
      </c>
    </row>
    <row r="28" customFormat="false" ht="12.8" hidden="false" customHeight="false" outlineLevel="0" collapsed="false">
      <c r="A28" s="12"/>
      <c r="B28" s="13" t="n">
        <v>304319.11</v>
      </c>
      <c r="C28" s="14" t="n">
        <v>19106</v>
      </c>
      <c r="D28" s="15" t="n">
        <v>323425.11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7</v>
      </c>
      <c r="D29" s="19" t="n">
        <v>26</v>
      </c>
    </row>
    <row r="30" customFormat="false" ht="12.8" hidden="false" customHeight="false" outlineLevel="0" collapsed="false">
      <c r="A30" s="21"/>
      <c r="B30" s="22" t="n">
        <v>652551.42</v>
      </c>
      <c r="C30" s="23" t="n">
        <v>43337</v>
      </c>
      <c r="D30" s="24" t="n">
        <v>695888.42</v>
      </c>
    </row>
    <row r="31" customFormat="false" ht="12.8" hidden="false" customHeight="false" outlineLevel="0" collapsed="false">
      <c r="A31" s="4" t="s">
        <v>20</v>
      </c>
      <c r="B31" s="9" t="n">
        <v>186</v>
      </c>
      <c r="C31" s="10" t="n">
        <v>48</v>
      </c>
      <c r="D31" s="11" t="n">
        <v>234</v>
      </c>
    </row>
    <row r="32" customFormat="false" ht="12.8" hidden="false" customHeight="false" outlineLevel="0" collapsed="false">
      <c r="A32" s="21"/>
      <c r="B32" s="22" t="n">
        <v>5696283.61</v>
      </c>
      <c r="C32" s="23" t="n">
        <v>300817.22</v>
      </c>
      <c r="D32" s="24" t="n">
        <v>5997100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16227.94</v>
      </c>
      <c r="C8" s="14" t="n">
        <v>13294.7</v>
      </c>
      <c r="D8" s="15" t="n">
        <v>29522.6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5</v>
      </c>
      <c r="D9" s="19" t="n">
        <v>8</v>
      </c>
    </row>
    <row r="10" customFormat="false" ht="12.8" hidden="false" customHeight="false" outlineLevel="0" collapsed="false">
      <c r="A10" s="12"/>
      <c r="B10" s="13" t="n">
        <v>59742.31</v>
      </c>
      <c r="C10" s="14" t="n">
        <v>8315.37</v>
      </c>
      <c r="D10" s="15" t="n">
        <v>68057.6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74614.89</v>
      </c>
      <c r="C12" s="14" t="n">
        <v>15049.75</v>
      </c>
      <c r="D12" s="15" t="n">
        <v>89664.6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0</v>
      </c>
      <c r="D13" s="19" t="n">
        <v>13</v>
      </c>
    </row>
    <row r="14" customFormat="false" ht="12.8" hidden="false" customHeight="false" outlineLevel="0" collapsed="false">
      <c r="A14" s="12"/>
      <c r="B14" s="13" t="n">
        <v>36697.56</v>
      </c>
      <c r="C14" s="14" t="n">
        <v>30387</v>
      </c>
      <c r="D14" s="15" t="n">
        <v>67084.5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8</v>
      </c>
      <c r="D15" s="19" t="n">
        <v>11</v>
      </c>
    </row>
    <row r="16" customFormat="false" ht="12.8" hidden="false" customHeight="false" outlineLevel="0" collapsed="false">
      <c r="A16" s="12"/>
      <c r="B16" s="13" t="n">
        <v>128149.18</v>
      </c>
      <c r="C16" s="14" t="n">
        <v>14443</v>
      </c>
      <c r="D16" s="15" t="n">
        <v>142592.1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8</v>
      </c>
      <c r="D17" s="19" t="n">
        <v>12</v>
      </c>
    </row>
    <row r="18" customFormat="false" ht="12.8" hidden="false" customHeight="false" outlineLevel="0" collapsed="false">
      <c r="A18" s="12"/>
      <c r="B18" s="13" t="n">
        <v>34328.89</v>
      </c>
      <c r="C18" s="14" t="n">
        <v>14823.75</v>
      </c>
      <c r="D18" s="15" t="n">
        <v>49152.6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5</v>
      </c>
      <c r="D19" s="19" t="n">
        <v>11</v>
      </c>
    </row>
    <row r="20" customFormat="false" ht="12.8" hidden="false" customHeight="false" outlineLevel="0" collapsed="false">
      <c r="A20" s="12"/>
      <c r="B20" s="13" t="n">
        <v>96351.62</v>
      </c>
      <c r="C20" s="14" t="n">
        <v>11831</v>
      </c>
      <c r="D20" s="15" t="n">
        <v>108182.6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9</v>
      </c>
      <c r="D21" s="19" t="n">
        <v>11</v>
      </c>
    </row>
    <row r="22" customFormat="false" ht="12.8" hidden="false" customHeight="false" outlineLevel="0" collapsed="false">
      <c r="A22" s="12"/>
      <c r="B22" s="13" t="n">
        <v>17473</v>
      </c>
      <c r="C22" s="14" t="n">
        <v>47527.56</v>
      </c>
      <c r="D22" s="15" t="n">
        <v>65000.5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43938.32</v>
      </c>
      <c r="C24" s="14" t="n">
        <v>4769.95</v>
      </c>
      <c r="D24" s="15" t="n">
        <v>48708.2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4</v>
      </c>
      <c r="D25" s="19" t="n">
        <v>28</v>
      </c>
    </row>
    <row r="26" customFormat="false" ht="12.8" hidden="false" customHeight="false" outlineLevel="0" collapsed="false">
      <c r="A26" s="12"/>
      <c r="B26" s="13" t="n">
        <v>28499.93</v>
      </c>
      <c r="C26" s="14" t="n">
        <v>60840.19</v>
      </c>
      <c r="D26" s="15" t="n">
        <v>89340.1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24159</v>
      </c>
      <c r="C28" s="14" t="n">
        <v>10320.62</v>
      </c>
      <c r="D28" s="15" t="n">
        <v>34479.6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4</v>
      </c>
      <c r="D29" s="19" t="n">
        <v>32</v>
      </c>
    </row>
    <row r="30" customFormat="false" ht="12.8" hidden="false" customHeight="false" outlineLevel="0" collapsed="false">
      <c r="A30" s="21"/>
      <c r="B30" s="22" t="n">
        <v>82314.91</v>
      </c>
      <c r="C30" s="23" t="n">
        <v>44975</v>
      </c>
      <c r="D30" s="24" t="n">
        <v>127289.91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10</v>
      </c>
      <c r="D31" s="11" t="n">
        <v>156</v>
      </c>
    </row>
    <row r="32" customFormat="false" ht="12.8" hidden="false" customHeight="false" outlineLevel="0" collapsed="false">
      <c r="A32" s="21"/>
      <c r="B32" s="22" t="n">
        <v>642497.55</v>
      </c>
      <c r="C32" s="23" t="n">
        <v>276577.89</v>
      </c>
      <c r="D32" s="24" t="n">
        <v>919075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109440.46</v>
      </c>
      <c r="C8" s="14" t="n">
        <v>0</v>
      </c>
      <c r="D8" s="15" t="n">
        <v>109440.4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62727.57</v>
      </c>
      <c r="C10" s="14" t="n">
        <v>10205.26</v>
      </c>
      <c r="D10" s="15" t="n">
        <v>72932.8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121624.08</v>
      </c>
      <c r="C12" s="14" t="n">
        <v>4141.09</v>
      </c>
      <c r="D12" s="15" t="n">
        <v>125765.17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</v>
      </c>
      <c r="D13" s="19" t="n">
        <v>12</v>
      </c>
    </row>
    <row r="14" customFormat="false" ht="12.8" hidden="false" customHeight="false" outlineLevel="0" collapsed="false">
      <c r="A14" s="12"/>
      <c r="B14" s="13" t="n">
        <v>395470.31</v>
      </c>
      <c r="C14" s="14" t="n">
        <v>22074</v>
      </c>
      <c r="D14" s="15" t="n">
        <v>417544.3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</v>
      </c>
      <c r="D15" s="19" t="n">
        <v>8</v>
      </c>
    </row>
    <row r="16" customFormat="false" ht="12.8" hidden="false" customHeight="false" outlineLevel="0" collapsed="false">
      <c r="A16" s="12"/>
      <c r="B16" s="13" t="n">
        <v>117215.92</v>
      </c>
      <c r="C16" s="14" t="n">
        <v>24.21</v>
      </c>
      <c r="D16" s="15" t="n">
        <v>117240.1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57792</v>
      </c>
      <c r="C18" s="14" t="n">
        <v>0</v>
      </c>
      <c r="D18" s="15" t="n">
        <v>5779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93495.03</v>
      </c>
      <c r="C20" s="14" t="n">
        <v>0</v>
      </c>
      <c r="D20" s="15" t="n">
        <v>93495.0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4</v>
      </c>
      <c r="D21" s="19" t="n">
        <v>8</v>
      </c>
    </row>
    <row r="22" customFormat="false" ht="12.8" hidden="false" customHeight="false" outlineLevel="0" collapsed="false">
      <c r="A22" s="12"/>
      <c r="B22" s="13" t="n">
        <v>28048.38</v>
      </c>
      <c r="C22" s="14" t="n">
        <v>215393.13</v>
      </c>
      <c r="D22" s="15" t="n">
        <v>243441.5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4</v>
      </c>
      <c r="D23" s="19" t="n">
        <v>5</v>
      </c>
    </row>
    <row r="24" customFormat="false" ht="12.8" hidden="false" customHeight="false" outlineLevel="0" collapsed="false">
      <c r="A24" s="12"/>
      <c r="B24" s="13" t="n">
        <v>4933.18</v>
      </c>
      <c r="C24" s="14" t="n">
        <v>60777</v>
      </c>
      <c r="D24" s="15" t="n">
        <v>65710.1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1</v>
      </c>
      <c r="D25" s="19" t="n">
        <v>16</v>
      </c>
    </row>
    <row r="26" customFormat="false" ht="12.8" hidden="false" customHeight="false" outlineLevel="0" collapsed="false">
      <c r="A26" s="12"/>
      <c r="B26" s="13" t="n">
        <v>34231.22</v>
      </c>
      <c r="C26" s="14" t="n">
        <v>16844.75</v>
      </c>
      <c r="D26" s="15" t="n">
        <v>51075.9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27468.77</v>
      </c>
      <c r="C28" s="14" t="n">
        <v>875.33</v>
      </c>
      <c r="D28" s="15" t="n">
        <v>28344.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124824.73</v>
      </c>
      <c r="C30" s="23" t="n">
        <v>21809</v>
      </c>
      <c r="D30" s="24" t="n">
        <v>146633.73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36</v>
      </c>
      <c r="D31" s="11" t="n">
        <v>104</v>
      </c>
    </row>
    <row r="32" customFormat="false" ht="12.8" hidden="false" customHeight="false" outlineLevel="0" collapsed="false">
      <c r="A32" s="21"/>
      <c r="B32" s="22" t="n">
        <v>1177271.65</v>
      </c>
      <c r="C32" s="23" t="n">
        <v>352143.77</v>
      </c>
      <c r="D32" s="24" t="n">
        <v>1529415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43</v>
      </c>
      <c r="D7" s="11" t="n">
        <v>53</v>
      </c>
    </row>
    <row r="8" customFormat="false" ht="12.8" hidden="false" customHeight="false" outlineLevel="0" collapsed="false">
      <c r="A8" s="12"/>
      <c r="B8" s="13" t="n">
        <v>559334.34</v>
      </c>
      <c r="C8" s="14" t="n">
        <v>47308.69</v>
      </c>
      <c r="D8" s="15" t="n">
        <v>606643.0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3</v>
      </c>
      <c r="D9" s="19" t="n">
        <v>20</v>
      </c>
    </row>
    <row r="10" customFormat="false" ht="12.8" hidden="false" customHeight="false" outlineLevel="0" collapsed="false">
      <c r="A10" s="12"/>
      <c r="B10" s="13" t="n">
        <v>2491905</v>
      </c>
      <c r="C10" s="14" t="n">
        <v>13083</v>
      </c>
      <c r="D10" s="15" t="n">
        <v>250498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8</v>
      </c>
      <c r="D11" s="19" t="n">
        <v>17</v>
      </c>
    </row>
    <row r="12" customFormat="false" ht="12.8" hidden="false" customHeight="false" outlineLevel="0" collapsed="false">
      <c r="A12" s="12"/>
      <c r="B12" s="13" t="n">
        <v>1388692.29</v>
      </c>
      <c r="C12" s="14" t="n">
        <v>34468</v>
      </c>
      <c r="D12" s="15" t="n">
        <v>1423160.29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4</v>
      </c>
      <c r="D13" s="19" t="n">
        <v>18</v>
      </c>
    </row>
    <row r="14" customFormat="false" ht="12.8" hidden="false" customHeight="false" outlineLevel="0" collapsed="false">
      <c r="A14" s="12"/>
      <c r="B14" s="13" t="n">
        <v>1908513.81</v>
      </c>
      <c r="C14" s="14" t="n">
        <v>20311</v>
      </c>
      <c r="D14" s="15" t="n">
        <v>1928824.8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143566.54</v>
      </c>
      <c r="C16" s="14" t="n">
        <v>149018</v>
      </c>
      <c r="D16" s="15" t="n">
        <v>292584.54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2</v>
      </c>
      <c r="D17" s="19" t="n">
        <v>29</v>
      </c>
    </row>
    <row r="18" customFormat="false" ht="12.8" hidden="false" customHeight="false" outlineLevel="0" collapsed="false">
      <c r="A18" s="12"/>
      <c r="B18" s="13" t="n">
        <v>133963.02</v>
      </c>
      <c r="C18" s="14" t="n">
        <v>44601</v>
      </c>
      <c r="D18" s="15" t="n">
        <v>178564.0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</v>
      </c>
      <c r="D19" s="19" t="n">
        <v>11</v>
      </c>
    </row>
    <row r="20" customFormat="false" ht="12.8" hidden="false" customHeight="false" outlineLevel="0" collapsed="false">
      <c r="A20" s="12"/>
      <c r="B20" s="13" t="n">
        <v>119873.82</v>
      </c>
      <c r="C20" s="14" t="n">
        <v>41644.53</v>
      </c>
      <c r="D20" s="15" t="n">
        <v>161518.3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409016.81</v>
      </c>
      <c r="C22" s="14" t="n">
        <v>334636</v>
      </c>
      <c r="D22" s="15" t="n">
        <v>743652.8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682919.3</v>
      </c>
      <c r="C24" s="14" t="n">
        <v>5475</v>
      </c>
      <c r="D24" s="15" t="n">
        <v>688394.3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9</v>
      </c>
      <c r="D25" s="19" t="n">
        <v>40</v>
      </c>
    </row>
    <row r="26" customFormat="false" ht="12.8" hidden="false" customHeight="false" outlineLevel="0" collapsed="false">
      <c r="A26" s="12"/>
      <c r="B26" s="13" t="n">
        <v>761192</v>
      </c>
      <c r="C26" s="14" t="n">
        <v>70735</v>
      </c>
      <c r="D26" s="15" t="n">
        <v>83192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9</v>
      </c>
      <c r="D27" s="19" t="n">
        <v>22</v>
      </c>
    </row>
    <row r="28" customFormat="false" ht="12.8" hidden="false" customHeight="false" outlineLevel="0" collapsed="false">
      <c r="A28" s="12"/>
      <c r="B28" s="13" t="n">
        <v>1166155.67</v>
      </c>
      <c r="C28" s="14" t="n">
        <v>16876.24</v>
      </c>
      <c r="D28" s="15" t="n">
        <v>1183031.9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4</v>
      </c>
      <c r="D29" s="19" t="n">
        <v>12</v>
      </c>
    </row>
    <row r="30" customFormat="false" ht="12.8" hidden="false" customHeight="false" outlineLevel="0" collapsed="false">
      <c r="A30" s="21"/>
      <c r="B30" s="22" t="n">
        <v>299244</v>
      </c>
      <c r="C30" s="23" t="n">
        <v>22747.43</v>
      </c>
      <c r="D30" s="24" t="n">
        <v>321991.43</v>
      </c>
    </row>
    <row r="31" customFormat="false" ht="12.8" hidden="false" customHeight="false" outlineLevel="0" collapsed="false">
      <c r="A31" s="4" t="s">
        <v>20</v>
      </c>
      <c r="B31" s="9" t="n">
        <v>104</v>
      </c>
      <c r="C31" s="10" t="n">
        <v>146</v>
      </c>
      <c r="D31" s="11" t="n">
        <v>250</v>
      </c>
    </row>
    <row r="32" customFormat="false" ht="12.8" hidden="false" customHeight="false" outlineLevel="0" collapsed="false">
      <c r="A32" s="21"/>
      <c r="B32" s="22" t="n">
        <v>10064376.6</v>
      </c>
      <c r="C32" s="23" t="n">
        <v>800903.89</v>
      </c>
      <c r="D32" s="24" t="n">
        <v>10865280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269580</v>
      </c>
      <c r="C8" s="14" t="n">
        <v>64183.29</v>
      </c>
      <c r="D8" s="15" t="n">
        <v>333763.29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5</v>
      </c>
      <c r="D9" s="19" t="n">
        <v>20</v>
      </c>
    </row>
    <row r="10" customFormat="false" ht="12.8" hidden="false" customHeight="false" outlineLevel="0" collapsed="false">
      <c r="A10" s="12"/>
      <c r="B10" s="13" t="n">
        <v>377655.26</v>
      </c>
      <c r="C10" s="14" t="n">
        <v>26465</v>
      </c>
      <c r="D10" s="15" t="n">
        <v>404120.26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7</v>
      </c>
      <c r="D11" s="19" t="n">
        <v>24</v>
      </c>
    </row>
    <row r="12" customFormat="false" ht="12.8" hidden="false" customHeight="false" outlineLevel="0" collapsed="false">
      <c r="A12" s="12"/>
      <c r="B12" s="13" t="n">
        <v>718129.34</v>
      </c>
      <c r="C12" s="14" t="n">
        <v>24653</v>
      </c>
      <c r="D12" s="15" t="n">
        <v>742782.3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2</v>
      </c>
      <c r="D13" s="19" t="n">
        <v>24</v>
      </c>
    </row>
    <row r="14" customFormat="false" ht="12.8" hidden="false" customHeight="false" outlineLevel="0" collapsed="false">
      <c r="A14" s="12"/>
      <c r="B14" s="13" t="n">
        <v>344693.05</v>
      </c>
      <c r="C14" s="14" t="n">
        <v>75382.9</v>
      </c>
      <c r="D14" s="15" t="n">
        <v>420075.95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8</v>
      </c>
      <c r="D15" s="19" t="n">
        <v>23</v>
      </c>
    </row>
    <row r="16" customFormat="false" ht="12.8" hidden="false" customHeight="false" outlineLevel="0" collapsed="false">
      <c r="A16" s="12"/>
      <c r="B16" s="13" t="n">
        <v>362160.87</v>
      </c>
      <c r="C16" s="14" t="n">
        <v>173915.72</v>
      </c>
      <c r="D16" s="15" t="n">
        <v>536076.59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6</v>
      </c>
      <c r="D17" s="19" t="n">
        <v>27</v>
      </c>
    </row>
    <row r="18" customFormat="false" ht="12.8" hidden="false" customHeight="false" outlineLevel="0" collapsed="false">
      <c r="A18" s="12"/>
      <c r="B18" s="13" t="n">
        <v>627204.74</v>
      </c>
      <c r="C18" s="14" t="n">
        <v>99611.86</v>
      </c>
      <c r="D18" s="15" t="n">
        <v>726816.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7</v>
      </c>
      <c r="D19" s="19" t="n">
        <v>13</v>
      </c>
    </row>
    <row r="20" customFormat="false" ht="12.8" hidden="false" customHeight="false" outlineLevel="0" collapsed="false">
      <c r="A20" s="12"/>
      <c r="B20" s="13" t="n">
        <v>237068.98</v>
      </c>
      <c r="C20" s="14" t="n">
        <v>59871</v>
      </c>
      <c r="D20" s="15" t="n">
        <v>296939.98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</v>
      </c>
      <c r="D21" s="19" t="n">
        <v>16</v>
      </c>
    </row>
    <row r="22" customFormat="false" ht="12.8" hidden="false" customHeight="false" outlineLevel="0" collapsed="false">
      <c r="A22" s="12"/>
      <c r="B22" s="13" t="n">
        <v>336848.4</v>
      </c>
      <c r="C22" s="14" t="n">
        <v>181</v>
      </c>
      <c r="D22" s="15" t="n">
        <v>337029.4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39</v>
      </c>
      <c r="D23" s="19" t="n">
        <v>54</v>
      </c>
    </row>
    <row r="24" customFormat="false" ht="12.8" hidden="false" customHeight="false" outlineLevel="0" collapsed="false">
      <c r="A24" s="12"/>
      <c r="B24" s="13" t="n">
        <v>342535.06</v>
      </c>
      <c r="C24" s="14" t="n">
        <v>343591.94</v>
      </c>
      <c r="D24" s="15" t="n">
        <v>68612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</v>
      </c>
      <c r="D25" s="19" t="n">
        <v>14</v>
      </c>
    </row>
    <row r="26" customFormat="false" ht="12.8" hidden="false" customHeight="false" outlineLevel="0" collapsed="false">
      <c r="A26" s="12"/>
      <c r="B26" s="13" t="n">
        <v>153449.3</v>
      </c>
      <c r="C26" s="14" t="n">
        <v>263258.86</v>
      </c>
      <c r="D26" s="15" t="n">
        <v>416708.1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6</v>
      </c>
      <c r="D27" s="19" t="n">
        <v>20</v>
      </c>
    </row>
    <row r="28" customFormat="false" ht="12.8" hidden="false" customHeight="false" outlineLevel="0" collapsed="false">
      <c r="A28" s="12"/>
      <c r="B28" s="13" t="n">
        <v>1089760.23</v>
      </c>
      <c r="C28" s="14" t="n">
        <v>120649</v>
      </c>
      <c r="D28" s="15" t="n">
        <v>1210409.23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</v>
      </c>
      <c r="D29" s="19" t="n">
        <v>16</v>
      </c>
    </row>
    <row r="30" customFormat="false" ht="12.8" hidden="false" customHeight="false" outlineLevel="0" collapsed="false">
      <c r="A30" s="21"/>
      <c r="B30" s="22" t="n">
        <v>247744.31</v>
      </c>
      <c r="C30" s="23" t="n">
        <v>3497.33</v>
      </c>
      <c r="D30" s="24" t="n">
        <v>251241.64</v>
      </c>
    </row>
    <row r="31" customFormat="false" ht="12.8" hidden="false" customHeight="false" outlineLevel="0" collapsed="false">
      <c r="A31" s="4" t="s">
        <v>20</v>
      </c>
      <c r="B31" s="9" t="n">
        <v>149</v>
      </c>
      <c r="C31" s="10" t="n">
        <v>113</v>
      </c>
      <c r="D31" s="11" t="n">
        <v>262</v>
      </c>
    </row>
    <row r="32" customFormat="false" ht="12.8" hidden="false" customHeight="false" outlineLevel="0" collapsed="false">
      <c r="A32" s="21"/>
      <c r="B32" s="22" t="n">
        <v>5106829.54</v>
      </c>
      <c r="C32" s="23" t="n">
        <v>1255260.9</v>
      </c>
      <c r="D32" s="24" t="n">
        <v>6362090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210583.47</v>
      </c>
      <c r="C8" s="14" t="n">
        <v>700</v>
      </c>
      <c r="D8" s="15" t="n">
        <v>211283.4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6</v>
      </c>
      <c r="D9" s="19" t="n">
        <v>10</v>
      </c>
    </row>
    <row r="10" customFormat="false" ht="12.8" hidden="false" customHeight="false" outlineLevel="0" collapsed="false">
      <c r="A10" s="12"/>
      <c r="B10" s="13" t="n">
        <v>27683.35</v>
      </c>
      <c r="C10" s="14" t="n">
        <v>8056</v>
      </c>
      <c r="D10" s="15" t="n">
        <v>35739.35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0</v>
      </c>
      <c r="D11" s="19" t="n">
        <v>21</v>
      </c>
    </row>
    <row r="12" customFormat="false" ht="12.8" hidden="false" customHeight="false" outlineLevel="0" collapsed="false">
      <c r="A12" s="12"/>
      <c r="B12" s="13" t="n">
        <v>434411.55</v>
      </c>
      <c r="C12" s="14" t="n">
        <v>144808.13</v>
      </c>
      <c r="D12" s="15" t="n">
        <v>579219.6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7</v>
      </c>
      <c r="D13" s="19" t="n">
        <v>23</v>
      </c>
    </row>
    <row r="14" customFormat="false" ht="12.8" hidden="false" customHeight="false" outlineLevel="0" collapsed="false">
      <c r="A14" s="12"/>
      <c r="B14" s="13" t="n">
        <v>246587.01</v>
      </c>
      <c r="C14" s="14" t="n">
        <v>136845.61</v>
      </c>
      <c r="D14" s="15" t="n">
        <v>383432.6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8</v>
      </c>
      <c r="D15" s="19" t="n">
        <v>28</v>
      </c>
    </row>
    <row r="16" customFormat="false" ht="12.8" hidden="false" customHeight="false" outlineLevel="0" collapsed="false">
      <c r="A16" s="12"/>
      <c r="B16" s="13" t="n">
        <v>225867.82</v>
      </c>
      <c r="C16" s="14" t="n">
        <v>475025.6</v>
      </c>
      <c r="D16" s="15" t="n">
        <v>700893.42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8</v>
      </c>
      <c r="D17" s="19" t="n">
        <v>18</v>
      </c>
    </row>
    <row r="18" customFormat="false" ht="12.8" hidden="false" customHeight="false" outlineLevel="0" collapsed="false">
      <c r="A18" s="12"/>
      <c r="B18" s="13" t="n">
        <v>1014510.67</v>
      </c>
      <c r="C18" s="14" t="n">
        <v>36657.61</v>
      </c>
      <c r="D18" s="15" t="n">
        <v>1051168.28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27</v>
      </c>
      <c r="D19" s="19" t="n">
        <v>36</v>
      </c>
    </row>
    <row r="20" customFormat="false" ht="12.8" hidden="false" customHeight="false" outlineLevel="0" collapsed="false">
      <c r="A20" s="12"/>
      <c r="B20" s="13" t="n">
        <v>531845.93</v>
      </c>
      <c r="C20" s="14" t="n">
        <v>526216.36</v>
      </c>
      <c r="D20" s="15" t="n">
        <v>1058062.29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6</v>
      </c>
      <c r="D21" s="19" t="n">
        <v>15</v>
      </c>
    </row>
    <row r="22" customFormat="false" ht="12.8" hidden="false" customHeight="false" outlineLevel="0" collapsed="false">
      <c r="A22" s="12"/>
      <c r="B22" s="13" t="n">
        <v>229303.96</v>
      </c>
      <c r="C22" s="14" t="n">
        <v>36060</v>
      </c>
      <c r="D22" s="15" t="n">
        <v>265363.96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3</v>
      </c>
      <c r="D23" s="19" t="n">
        <v>26</v>
      </c>
    </row>
    <row r="24" customFormat="false" ht="12.8" hidden="false" customHeight="false" outlineLevel="0" collapsed="false">
      <c r="A24" s="12"/>
      <c r="B24" s="13" t="n">
        <v>1693839</v>
      </c>
      <c r="C24" s="14" t="n">
        <v>179256.68</v>
      </c>
      <c r="D24" s="15" t="n">
        <v>1873095.6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0</v>
      </c>
      <c r="D25" s="19" t="n">
        <v>48</v>
      </c>
    </row>
    <row r="26" customFormat="false" ht="12.8" hidden="false" customHeight="false" outlineLevel="0" collapsed="false">
      <c r="A26" s="12"/>
      <c r="B26" s="13" t="n">
        <v>97451</v>
      </c>
      <c r="C26" s="14" t="n">
        <v>3979880.11</v>
      </c>
      <c r="D26" s="15" t="n">
        <v>4077331.11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28</v>
      </c>
      <c r="D27" s="19" t="n">
        <v>39</v>
      </c>
    </row>
    <row r="28" customFormat="false" ht="12.8" hidden="false" customHeight="false" outlineLevel="0" collapsed="false">
      <c r="A28" s="12"/>
      <c r="B28" s="13" t="n">
        <v>525094.49</v>
      </c>
      <c r="C28" s="14" t="n">
        <v>517172</v>
      </c>
      <c r="D28" s="15" t="n">
        <v>1042266.4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2</v>
      </c>
      <c r="D29" s="19" t="n">
        <v>32</v>
      </c>
    </row>
    <row r="30" customFormat="false" ht="12.8" hidden="false" customHeight="false" outlineLevel="0" collapsed="false">
      <c r="A30" s="21"/>
      <c r="B30" s="22" t="n">
        <v>137880</v>
      </c>
      <c r="C30" s="23" t="n">
        <v>2224288</v>
      </c>
      <c r="D30" s="24" t="n">
        <v>2362168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197</v>
      </c>
      <c r="D31" s="11" t="n">
        <v>307</v>
      </c>
    </row>
    <row r="32" customFormat="false" ht="12.8" hidden="false" customHeight="false" outlineLevel="0" collapsed="false">
      <c r="A32" s="21"/>
      <c r="B32" s="22" t="n">
        <v>5375058.25</v>
      </c>
      <c r="C32" s="23" t="n">
        <v>8264966.1</v>
      </c>
      <c r="D32" s="24" t="n">
        <v>13640024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20</v>
      </c>
      <c r="D7" s="11" t="n">
        <v>31</v>
      </c>
    </row>
    <row r="8" customFormat="false" ht="12.8" hidden="false" customHeight="false" outlineLevel="0" collapsed="false">
      <c r="A8" s="12"/>
      <c r="B8" s="13" t="n">
        <v>288843.89</v>
      </c>
      <c r="C8" s="14" t="n">
        <v>50091.2</v>
      </c>
      <c r="D8" s="15" t="n">
        <v>338935.0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7</v>
      </c>
      <c r="D9" s="19" t="n">
        <v>35</v>
      </c>
    </row>
    <row r="10" customFormat="false" ht="12.8" hidden="false" customHeight="false" outlineLevel="0" collapsed="false">
      <c r="A10" s="12"/>
      <c r="B10" s="13" t="n">
        <v>1314451.37</v>
      </c>
      <c r="C10" s="14" t="n">
        <v>264778.08</v>
      </c>
      <c r="D10" s="15" t="n">
        <v>1579229.45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8</v>
      </c>
      <c r="D11" s="19" t="n">
        <v>31</v>
      </c>
    </row>
    <row r="12" customFormat="false" ht="12.8" hidden="false" customHeight="false" outlineLevel="0" collapsed="false">
      <c r="A12" s="12"/>
      <c r="B12" s="13" t="n">
        <v>758312.69</v>
      </c>
      <c r="C12" s="14" t="n">
        <v>73410.47</v>
      </c>
      <c r="D12" s="15" t="n">
        <v>831723.1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3</v>
      </c>
      <c r="D13" s="19" t="n">
        <v>14</v>
      </c>
    </row>
    <row r="14" customFormat="false" ht="12.8" hidden="false" customHeight="false" outlineLevel="0" collapsed="false">
      <c r="A14" s="12"/>
      <c r="B14" s="13" t="n">
        <v>135029.24</v>
      </c>
      <c r="C14" s="14" t="n">
        <v>44964.97</v>
      </c>
      <c r="D14" s="15" t="n">
        <v>179994.2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29</v>
      </c>
      <c r="D15" s="19" t="n">
        <v>37</v>
      </c>
    </row>
    <row r="16" customFormat="false" ht="12.8" hidden="false" customHeight="false" outlineLevel="0" collapsed="false">
      <c r="A16" s="12"/>
      <c r="B16" s="13" t="n">
        <v>175618.26</v>
      </c>
      <c r="C16" s="14" t="n">
        <v>451987.45</v>
      </c>
      <c r="D16" s="15" t="n">
        <v>627605.71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9</v>
      </c>
      <c r="D17" s="19" t="n">
        <v>26</v>
      </c>
    </row>
    <row r="18" customFormat="false" ht="12.8" hidden="false" customHeight="false" outlineLevel="0" collapsed="false">
      <c r="A18" s="12"/>
      <c r="B18" s="13" t="n">
        <v>268524</v>
      </c>
      <c r="C18" s="14" t="n">
        <v>39601</v>
      </c>
      <c r="D18" s="15" t="n">
        <v>30812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6</v>
      </c>
      <c r="D19" s="19" t="n">
        <v>21</v>
      </c>
    </row>
    <row r="20" customFormat="false" ht="12.8" hidden="false" customHeight="false" outlineLevel="0" collapsed="false">
      <c r="A20" s="12"/>
      <c r="B20" s="13" t="n">
        <v>91623.17</v>
      </c>
      <c r="C20" s="14" t="n">
        <v>111712.44</v>
      </c>
      <c r="D20" s="15" t="n">
        <v>203335.6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82</v>
      </c>
      <c r="D21" s="19" t="n">
        <v>85</v>
      </c>
    </row>
    <row r="22" customFormat="false" ht="12.8" hidden="false" customHeight="false" outlineLevel="0" collapsed="false">
      <c r="A22" s="12"/>
      <c r="B22" s="13" t="n">
        <v>73990.33</v>
      </c>
      <c r="C22" s="14" t="n">
        <v>314833</v>
      </c>
      <c r="D22" s="15" t="n">
        <v>388823.3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5</v>
      </c>
      <c r="D23" s="19" t="n">
        <v>32</v>
      </c>
    </row>
    <row r="24" customFormat="false" ht="12.8" hidden="false" customHeight="false" outlineLevel="0" collapsed="false">
      <c r="A24" s="12"/>
      <c r="B24" s="13" t="n">
        <v>170434.89</v>
      </c>
      <c r="C24" s="14" t="n">
        <v>110199.14</v>
      </c>
      <c r="D24" s="15" t="n">
        <v>280634.0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7</v>
      </c>
      <c r="D25" s="19" t="n">
        <v>35</v>
      </c>
    </row>
    <row r="26" customFormat="false" ht="12.8" hidden="false" customHeight="false" outlineLevel="0" collapsed="false">
      <c r="A26" s="12"/>
      <c r="B26" s="13" t="n">
        <v>130861.73</v>
      </c>
      <c r="C26" s="14" t="n">
        <v>98317.69</v>
      </c>
      <c r="D26" s="15" t="n">
        <v>229179.4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5</v>
      </c>
      <c r="D27" s="19" t="n">
        <v>24</v>
      </c>
    </row>
    <row r="28" customFormat="false" ht="12.8" hidden="false" customHeight="false" outlineLevel="0" collapsed="false">
      <c r="A28" s="12"/>
      <c r="B28" s="13" t="n">
        <v>303722.55</v>
      </c>
      <c r="C28" s="14" t="n">
        <v>25128</v>
      </c>
      <c r="D28" s="15" t="n">
        <v>328850.55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6</v>
      </c>
      <c r="D29" s="19" t="n">
        <v>30</v>
      </c>
    </row>
    <row r="30" customFormat="false" ht="12.8" hidden="false" customHeight="false" outlineLevel="0" collapsed="false">
      <c r="A30" s="21"/>
      <c r="B30" s="22" t="n">
        <v>148449.05</v>
      </c>
      <c r="C30" s="23" t="n">
        <v>105418.18</v>
      </c>
      <c r="D30" s="24" t="n">
        <v>253867.23</v>
      </c>
    </row>
    <row r="31" customFormat="false" ht="12.8" hidden="false" customHeight="false" outlineLevel="0" collapsed="false">
      <c r="A31" s="4" t="s">
        <v>20</v>
      </c>
      <c r="B31" s="9" t="n">
        <v>104</v>
      </c>
      <c r="C31" s="10" t="n">
        <v>297</v>
      </c>
      <c r="D31" s="11" t="n">
        <v>401</v>
      </c>
    </row>
    <row r="32" customFormat="false" ht="12.8" hidden="false" customHeight="false" outlineLevel="0" collapsed="false">
      <c r="A32" s="21"/>
      <c r="B32" s="22" t="n">
        <v>3859861.17</v>
      </c>
      <c r="C32" s="23" t="n">
        <v>1690441.62</v>
      </c>
      <c r="D32" s="24" t="n">
        <v>5550302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9</v>
      </c>
      <c r="D7" s="11" t="n">
        <v>12</v>
      </c>
    </row>
    <row r="8" customFormat="false" ht="12.8" hidden="false" customHeight="false" outlineLevel="0" collapsed="false">
      <c r="A8" s="12"/>
      <c r="B8" s="13" t="n">
        <v>45638.69</v>
      </c>
      <c r="C8" s="14" t="n">
        <v>43467.7</v>
      </c>
      <c r="D8" s="15" t="n">
        <v>89106.3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154473.21</v>
      </c>
      <c r="C10" s="14" t="n">
        <v>7601.72</v>
      </c>
      <c r="D10" s="15" t="n">
        <v>162074.9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176490</v>
      </c>
      <c r="C12" s="14" t="n">
        <v>15449</v>
      </c>
      <c r="D12" s="15" t="n">
        <v>191939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24760.48</v>
      </c>
      <c r="C14" s="14" t="n">
        <v>0</v>
      </c>
      <c r="D14" s="15" t="n">
        <v>124760.4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3</v>
      </c>
      <c r="D15" s="19" t="n">
        <v>18</v>
      </c>
    </row>
    <row r="16" customFormat="false" ht="12.8" hidden="false" customHeight="false" outlineLevel="0" collapsed="false">
      <c r="A16" s="12"/>
      <c r="B16" s="13" t="n">
        <v>105014.51</v>
      </c>
      <c r="C16" s="14" t="n">
        <v>14862.99</v>
      </c>
      <c r="D16" s="15" t="n">
        <v>119877.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1</v>
      </c>
      <c r="D17" s="19" t="n">
        <v>17</v>
      </c>
    </row>
    <row r="18" customFormat="false" ht="12.8" hidden="false" customHeight="false" outlineLevel="0" collapsed="false">
      <c r="A18" s="12"/>
      <c r="B18" s="13" t="n">
        <v>64453.16</v>
      </c>
      <c r="C18" s="14" t="n">
        <v>28915.04</v>
      </c>
      <c r="D18" s="15" t="n">
        <v>93368.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2</v>
      </c>
      <c r="D19" s="19" t="n">
        <v>15</v>
      </c>
    </row>
    <row r="20" customFormat="false" ht="12.8" hidden="false" customHeight="false" outlineLevel="0" collapsed="false">
      <c r="A20" s="12"/>
      <c r="B20" s="13" t="n">
        <v>23973.74</v>
      </c>
      <c r="C20" s="14" t="n">
        <v>1252.99</v>
      </c>
      <c r="D20" s="15" t="n">
        <v>25226.7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5</v>
      </c>
      <c r="D21" s="19" t="n">
        <v>6</v>
      </c>
    </row>
    <row r="22" customFormat="false" ht="12.8" hidden="false" customHeight="false" outlineLevel="0" collapsed="false">
      <c r="A22" s="12"/>
      <c r="B22" s="13" t="n">
        <v>3625.2</v>
      </c>
      <c r="C22" s="14" t="n">
        <v>13223.8</v>
      </c>
      <c r="D22" s="15" t="n">
        <v>1684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7</v>
      </c>
      <c r="D23" s="19" t="n">
        <v>9</v>
      </c>
    </row>
    <row r="24" customFormat="false" ht="12.8" hidden="false" customHeight="false" outlineLevel="0" collapsed="false">
      <c r="A24" s="12"/>
      <c r="B24" s="13" t="n">
        <v>47940</v>
      </c>
      <c r="C24" s="14" t="n">
        <v>13414.96</v>
      </c>
      <c r="D24" s="15" t="n">
        <v>61354.96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</v>
      </c>
      <c r="D25" s="19" t="n">
        <v>10</v>
      </c>
    </row>
    <row r="26" customFormat="false" ht="12.8" hidden="false" customHeight="false" outlineLevel="0" collapsed="false">
      <c r="A26" s="12"/>
      <c r="B26" s="13" t="n">
        <v>234851.74</v>
      </c>
      <c r="C26" s="14" t="n">
        <v>2874</v>
      </c>
      <c r="D26" s="15" t="n">
        <v>237725.7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8</v>
      </c>
      <c r="D27" s="19" t="n">
        <v>12</v>
      </c>
    </row>
    <row r="28" customFormat="false" ht="12.8" hidden="false" customHeight="false" outlineLevel="0" collapsed="false">
      <c r="A28" s="12"/>
      <c r="B28" s="13" t="n">
        <v>30062.19</v>
      </c>
      <c r="C28" s="14" t="n">
        <v>98534.35</v>
      </c>
      <c r="D28" s="15" t="n">
        <v>128596.5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7</v>
      </c>
      <c r="D29" s="19" t="n">
        <v>14</v>
      </c>
    </row>
    <row r="30" customFormat="false" ht="12.8" hidden="false" customHeight="false" outlineLevel="0" collapsed="false">
      <c r="A30" s="21"/>
      <c r="B30" s="22" t="n">
        <v>447258.55</v>
      </c>
      <c r="C30" s="23" t="n">
        <v>16062.64</v>
      </c>
      <c r="D30" s="24" t="n">
        <v>463321.19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81</v>
      </c>
      <c r="D31" s="11" t="n">
        <v>139</v>
      </c>
    </row>
    <row r="32" customFormat="false" ht="12.8" hidden="false" customHeight="false" outlineLevel="0" collapsed="false">
      <c r="A32" s="21"/>
      <c r="B32" s="22" t="n">
        <v>1458541.47</v>
      </c>
      <c r="C32" s="23" t="n">
        <v>255659.19</v>
      </c>
      <c r="D32" s="24" t="n">
        <v>1714200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46</v>
      </c>
      <c r="C7" s="10" t="n">
        <v>291</v>
      </c>
      <c r="D7" s="11" t="n">
        <v>637</v>
      </c>
    </row>
    <row r="8" customFormat="false" ht="12.8" hidden="false" customHeight="false" outlineLevel="0" collapsed="false">
      <c r="A8" s="12"/>
      <c r="B8" s="13" t="n">
        <v>17074555.56</v>
      </c>
      <c r="C8" s="14" t="n">
        <v>2301492.33</v>
      </c>
      <c r="D8" s="15" t="n">
        <v>19376047.89</v>
      </c>
    </row>
    <row r="9" customFormat="false" ht="12.8" hidden="false" customHeight="false" outlineLevel="0" collapsed="false">
      <c r="A9" s="16" t="s">
        <v>9</v>
      </c>
      <c r="B9" s="17" t="n">
        <v>416</v>
      </c>
      <c r="C9" s="18" t="n">
        <v>360</v>
      </c>
      <c r="D9" s="19" t="n">
        <v>776</v>
      </c>
    </row>
    <row r="10" customFormat="false" ht="12.8" hidden="false" customHeight="false" outlineLevel="0" collapsed="false">
      <c r="A10" s="12"/>
      <c r="B10" s="13" t="n">
        <v>20409807.61</v>
      </c>
      <c r="C10" s="14" t="n">
        <v>5080835.16</v>
      </c>
      <c r="D10" s="15" t="n">
        <v>25490642.77</v>
      </c>
    </row>
    <row r="11" customFormat="false" ht="12.8" hidden="false" customHeight="false" outlineLevel="0" collapsed="false">
      <c r="A11" s="16" t="s">
        <v>10</v>
      </c>
      <c r="B11" s="17" t="n">
        <v>548</v>
      </c>
      <c r="C11" s="18" t="n">
        <v>416</v>
      </c>
      <c r="D11" s="19" t="n">
        <v>964</v>
      </c>
    </row>
    <row r="12" customFormat="false" ht="12.8" hidden="false" customHeight="false" outlineLevel="0" collapsed="false">
      <c r="A12" s="12"/>
      <c r="B12" s="13" t="n">
        <v>22062425.16</v>
      </c>
      <c r="C12" s="14" t="n">
        <v>2357357.81</v>
      </c>
      <c r="D12" s="15" t="n">
        <v>24419782.97</v>
      </c>
    </row>
    <row r="13" customFormat="false" ht="12.8" hidden="false" customHeight="false" outlineLevel="0" collapsed="false">
      <c r="A13" s="16" t="s">
        <v>11</v>
      </c>
      <c r="B13" s="17" t="n">
        <v>493</v>
      </c>
      <c r="C13" s="18" t="n">
        <v>591</v>
      </c>
      <c r="D13" s="19" t="n">
        <v>1084</v>
      </c>
    </row>
    <row r="14" customFormat="false" ht="12.8" hidden="false" customHeight="false" outlineLevel="0" collapsed="false">
      <c r="A14" s="12"/>
      <c r="B14" s="13" t="n">
        <v>26522166.43</v>
      </c>
      <c r="C14" s="14" t="n">
        <v>2596563.14</v>
      </c>
      <c r="D14" s="15" t="n">
        <v>29118729.57</v>
      </c>
    </row>
    <row r="15" customFormat="false" ht="12.8" hidden="false" customHeight="false" outlineLevel="0" collapsed="false">
      <c r="A15" s="16" t="s">
        <v>12</v>
      </c>
      <c r="B15" s="17" t="n">
        <v>427</v>
      </c>
      <c r="C15" s="18" t="n">
        <v>402</v>
      </c>
      <c r="D15" s="19" t="n">
        <v>829</v>
      </c>
    </row>
    <row r="16" customFormat="false" ht="12.8" hidden="false" customHeight="false" outlineLevel="0" collapsed="false">
      <c r="A16" s="12"/>
      <c r="B16" s="13" t="n">
        <v>25856092.72</v>
      </c>
      <c r="C16" s="14" t="n">
        <v>2480231.96</v>
      </c>
      <c r="D16" s="15" t="n">
        <v>28336324.68</v>
      </c>
    </row>
    <row r="17" customFormat="false" ht="12.8" hidden="false" customHeight="false" outlineLevel="0" collapsed="false">
      <c r="A17" s="16" t="s">
        <v>13</v>
      </c>
      <c r="B17" s="17" t="n">
        <v>478</v>
      </c>
      <c r="C17" s="18" t="n">
        <v>435</v>
      </c>
      <c r="D17" s="19" t="n">
        <v>913</v>
      </c>
    </row>
    <row r="18" customFormat="false" ht="12.8" hidden="false" customHeight="false" outlineLevel="0" collapsed="false">
      <c r="A18" s="12"/>
      <c r="B18" s="13" t="n">
        <v>22632038.14</v>
      </c>
      <c r="C18" s="14" t="n">
        <v>1797879.85</v>
      </c>
      <c r="D18" s="15" t="n">
        <v>24429917.99</v>
      </c>
    </row>
    <row r="19" customFormat="false" ht="12.8" hidden="false" customHeight="false" outlineLevel="0" collapsed="false">
      <c r="A19" s="16" t="s">
        <v>14</v>
      </c>
      <c r="B19" s="17" t="n">
        <v>485</v>
      </c>
      <c r="C19" s="18" t="n">
        <v>393</v>
      </c>
      <c r="D19" s="19" t="n">
        <v>878</v>
      </c>
    </row>
    <row r="20" customFormat="false" ht="12.8" hidden="false" customHeight="false" outlineLevel="0" collapsed="false">
      <c r="A20" s="12"/>
      <c r="B20" s="13" t="n">
        <v>24178111.66</v>
      </c>
      <c r="C20" s="14" t="n">
        <v>4451644.25</v>
      </c>
      <c r="D20" s="15" t="n">
        <v>28629755.91</v>
      </c>
    </row>
    <row r="21" customFormat="false" ht="12.8" hidden="false" customHeight="false" outlineLevel="0" collapsed="false">
      <c r="A21" s="16" t="s">
        <v>15</v>
      </c>
      <c r="B21" s="17" t="n">
        <v>728</v>
      </c>
      <c r="C21" s="18" t="n">
        <v>457</v>
      </c>
      <c r="D21" s="19" t="n">
        <v>1185</v>
      </c>
    </row>
    <row r="22" customFormat="false" ht="12.8" hidden="false" customHeight="false" outlineLevel="0" collapsed="false">
      <c r="A22" s="12"/>
      <c r="B22" s="13" t="n">
        <v>22981955.82</v>
      </c>
      <c r="C22" s="14" t="n">
        <v>6999228.35</v>
      </c>
      <c r="D22" s="15" t="n">
        <v>29981184.17</v>
      </c>
    </row>
    <row r="23" customFormat="false" ht="12.8" hidden="false" customHeight="false" outlineLevel="0" collapsed="false">
      <c r="A23" s="16" t="s">
        <v>16</v>
      </c>
      <c r="B23" s="17" t="n">
        <v>425</v>
      </c>
      <c r="C23" s="18" t="n">
        <v>378</v>
      </c>
      <c r="D23" s="19" t="n">
        <v>803</v>
      </c>
    </row>
    <row r="24" customFormat="false" ht="12.8" hidden="false" customHeight="false" outlineLevel="0" collapsed="false">
      <c r="A24" s="12"/>
      <c r="B24" s="13" t="n">
        <v>28482363.02</v>
      </c>
      <c r="C24" s="14" t="n">
        <v>1828094.79</v>
      </c>
      <c r="D24" s="15" t="n">
        <v>30310457.81</v>
      </c>
    </row>
    <row r="25" customFormat="false" ht="14.15" hidden="false" customHeight="false" outlineLevel="0" collapsed="false">
      <c r="A25" s="20" t="s">
        <v>17</v>
      </c>
      <c r="B25" s="17" t="n">
        <v>506</v>
      </c>
      <c r="C25" s="18" t="n">
        <v>481</v>
      </c>
      <c r="D25" s="19" t="n">
        <v>987</v>
      </c>
    </row>
    <row r="26" customFormat="false" ht="12.8" hidden="false" customHeight="false" outlineLevel="0" collapsed="false">
      <c r="A26" s="12"/>
      <c r="B26" s="13" t="n">
        <v>24723121.31</v>
      </c>
      <c r="C26" s="14" t="n">
        <v>9035978.86</v>
      </c>
      <c r="D26" s="15" t="n">
        <v>33759100.17</v>
      </c>
    </row>
    <row r="27" customFormat="false" ht="14.15" hidden="false" customHeight="false" outlineLevel="0" collapsed="false">
      <c r="A27" s="20" t="s">
        <v>18</v>
      </c>
      <c r="B27" s="17" t="n">
        <v>533</v>
      </c>
      <c r="C27" s="18" t="n">
        <v>620</v>
      </c>
      <c r="D27" s="19" t="n">
        <v>1153</v>
      </c>
    </row>
    <row r="28" customFormat="false" ht="12.8" hidden="false" customHeight="false" outlineLevel="0" collapsed="false">
      <c r="A28" s="12"/>
      <c r="B28" s="13" t="n">
        <v>34225044.05</v>
      </c>
      <c r="C28" s="14" t="n">
        <v>5650191.92</v>
      </c>
      <c r="D28" s="15" t="n">
        <v>39875235.97</v>
      </c>
    </row>
    <row r="29" customFormat="false" ht="14.15" hidden="false" customHeight="false" outlineLevel="0" collapsed="false">
      <c r="A29" s="20" t="s">
        <v>19</v>
      </c>
      <c r="B29" s="17" t="n">
        <v>615</v>
      </c>
      <c r="C29" s="18" t="n">
        <v>511</v>
      </c>
      <c r="D29" s="19" t="n">
        <v>1126</v>
      </c>
    </row>
    <row r="30" customFormat="false" ht="12.8" hidden="false" customHeight="false" outlineLevel="0" collapsed="false">
      <c r="A30" s="21"/>
      <c r="B30" s="22" t="n">
        <v>24717492.57</v>
      </c>
      <c r="C30" s="23" t="n">
        <v>4938502.07</v>
      </c>
      <c r="D30" s="24" t="n">
        <v>29655994.64</v>
      </c>
    </row>
    <row r="31" customFormat="false" ht="12.8" hidden="false" customHeight="false" outlineLevel="0" collapsed="false">
      <c r="A31" s="4" t="s">
        <v>20</v>
      </c>
      <c r="B31" s="9" t="n">
        <v>6000</v>
      </c>
      <c r="C31" s="10" t="n">
        <v>5335</v>
      </c>
      <c r="D31" s="11" t="n">
        <v>11335</v>
      </c>
    </row>
    <row r="32" customFormat="false" ht="12.8" hidden="false" customHeight="false" outlineLevel="0" collapsed="false">
      <c r="A32" s="21"/>
      <c r="B32" s="22" t="n">
        <v>293865174.05</v>
      </c>
      <c r="C32" s="23" t="n">
        <v>49518000.49</v>
      </c>
      <c r="D32" s="24" t="n">
        <v>343383174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24171.62</v>
      </c>
      <c r="C8" s="14" t="n">
        <v>0</v>
      </c>
      <c r="D8" s="15" t="n">
        <v>24171.6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</v>
      </c>
      <c r="D9" s="19" t="n">
        <v>13</v>
      </c>
    </row>
    <row r="10" customFormat="false" ht="12.8" hidden="false" customHeight="false" outlineLevel="0" collapsed="false">
      <c r="A10" s="12"/>
      <c r="B10" s="13" t="n">
        <v>101030.71</v>
      </c>
      <c r="C10" s="14" t="n">
        <v>2496.16</v>
      </c>
      <c r="D10" s="15" t="n">
        <v>103526.8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64543.97</v>
      </c>
      <c r="C12" s="14" t="n">
        <v>0</v>
      </c>
      <c r="D12" s="15" t="n">
        <v>64543.97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3</v>
      </c>
      <c r="D13" s="19" t="n">
        <v>16</v>
      </c>
    </row>
    <row r="14" customFormat="false" ht="12.8" hidden="false" customHeight="false" outlineLevel="0" collapsed="false">
      <c r="A14" s="12"/>
      <c r="B14" s="13" t="n">
        <v>99072.5</v>
      </c>
      <c r="C14" s="14" t="n">
        <v>15969.38</v>
      </c>
      <c r="D14" s="15" t="n">
        <v>115041.8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52783.49</v>
      </c>
      <c r="C16" s="14" t="n">
        <v>0</v>
      </c>
      <c r="D16" s="15" t="n">
        <v>52783.4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5</v>
      </c>
      <c r="D17" s="19" t="n">
        <v>17</v>
      </c>
    </row>
    <row r="18" customFormat="false" ht="12.8" hidden="false" customHeight="false" outlineLevel="0" collapsed="false">
      <c r="A18" s="12"/>
      <c r="B18" s="13" t="n">
        <v>109277.04</v>
      </c>
      <c r="C18" s="14" t="n">
        <v>13017.57</v>
      </c>
      <c r="D18" s="15" t="n">
        <v>122294.61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3</v>
      </c>
      <c r="D19" s="19" t="n">
        <v>17</v>
      </c>
    </row>
    <row r="20" customFormat="false" ht="12.8" hidden="false" customHeight="false" outlineLevel="0" collapsed="false">
      <c r="A20" s="12"/>
      <c r="B20" s="13" t="n">
        <v>219186.72</v>
      </c>
      <c r="C20" s="14" t="n">
        <v>7649.64</v>
      </c>
      <c r="D20" s="15" t="n">
        <v>226836.36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0</v>
      </c>
      <c r="D21" s="19" t="n">
        <v>25</v>
      </c>
    </row>
    <row r="22" customFormat="false" ht="12.8" hidden="false" customHeight="false" outlineLevel="0" collapsed="false">
      <c r="A22" s="12"/>
      <c r="B22" s="13" t="n">
        <v>326663.03</v>
      </c>
      <c r="C22" s="14" t="n">
        <v>0</v>
      </c>
      <c r="D22" s="15" t="n">
        <v>326663.0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8</v>
      </c>
      <c r="D23" s="19" t="n">
        <v>16</v>
      </c>
    </row>
    <row r="24" customFormat="false" ht="12.8" hidden="false" customHeight="false" outlineLevel="0" collapsed="false">
      <c r="A24" s="12"/>
      <c r="B24" s="13" t="n">
        <v>30502.42</v>
      </c>
      <c r="C24" s="14" t="n">
        <v>19930.34</v>
      </c>
      <c r="D24" s="15" t="n">
        <v>50432.76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</v>
      </c>
      <c r="D25" s="19" t="n">
        <v>15</v>
      </c>
    </row>
    <row r="26" customFormat="false" ht="12.8" hidden="false" customHeight="false" outlineLevel="0" collapsed="false">
      <c r="A26" s="12"/>
      <c r="B26" s="13" t="n">
        <v>71613.23</v>
      </c>
      <c r="C26" s="14" t="n">
        <v>5762.13</v>
      </c>
      <c r="D26" s="15" t="n">
        <v>77375.36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0</v>
      </c>
      <c r="D27" s="19" t="n">
        <v>10</v>
      </c>
    </row>
    <row r="28" customFormat="false" ht="12.8" hidden="false" customHeight="false" outlineLevel="0" collapsed="false">
      <c r="A28" s="12"/>
      <c r="B28" s="13" t="n">
        <v>46921.77</v>
      </c>
      <c r="C28" s="14" t="n">
        <v>0</v>
      </c>
      <c r="D28" s="15" t="n">
        <v>46921.7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47600.47</v>
      </c>
      <c r="C30" s="23" t="n">
        <v>4449</v>
      </c>
      <c r="D30" s="24" t="n">
        <v>52049.47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27</v>
      </c>
      <c r="D31" s="11" t="n">
        <v>155</v>
      </c>
    </row>
    <row r="32" customFormat="false" ht="12.8" hidden="false" customHeight="false" outlineLevel="0" collapsed="false">
      <c r="A32" s="21"/>
      <c r="B32" s="22" t="n">
        <v>1193366.97</v>
      </c>
      <c r="C32" s="23" t="n">
        <v>69274.22</v>
      </c>
      <c r="D32" s="24" t="n">
        <v>1262641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09284.82</v>
      </c>
      <c r="C8" s="14" t="n">
        <v>0</v>
      </c>
      <c r="D8" s="15" t="n">
        <v>109284.82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123132.79</v>
      </c>
      <c r="C10" s="14" t="n">
        <v>0</v>
      </c>
      <c r="D10" s="15" t="n">
        <v>123132.7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81576.95</v>
      </c>
      <c r="C12" s="14" t="n">
        <v>0</v>
      </c>
      <c r="D12" s="15" t="n">
        <v>81576.9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</v>
      </c>
      <c r="D13" s="19" t="n">
        <v>12</v>
      </c>
    </row>
    <row r="14" customFormat="false" ht="12.8" hidden="false" customHeight="false" outlineLevel="0" collapsed="false">
      <c r="A14" s="12"/>
      <c r="B14" s="13" t="n">
        <v>60585.65</v>
      </c>
      <c r="C14" s="14" t="n">
        <v>9874.77</v>
      </c>
      <c r="D14" s="15" t="n">
        <v>70460.4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</v>
      </c>
      <c r="D15" s="19" t="n">
        <v>10</v>
      </c>
    </row>
    <row r="16" customFormat="false" ht="12.8" hidden="false" customHeight="false" outlineLevel="0" collapsed="false">
      <c r="A16" s="12"/>
      <c r="B16" s="13" t="n">
        <v>122770.4</v>
      </c>
      <c r="C16" s="14" t="n">
        <v>5.47</v>
      </c>
      <c r="D16" s="15" t="n">
        <v>122775.8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6</v>
      </c>
      <c r="D17" s="19" t="n">
        <v>11</v>
      </c>
    </row>
    <row r="18" customFormat="false" ht="12.8" hidden="false" customHeight="false" outlineLevel="0" collapsed="false">
      <c r="A18" s="12"/>
      <c r="B18" s="13" t="n">
        <v>13154.32</v>
      </c>
      <c r="C18" s="14" t="n">
        <v>3623</v>
      </c>
      <c r="D18" s="15" t="n">
        <v>16777.3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0</v>
      </c>
      <c r="D19" s="19" t="n">
        <v>12</v>
      </c>
    </row>
    <row r="20" customFormat="false" ht="12.8" hidden="false" customHeight="false" outlineLevel="0" collapsed="false">
      <c r="A20" s="12"/>
      <c r="B20" s="13" t="n">
        <v>31348.71</v>
      </c>
      <c r="C20" s="14" t="n">
        <v>4919.55</v>
      </c>
      <c r="D20" s="15" t="n">
        <v>36268.2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6</v>
      </c>
      <c r="D21" s="19" t="n">
        <v>16</v>
      </c>
    </row>
    <row r="22" customFormat="false" ht="12.8" hidden="false" customHeight="false" outlineLevel="0" collapsed="false">
      <c r="A22" s="12"/>
      <c r="B22" s="13" t="n">
        <v>190828.91</v>
      </c>
      <c r="C22" s="14" t="n">
        <v>34513.76</v>
      </c>
      <c r="D22" s="15" t="n">
        <v>225342.6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78225.49</v>
      </c>
      <c r="C24" s="14" t="n">
        <v>4353</v>
      </c>
      <c r="D24" s="15" t="n">
        <v>82578.4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3</v>
      </c>
      <c r="D25" s="19" t="n">
        <v>11</v>
      </c>
    </row>
    <row r="26" customFormat="false" ht="12.8" hidden="false" customHeight="false" outlineLevel="0" collapsed="false">
      <c r="A26" s="12"/>
      <c r="B26" s="13" t="n">
        <v>53693.73</v>
      </c>
      <c r="C26" s="14" t="n">
        <v>7095.66</v>
      </c>
      <c r="D26" s="15" t="n">
        <v>60789.3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72</v>
      </c>
      <c r="D27" s="19" t="n">
        <v>78</v>
      </c>
    </row>
    <row r="28" customFormat="false" ht="12.8" hidden="false" customHeight="false" outlineLevel="0" collapsed="false">
      <c r="A28" s="12"/>
      <c r="B28" s="13" t="n">
        <v>99654.14</v>
      </c>
      <c r="C28" s="14" t="n">
        <v>177572.42</v>
      </c>
      <c r="D28" s="15" t="n">
        <v>277226.56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6</v>
      </c>
      <c r="D29" s="19" t="n">
        <v>19</v>
      </c>
    </row>
    <row r="30" customFormat="false" ht="12.8" hidden="false" customHeight="false" outlineLevel="0" collapsed="false">
      <c r="A30" s="21"/>
      <c r="B30" s="22" t="n">
        <v>117212.28</v>
      </c>
      <c r="C30" s="23" t="n">
        <v>13461.09</v>
      </c>
      <c r="D30" s="24" t="n">
        <v>130673.37</v>
      </c>
    </row>
    <row r="31" customFormat="false" ht="12.8" hidden="false" customHeight="false" outlineLevel="0" collapsed="false">
      <c r="A31" s="4" t="s">
        <v>20</v>
      </c>
      <c r="B31" s="9" t="n">
        <v>86</v>
      </c>
      <c r="C31" s="10" t="n">
        <v>107</v>
      </c>
      <c r="D31" s="11" t="n">
        <v>193</v>
      </c>
    </row>
    <row r="32" customFormat="false" ht="12.8" hidden="false" customHeight="false" outlineLevel="0" collapsed="false">
      <c r="A32" s="21"/>
      <c r="B32" s="22" t="n">
        <v>1081468.19</v>
      </c>
      <c r="C32" s="23" t="n">
        <v>255418.72</v>
      </c>
      <c r="D32" s="24" t="n">
        <v>1336886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7</v>
      </c>
      <c r="D9" s="19" t="n">
        <v>8</v>
      </c>
    </row>
    <row r="10" customFormat="false" ht="12.8" hidden="false" customHeight="false" outlineLevel="0" collapsed="false">
      <c r="A10" s="12"/>
      <c r="B10" s="13" t="n">
        <v>2149</v>
      </c>
      <c r="C10" s="14" t="n">
        <v>1887.07</v>
      </c>
      <c r="D10" s="15" t="n">
        <v>4036.0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5</v>
      </c>
      <c r="D11" s="19" t="n">
        <v>12</v>
      </c>
    </row>
    <row r="12" customFormat="false" ht="12.8" hidden="false" customHeight="false" outlineLevel="0" collapsed="false">
      <c r="A12" s="12"/>
      <c r="B12" s="13" t="n">
        <v>33298.95</v>
      </c>
      <c r="C12" s="14" t="n">
        <v>3952.84</v>
      </c>
      <c r="D12" s="15" t="n">
        <v>37251.7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0115.79</v>
      </c>
      <c r="C14" s="14" t="n">
        <v>0</v>
      </c>
      <c r="D14" s="15" t="n">
        <v>30115.7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6173</v>
      </c>
      <c r="C16" s="14" t="n">
        <v>0</v>
      </c>
      <c r="D16" s="15" t="n">
        <v>617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1693.9</v>
      </c>
      <c r="C18" s="14" t="n">
        <v>1232.98</v>
      </c>
      <c r="D18" s="15" t="n">
        <v>12926.8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6795</v>
      </c>
      <c r="C20" s="14" t="n">
        <v>0</v>
      </c>
      <c r="D20" s="15" t="n">
        <v>6795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82490.26</v>
      </c>
      <c r="C22" s="14" t="n">
        <v>1072.91</v>
      </c>
      <c r="D22" s="15" t="n">
        <v>83563.1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8969.23</v>
      </c>
      <c r="C24" s="14" t="n">
        <v>0</v>
      </c>
      <c r="D24" s="15" t="n">
        <v>8969.2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7116.48</v>
      </c>
      <c r="C26" s="14" t="n">
        <v>0</v>
      </c>
      <c r="D26" s="15" t="n">
        <v>7116.4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6262.93</v>
      </c>
      <c r="C28" s="14" t="n">
        <v>2340.75</v>
      </c>
      <c r="D28" s="15" t="n">
        <v>8603.6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7998.97</v>
      </c>
      <c r="C30" s="23" t="n">
        <v>3013.04</v>
      </c>
      <c r="D30" s="24" t="n">
        <v>11012.01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19</v>
      </c>
      <c r="D31" s="11" t="n">
        <v>50</v>
      </c>
    </row>
    <row r="32" customFormat="false" ht="12.8" hidden="false" customHeight="false" outlineLevel="0" collapsed="false">
      <c r="A32" s="21"/>
      <c r="B32" s="22" t="n">
        <v>203063.51</v>
      </c>
      <c r="C32" s="23" t="n">
        <v>13499.59</v>
      </c>
      <c r="D32" s="24" t="n">
        <v>216563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5643.67</v>
      </c>
      <c r="C8" s="14" t="n">
        <v>0</v>
      </c>
      <c r="D8" s="15" t="n">
        <v>25643.6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52001.92</v>
      </c>
      <c r="C10" s="14" t="n">
        <v>2975</v>
      </c>
      <c r="D10" s="15" t="n">
        <v>54976.9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82812.4</v>
      </c>
      <c r="C12" s="14" t="n">
        <v>0</v>
      </c>
      <c r="D12" s="15" t="n">
        <v>82812.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68285.76</v>
      </c>
      <c r="C14" s="14" t="n">
        <v>0</v>
      </c>
      <c r="D14" s="15" t="n">
        <v>68285.7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9515.81</v>
      </c>
      <c r="C16" s="14" t="n">
        <v>143.99</v>
      </c>
      <c r="D16" s="15" t="n">
        <v>9659.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21967.7</v>
      </c>
      <c r="C18" s="14" t="n">
        <v>0</v>
      </c>
      <c r="D18" s="15" t="n">
        <v>21967.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</v>
      </c>
      <c r="D19" s="19" t="n">
        <v>12</v>
      </c>
    </row>
    <row r="20" customFormat="false" ht="12.8" hidden="false" customHeight="false" outlineLevel="0" collapsed="false">
      <c r="A20" s="12"/>
      <c r="B20" s="13" t="n">
        <v>65280.01</v>
      </c>
      <c r="C20" s="14" t="n">
        <v>2349.6</v>
      </c>
      <c r="D20" s="15" t="n">
        <v>67629.6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113330.92</v>
      </c>
      <c r="C22" s="14" t="n">
        <v>0</v>
      </c>
      <c r="D22" s="15" t="n">
        <v>113330.92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3</v>
      </c>
      <c r="D23" s="19" t="n">
        <v>14</v>
      </c>
    </row>
    <row r="24" customFormat="false" ht="12.8" hidden="false" customHeight="false" outlineLevel="0" collapsed="false">
      <c r="A24" s="12"/>
      <c r="B24" s="13" t="n">
        <v>170663.23</v>
      </c>
      <c r="C24" s="14" t="n">
        <v>26125</v>
      </c>
      <c r="D24" s="15" t="n">
        <v>196788.2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76961.98</v>
      </c>
      <c r="C26" s="14" t="n">
        <v>0</v>
      </c>
      <c r="D26" s="15" t="n">
        <v>276961.9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61114.68</v>
      </c>
      <c r="C28" s="14" t="n">
        <v>493.74</v>
      </c>
      <c r="D28" s="15" t="n">
        <v>61608.4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11765.41</v>
      </c>
      <c r="C30" s="23" t="n">
        <v>16131</v>
      </c>
      <c r="D30" s="24" t="n">
        <v>27896.41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13</v>
      </c>
      <c r="D31" s="11" t="n">
        <v>88</v>
      </c>
    </row>
    <row r="32" customFormat="false" ht="12.8" hidden="false" customHeight="false" outlineLevel="0" collapsed="false">
      <c r="A32" s="21"/>
      <c r="B32" s="22" t="n">
        <v>959343.49</v>
      </c>
      <c r="C32" s="23" t="n">
        <v>48218.33</v>
      </c>
      <c r="D32" s="24" t="n">
        <v>1007561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9738.17</v>
      </c>
      <c r="C8" s="14" t="n">
        <v>4289</v>
      </c>
      <c r="D8" s="15" t="n">
        <v>14027.1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36332.51</v>
      </c>
      <c r="C10" s="14" t="n">
        <v>64.48</v>
      </c>
      <c r="D10" s="15" t="n">
        <v>36396.99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95338.83</v>
      </c>
      <c r="C12" s="14" t="n">
        <v>660.26</v>
      </c>
      <c r="D12" s="15" t="n">
        <v>95999.09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0</v>
      </c>
      <c r="D13" s="19" t="n">
        <v>18</v>
      </c>
    </row>
    <row r="14" customFormat="false" ht="12.8" hidden="false" customHeight="false" outlineLevel="0" collapsed="false">
      <c r="A14" s="12"/>
      <c r="B14" s="13" t="n">
        <v>191756.38</v>
      </c>
      <c r="C14" s="14" t="n">
        <v>0</v>
      </c>
      <c r="D14" s="15" t="n">
        <v>191756.3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22912.85</v>
      </c>
      <c r="C16" s="14" t="n">
        <v>1695.68</v>
      </c>
      <c r="D16" s="15" t="n">
        <v>24608.5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5</v>
      </c>
      <c r="D17" s="19" t="n">
        <v>14</v>
      </c>
    </row>
    <row r="18" customFormat="false" ht="12.8" hidden="false" customHeight="false" outlineLevel="0" collapsed="false">
      <c r="A18" s="12"/>
      <c r="B18" s="13" t="n">
        <v>45618.71</v>
      </c>
      <c r="C18" s="14" t="n">
        <v>8224.74</v>
      </c>
      <c r="D18" s="15" t="n">
        <v>53843.4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95611.95</v>
      </c>
      <c r="C20" s="14" t="n">
        <v>0</v>
      </c>
      <c r="D20" s="15" t="n">
        <v>95611.95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6</v>
      </c>
      <c r="D21" s="19" t="n">
        <v>20</v>
      </c>
    </row>
    <row r="22" customFormat="false" ht="12.8" hidden="false" customHeight="false" outlineLevel="0" collapsed="false">
      <c r="A22" s="12"/>
      <c r="B22" s="13" t="n">
        <v>136124.17</v>
      </c>
      <c r="C22" s="14" t="n">
        <v>7901.21</v>
      </c>
      <c r="D22" s="15" t="n">
        <v>144025.3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</v>
      </c>
      <c r="D23" s="19" t="n">
        <v>8</v>
      </c>
    </row>
    <row r="24" customFormat="false" ht="12.8" hidden="false" customHeight="false" outlineLevel="0" collapsed="false">
      <c r="A24" s="12"/>
      <c r="B24" s="13" t="n">
        <v>49967.82</v>
      </c>
      <c r="C24" s="14" t="n">
        <v>5583.43</v>
      </c>
      <c r="D24" s="15" t="n">
        <v>55551.2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22231.91</v>
      </c>
      <c r="C26" s="14" t="n">
        <v>8125.49</v>
      </c>
      <c r="D26" s="15" t="n">
        <v>30357.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5</v>
      </c>
      <c r="D27" s="19" t="n">
        <v>11</v>
      </c>
    </row>
    <row r="28" customFormat="false" ht="12.8" hidden="false" customHeight="false" outlineLevel="0" collapsed="false">
      <c r="A28" s="12"/>
      <c r="B28" s="13" t="n">
        <v>22391.76</v>
      </c>
      <c r="C28" s="14" t="n">
        <v>10530.23</v>
      </c>
      <c r="D28" s="15" t="n">
        <v>32921.9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</v>
      </c>
      <c r="D29" s="19" t="n">
        <v>13</v>
      </c>
    </row>
    <row r="30" customFormat="false" ht="12.8" hidden="false" customHeight="false" outlineLevel="0" collapsed="false">
      <c r="A30" s="21"/>
      <c r="B30" s="22" t="n">
        <v>87813.61</v>
      </c>
      <c r="C30" s="23" t="n">
        <v>45.73</v>
      </c>
      <c r="D30" s="24" t="n">
        <v>87859.34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28</v>
      </c>
      <c r="D31" s="11" t="n">
        <v>138</v>
      </c>
    </row>
    <row r="32" customFormat="false" ht="12.8" hidden="false" customHeight="false" outlineLevel="0" collapsed="false">
      <c r="A32" s="21"/>
      <c r="B32" s="22" t="n">
        <v>815838.67</v>
      </c>
      <c r="C32" s="23" t="n">
        <v>47120.25</v>
      </c>
      <c r="D32" s="24" t="n">
        <v>862958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819.54</v>
      </c>
      <c r="C8" s="14" t="n">
        <v>0</v>
      </c>
      <c r="D8" s="15" t="n">
        <v>3819.5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325779.63</v>
      </c>
      <c r="C10" s="14" t="n">
        <v>5421</v>
      </c>
      <c r="D10" s="15" t="n">
        <v>331200.6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34026.43</v>
      </c>
      <c r="C12" s="14" t="n">
        <v>0</v>
      </c>
      <c r="D12" s="15" t="n">
        <v>34026.4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44294.92</v>
      </c>
      <c r="C14" s="14" t="n">
        <v>0</v>
      </c>
      <c r="D14" s="15" t="n">
        <v>44294.9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196.52</v>
      </c>
      <c r="C16" s="14" t="n">
        <v>0</v>
      </c>
      <c r="D16" s="15" t="n">
        <v>3196.5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7669.5</v>
      </c>
      <c r="C18" s="14" t="n">
        <v>0</v>
      </c>
      <c r="D18" s="15" t="n">
        <v>7669.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2346.26</v>
      </c>
      <c r="C20" s="14" t="n">
        <v>0</v>
      </c>
      <c r="D20" s="15" t="n">
        <v>12346.2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7183.97</v>
      </c>
      <c r="C22" s="14" t="n">
        <v>0</v>
      </c>
      <c r="D22" s="15" t="n">
        <v>27183.9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12484.04</v>
      </c>
      <c r="C24" s="14" t="n">
        <v>6380.23</v>
      </c>
      <c r="D24" s="15" t="n">
        <v>18864.27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64366.16</v>
      </c>
      <c r="C26" s="14" t="n">
        <v>0</v>
      </c>
      <c r="D26" s="15" t="n">
        <v>64366.1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20749.75</v>
      </c>
      <c r="C28" s="14" t="n">
        <v>0</v>
      </c>
      <c r="D28" s="15" t="n">
        <v>20749.7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42761.18</v>
      </c>
      <c r="C30" s="23" t="n">
        <v>5933.31</v>
      </c>
      <c r="D30" s="24" t="n">
        <v>48694.49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6</v>
      </c>
      <c r="D31" s="11" t="n">
        <v>63</v>
      </c>
    </row>
    <row r="32" customFormat="false" ht="12.8" hidden="false" customHeight="false" outlineLevel="0" collapsed="false">
      <c r="A32" s="21"/>
      <c r="B32" s="22" t="n">
        <v>598677.9</v>
      </c>
      <c r="C32" s="23" t="n">
        <v>17734.54</v>
      </c>
      <c r="D32" s="24" t="n">
        <v>616412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4417.31</v>
      </c>
      <c r="C10" s="14" t="n">
        <v>0</v>
      </c>
      <c r="D10" s="15" t="n">
        <v>4417.3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15296.49</v>
      </c>
      <c r="C12" s="14" t="n">
        <v>1040.26</v>
      </c>
      <c r="D12" s="15" t="n">
        <v>16336.75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4845.27</v>
      </c>
      <c r="C16" s="14" t="n">
        <v>0</v>
      </c>
      <c r="D16" s="15" t="n">
        <v>4845.27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1</v>
      </c>
      <c r="D17" s="19" t="n">
        <v>1</v>
      </c>
    </row>
    <row r="18" customFormat="false" ht="12.8" hidden="false" customHeight="false" outlineLevel="0" collapsed="false">
      <c r="A18" s="12"/>
      <c r="B18" s="13" t="n">
        <v>0</v>
      </c>
      <c r="C18" s="14" t="n">
        <v>1585.91</v>
      </c>
      <c r="D18" s="15" t="n">
        <v>1585.9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2184.08</v>
      </c>
      <c r="C20" s="14" t="n">
        <v>1874.45</v>
      </c>
      <c r="D20" s="15" t="n">
        <v>4058.5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95359.85</v>
      </c>
      <c r="C22" s="14" t="n">
        <v>0</v>
      </c>
      <c r="D22" s="15" t="n">
        <v>95359.85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107019.04</v>
      </c>
      <c r="C24" s="14" t="n">
        <v>223.32</v>
      </c>
      <c r="D24" s="15" t="n">
        <v>107242.3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54611.78</v>
      </c>
      <c r="C26" s="14" t="n">
        <v>0</v>
      </c>
      <c r="D26" s="15" t="n">
        <v>54611.7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7</v>
      </c>
      <c r="D27" s="19" t="n">
        <v>22</v>
      </c>
    </row>
    <row r="28" customFormat="false" ht="12.8" hidden="false" customHeight="false" outlineLevel="0" collapsed="false">
      <c r="A28" s="12"/>
      <c r="B28" s="13" t="n">
        <v>34015.39</v>
      </c>
      <c r="C28" s="14" t="n">
        <v>8117.26</v>
      </c>
      <c r="D28" s="15" t="n">
        <v>42132.6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47588.92</v>
      </c>
      <c r="C30" s="23" t="n">
        <v>6688.74</v>
      </c>
      <c r="D30" s="24" t="n">
        <v>54277.66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26</v>
      </c>
      <c r="D31" s="11" t="n">
        <v>59</v>
      </c>
    </row>
    <row r="32" customFormat="false" ht="12.8" hidden="false" customHeight="false" outlineLevel="0" collapsed="false">
      <c r="A32" s="21"/>
      <c r="B32" s="22" t="n">
        <v>365338.13</v>
      </c>
      <c r="C32" s="23" t="n">
        <v>19529.94</v>
      </c>
      <c r="D32" s="24" t="n">
        <v>384868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8663.19</v>
      </c>
      <c r="C8" s="14" t="n">
        <v>0</v>
      </c>
      <c r="D8" s="15" t="n">
        <v>18663.1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45195</v>
      </c>
      <c r="C10" s="14" t="n">
        <v>220.7</v>
      </c>
      <c r="D10" s="15" t="n">
        <v>45415.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</v>
      </c>
      <c r="D11" s="19" t="n">
        <v>10</v>
      </c>
    </row>
    <row r="12" customFormat="false" ht="12.8" hidden="false" customHeight="false" outlineLevel="0" collapsed="false">
      <c r="A12" s="12"/>
      <c r="B12" s="13" t="n">
        <v>36646.82</v>
      </c>
      <c r="C12" s="14" t="n">
        <v>22152.79</v>
      </c>
      <c r="D12" s="15" t="n">
        <v>58799.6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1</v>
      </c>
      <c r="D13" s="19" t="n">
        <v>16</v>
      </c>
    </row>
    <row r="14" customFormat="false" ht="12.8" hidden="false" customHeight="false" outlineLevel="0" collapsed="false">
      <c r="A14" s="12"/>
      <c r="B14" s="13" t="n">
        <v>23793.39</v>
      </c>
      <c r="C14" s="14" t="n">
        <v>13373.18</v>
      </c>
      <c r="D14" s="15" t="n">
        <v>37166.5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27356.55</v>
      </c>
      <c r="C16" s="14" t="n">
        <v>0</v>
      </c>
      <c r="D16" s="15" t="n">
        <v>27356.5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8455.95</v>
      </c>
      <c r="C18" s="14" t="n">
        <v>0</v>
      </c>
      <c r="D18" s="15" t="n">
        <v>18455.9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2091.73</v>
      </c>
      <c r="C20" s="14" t="n">
        <v>0</v>
      </c>
      <c r="D20" s="15" t="n">
        <v>22091.73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57426.16</v>
      </c>
      <c r="C22" s="14" t="n">
        <v>0</v>
      </c>
      <c r="D22" s="15" t="n">
        <v>57426.1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4139.58</v>
      </c>
      <c r="C24" s="14" t="n">
        <v>0</v>
      </c>
      <c r="D24" s="15" t="n">
        <v>14139.5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54604.27</v>
      </c>
      <c r="C26" s="14" t="n">
        <v>10804.35</v>
      </c>
      <c r="D26" s="15" t="n">
        <v>65408.6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2</v>
      </c>
      <c r="D27" s="19" t="n">
        <v>16</v>
      </c>
    </row>
    <row r="28" customFormat="false" ht="12.8" hidden="false" customHeight="false" outlineLevel="0" collapsed="false">
      <c r="A28" s="12"/>
      <c r="B28" s="13" t="n">
        <v>37467.56</v>
      </c>
      <c r="C28" s="14" t="n">
        <v>31233</v>
      </c>
      <c r="D28" s="15" t="n">
        <v>68700.5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28781.54</v>
      </c>
      <c r="C30" s="23" t="n">
        <v>3718</v>
      </c>
      <c r="D30" s="24" t="n">
        <v>32499.54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32</v>
      </c>
      <c r="D31" s="11" t="n">
        <v>93</v>
      </c>
    </row>
    <row r="32" customFormat="false" ht="12.8" hidden="false" customHeight="false" outlineLevel="0" collapsed="false">
      <c r="A32" s="21"/>
      <c r="B32" s="22" t="n">
        <v>384621.74</v>
      </c>
      <c r="C32" s="23" t="n">
        <v>81502.02</v>
      </c>
      <c r="D32" s="24" t="n">
        <v>466123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3141</v>
      </c>
      <c r="C8" s="14" t="n">
        <v>98.04</v>
      </c>
      <c r="D8" s="15" t="n">
        <v>3239.0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6</v>
      </c>
      <c r="D9" s="19" t="n">
        <v>7</v>
      </c>
    </row>
    <row r="10" customFormat="false" ht="12.8" hidden="false" customHeight="false" outlineLevel="0" collapsed="false">
      <c r="A10" s="12"/>
      <c r="B10" s="13" t="n">
        <v>7038.24</v>
      </c>
      <c r="C10" s="14" t="n">
        <v>294.12</v>
      </c>
      <c r="D10" s="15" t="n">
        <v>7332.3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6</v>
      </c>
      <c r="D11" s="19" t="n">
        <v>30</v>
      </c>
    </row>
    <row r="12" customFormat="false" ht="12.8" hidden="false" customHeight="false" outlineLevel="0" collapsed="false">
      <c r="A12" s="12"/>
      <c r="B12" s="13" t="n">
        <v>141276.19</v>
      </c>
      <c r="C12" s="14" t="n">
        <v>15142.41</v>
      </c>
      <c r="D12" s="15" t="n">
        <v>156418.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21987.24</v>
      </c>
      <c r="C14" s="14" t="n">
        <v>0</v>
      </c>
      <c r="D14" s="15" t="n">
        <v>21987.2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8</v>
      </c>
      <c r="D15" s="19" t="n">
        <v>9</v>
      </c>
    </row>
    <row r="16" customFormat="false" ht="12.8" hidden="false" customHeight="false" outlineLevel="0" collapsed="false">
      <c r="A16" s="12"/>
      <c r="B16" s="13" t="n">
        <v>6612.35</v>
      </c>
      <c r="C16" s="14" t="n">
        <v>1787.08</v>
      </c>
      <c r="D16" s="15" t="n">
        <v>8399.4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7613.86</v>
      </c>
      <c r="C18" s="14" t="n">
        <v>306</v>
      </c>
      <c r="D18" s="15" t="n">
        <v>7919.8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8281.47</v>
      </c>
      <c r="C20" s="14" t="n">
        <v>0</v>
      </c>
      <c r="D20" s="15" t="n">
        <v>28281.4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6</v>
      </c>
      <c r="D21" s="19" t="n">
        <v>29</v>
      </c>
    </row>
    <row r="22" customFormat="false" ht="12.8" hidden="false" customHeight="false" outlineLevel="0" collapsed="false">
      <c r="A22" s="12"/>
      <c r="B22" s="13" t="n">
        <v>124434.42</v>
      </c>
      <c r="C22" s="14" t="n">
        <v>4132.76</v>
      </c>
      <c r="D22" s="15" t="n">
        <v>128567.1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45253.88</v>
      </c>
      <c r="C24" s="14" t="n">
        <v>192.58</v>
      </c>
      <c r="D24" s="15" t="n">
        <v>45446.46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39404.92</v>
      </c>
      <c r="C28" s="14" t="n">
        <v>1854557.91</v>
      </c>
      <c r="D28" s="15" t="n">
        <v>1893962.83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9</v>
      </c>
      <c r="D29" s="19" t="n">
        <v>10</v>
      </c>
    </row>
    <row r="30" customFormat="false" ht="12.8" hidden="false" customHeight="false" outlineLevel="0" collapsed="false">
      <c r="A30" s="21"/>
      <c r="B30" s="22" t="n">
        <v>6905.53</v>
      </c>
      <c r="C30" s="23" t="n">
        <v>10106.42</v>
      </c>
      <c r="D30" s="24" t="n">
        <v>17011.95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81</v>
      </c>
      <c r="D31" s="11" t="n">
        <v>107</v>
      </c>
    </row>
    <row r="32" customFormat="false" ht="12.8" hidden="false" customHeight="false" outlineLevel="0" collapsed="false">
      <c r="A32" s="21"/>
      <c r="B32" s="22" t="n">
        <v>431949.1</v>
      </c>
      <c r="C32" s="23" t="n">
        <v>1886617.32</v>
      </c>
      <c r="D32" s="24" t="n">
        <v>2318566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1</v>
      </c>
      <c r="D7" s="11" t="n">
        <v>16</v>
      </c>
    </row>
    <row r="8" customFormat="false" ht="12.8" hidden="false" customHeight="false" outlineLevel="0" collapsed="false">
      <c r="A8" s="12"/>
      <c r="B8" s="13" t="n">
        <v>210721.4</v>
      </c>
      <c r="C8" s="14" t="n">
        <v>2387.27</v>
      </c>
      <c r="D8" s="15" t="n">
        <v>213108.6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5</v>
      </c>
      <c r="D9" s="19" t="n">
        <v>17</v>
      </c>
    </row>
    <row r="10" customFormat="false" ht="12.8" hidden="false" customHeight="false" outlineLevel="0" collapsed="false">
      <c r="A10" s="12"/>
      <c r="B10" s="13" t="n">
        <v>27529.18</v>
      </c>
      <c r="C10" s="14" t="n">
        <v>15452.25</v>
      </c>
      <c r="D10" s="15" t="n">
        <v>42981.43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27720.16</v>
      </c>
      <c r="C12" s="14" t="n">
        <v>2165.41</v>
      </c>
      <c r="D12" s="15" t="n">
        <v>29885.57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1</v>
      </c>
      <c r="D13" s="19" t="n">
        <v>22</v>
      </c>
    </row>
    <row r="14" customFormat="false" ht="12.8" hidden="false" customHeight="false" outlineLevel="0" collapsed="false">
      <c r="A14" s="12"/>
      <c r="B14" s="13" t="n">
        <v>29433.21</v>
      </c>
      <c r="C14" s="14" t="n">
        <v>23307.62</v>
      </c>
      <c r="D14" s="15" t="n">
        <v>52740.8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90411.58</v>
      </c>
      <c r="C16" s="14" t="n">
        <v>115</v>
      </c>
      <c r="D16" s="15" t="n">
        <v>190526.5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0</v>
      </c>
      <c r="D17" s="19" t="n">
        <v>13</v>
      </c>
    </row>
    <row r="18" customFormat="false" ht="12.8" hidden="false" customHeight="false" outlineLevel="0" collapsed="false">
      <c r="A18" s="12"/>
      <c r="B18" s="13" t="n">
        <v>16626.97</v>
      </c>
      <c r="C18" s="14" t="n">
        <v>7183</v>
      </c>
      <c r="D18" s="15" t="n">
        <v>23809.9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9847.97</v>
      </c>
      <c r="C20" s="14" t="n">
        <v>3037</v>
      </c>
      <c r="D20" s="15" t="n">
        <v>12884.9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7</v>
      </c>
      <c r="D21" s="19" t="n">
        <v>8</v>
      </c>
    </row>
    <row r="22" customFormat="false" ht="12.8" hidden="false" customHeight="false" outlineLevel="0" collapsed="false">
      <c r="A22" s="12"/>
      <c r="B22" s="13" t="n">
        <v>23580.65</v>
      </c>
      <c r="C22" s="14" t="n">
        <v>23802.93</v>
      </c>
      <c r="D22" s="15" t="n">
        <v>47383.5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6</v>
      </c>
      <c r="D23" s="19" t="n">
        <v>8</v>
      </c>
    </row>
    <row r="24" customFormat="false" ht="12.8" hidden="false" customHeight="false" outlineLevel="0" collapsed="false">
      <c r="A24" s="12"/>
      <c r="B24" s="13" t="n">
        <v>44061.82</v>
      </c>
      <c r="C24" s="14" t="n">
        <v>5133.2</v>
      </c>
      <c r="D24" s="15" t="n">
        <v>49195.0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5778202.3</v>
      </c>
      <c r="C26" s="14" t="n">
        <v>0</v>
      </c>
      <c r="D26" s="15" t="n">
        <v>5778202.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40671.98</v>
      </c>
      <c r="C28" s="14" t="n">
        <v>0</v>
      </c>
      <c r="D28" s="15" t="n">
        <v>40671.98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21</v>
      </c>
      <c r="D29" s="19" t="n">
        <v>21</v>
      </c>
    </row>
    <row r="30" customFormat="false" ht="12.8" hidden="false" customHeight="false" outlineLevel="0" collapsed="false">
      <c r="A30" s="21"/>
      <c r="B30" s="22" t="n">
        <v>0</v>
      </c>
      <c r="C30" s="23" t="n">
        <v>15187.31</v>
      </c>
      <c r="D30" s="24" t="n">
        <v>15187.31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90</v>
      </c>
      <c r="D31" s="11" t="n">
        <v>128</v>
      </c>
    </row>
    <row r="32" customFormat="false" ht="12.8" hidden="false" customHeight="false" outlineLevel="0" collapsed="false">
      <c r="A32" s="21"/>
      <c r="B32" s="22" t="n">
        <v>6398807.22</v>
      </c>
      <c r="C32" s="23" t="n">
        <v>97770.99</v>
      </c>
      <c r="D32" s="24" t="n">
        <v>6496578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7</v>
      </c>
      <c r="C7" s="10" t="n">
        <v>51</v>
      </c>
      <c r="D7" s="11" t="n">
        <v>168</v>
      </c>
    </row>
    <row r="8" customFormat="false" ht="12.8" hidden="false" customHeight="false" outlineLevel="0" collapsed="false">
      <c r="A8" s="12"/>
      <c r="B8" s="13" t="n">
        <v>8527201.83</v>
      </c>
      <c r="C8" s="14" t="n">
        <v>1504361.88</v>
      </c>
      <c r="D8" s="15" t="n">
        <v>10031563.71</v>
      </c>
    </row>
    <row r="9" customFormat="false" ht="12.8" hidden="false" customHeight="false" outlineLevel="0" collapsed="false">
      <c r="A9" s="16" t="s">
        <v>9</v>
      </c>
      <c r="B9" s="17" t="n">
        <v>159</v>
      </c>
      <c r="C9" s="18" t="n">
        <v>87</v>
      </c>
      <c r="D9" s="19" t="n">
        <v>246</v>
      </c>
    </row>
    <row r="10" customFormat="false" ht="12.8" hidden="false" customHeight="false" outlineLevel="0" collapsed="false">
      <c r="A10" s="12"/>
      <c r="B10" s="13" t="n">
        <v>7228674.27</v>
      </c>
      <c r="C10" s="14" t="n">
        <v>705905.2</v>
      </c>
      <c r="D10" s="15" t="n">
        <v>7934579.47</v>
      </c>
    </row>
    <row r="11" customFormat="false" ht="12.8" hidden="false" customHeight="false" outlineLevel="0" collapsed="false">
      <c r="A11" s="16" t="s">
        <v>10</v>
      </c>
      <c r="B11" s="17" t="n">
        <v>191</v>
      </c>
      <c r="C11" s="18" t="n">
        <v>90</v>
      </c>
      <c r="D11" s="19" t="n">
        <v>281</v>
      </c>
    </row>
    <row r="12" customFormat="false" ht="12.8" hidden="false" customHeight="false" outlineLevel="0" collapsed="false">
      <c r="A12" s="12"/>
      <c r="B12" s="13" t="n">
        <v>8368056.03</v>
      </c>
      <c r="C12" s="14" t="n">
        <v>1033162.75</v>
      </c>
      <c r="D12" s="15" t="n">
        <v>9401218.78</v>
      </c>
    </row>
    <row r="13" customFormat="false" ht="12.8" hidden="false" customHeight="false" outlineLevel="0" collapsed="false">
      <c r="A13" s="16" t="s">
        <v>11</v>
      </c>
      <c r="B13" s="17" t="n">
        <v>202</v>
      </c>
      <c r="C13" s="18" t="n">
        <v>129</v>
      </c>
      <c r="D13" s="19" t="n">
        <v>331</v>
      </c>
    </row>
    <row r="14" customFormat="false" ht="12.8" hidden="false" customHeight="false" outlineLevel="0" collapsed="false">
      <c r="A14" s="12"/>
      <c r="B14" s="13" t="n">
        <v>14571459.28</v>
      </c>
      <c r="C14" s="14" t="n">
        <v>541095.95</v>
      </c>
      <c r="D14" s="15" t="n">
        <v>15112555.23</v>
      </c>
    </row>
    <row r="15" customFormat="false" ht="12.8" hidden="false" customHeight="false" outlineLevel="0" collapsed="false">
      <c r="A15" s="16" t="s">
        <v>12</v>
      </c>
      <c r="B15" s="17" t="n">
        <v>176</v>
      </c>
      <c r="C15" s="18" t="n">
        <v>106</v>
      </c>
      <c r="D15" s="19" t="n">
        <v>282</v>
      </c>
    </row>
    <row r="16" customFormat="false" ht="12.8" hidden="false" customHeight="false" outlineLevel="0" collapsed="false">
      <c r="A16" s="12"/>
      <c r="B16" s="13" t="n">
        <v>12425811.18</v>
      </c>
      <c r="C16" s="14" t="n">
        <v>593024.41</v>
      </c>
      <c r="D16" s="15" t="n">
        <v>13018835.59</v>
      </c>
    </row>
    <row r="17" customFormat="false" ht="12.8" hidden="false" customHeight="false" outlineLevel="0" collapsed="false">
      <c r="A17" s="16" t="s">
        <v>13</v>
      </c>
      <c r="B17" s="17" t="n">
        <v>183</v>
      </c>
      <c r="C17" s="18" t="n">
        <v>122</v>
      </c>
      <c r="D17" s="19" t="n">
        <v>305</v>
      </c>
    </row>
    <row r="18" customFormat="false" ht="12.8" hidden="false" customHeight="false" outlineLevel="0" collapsed="false">
      <c r="A18" s="12"/>
      <c r="B18" s="13" t="n">
        <v>14593283.79</v>
      </c>
      <c r="C18" s="14" t="n">
        <v>878455.45</v>
      </c>
      <c r="D18" s="15" t="n">
        <v>15471739.24</v>
      </c>
    </row>
    <row r="19" customFormat="false" ht="12.8" hidden="false" customHeight="false" outlineLevel="0" collapsed="false">
      <c r="A19" s="16" t="s">
        <v>14</v>
      </c>
      <c r="B19" s="17" t="n">
        <v>209</v>
      </c>
      <c r="C19" s="18" t="n">
        <v>115</v>
      </c>
      <c r="D19" s="19" t="n">
        <v>324</v>
      </c>
    </row>
    <row r="20" customFormat="false" ht="12.8" hidden="false" customHeight="false" outlineLevel="0" collapsed="false">
      <c r="A20" s="12"/>
      <c r="B20" s="13" t="n">
        <v>16101194.79</v>
      </c>
      <c r="C20" s="14" t="n">
        <v>2674008.54</v>
      </c>
      <c r="D20" s="15" t="n">
        <v>18775203.33</v>
      </c>
    </row>
    <row r="21" customFormat="false" ht="12.8" hidden="false" customHeight="false" outlineLevel="0" collapsed="false">
      <c r="A21" s="16" t="s">
        <v>15</v>
      </c>
      <c r="B21" s="17" t="n">
        <v>377</v>
      </c>
      <c r="C21" s="18" t="n">
        <v>89</v>
      </c>
      <c r="D21" s="19" t="n">
        <v>466</v>
      </c>
    </row>
    <row r="22" customFormat="false" ht="12.8" hidden="false" customHeight="false" outlineLevel="0" collapsed="false">
      <c r="A22" s="12"/>
      <c r="B22" s="13" t="n">
        <v>14269933.57</v>
      </c>
      <c r="C22" s="14" t="n">
        <v>4977658.06</v>
      </c>
      <c r="D22" s="15" t="n">
        <v>19247591.63</v>
      </c>
    </row>
    <row r="23" customFormat="false" ht="12.8" hidden="false" customHeight="false" outlineLevel="0" collapsed="false">
      <c r="A23" s="16" t="s">
        <v>16</v>
      </c>
      <c r="B23" s="17" t="n">
        <v>157</v>
      </c>
      <c r="C23" s="18" t="n">
        <v>43</v>
      </c>
      <c r="D23" s="19" t="n">
        <v>200</v>
      </c>
    </row>
    <row r="24" customFormat="false" ht="12.8" hidden="false" customHeight="false" outlineLevel="0" collapsed="false">
      <c r="A24" s="12"/>
      <c r="B24" s="13" t="n">
        <v>16112846.3</v>
      </c>
      <c r="C24" s="14" t="n">
        <v>107988.25</v>
      </c>
      <c r="D24" s="15" t="n">
        <v>16220834.55</v>
      </c>
    </row>
    <row r="25" customFormat="false" ht="14.15" hidden="false" customHeight="false" outlineLevel="0" collapsed="false">
      <c r="A25" s="20" t="s">
        <v>17</v>
      </c>
      <c r="B25" s="17" t="n">
        <v>209</v>
      </c>
      <c r="C25" s="18" t="n">
        <v>87</v>
      </c>
      <c r="D25" s="19" t="n">
        <v>296</v>
      </c>
    </row>
    <row r="26" customFormat="false" ht="12.8" hidden="false" customHeight="false" outlineLevel="0" collapsed="false">
      <c r="A26" s="12"/>
      <c r="B26" s="13" t="n">
        <v>10917185.77</v>
      </c>
      <c r="C26" s="14" t="n">
        <v>676350.76</v>
      </c>
      <c r="D26" s="15" t="n">
        <v>11593536.53</v>
      </c>
    </row>
    <row r="27" customFormat="false" ht="14.15" hidden="false" customHeight="false" outlineLevel="0" collapsed="false">
      <c r="A27" s="20" t="s">
        <v>18</v>
      </c>
      <c r="B27" s="17" t="n">
        <v>187</v>
      </c>
      <c r="C27" s="18" t="n">
        <v>184</v>
      </c>
      <c r="D27" s="19" t="n">
        <v>371</v>
      </c>
    </row>
    <row r="28" customFormat="false" ht="12.8" hidden="false" customHeight="false" outlineLevel="0" collapsed="false">
      <c r="A28" s="12"/>
      <c r="B28" s="13" t="n">
        <v>15097642.52</v>
      </c>
      <c r="C28" s="14" t="n">
        <v>1062424.12</v>
      </c>
      <c r="D28" s="15" t="n">
        <v>16160066.64</v>
      </c>
    </row>
    <row r="29" customFormat="false" ht="14.15" hidden="false" customHeight="false" outlineLevel="0" collapsed="false">
      <c r="A29" s="20" t="s">
        <v>19</v>
      </c>
      <c r="B29" s="17" t="n">
        <v>246</v>
      </c>
      <c r="C29" s="18" t="n">
        <v>135</v>
      </c>
      <c r="D29" s="19" t="n">
        <v>381</v>
      </c>
    </row>
    <row r="30" customFormat="false" ht="12.8" hidden="false" customHeight="false" outlineLevel="0" collapsed="false">
      <c r="A30" s="21"/>
      <c r="B30" s="22" t="n">
        <v>10828102.96</v>
      </c>
      <c r="C30" s="23" t="n">
        <v>1558453.22</v>
      </c>
      <c r="D30" s="24" t="n">
        <v>12386556.18</v>
      </c>
    </row>
    <row r="31" customFormat="false" ht="12.8" hidden="false" customHeight="false" outlineLevel="0" collapsed="false">
      <c r="A31" s="4" t="s">
        <v>20</v>
      </c>
      <c r="B31" s="9" t="n">
        <v>2413</v>
      </c>
      <c r="C31" s="10" t="n">
        <v>1238</v>
      </c>
      <c r="D31" s="11" t="n">
        <v>3651</v>
      </c>
    </row>
    <row r="32" customFormat="false" ht="12.8" hidden="false" customHeight="false" outlineLevel="0" collapsed="false">
      <c r="A32" s="21"/>
      <c r="B32" s="22" t="n">
        <v>149041392.29</v>
      </c>
      <c r="C32" s="23" t="n">
        <v>16312888.59</v>
      </c>
      <c r="D32" s="24" t="n">
        <v>165354280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595.03</v>
      </c>
      <c r="C8" s="14" t="n">
        <v>0</v>
      </c>
      <c r="D8" s="15" t="n">
        <v>2595.0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95839.84</v>
      </c>
      <c r="C10" s="14" t="n">
        <v>5631.91</v>
      </c>
      <c r="D10" s="15" t="n">
        <v>101471.7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39351.95</v>
      </c>
      <c r="C12" s="14" t="n">
        <v>101.26</v>
      </c>
      <c r="D12" s="15" t="n">
        <v>39453.2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0</v>
      </c>
      <c r="D13" s="19" t="n">
        <v>11</v>
      </c>
    </row>
    <row r="14" customFormat="false" ht="12.8" hidden="false" customHeight="false" outlineLevel="0" collapsed="false">
      <c r="A14" s="12"/>
      <c r="B14" s="13" t="n">
        <v>309497.34</v>
      </c>
      <c r="C14" s="14" t="n">
        <v>0</v>
      </c>
      <c r="D14" s="15" t="n">
        <v>309497.3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</v>
      </c>
      <c r="D15" s="19" t="n">
        <v>9</v>
      </c>
    </row>
    <row r="16" customFormat="false" ht="12.8" hidden="false" customHeight="false" outlineLevel="0" collapsed="false">
      <c r="A16" s="12"/>
      <c r="B16" s="13" t="n">
        <v>49277.74</v>
      </c>
      <c r="C16" s="14" t="n">
        <v>3731.33</v>
      </c>
      <c r="D16" s="15" t="n">
        <v>53009.0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15453.66</v>
      </c>
      <c r="C18" s="14" t="n">
        <v>1252.63</v>
      </c>
      <c r="D18" s="15" t="n">
        <v>16706.2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63751.55</v>
      </c>
      <c r="C20" s="14" t="n">
        <v>415.36</v>
      </c>
      <c r="D20" s="15" t="n">
        <v>64166.9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8</v>
      </c>
      <c r="D21" s="19" t="n">
        <v>36</v>
      </c>
    </row>
    <row r="22" customFormat="false" ht="12.8" hidden="false" customHeight="false" outlineLevel="0" collapsed="false">
      <c r="A22" s="12"/>
      <c r="B22" s="13" t="n">
        <v>24431.27</v>
      </c>
      <c r="C22" s="14" t="n">
        <v>12383.92</v>
      </c>
      <c r="D22" s="15" t="n">
        <v>36815.1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</v>
      </c>
      <c r="D23" s="19" t="n">
        <v>8</v>
      </c>
    </row>
    <row r="24" customFormat="false" ht="12.8" hidden="false" customHeight="false" outlineLevel="0" collapsed="false">
      <c r="A24" s="12"/>
      <c r="B24" s="13" t="n">
        <v>38246.96</v>
      </c>
      <c r="C24" s="14" t="n">
        <v>28178.03</v>
      </c>
      <c r="D24" s="15" t="n">
        <v>66424.9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42671.16</v>
      </c>
      <c r="C26" s="14" t="n">
        <v>0</v>
      </c>
      <c r="D26" s="15" t="n">
        <v>42671.1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36698.04</v>
      </c>
      <c r="C28" s="14" t="n">
        <v>2117.3</v>
      </c>
      <c r="D28" s="15" t="n">
        <v>38815.34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6</v>
      </c>
      <c r="D29" s="19" t="n">
        <v>16</v>
      </c>
    </row>
    <row r="30" customFormat="false" ht="12.8" hidden="false" customHeight="false" outlineLevel="0" collapsed="false">
      <c r="A30" s="21"/>
      <c r="B30" s="22" t="n">
        <v>48407.92</v>
      </c>
      <c r="C30" s="23" t="n">
        <v>19190.43</v>
      </c>
      <c r="D30" s="24" t="n">
        <v>67598.35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57</v>
      </c>
      <c r="D31" s="11" t="n">
        <v>129</v>
      </c>
    </row>
    <row r="32" customFormat="false" ht="12.8" hidden="false" customHeight="false" outlineLevel="0" collapsed="false">
      <c r="A32" s="21"/>
      <c r="B32" s="22" t="n">
        <v>766222.46</v>
      </c>
      <c r="C32" s="23" t="n">
        <v>73002.17</v>
      </c>
      <c r="D32" s="24" t="n">
        <v>839224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015</v>
      </c>
      <c r="D8" s="15" t="n">
        <v>101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6</v>
      </c>
      <c r="D9" s="19" t="n">
        <v>7</v>
      </c>
    </row>
    <row r="10" customFormat="false" ht="12.8" hidden="false" customHeight="false" outlineLevel="0" collapsed="false">
      <c r="A10" s="12"/>
      <c r="B10" s="13" t="n">
        <v>5371.89</v>
      </c>
      <c r="C10" s="14" t="n">
        <v>8256.08</v>
      </c>
      <c r="D10" s="15" t="n">
        <v>13627.97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12139.8</v>
      </c>
      <c r="C12" s="14" t="n">
        <v>1449.27</v>
      </c>
      <c r="D12" s="15" t="n">
        <v>13589.0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16432.17</v>
      </c>
      <c r="C14" s="14" t="n">
        <v>991</v>
      </c>
      <c r="D14" s="15" t="n">
        <v>17423.1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</v>
      </c>
      <c r="D15" s="19" t="n">
        <v>1</v>
      </c>
    </row>
    <row r="16" customFormat="false" ht="12.8" hidden="false" customHeight="false" outlineLevel="0" collapsed="false">
      <c r="A16" s="12"/>
      <c r="B16" s="13" t="n">
        <v>0</v>
      </c>
      <c r="C16" s="14" t="n">
        <v>991</v>
      </c>
      <c r="D16" s="15" t="n">
        <v>99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2694.46</v>
      </c>
      <c r="C18" s="14" t="n">
        <v>2973</v>
      </c>
      <c r="D18" s="15" t="n">
        <v>5667.4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7542.58</v>
      </c>
      <c r="C20" s="14" t="n">
        <v>0</v>
      </c>
      <c r="D20" s="15" t="n">
        <v>7542.5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277506.51</v>
      </c>
      <c r="C22" s="14" t="n">
        <v>2423.72</v>
      </c>
      <c r="D22" s="15" t="n">
        <v>279930.2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5539.82</v>
      </c>
      <c r="C24" s="14" t="n">
        <v>0</v>
      </c>
      <c r="D24" s="15" t="n">
        <v>25539.8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6</v>
      </c>
      <c r="D25" s="19" t="n">
        <v>9</v>
      </c>
    </row>
    <row r="26" customFormat="false" ht="12.8" hidden="false" customHeight="false" outlineLevel="0" collapsed="false">
      <c r="A26" s="12"/>
      <c r="B26" s="13" t="n">
        <v>57415.5</v>
      </c>
      <c r="C26" s="14" t="n">
        <v>29300.02</v>
      </c>
      <c r="D26" s="15" t="n">
        <v>86715.5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402.87</v>
      </c>
      <c r="C28" s="14" t="n">
        <v>3136.04</v>
      </c>
      <c r="D28" s="15" t="n">
        <v>5538.9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</v>
      </c>
      <c r="D29" s="19" t="n">
        <v>10</v>
      </c>
    </row>
    <row r="30" customFormat="false" ht="12.8" hidden="false" customHeight="false" outlineLevel="0" collapsed="false">
      <c r="A30" s="21"/>
      <c r="B30" s="22" t="n">
        <v>58475.31</v>
      </c>
      <c r="C30" s="23" t="n">
        <v>2311.3</v>
      </c>
      <c r="D30" s="24" t="n">
        <v>60786.61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25</v>
      </c>
      <c r="D31" s="11" t="n">
        <v>53</v>
      </c>
    </row>
    <row r="32" customFormat="false" ht="12.8" hidden="false" customHeight="false" outlineLevel="0" collapsed="false">
      <c r="A32" s="21"/>
      <c r="B32" s="22" t="n">
        <v>465520.91</v>
      </c>
      <c r="C32" s="23" t="n">
        <v>52846.43</v>
      </c>
      <c r="D32" s="24" t="n">
        <v>518367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100798.68</v>
      </c>
      <c r="C8" s="14" t="n">
        <v>801.19</v>
      </c>
      <c r="D8" s="15" t="n">
        <v>101599.87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4</v>
      </c>
      <c r="D9" s="19" t="n">
        <v>13</v>
      </c>
    </row>
    <row r="10" customFormat="false" ht="12.8" hidden="false" customHeight="false" outlineLevel="0" collapsed="false">
      <c r="A10" s="12"/>
      <c r="B10" s="13" t="n">
        <v>87915.71</v>
      </c>
      <c r="C10" s="14" t="n">
        <v>2928.52</v>
      </c>
      <c r="D10" s="15" t="n">
        <v>90844.2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</v>
      </c>
      <c r="D11" s="19" t="n">
        <v>10</v>
      </c>
    </row>
    <row r="12" customFormat="false" ht="12.8" hidden="false" customHeight="false" outlineLevel="0" collapsed="false">
      <c r="A12" s="12"/>
      <c r="B12" s="13" t="n">
        <v>72237.8</v>
      </c>
      <c r="C12" s="14" t="n">
        <v>752.66</v>
      </c>
      <c r="D12" s="15" t="n">
        <v>72990.4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5</v>
      </c>
      <c r="D13" s="19" t="n">
        <v>10</v>
      </c>
    </row>
    <row r="14" customFormat="false" ht="12.8" hidden="false" customHeight="false" outlineLevel="0" collapsed="false">
      <c r="A14" s="12"/>
      <c r="B14" s="13" t="n">
        <v>142203.65</v>
      </c>
      <c r="C14" s="14" t="n">
        <v>5950.23</v>
      </c>
      <c r="D14" s="15" t="n">
        <v>148153.8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9437.95</v>
      </c>
      <c r="C16" s="14" t="n">
        <v>0</v>
      </c>
      <c r="D16" s="15" t="n">
        <v>29437.9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3902.45</v>
      </c>
      <c r="C18" s="14" t="n">
        <v>0</v>
      </c>
      <c r="D18" s="15" t="n">
        <v>13902.4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</v>
      </c>
      <c r="D19" s="19" t="n">
        <v>12</v>
      </c>
    </row>
    <row r="20" customFormat="false" ht="12.8" hidden="false" customHeight="false" outlineLevel="0" collapsed="false">
      <c r="A20" s="12"/>
      <c r="B20" s="13" t="n">
        <v>67095.79</v>
      </c>
      <c r="C20" s="14" t="n">
        <v>1756.23</v>
      </c>
      <c r="D20" s="15" t="n">
        <v>68852.0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66208.42</v>
      </c>
      <c r="C22" s="14" t="n">
        <v>0</v>
      </c>
      <c r="D22" s="15" t="n">
        <v>66208.4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129709.38</v>
      </c>
      <c r="C24" s="14" t="n">
        <v>1372.75</v>
      </c>
      <c r="D24" s="15" t="n">
        <v>131082.1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30167.96</v>
      </c>
      <c r="C26" s="14" t="n">
        <v>0</v>
      </c>
      <c r="D26" s="15" t="n">
        <v>30167.9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3195.85</v>
      </c>
      <c r="C28" s="14" t="n">
        <v>0</v>
      </c>
      <c r="D28" s="15" t="n">
        <v>13195.8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39810.21</v>
      </c>
      <c r="C30" s="23" t="n">
        <v>0</v>
      </c>
      <c r="D30" s="24" t="n">
        <v>39810.21</v>
      </c>
    </row>
    <row r="31" customFormat="false" ht="12.8" hidden="false" customHeight="false" outlineLevel="0" collapsed="false">
      <c r="A31" s="4" t="s">
        <v>20</v>
      </c>
      <c r="B31" s="9" t="n">
        <v>79</v>
      </c>
      <c r="C31" s="10" t="n">
        <v>13</v>
      </c>
      <c r="D31" s="11" t="n">
        <v>92</v>
      </c>
    </row>
    <row r="32" customFormat="false" ht="12.8" hidden="false" customHeight="false" outlineLevel="0" collapsed="false">
      <c r="A32" s="21"/>
      <c r="B32" s="22" t="n">
        <v>792683.85</v>
      </c>
      <c r="C32" s="23" t="n">
        <v>13561.58</v>
      </c>
      <c r="D32" s="24" t="n">
        <v>806245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9410.38</v>
      </c>
      <c r="C8" s="14" t="n">
        <v>0</v>
      </c>
      <c r="D8" s="15" t="n">
        <v>9410.3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59014.64</v>
      </c>
      <c r="C10" s="14" t="n">
        <v>0</v>
      </c>
      <c r="D10" s="15" t="n">
        <v>59014.6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123615.72</v>
      </c>
      <c r="C12" s="14" t="n">
        <v>0</v>
      </c>
      <c r="D12" s="15" t="n">
        <v>123615.72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8136.85</v>
      </c>
      <c r="C14" s="14" t="n">
        <v>0</v>
      </c>
      <c r="D14" s="15" t="n">
        <v>8136.8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1949.15</v>
      </c>
      <c r="C16" s="14" t="n">
        <v>0</v>
      </c>
      <c r="D16" s="15" t="n">
        <v>11949.1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9088.55</v>
      </c>
      <c r="C18" s="14" t="n">
        <v>0</v>
      </c>
      <c r="D18" s="15" t="n">
        <v>29088.5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165.87</v>
      </c>
      <c r="C20" s="14" t="n">
        <v>0</v>
      </c>
      <c r="D20" s="15" t="n">
        <v>2165.8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2120.89</v>
      </c>
      <c r="C22" s="14" t="n">
        <v>0</v>
      </c>
      <c r="D22" s="15" t="n">
        <v>12120.8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27081.13</v>
      </c>
      <c r="C24" s="14" t="n">
        <v>0</v>
      </c>
      <c r="D24" s="15" t="n">
        <v>27081.1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46918.48</v>
      </c>
      <c r="C26" s="14" t="n">
        <v>0</v>
      </c>
      <c r="D26" s="15" t="n">
        <v>46918.4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7440.67</v>
      </c>
      <c r="C28" s="14" t="n">
        <v>0</v>
      </c>
      <c r="D28" s="15" t="n">
        <v>17440.6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5035.75</v>
      </c>
      <c r="C30" s="23" t="n">
        <v>0</v>
      </c>
      <c r="D30" s="24" t="n">
        <v>25035.75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0</v>
      </c>
      <c r="D31" s="11" t="n">
        <v>34</v>
      </c>
    </row>
    <row r="32" customFormat="false" ht="12.8" hidden="false" customHeight="false" outlineLevel="0" collapsed="false">
      <c r="A32" s="21"/>
      <c r="B32" s="22" t="n">
        <v>371978.08</v>
      </c>
      <c r="C32" s="23" t="n">
        <v>0</v>
      </c>
      <c r="D32" s="24" t="n">
        <v>371978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36216.07</v>
      </c>
      <c r="C8" s="14" t="n">
        <v>7522</v>
      </c>
      <c r="D8" s="15" t="n">
        <v>43738.0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30267.23</v>
      </c>
      <c r="C10" s="14" t="n">
        <v>2103.69</v>
      </c>
      <c r="D10" s="15" t="n">
        <v>32370.92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2</v>
      </c>
      <c r="D11" s="19" t="n">
        <v>15</v>
      </c>
    </row>
    <row r="12" customFormat="false" ht="12.8" hidden="false" customHeight="false" outlineLevel="0" collapsed="false">
      <c r="A12" s="12"/>
      <c r="B12" s="13" t="n">
        <v>79324.51</v>
      </c>
      <c r="C12" s="14" t="n">
        <v>3089.11</v>
      </c>
      <c r="D12" s="15" t="n">
        <v>82413.6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48168.55</v>
      </c>
      <c r="C14" s="14" t="n">
        <v>0</v>
      </c>
      <c r="D14" s="15" t="n">
        <v>48168.5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</v>
      </c>
      <c r="D15" s="19" t="n">
        <v>11</v>
      </c>
    </row>
    <row r="16" customFormat="false" ht="12.8" hidden="false" customHeight="false" outlineLevel="0" collapsed="false">
      <c r="A16" s="12"/>
      <c r="B16" s="13" t="n">
        <v>55670.47</v>
      </c>
      <c r="C16" s="14" t="n">
        <v>16178.5</v>
      </c>
      <c r="D16" s="15" t="n">
        <v>71848.9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32374.9</v>
      </c>
      <c r="C18" s="14" t="n">
        <v>752.75</v>
      </c>
      <c r="D18" s="15" t="n">
        <v>33127.6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4</v>
      </c>
      <c r="D19" s="19" t="n">
        <v>12</v>
      </c>
    </row>
    <row r="20" customFormat="false" ht="12.8" hidden="false" customHeight="false" outlineLevel="0" collapsed="false">
      <c r="A20" s="12"/>
      <c r="B20" s="13" t="n">
        <v>120937.61</v>
      </c>
      <c r="C20" s="14" t="n">
        <v>1643.67</v>
      </c>
      <c r="D20" s="15" t="n">
        <v>122581.2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92939.97</v>
      </c>
      <c r="C22" s="14" t="n">
        <v>49790.1</v>
      </c>
      <c r="D22" s="15" t="n">
        <v>142730.0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113406.52</v>
      </c>
      <c r="C24" s="14" t="n">
        <v>7056</v>
      </c>
      <c r="D24" s="15" t="n">
        <v>120462.5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59722.15</v>
      </c>
      <c r="C26" s="14" t="n">
        <v>0</v>
      </c>
      <c r="D26" s="15" t="n">
        <v>59722.1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467421.13</v>
      </c>
      <c r="C28" s="14" t="n">
        <v>315</v>
      </c>
      <c r="D28" s="15" t="n">
        <v>467736.1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30687.9</v>
      </c>
      <c r="C30" s="23" t="n">
        <v>4838</v>
      </c>
      <c r="D30" s="24" t="n">
        <v>35525.9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26</v>
      </c>
      <c r="D31" s="11" t="n">
        <v>103</v>
      </c>
    </row>
    <row r="32" customFormat="false" ht="12.8" hidden="false" customHeight="false" outlineLevel="0" collapsed="false">
      <c r="A32" s="21"/>
      <c r="B32" s="22" t="n">
        <v>1167137.01</v>
      </c>
      <c r="C32" s="23" t="n">
        <v>93288.82</v>
      </c>
      <c r="D32" s="24" t="n">
        <v>1260425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123723</v>
      </c>
      <c r="C8" s="14" t="n">
        <v>0</v>
      </c>
      <c r="D8" s="15" t="n">
        <v>12372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52030.31</v>
      </c>
      <c r="C10" s="14" t="n">
        <v>0</v>
      </c>
      <c r="D10" s="15" t="n">
        <v>52030.3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10366.12</v>
      </c>
      <c r="C12" s="14" t="n">
        <v>0</v>
      </c>
      <c r="D12" s="15" t="n">
        <v>110366.1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7</v>
      </c>
      <c r="D13" s="19" t="n">
        <v>10</v>
      </c>
    </row>
    <row r="14" customFormat="false" ht="12.8" hidden="false" customHeight="false" outlineLevel="0" collapsed="false">
      <c r="A14" s="12"/>
      <c r="B14" s="13" t="n">
        <v>62290.33</v>
      </c>
      <c r="C14" s="14" t="n">
        <v>10177.86</v>
      </c>
      <c r="D14" s="15" t="n">
        <v>72468.1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8</v>
      </c>
      <c r="D17" s="19" t="n">
        <v>10</v>
      </c>
    </row>
    <row r="18" customFormat="false" ht="12.8" hidden="false" customHeight="false" outlineLevel="0" collapsed="false">
      <c r="A18" s="12"/>
      <c r="B18" s="13" t="n">
        <v>13031</v>
      </c>
      <c r="C18" s="14" t="n">
        <v>9194</v>
      </c>
      <c r="D18" s="15" t="n">
        <v>2222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1000227.68</v>
      </c>
      <c r="C20" s="14" t="n">
        <v>1216</v>
      </c>
      <c r="D20" s="15" t="n">
        <v>1001443.6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104572.64</v>
      </c>
      <c r="C22" s="14" t="n">
        <v>731.19</v>
      </c>
      <c r="D22" s="15" t="n">
        <v>105303.8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79032.8</v>
      </c>
      <c r="C24" s="14" t="n">
        <v>0</v>
      </c>
      <c r="D24" s="15" t="n">
        <v>79032.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31823.51</v>
      </c>
      <c r="C26" s="14" t="n">
        <v>508.67</v>
      </c>
      <c r="D26" s="15" t="n">
        <v>32332.1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18498.51</v>
      </c>
      <c r="C28" s="14" t="n">
        <v>5807</v>
      </c>
      <c r="D28" s="15" t="n">
        <v>24305.5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86091.36</v>
      </c>
      <c r="C30" s="23" t="n">
        <v>0</v>
      </c>
      <c r="D30" s="24" t="n">
        <v>86091.36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20</v>
      </c>
      <c r="D31" s="11" t="n">
        <v>68</v>
      </c>
    </row>
    <row r="32" customFormat="false" ht="12.8" hidden="false" customHeight="false" outlineLevel="0" collapsed="false">
      <c r="A32" s="21"/>
      <c r="B32" s="22" t="n">
        <v>1681687.26</v>
      </c>
      <c r="C32" s="23" t="n">
        <v>27634.72</v>
      </c>
      <c r="D32" s="24" t="n">
        <v>1709321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95456.45</v>
      </c>
      <c r="C8" s="14" t="n">
        <v>0</v>
      </c>
      <c r="D8" s="15" t="n">
        <v>195456.4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9243.36</v>
      </c>
      <c r="C10" s="14" t="n">
        <v>0</v>
      </c>
      <c r="D10" s="15" t="n">
        <v>9243.3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68912.69</v>
      </c>
      <c r="C12" s="14" t="n">
        <v>0</v>
      </c>
      <c r="D12" s="15" t="n">
        <v>68912.6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4897.71</v>
      </c>
      <c r="C14" s="14" t="n">
        <v>0</v>
      </c>
      <c r="D14" s="15" t="n">
        <v>4897.7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498</v>
      </c>
      <c r="D16" s="15" t="n">
        <v>49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1820.64</v>
      </c>
      <c r="C18" s="14" t="n">
        <v>0</v>
      </c>
      <c r="D18" s="15" t="n">
        <v>21820.6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67328.03</v>
      </c>
      <c r="C20" s="14" t="n">
        <v>0</v>
      </c>
      <c r="D20" s="15" t="n">
        <v>67328.0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3461</v>
      </c>
      <c r="C22" s="14" t="n">
        <v>0</v>
      </c>
      <c r="D22" s="15" t="n">
        <v>1346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58938.82</v>
      </c>
      <c r="C24" s="14" t="n">
        <v>3933.67</v>
      </c>
      <c r="D24" s="15" t="n">
        <v>62872.4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91137.1</v>
      </c>
      <c r="C26" s="14" t="n">
        <v>2715.75</v>
      </c>
      <c r="D26" s="15" t="n">
        <v>93852.8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6424.65</v>
      </c>
      <c r="C28" s="14" t="n">
        <v>0</v>
      </c>
      <c r="D28" s="15" t="n">
        <v>6424.6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212097.06</v>
      </c>
      <c r="C30" s="23" t="n">
        <v>693.51</v>
      </c>
      <c r="D30" s="24" t="n">
        <v>212790.57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11</v>
      </c>
      <c r="D31" s="11" t="n">
        <v>47</v>
      </c>
    </row>
    <row r="32" customFormat="false" ht="12.8" hidden="false" customHeight="false" outlineLevel="0" collapsed="false">
      <c r="A32" s="21"/>
      <c r="B32" s="22" t="n">
        <v>749717.51</v>
      </c>
      <c r="C32" s="23" t="n">
        <v>7840.93</v>
      </c>
      <c r="D32" s="24" t="n">
        <v>757558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5349.63</v>
      </c>
      <c r="C8" s="14" t="n">
        <v>0</v>
      </c>
      <c r="D8" s="15" t="n">
        <v>25349.6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8444.96</v>
      </c>
      <c r="C10" s="14" t="n">
        <v>0</v>
      </c>
      <c r="D10" s="15" t="n">
        <v>28444.9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53937.25</v>
      </c>
      <c r="C12" s="14" t="n">
        <v>0</v>
      </c>
      <c r="D12" s="15" t="n">
        <v>53937.2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62652.12</v>
      </c>
      <c r="C14" s="14" t="n">
        <v>0</v>
      </c>
      <c r="D14" s="15" t="n">
        <v>62652.1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9368.57</v>
      </c>
      <c r="C16" s="14" t="n">
        <v>12363.63</v>
      </c>
      <c r="D16" s="15" t="n">
        <v>21732.2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3897.33</v>
      </c>
      <c r="C18" s="14" t="n">
        <v>2788</v>
      </c>
      <c r="D18" s="15" t="n">
        <v>6685.3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56693.01</v>
      </c>
      <c r="C20" s="14" t="n">
        <v>2597.85</v>
      </c>
      <c r="D20" s="15" t="n">
        <v>59290.8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49486.83</v>
      </c>
      <c r="C22" s="14" t="n">
        <v>2112.76</v>
      </c>
      <c r="D22" s="15" t="n">
        <v>51599.5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2642.79</v>
      </c>
      <c r="C24" s="14" t="n">
        <v>0</v>
      </c>
      <c r="D24" s="15" t="n">
        <v>32642.7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</v>
      </c>
      <c r="D25" s="19" t="n">
        <v>11</v>
      </c>
    </row>
    <row r="26" customFormat="false" ht="12.8" hidden="false" customHeight="false" outlineLevel="0" collapsed="false">
      <c r="A26" s="12"/>
      <c r="B26" s="13" t="n">
        <v>90725.85</v>
      </c>
      <c r="C26" s="14" t="n">
        <v>1671.08</v>
      </c>
      <c r="D26" s="15" t="n">
        <v>92396.9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3441.25</v>
      </c>
      <c r="C28" s="14" t="n">
        <v>7842.95</v>
      </c>
      <c r="D28" s="15" t="n">
        <v>21284.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41277.47</v>
      </c>
      <c r="C30" s="23" t="n">
        <v>0</v>
      </c>
      <c r="D30" s="24" t="n">
        <v>41277.47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16</v>
      </c>
      <c r="D31" s="11" t="n">
        <v>80</v>
      </c>
    </row>
    <row r="32" customFormat="false" ht="12.8" hidden="false" customHeight="false" outlineLevel="0" collapsed="false">
      <c r="A32" s="21"/>
      <c r="B32" s="22" t="n">
        <v>467917.06</v>
      </c>
      <c r="C32" s="23" t="n">
        <v>29376.27</v>
      </c>
      <c r="D32" s="24" t="n">
        <v>497293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4011.76</v>
      </c>
      <c r="C8" s="14" t="n">
        <v>0</v>
      </c>
      <c r="D8" s="15" t="n">
        <v>14011.7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4326.34</v>
      </c>
      <c r="C10" s="14" t="n">
        <v>0</v>
      </c>
      <c r="D10" s="15" t="n">
        <v>14326.3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18969.68</v>
      </c>
      <c r="C12" s="14" t="n">
        <v>0</v>
      </c>
      <c r="D12" s="15" t="n">
        <v>18969.6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71074.39</v>
      </c>
      <c r="C14" s="14" t="n">
        <v>0</v>
      </c>
      <c r="D14" s="15" t="n">
        <v>71074.3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8985.68</v>
      </c>
      <c r="C16" s="14" t="n">
        <v>0</v>
      </c>
      <c r="D16" s="15" t="n">
        <v>8985.6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330.54</v>
      </c>
      <c r="C18" s="14" t="n">
        <v>0</v>
      </c>
      <c r="D18" s="15" t="n">
        <v>2330.5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5149.19</v>
      </c>
      <c r="C20" s="14" t="n">
        <v>0</v>
      </c>
      <c r="D20" s="15" t="n">
        <v>35149.1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32599.55</v>
      </c>
      <c r="C22" s="14" t="n">
        <v>0</v>
      </c>
      <c r="D22" s="15" t="n">
        <v>32599.5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33442.52</v>
      </c>
      <c r="C24" s="14" t="n">
        <v>0</v>
      </c>
      <c r="D24" s="15" t="n">
        <v>33442.5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7565.05</v>
      </c>
      <c r="C26" s="14" t="n">
        <v>0</v>
      </c>
      <c r="D26" s="15" t="n">
        <v>17565.0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4177.84</v>
      </c>
      <c r="C28" s="14" t="n">
        <v>0</v>
      </c>
      <c r="D28" s="15" t="n">
        <v>34177.8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53839.39</v>
      </c>
      <c r="C30" s="23" t="n">
        <v>0</v>
      </c>
      <c r="D30" s="24" t="n">
        <v>53839.39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0</v>
      </c>
      <c r="D31" s="11" t="n">
        <v>46</v>
      </c>
    </row>
    <row r="32" customFormat="false" ht="12.8" hidden="false" customHeight="false" outlineLevel="0" collapsed="false">
      <c r="A32" s="21"/>
      <c r="B32" s="22" t="n">
        <v>336471.93</v>
      </c>
      <c r="C32" s="23" t="n">
        <v>0</v>
      </c>
      <c r="D32" s="24" t="n">
        <v>336471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7157.01</v>
      </c>
      <c r="C8" s="14" t="n">
        <v>3037.14</v>
      </c>
      <c r="D8" s="15" t="n">
        <v>10194.1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30810.63</v>
      </c>
      <c r="C10" s="14" t="n">
        <v>3840.33</v>
      </c>
      <c r="D10" s="15" t="n">
        <v>34650.9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6</v>
      </c>
      <c r="D11" s="19" t="n">
        <v>18</v>
      </c>
    </row>
    <row r="12" customFormat="false" ht="12.8" hidden="false" customHeight="false" outlineLevel="0" collapsed="false">
      <c r="A12" s="12"/>
      <c r="B12" s="13" t="n">
        <v>15808.23</v>
      </c>
      <c r="C12" s="14" t="n">
        <v>20020.18</v>
      </c>
      <c r="D12" s="15" t="n">
        <v>35828.4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8</v>
      </c>
      <c r="D13" s="19" t="n">
        <v>22</v>
      </c>
    </row>
    <row r="14" customFormat="false" ht="12.8" hidden="false" customHeight="false" outlineLevel="0" collapsed="false">
      <c r="A14" s="12"/>
      <c r="B14" s="13" t="n">
        <v>147870.67</v>
      </c>
      <c r="C14" s="14" t="n">
        <v>16911.32</v>
      </c>
      <c r="D14" s="15" t="n">
        <v>164781.9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8358.68</v>
      </c>
      <c r="C16" s="14" t="n">
        <v>7728.08</v>
      </c>
      <c r="D16" s="15" t="n">
        <v>16086.7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3118.29</v>
      </c>
      <c r="C18" s="14" t="n">
        <v>0</v>
      </c>
      <c r="D18" s="15" t="n">
        <v>3118.2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9856.44</v>
      </c>
      <c r="C20" s="14" t="n">
        <v>593.57</v>
      </c>
      <c r="D20" s="15" t="n">
        <v>10450.0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77233.04</v>
      </c>
      <c r="C22" s="14" t="n">
        <v>24284.6</v>
      </c>
      <c r="D22" s="15" t="n">
        <v>101517.6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7</v>
      </c>
      <c r="D23" s="19" t="n">
        <v>10</v>
      </c>
    </row>
    <row r="24" customFormat="false" ht="12.8" hidden="false" customHeight="false" outlineLevel="0" collapsed="false">
      <c r="A24" s="12"/>
      <c r="B24" s="13" t="n">
        <v>15485.47</v>
      </c>
      <c r="C24" s="14" t="n">
        <v>2785.84</v>
      </c>
      <c r="D24" s="15" t="n">
        <v>18271.3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9</v>
      </c>
      <c r="D25" s="19" t="n">
        <v>11</v>
      </c>
    </row>
    <row r="26" customFormat="false" ht="12.8" hidden="false" customHeight="false" outlineLevel="0" collapsed="false">
      <c r="A26" s="12"/>
      <c r="B26" s="13" t="n">
        <v>5480.68</v>
      </c>
      <c r="C26" s="14" t="n">
        <v>9100.64</v>
      </c>
      <c r="D26" s="15" t="n">
        <v>14581.3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4588.46</v>
      </c>
      <c r="C28" s="14" t="n">
        <v>3206</v>
      </c>
      <c r="D28" s="15" t="n">
        <v>7794.4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16604.65</v>
      </c>
      <c r="C30" s="23" t="n">
        <v>1927.27</v>
      </c>
      <c r="D30" s="24" t="n">
        <v>18531.92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72</v>
      </c>
      <c r="D31" s="11" t="n">
        <v>111</v>
      </c>
    </row>
    <row r="32" customFormat="false" ht="12.8" hidden="false" customHeight="false" outlineLevel="0" collapsed="false">
      <c r="A32" s="21"/>
      <c r="B32" s="22" t="n">
        <v>342372.25</v>
      </c>
      <c r="C32" s="23" t="n">
        <v>93434.97</v>
      </c>
      <c r="D32" s="24" t="n">
        <v>435807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2</v>
      </c>
      <c r="C7" s="10" t="n">
        <v>70</v>
      </c>
      <c r="D7" s="11" t="n">
        <v>162</v>
      </c>
    </row>
    <row r="8" customFormat="false" ht="12.8" hidden="false" customHeight="false" outlineLevel="0" collapsed="false">
      <c r="A8" s="12"/>
      <c r="B8" s="13" t="n">
        <v>1013362.16</v>
      </c>
      <c r="C8" s="14" t="n">
        <v>682843</v>
      </c>
      <c r="D8" s="15" t="n">
        <v>1696205.16</v>
      </c>
    </row>
    <row r="9" customFormat="false" ht="12.8" hidden="false" customHeight="false" outlineLevel="0" collapsed="false">
      <c r="A9" s="16" t="s">
        <v>9</v>
      </c>
      <c r="B9" s="17" t="n">
        <v>162</v>
      </c>
      <c r="C9" s="18" t="n">
        <v>130</v>
      </c>
      <c r="D9" s="19" t="n">
        <v>292</v>
      </c>
    </row>
    <row r="10" customFormat="false" ht="12.8" hidden="false" customHeight="false" outlineLevel="0" collapsed="false">
      <c r="A10" s="12"/>
      <c r="B10" s="13" t="n">
        <v>2330140.28</v>
      </c>
      <c r="C10" s="14" t="n">
        <v>267513.23</v>
      </c>
      <c r="D10" s="15" t="n">
        <v>2597653.51</v>
      </c>
    </row>
    <row r="11" customFormat="false" ht="12.8" hidden="false" customHeight="false" outlineLevel="0" collapsed="false">
      <c r="A11" s="16" t="s">
        <v>10</v>
      </c>
      <c r="B11" s="17" t="n">
        <v>285</v>
      </c>
      <c r="C11" s="18" t="n">
        <v>340</v>
      </c>
      <c r="D11" s="19" t="n">
        <v>625</v>
      </c>
    </row>
    <row r="12" customFormat="false" ht="12.8" hidden="false" customHeight="false" outlineLevel="0" collapsed="false">
      <c r="A12" s="12"/>
      <c r="B12" s="13" t="n">
        <v>2881722.11</v>
      </c>
      <c r="C12" s="14" t="n">
        <v>754635.059999999</v>
      </c>
      <c r="D12" s="15" t="n">
        <v>3636357.17</v>
      </c>
    </row>
    <row r="13" customFormat="false" ht="12.8" hidden="false" customHeight="false" outlineLevel="0" collapsed="false">
      <c r="A13" s="16" t="s">
        <v>11</v>
      </c>
      <c r="B13" s="17" t="n">
        <v>233</v>
      </c>
      <c r="C13" s="18" t="n">
        <v>254</v>
      </c>
      <c r="D13" s="19" t="n">
        <v>487</v>
      </c>
    </row>
    <row r="14" customFormat="false" ht="12.8" hidden="false" customHeight="false" outlineLevel="0" collapsed="false">
      <c r="A14" s="12"/>
      <c r="B14" s="13" t="n">
        <v>2538820.97</v>
      </c>
      <c r="C14" s="14" t="n">
        <v>749328.09</v>
      </c>
      <c r="D14" s="15" t="n">
        <v>3288149.06</v>
      </c>
    </row>
    <row r="15" customFormat="false" ht="12.8" hidden="false" customHeight="false" outlineLevel="0" collapsed="false">
      <c r="A15" s="16" t="s">
        <v>12</v>
      </c>
      <c r="B15" s="17" t="n">
        <v>137</v>
      </c>
      <c r="C15" s="18" t="n">
        <v>121</v>
      </c>
      <c r="D15" s="19" t="n">
        <v>258</v>
      </c>
    </row>
    <row r="16" customFormat="false" ht="12.8" hidden="false" customHeight="false" outlineLevel="0" collapsed="false">
      <c r="A16" s="12"/>
      <c r="B16" s="13" t="n">
        <v>7539575.8</v>
      </c>
      <c r="C16" s="14" t="n">
        <v>230100.3</v>
      </c>
      <c r="D16" s="15" t="n">
        <v>7769676.1</v>
      </c>
    </row>
    <row r="17" customFormat="false" ht="12.8" hidden="false" customHeight="false" outlineLevel="0" collapsed="false">
      <c r="A17" s="16" t="s">
        <v>13</v>
      </c>
      <c r="B17" s="17" t="n">
        <v>166</v>
      </c>
      <c r="C17" s="18" t="n">
        <v>125</v>
      </c>
      <c r="D17" s="19" t="n">
        <v>291</v>
      </c>
    </row>
    <row r="18" customFormat="false" ht="12.8" hidden="false" customHeight="false" outlineLevel="0" collapsed="false">
      <c r="A18" s="12"/>
      <c r="B18" s="13" t="n">
        <v>1737909.38</v>
      </c>
      <c r="C18" s="14" t="n">
        <v>1137010.14</v>
      </c>
      <c r="D18" s="15" t="n">
        <v>2874919.52</v>
      </c>
    </row>
    <row r="19" customFormat="false" ht="12.8" hidden="false" customHeight="false" outlineLevel="0" collapsed="false">
      <c r="A19" s="16" t="s">
        <v>14</v>
      </c>
      <c r="B19" s="17" t="n">
        <v>172</v>
      </c>
      <c r="C19" s="18" t="n">
        <v>141</v>
      </c>
      <c r="D19" s="19" t="n">
        <v>313</v>
      </c>
    </row>
    <row r="20" customFormat="false" ht="12.8" hidden="false" customHeight="false" outlineLevel="0" collapsed="false">
      <c r="A20" s="12"/>
      <c r="B20" s="13" t="n">
        <v>3144019.71</v>
      </c>
      <c r="C20" s="14" t="n">
        <v>1217492.91</v>
      </c>
      <c r="D20" s="15" t="n">
        <v>4361512.62</v>
      </c>
    </row>
    <row r="21" customFormat="false" ht="12.8" hidden="false" customHeight="false" outlineLevel="0" collapsed="false">
      <c r="A21" s="16" t="s">
        <v>15</v>
      </c>
      <c r="B21" s="17" t="n">
        <v>289</v>
      </c>
      <c r="C21" s="18" t="n">
        <v>327</v>
      </c>
      <c r="D21" s="19" t="n">
        <v>616</v>
      </c>
    </row>
    <row r="22" customFormat="false" ht="12.8" hidden="false" customHeight="false" outlineLevel="0" collapsed="false">
      <c r="A22" s="12"/>
      <c r="B22" s="13" t="n">
        <v>5180680.42</v>
      </c>
      <c r="C22" s="14" t="n">
        <v>320502.14</v>
      </c>
      <c r="D22" s="15" t="n">
        <v>5501182.56</v>
      </c>
    </row>
    <row r="23" customFormat="false" ht="12.8" hidden="false" customHeight="false" outlineLevel="0" collapsed="false">
      <c r="A23" s="16" t="s">
        <v>16</v>
      </c>
      <c r="B23" s="17" t="n">
        <v>188</v>
      </c>
      <c r="C23" s="18" t="n">
        <v>308</v>
      </c>
      <c r="D23" s="19" t="n">
        <v>496</v>
      </c>
    </row>
    <row r="24" customFormat="false" ht="12.8" hidden="false" customHeight="false" outlineLevel="0" collapsed="false">
      <c r="A24" s="12"/>
      <c r="B24" s="13" t="n">
        <v>2983326.22</v>
      </c>
      <c r="C24" s="14" t="n">
        <v>432543.01</v>
      </c>
      <c r="D24" s="15" t="n">
        <v>3415869.23</v>
      </c>
    </row>
    <row r="25" customFormat="false" ht="14.15" hidden="false" customHeight="false" outlineLevel="0" collapsed="false">
      <c r="A25" s="20" t="s">
        <v>17</v>
      </c>
      <c r="B25" s="17" t="n">
        <v>213</v>
      </c>
      <c r="C25" s="18" t="n">
        <v>229</v>
      </c>
      <c r="D25" s="19" t="n">
        <v>442</v>
      </c>
    </row>
    <row r="26" customFormat="false" ht="12.8" hidden="false" customHeight="false" outlineLevel="0" collapsed="false">
      <c r="A26" s="12"/>
      <c r="B26" s="13" t="n">
        <v>2931609.87</v>
      </c>
      <c r="C26" s="14" t="n">
        <v>303903.93</v>
      </c>
      <c r="D26" s="15" t="n">
        <v>3235513.8</v>
      </c>
    </row>
    <row r="27" customFormat="false" ht="14.15" hidden="false" customHeight="false" outlineLevel="0" collapsed="false">
      <c r="A27" s="20" t="s">
        <v>18</v>
      </c>
      <c r="B27" s="17" t="n">
        <v>185</v>
      </c>
      <c r="C27" s="18" t="n">
        <v>206</v>
      </c>
      <c r="D27" s="19" t="n">
        <v>391</v>
      </c>
    </row>
    <row r="28" customFormat="false" ht="12.8" hidden="false" customHeight="false" outlineLevel="0" collapsed="false">
      <c r="A28" s="12"/>
      <c r="B28" s="13" t="n">
        <v>5324369.37</v>
      </c>
      <c r="C28" s="14" t="n">
        <v>1463537.18</v>
      </c>
      <c r="D28" s="15" t="n">
        <v>6787906.55</v>
      </c>
    </row>
    <row r="29" customFormat="false" ht="14.15" hidden="false" customHeight="false" outlineLevel="0" collapsed="false">
      <c r="A29" s="20" t="s">
        <v>19</v>
      </c>
      <c r="B29" s="17" t="n">
        <v>226</v>
      </c>
      <c r="C29" s="18" t="n">
        <v>203</v>
      </c>
      <c r="D29" s="19" t="n">
        <v>429</v>
      </c>
    </row>
    <row r="30" customFormat="false" ht="12.8" hidden="false" customHeight="false" outlineLevel="0" collapsed="false">
      <c r="A30" s="21"/>
      <c r="B30" s="22" t="n">
        <v>2299285.94</v>
      </c>
      <c r="C30" s="23" t="n">
        <v>919474.170000001</v>
      </c>
      <c r="D30" s="24" t="n">
        <v>3218760.11</v>
      </c>
    </row>
    <row r="31" customFormat="false" ht="12.8" hidden="false" customHeight="false" outlineLevel="0" collapsed="false">
      <c r="A31" s="4" t="s">
        <v>20</v>
      </c>
      <c r="B31" s="9" t="n">
        <v>2348</v>
      </c>
      <c r="C31" s="10" t="n">
        <v>2454</v>
      </c>
      <c r="D31" s="11" t="n">
        <v>4802</v>
      </c>
    </row>
    <row r="32" customFormat="false" ht="12.8" hidden="false" customHeight="false" outlineLevel="0" collapsed="false">
      <c r="A32" s="21"/>
      <c r="B32" s="22" t="n">
        <v>39904822.23</v>
      </c>
      <c r="C32" s="23" t="n">
        <v>8478883.16</v>
      </c>
      <c r="D32" s="24" t="n">
        <v>48383705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5</v>
      </c>
      <c r="C7" s="10" t="n">
        <f aca="false">北海道!C7+札幌市!C7</f>
        <v>4</v>
      </c>
      <c r="D7" s="11" t="n">
        <f aca="false">北海道!D7+札幌市!D7</f>
        <v>69</v>
      </c>
    </row>
    <row r="8" customFormat="false" ht="12.8" hidden="false" customHeight="false" outlineLevel="0" collapsed="false">
      <c r="A8" s="12"/>
      <c r="B8" s="13" t="n">
        <f aca="false">北海道!B8+札幌市!B8</f>
        <v>5174163.75</v>
      </c>
      <c r="C8" s="14" t="n">
        <f aca="false">北海道!C8+札幌市!C8</f>
        <v>267903.47</v>
      </c>
      <c r="D8" s="15" t="n">
        <f aca="false">北海道!D8+札幌市!D8</f>
        <v>5442067.22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87</v>
      </c>
      <c r="C9" s="18" t="n">
        <f aca="false">北海道!C9+札幌市!C9</f>
        <v>8</v>
      </c>
      <c r="D9" s="19" t="n">
        <f aca="false">北海道!D9+札幌市!D9</f>
        <v>95</v>
      </c>
    </row>
    <row r="10" customFormat="false" ht="12.8" hidden="false" customHeight="false" outlineLevel="0" collapsed="false">
      <c r="A10" s="12"/>
      <c r="B10" s="13" t="n">
        <f aca="false">北海道!B10+札幌市!B10</f>
        <v>4274959.5</v>
      </c>
      <c r="C10" s="14" t="n">
        <f aca="false">北海道!C10+札幌市!C10</f>
        <v>302852.16</v>
      </c>
      <c r="D10" s="15" t="n">
        <f aca="false">北海道!D10+札幌市!D10</f>
        <v>4577811.66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97</v>
      </c>
      <c r="C11" s="18" t="n">
        <f aca="false">北海道!C11+札幌市!C11</f>
        <v>11</v>
      </c>
      <c r="D11" s="19" t="n">
        <f aca="false">北海道!D11+札幌市!D11</f>
        <v>108</v>
      </c>
    </row>
    <row r="12" customFormat="false" ht="12.8" hidden="false" customHeight="false" outlineLevel="0" collapsed="false">
      <c r="A12" s="12"/>
      <c r="B12" s="13" t="n">
        <f aca="false">北海道!B12+札幌市!B12</f>
        <v>5206315.15</v>
      </c>
      <c r="C12" s="14" t="n">
        <f aca="false">北海道!C12+札幌市!C12</f>
        <v>340240.2</v>
      </c>
      <c r="D12" s="15" t="n">
        <f aca="false">北海道!D12+札幌市!D12</f>
        <v>5546555.35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16</v>
      </c>
      <c r="C13" s="18" t="n">
        <f aca="false">北海道!C13+札幌市!C13</f>
        <v>23</v>
      </c>
      <c r="D13" s="19" t="n">
        <f aca="false">北海道!D13+札幌市!D13</f>
        <v>139</v>
      </c>
    </row>
    <row r="14" customFormat="false" ht="12.8" hidden="false" customHeight="false" outlineLevel="0" collapsed="false">
      <c r="A14" s="12"/>
      <c r="B14" s="13" t="n">
        <f aca="false">北海道!B14+札幌市!B14</f>
        <v>9108245.32</v>
      </c>
      <c r="C14" s="14" t="n">
        <f aca="false">北海道!C14+札幌市!C14</f>
        <v>318607.81</v>
      </c>
      <c r="D14" s="15" t="n">
        <f aca="false">北海道!D14+札幌市!D14</f>
        <v>9426853.13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92</v>
      </c>
      <c r="C15" s="18" t="n">
        <f aca="false">北海道!C15+札幌市!C15</f>
        <v>8</v>
      </c>
      <c r="D15" s="19" t="n">
        <f aca="false">北海道!D15+札幌市!D15</f>
        <v>100</v>
      </c>
    </row>
    <row r="16" customFormat="false" ht="12.8" hidden="false" customHeight="false" outlineLevel="0" collapsed="false">
      <c r="A16" s="12"/>
      <c r="B16" s="13" t="n">
        <f aca="false">北海道!B16+札幌市!B16</f>
        <v>8421239.03</v>
      </c>
      <c r="C16" s="14" t="n">
        <f aca="false">北海道!C16+札幌市!C16</f>
        <v>58590.02</v>
      </c>
      <c r="D16" s="15" t="n">
        <f aca="false">北海道!D16+札幌市!D16</f>
        <v>8479829.05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05</v>
      </c>
      <c r="C17" s="18" t="n">
        <f aca="false">北海道!C17+札幌市!C17</f>
        <v>14</v>
      </c>
      <c r="D17" s="19" t="n">
        <f aca="false">北海道!D17+札幌市!D17</f>
        <v>119</v>
      </c>
    </row>
    <row r="18" customFormat="false" ht="12.8" hidden="false" customHeight="false" outlineLevel="0" collapsed="false">
      <c r="A18" s="12"/>
      <c r="B18" s="13" t="n">
        <f aca="false">北海道!B18+札幌市!B18</f>
        <v>8735156.78</v>
      </c>
      <c r="C18" s="14" t="n">
        <f aca="false">北海道!C18+札幌市!C18</f>
        <v>33156.69</v>
      </c>
      <c r="D18" s="15" t="n">
        <f aca="false">北海道!D18+札幌市!D18</f>
        <v>8768313.47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19</v>
      </c>
      <c r="C19" s="18" t="n">
        <f aca="false">北海道!C19+札幌市!C19</f>
        <v>26</v>
      </c>
      <c r="D19" s="19" t="n">
        <f aca="false">北海道!D19+札幌市!D19</f>
        <v>145</v>
      </c>
    </row>
    <row r="20" customFormat="false" ht="12.8" hidden="false" customHeight="false" outlineLevel="0" collapsed="false">
      <c r="A20" s="12"/>
      <c r="B20" s="13" t="n">
        <f aca="false">北海道!B20+札幌市!B20</f>
        <v>12190877.56</v>
      </c>
      <c r="C20" s="14" t="n">
        <f aca="false">北海道!C20+札幌市!C20</f>
        <v>1266695.49</v>
      </c>
      <c r="D20" s="15" t="n">
        <f aca="false">北海道!D20+札幌市!D20</f>
        <v>13457573.05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162</v>
      </c>
      <c r="C21" s="18" t="n">
        <f aca="false">北海道!C21+札幌市!C21</f>
        <v>3</v>
      </c>
      <c r="D21" s="19" t="n">
        <f aca="false">北海道!D21+札幌市!D21</f>
        <v>165</v>
      </c>
    </row>
    <row r="22" customFormat="false" ht="12.8" hidden="false" customHeight="false" outlineLevel="0" collapsed="false">
      <c r="A22" s="12"/>
      <c r="B22" s="13" t="n">
        <f aca="false">北海道!B22+札幌市!B22</f>
        <v>8602120.25</v>
      </c>
      <c r="C22" s="14" t="n">
        <f aca="false">北海道!C22+札幌市!C22</f>
        <v>2575227</v>
      </c>
      <c r="D22" s="15" t="n">
        <f aca="false">北海道!D22+札幌市!D22</f>
        <v>11177347.25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81</v>
      </c>
      <c r="C23" s="18" t="n">
        <f aca="false">北海道!C23+札幌市!C23</f>
        <v>20</v>
      </c>
      <c r="D23" s="19" t="n">
        <f aca="false">北海道!D23+札幌市!D23</f>
        <v>101</v>
      </c>
    </row>
    <row r="24" customFormat="false" ht="12.8" hidden="false" customHeight="false" outlineLevel="0" collapsed="false">
      <c r="A24" s="12"/>
      <c r="B24" s="13" t="n">
        <f aca="false">北海道!B24+札幌市!B24</f>
        <v>5884782.25</v>
      </c>
      <c r="C24" s="14" t="n">
        <f aca="false">北海道!C24+札幌市!C24</f>
        <v>38156.12</v>
      </c>
      <c r="D24" s="15" t="n">
        <f aca="false">北海道!D24+札幌市!D24</f>
        <v>5922938.37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109</v>
      </c>
      <c r="C25" s="18" t="n">
        <f aca="false">北海道!C25+札幌市!C25</f>
        <v>12</v>
      </c>
      <c r="D25" s="19" t="n">
        <f aca="false">北海道!D25+札幌市!D25</f>
        <v>121</v>
      </c>
    </row>
    <row r="26" customFormat="false" ht="12.8" hidden="false" customHeight="false" outlineLevel="0" collapsed="false">
      <c r="A26" s="12"/>
      <c r="B26" s="13" t="n">
        <f aca="false">北海道!B26+札幌市!B26</f>
        <v>7726564.71</v>
      </c>
      <c r="C26" s="14" t="n">
        <f aca="false">北海道!C26+札幌市!C26</f>
        <v>143852.71</v>
      </c>
      <c r="D26" s="15" t="n">
        <f aca="false">北海道!D26+札幌市!D26</f>
        <v>7870417.42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10</v>
      </c>
      <c r="C27" s="18" t="n">
        <f aca="false">北海道!C27+札幌市!C27</f>
        <v>22</v>
      </c>
      <c r="D27" s="19" t="n">
        <f aca="false">北海道!D27+札幌市!D27</f>
        <v>132</v>
      </c>
    </row>
    <row r="28" customFormat="false" ht="12.8" hidden="false" customHeight="false" outlineLevel="0" collapsed="false">
      <c r="A28" s="12"/>
      <c r="B28" s="13" t="n">
        <f aca="false">北海道!B28+札幌市!B28</f>
        <v>9127146.28</v>
      </c>
      <c r="C28" s="14" t="n">
        <f aca="false">北海道!C28+札幌市!C28</f>
        <v>114964.47</v>
      </c>
      <c r="D28" s="15" t="n">
        <f aca="false">北海道!D28+札幌市!D28</f>
        <v>9242110.75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29</v>
      </c>
      <c r="C29" s="18" t="n">
        <f aca="false">北海道!C29+札幌市!C29</f>
        <v>17</v>
      </c>
      <c r="D29" s="19" t="n">
        <f aca="false">北海道!D29+札幌市!D29</f>
        <v>146</v>
      </c>
    </row>
    <row r="30" customFormat="false" ht="12.8" hidden="false" customHeight="false" outlineLevel="0" collapsed="false">
      <c r="A30" s="21"/>
      <c r="B30" s="22" t="n">
        <f aca="false">北海道!B30+札幌市!B30</f>
        <v>5162110.19</v>
      </c>
      <c r="C30" s="23" t="n">
        <f aca="false">北海道!C30+札幌市!C30</f>
        <v>76987.3</v>
      </c>
      <c r="D30" s="24" t="n">
        <f aca="false">北海道!D30+札幌市!D30</f>
        <v>5239097.49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272</v>
      </c>
      <c r="C31" s="10" t="n">
        <f aca="false">北海道!C31+札幌市!C31</f>
        <v>168</v>
      </c>
      <c r="D31" s="11" t="n">
        <f aca="false">北海道!D31+札幌市!D31</f>
        <v>1440</v>
      </c>
    </row>
    <row r="32" customFormat="false" ht="12.8" hidden="false" customHeight="false" outlineLevel="0" collapsed="false">
      <c r="A32" s="21"/>
      <c r="B32" s="22" t="n">
        <f aca="false">北海道!B32+札幌市!B32</f>
        <v>89613680.77</v>
      </c>
      <c r="C32" s="23" t="n">
        <f aca="false">北海道!C32+札幌市!C32</f>
        <v>5537233.44</v>
      </c>
      <c r="D32" s="24" t="n">
        <f aca="false">北海道!D32+札幌市!D32</f>
        <v>95150914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8</v>
      </c>
      <c r="C7" s="10" t="n">
        <f aca="false">宮城県!C7+仙台市!C7</f>
        <v>1</v>
      </c>
      <c r="D7" s="11" t="n">
        <f aca="false">宮城県!D7+仙台市!D7</f>
        <v>9</v>
      </c>
    </row>
    <row r="8" customFormat="false" ht="12.8" hidden="false" customHeight="false" outlineLevel="0" collapsed="false">
      <c r="A8" s="12"/>
      <c r="B8" s="13" t="n">
        <f aca="false">宮城県!B8+仙台市!B8</f>
        <v>215006.04</v>
      </c>
      <c r="C8" s="14" t="n">
        <f aca="false">宮城県!C8+仙台市!C8</f>
        <v>346</v>
      </c>
      <c r="D8" s="15" t="n">
        <f aca="false">宮城県!D8+仙台市!D8</f>
        <v>215352.04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7</v>
      </c>
      <c r="C9" s="18" t="n">
        <f aca="false">宮城県!C9+仙台市!C9</f>
        <v>11</v>
      </c>
      <c r="D9" s="19" t="n">
        <f aca="false">宮城県!D9+仙台市!D9</f>
        <v>28</v>
      </c>
    </row>
    <row r="10" customFormat="false" ht="12.8" hidden="false" customHeight="false" outlineLevel="0" collapsed="false">
      <c r="A10" s="12"/>
      <c r="B10" s="13" t="n">
        <f aca="false">宮城県!B10+仙台市!B10</f>
        <v>718546.79</v>
      </c>
      <c r="C10" s="14" t="n">
        <f aca="false">宮城県!C10+仙台市!C10</f>
        <v>12556.49</v>
      </c>
      <c r="D10" s="15" t="n">
        <f aca="false">宮城県!D10+仙台市!D10</f>
        <v>731103.28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2</v>
      </c>
      <c r="C11" s="18" t="n">
        <f aca="false">宮城県!C11+仙台市!C11</f>
        <v>20</v>
      </c>
      <c r="D11" s="19" t="n">
        <f aca="false">宮城県!D11+仙台市!D11</f>
        <v>42</v>
      </c>
    </row>
    <row r="12" customFormat="false" ht="12.8" hidden="false" customHeight="false" outlineLevel="0" collapsed="false">
      <c r="A12" s="12"/>
      <c r="B12" s="13" t="n">
        <f aca="false">宮城県!B12+仙台市!B12</f>
        <v>404810.77</v>
      </c>
      <c r="C12" s="14" t="n">
        <f aca="false">宮城県!C12+仙台市!C12</f>
        <v>212578.72</v>
      </c>
      <c r="D12" s="15" t="n">
        <f aca="false">宮城県!D12+仙台市!D12</f>
        <v>617389.49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5</v>
      </c>
      <c r="C13" s="18" t="n">
        <f aca="false">宮城県!C13+仙台市!C13</f>
        <v>8</v>
      </c>
      <c r="D13" s="19" t="n">
        <f aca="false">宮城県!D13+仙台市!D13</f>
        <v>23</v>
      </c>
    </row>
    <row r="14" customFormat="false" ht="12.8" hidden="false" customHeight="false" outlineLevel="0" collapsed="false">
      <c r="A14" s="12"/>
      <c r="B14" s="13" t="n">
        <f aca="false">宮城県!B14+仙台市!B14</f>
        <v>230090</v>
      </c>
      <c r="C14" s="14" t="n">
        <f aca="false">宮城県!C14+仙台市!C14</f>
        <v>28289.77</v>
      </c>
      <c r="D14" s="15" t="n">
        <f aca="false">宮城県!D14+仙台市!D14</f>
        <v>258379.77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8</v>
      </c>
      <c r="C15" s="18" t="n">
        <f aca="false">宮城県!C15+仙台市!C15</f>
        <v>11</v>
      </c>
      <c r="D15" s="19" t="n">
        <f aca="false">宮城県!D15+仙台市!D15</f>
        <v>29</v>
      </c>
    </row>
    <row r="16" customFormat="false" ht="12.8" hidden="false" customHeight="false" outlineLevel="0" collapsed="false">
      <c r="A16" s="12"/>
      <c r="B16" s="13" t="n">
        <f aca="false">宮城県!B16+仙台市!B16</f>
        <v>642166.72</v>
      </c>
      <c r="C16" s="14" t="n">
        <f aca="false">宮城県!C16+仙台市!C16</f>
        <v>22790.47</v>
      </c>
      <c r="D16" s="15" t="n">
        <f aca="false">宮城県!D16+仙台市!D16</f>
        <v>664957.19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1</v>
      </c>
      <c r="C17" s="18" t="n">
        <f aca="false">宮城県!C17+仙台市!C17</f>
        <v>18</v>
      </c>
      <c r="D17" s="19" t="n">
        <f aca="false">宮城県!D17+仙台市!D17</f>
        <v>29</v>
      </c>
    </row>
    <row r="18" customFormat="false" ht="12.8" hidden="false" customHeight="false" outlineLevel="0" collapsed="false">
      <c r="A18" s="12"/>
      <c r="B18" s="13" t="n">
        <f aca="false">宮城県!B18+仙台市!B18</f>
        <v>188405.27</v>
      </c>
      <c r="C18" s="14" t="n">
        <f aca="false">宮城県!C18+仙台市!C18</f>
        <v>52789</v>
      </c>
      <c r="D18" s="15" t="n">
        <f aca="false">宮城県!D18+仙台市!D18</f>
        <v>241194.27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2</v>
      </c>
      <c r="C19" s="18" t="n">
        <f aca="false">宮城県!C19+仙台市!C19</f>
        <v>13</v>
      </c>
      <c r="D19" s="19" t="n">
        <f aca="false">宮城県!D19+仙台市!D19</f>
        <v>25</v>
      </c>
    </row>
    <row r="20" customFormat="false" ht="12.8" hidden="false" customHeight="false" outlineLevel="0" collapsed="false">
      <c r="A20" s="12"/>
      <c r="B20" s="13" t="n">
        <f aca="false">宮城県!B20+仙台市!B20</f>
        <v>311349.28</v>
      </c>
      <c r="C20" s="14" t="n">
        <f aca="false">宮城県!C20+仙台市!C20</f>
        <v>84261.34</v>
      </c>
      <c r="D20" s="15" t="n">
        <f aca="false">宮城県!D20+仙台市!D20</f>
        <v>395610.62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26</v>
      </c>
      <c r="C21" s="18" t="n">
        <f aca="false">宮城県!C21+仙台市!C21</f>
        <v>14</v>
      </c>
      <c r="D21" s="19" t="n">
        <f aca="false">宮城県!D21+仙台市!D21</f>
        <v>40</v>
      </c>
    </row>
    <row r="22" customFormat="false" ht="12.8" hidden="false" customHeight="false" outlineLevel="0" collapsed="false">
      <c r="A22" s="12"/>
      <c r="B22" s="13" t="n">
        <f aca="false">宮城県!B22+仙台市!B22</f>
        <v>1228759.43</v>
      </c>
      <c r="C22" s="14" t="n">
        <f aca="false">宮城県!C22+仙台市!C22</f>
        <v>101547.88</v>
      </c>
      <c r="D22" s="15" t="n">
        <f aca="false">宮城県!D22+仙台市!D22</f>
        <v>1330307.31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5</v>
      </c>
      <c r="C23" s="18" t="n">
        <f aca="false">宮城県!C23+仙台市!C23</f>
        <v>2</v>
      </c>
      <c r="D23" s="19" t="n">
        <f aca="false">宮城県!D23+仙台市!D23</f>
        <v>17</v>
      </c>
    </row>
    <row r="24" customFormat="false" ht="12.8" hidden="false" customHeight="false" outlineLevel="0" collapsed="false">
      <c r="A24" s="12"/>
      <c r="B24" s="13" t="n">
        <f aca="false">宮城県!B24+仙台市!B24</f>
        <v>288003.34</v>
      </c>
      <c r="C24" s="14" t="n">
        <f aca="false">宮城県!C24+仙台市!C24</f>
        <v>8594</v>
      </c>
      <c r="D24" s="15" t="n">
        <f aca="false">宮城県!D24+仙台市!D24</f>
        <v>296597.34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9</v>
      </c>
      <c r="C25" s="18" t="n">
        <f aca="false">宮城県!C25+仙台市!C25</f>
        <v>4</v>
      </c>
      <c r="D25" s="19" t="n">
        <f aca="false">宮城県!D25+仙台市!D25</f>
        <v>23</v>
      </c>
    </row>
    <row r="26" customFormat="false" ht="12.8" hidden="false" customHeight="false" outlineLevel="0" collapsed="false">
      <c r="A26" s="12"/>
      <c r="B26" s="13" t="n">
        <f aca="false">宮城県!B26+仙台市!B26</f>
        <v>319080.97</v>
      </c>
      <c r="C26" s="14" t="n">
        <f aca="false">宮城県!C26+仙台市!C26</f>
        <v>9826.66</v>
      </c>
      <c r="D26" s="15" t="n">
        <f aca="false">宮城県!D26+仙台市!D26</f>
        <v>328907.63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22</v>
      </c>
      <c r="C27" s="18" t="n">
        <f aca="false">宮城県!C27+仙台市!C27</f>
        <v>75</v>
      </c>
      <c r="D27" s="19" t="n">
        <f aca="false">宮城県!D27+仙台市!D27</f>
        <v>97</v>
      </c>
    </row>
    <row r="28" customFormat="false" ht="12.8" hidden="false" customHeight="false" outlineLevel="0" collapsed="false">
      <c r="A28" s="12"/>
      <c r="B28" s="13" t="n">
        <f aca="false">宮城県!B28+仙台市!B28</f>
        <v>405266.54</v>
      </c>
      <c r="C28" s="14" t="n">
        <f aca="false">宮城県!C28+仙台市!C28</f>
        <v>179604.42</v>
      </c>
      <c r="D28" s="15" t="n">
        <f aca="false">宮城県!D28+仙台市!D28</f>
        <v>584870.96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1</v>
      </c>
      <c r="C29" s="18" t="n">
        <f aca="false">宮城県!C29+仙台市!C29</f>
        <v>35</v>
      </c>
      <c r="D29" s="19" t="n">
        <f aca="false">宮城県!D29+仙台市!D29</f>
        <v>56</v>
      </c>
    </row>
    <row r="30" customFormat="false" ht="12.8" hidden="false" customHeight="false" outlineLevel="0" collapsed="false">
      <c r="A30" s="21"/>
      <c r="B30" s="22" t="n">
        <f aca="false">宮城県!B30+仙台市!B30</f>
        <v>269820.33</v>
      </c>
      <c r="C30" s="23" t="n">
        <f aca="false">宮城県!C30+仙台市!C30</f>
        <v>284956.22</v>
      </c>
      <c r="D30" s="24" t="n">
        <f aca="false">宮城県!D30+仙台市!D30</f>
        <v>554776.55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206</v>
      </c>
      <c r="C31" s="10" t="n">
        <f aca="false">宮城県!C31+仙台市!C31</f>
        <v>212</v>
      </c>
      <c r="D31" s="11" t="n">
        <f aca="false">宮城県!D31+仙台市!D31</f>
        <v>418</v>
      </c>
    </row>
    <row r="32" customFormat="false" ht="12.8" hidden="false" customHeight="false" outlineLevel="0" collapsed="false">
      <c r="A32" s="21"/>
      <c r="B32" s="22" t="n">
        <f aca="false">宮城県!B32+仙台市!B32</f>
        <v>5221305.48</v>
      </c>
      <c r="C32" s="23" t="n">
        <f aca="false">宮城県!C32+仙台市!C32</f>
        <v>998140.97</v>
      </c>
      <c r="D32" s="24" t="n">
        <f aca="false">宮城県!D32+仙台市!D32</f>
        <v>6219446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2</v>
      </c>
      <c r="C7" s="10" t="n">
        <f aca="false">埼玉県!C7+さいたま市!C7</f>
        <v>14</v>
      </c>
      <c r="D7" s="11" t="n">
        <f aca="false">埼玉県!D7+さいたま市!D7</f>
        <v>26</v>
      </c>
    </row>
    <row r="8" customFormat="false" ht="12.8" hidden="false" customHeight="false" outlineLevel="0" collapsed="false">
      <c r="A8" s="12"/>
      <c r="B8" s="13" t="n">
        <f aca="false">埼玉県!B8+さいたま市!B8</f>
        <v>104499.45</v>
      </c>
      <c r="C8" s="14" t="n">
        <f aca="false">埼玉県!C8+さいたま市!C8</f>
        <v>63924.8</v>
      </c>
      <c r="D8" s="15" t="n">
        <f aca="false">埼玉県!D8+さいたま市!D8</f>
        <v>168424.25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8</v>
      </c>
      <c r="C9" s="18" t="n">
        <f aca="false">埼玉県!C9+さいたま市!C9</f>
        <v>36</v>
      </c>
      <c r="D9" s="19" t="n">
        <f aca="false">埼玉県!D9+さいたま市!D9</f>
        <v>54</v>
      </c>
    </row>
    <row r="10" customFormat="false" ht="12.8" hidden="false" customHeight="false" outlineLevel="0" collapsed="false">
      <c r="A10" s="12"/>
      <c r="B10" s="13" t="n">
        <f aca="false">埼玉県!B10+さいたま市!B10</f>
        <v>224790.63</v>
      </c>
      <c r="C10" s="14" t="n">
        <f aca="false">埼玉県!C10+さいたま市!C10</f>
        <v>54322.06</v>
      </c>
      <c r="D10" s="15" t="n">
        <f aca="false">埼玉県!D10+さいたま市!D10</f>
        <v>279112.69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37</v>
      </c>
      <c r="C11" s="18" t="n">
        <f aca="false">埼玉県!C11+さいたま市!C11</f>
        <v>102</v>
      </c>
      <c r="D11" s="19" t="n">
        <f aca="false">埼玉県!D11+さいたま市!D11</f>
        <v>139</v>
      </c>
    </row>
    <row r="12" customFormat="false" ht="12.8" hidden="false" customHeight="false" outlineLevel="0" collapsed="false">
      <c r="A12" s="12"/>
      <c r="B12" s="13" t="n">
        <f aca="false">埼玉県!B12+さいたま市!B12</f>
        <v>480830.85</v>
      </c>
      <c r="C12" s="14" t="n">
        <f aca="false">埼玉県!C12+さいたま市!C12</f>
        <v>179592.48</v>
      </c>
      <c r="D12" s="15" t="n">
        <f aca="false">埼玉県!D12+さいたま市!D12</f>
        <v>660423.33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8</v>
      </c>
      <c r="C13" s="18" t="n">
        <f aca="false">埼玉県!C13+さいたま市!C13</f>
        <v>16</v>
      </c>
      <c r="D13" s="19" t="n">
        <f aca="false">埼玉県!D13+さいたま市!D13</f>
        <v>44</v>
      </c>
    </row>
    <row r="14" customFormat="false" ht="12.8" hidden="false" customHeight="false" outlineLevel="0" collapsed="false">
      <c r="A14" s="12"/>
      <c r="B14" s="13" t="n">
        <f aca="false">埼玉県!B14+さいたま市!B14</f>
        <v>250794.74</v>
      </c>
      <c r="C14" s="14" t="n">
        <f aca="false">埼玉県!C14+さいたま市!C14</f>
        <v>40954.69</v>
      </c>
      <c r="D14" s="15" t="n">
        <f aca="false">埼玉県!D14+さいたま市!D14</f>
        <v>291749.43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8</v>
      </c>
      <c r="C15" s="18" t="n">
        <f aca="false">埼玉県!C15+さいたま市!C15</f>
        <v>21</v>
      </c>
      <c r="D15" s="19" t="n">
        <f aca="false">埼玉県!D15+さいたま市!D15</f>
        <v>39</v>
      </c>
    </row>
    <row r="16" customFormat="false" ht="12.8" hidden="false" customHeight="false" outlineLevel="0" collapsed="false">
      <c r="A16" s="12"/>
      <c r="B16" s="13" t="n">
        <f aca="false">埼玉県!B16+さいたま市!B16</f>
        <v>113652.11</v>
      </c>
      <c r="C16" s="14" t="n">
        <f aca="false">埼玉県!C16+さいたま市!C16</f>
        <v>42899.61</v>
      </c>
      <c r="D16" s="15" t="n">
        <f aca="false">埼玉県!D16+さいたま市!D16</f>
        <v>156551.72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9</v>
      </c>
      <c r="C17" s="18" t="n">
        <f aca="false">埼玉県!C17+さいたま市!C17</f>
        <v>22</v>
      </c>
      <c r="D17" s="19" t="n">
        <f aca="false">埼玉県!D17+さいたま市!D17</f>
        <v>41</v>
      </c>
    </row>
    <row r="18" customFormat="false" ht="12.8" hidden="false" customHeight="false" outlineLevel="0" collapsed="false">
      <c r="A18" s="12"/>
      <c r="B18" s="13" t="n">
        <f aca="false">埼玉県!B18+さいたま市!B18</f>
        <v>170505.91</v>
      </c>
      <c r="C18" s="14" t="n">
        <f aca="false">埼玉県!C18+さいたま市!C18</f>
        <v>29404.5</v>
      </c>
      <c r="D18" s="15" t="n">
        <f aca="false">埼玉県!D18+さいたま市!D18</f>
        <v>199910.41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9</v>
      </c>
      <c r="C19" s="18" t="n">
        <f aca="false">埼玉県!C19+さいたま市!C19</f>
        <v>56</v>
      </c>
      <c r="D19" s="19" t="n">
        <f aca="false">埼玉県!D19+さいたま市!D19</f>
        <v>85</v>
      </c>
    </row>
    <row r="20" customFormat="false" ht="12.8" hidden="false" customHeight="false" outlineLevel="0" collapsed="false">
      <c r="A20" s="12"/>
      <c r="B20" s="13" t="n">
        <f aca="false">埼玉県!B20+さいたま市!B20</f>
        <v>210380.95</v>
      </c>
      <c r="C20" s="14" t="n">
        <f aca="false">埼玉県!C20+さいたま市!C20</f>
        <v>868955.72</v>
      </c>
      <c r="D20" s="15" t="n">
        <f aca="false">埼玉県!D20+さいたま市!D20</f>
        <v>1079336.67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46</v>
      </c>
      <c r="C21" s="18" t="n">
        <f aca="false">埼玉県!C21+さいたま市!C21</f>
        <v>38</v>
      </c>
      <c r="D21" s="19" t="n">
        <f aca="false">埼玉県!D21+さいたま市!D21</f>
        <v>84</v>
      </c>
    </row>
    <row r="22" customFormat="false" ht="12.8" hidden="false" customHeight="false" outlineLevel="0" collapsed="false">
      <c r="A22" s="12"/>
      <c r="B22" s="13" t="n">
        <f aca="false">埼玉県!B22+さいたま市!B22</f>
        <v>605497.1</v>
      </c>
      <c r="C22" s="14" t="n">
        <f aca="false">埼玉県!C22+さいたま市!C22</f>
        <v>116287.19</v>
      </c>
      <c r="D22" s="15" t="n">
        <f aca="false">埼玉県!D22+さいたま市!D22</f>
        <v>721784.29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6</v>
      </c>
      <c r="C23" s="18" t="n">
        <f aca="false">埼玉県!C23+さいたま市!C23</f>
        <v>26</v>
      </c>
      <c r="D23" s="19" t="n">
        <f aca="false">埼玉県!D23+さいたま市!D23</f>
        <v>52</v>
      </c>
    </row>
    <row r="24" customFormat="false" ht="12.8" hidden="false" customHeight="false" outlineLevel="0" collapsed="false">
      <c r="A24" s="12"/>
      <c r="B24" s="13" t="n">
        <f aca="false">埼玉県!B24+さいたま市!B24</f>
        <v>515842.05</v>
      </c>
      <c r="C24" s="14" t="n">
        <f aca="false">埼玉県!C24+さいたま市!C24</f>
        <v>102344.33</v>
      </c>
      <c r="D24" s="15" t="n">
        <f aca="false">埼玉県!D24+さいたま市!D24</f>
        <v>618186.38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8</v>
      </c>
      <c r="C25" s="18" t="n">
        <f aca="false">埼玉県!C25+さいたま市!C25</f>
        <v>141</v>
      </c>
      <c r="D25" s="19" t="n">
        <f aca="false">埼玉県!D25+さいたま市!D25</f>
        <v>169</v>
      </c>
    </row>
    <row r="26" customFormat="false" ht="12.8" hidden="false" customHeight="false" outlineLevel="0" collapsed="false">
      <c r="A26" s="12"/>
      <c r="B26" s="13" t="n">
        <f aca="false">埼玉県!B26+さいたま市!B26</f>
        <v>276287.34</v>
      </c>
      <c r="C26" s="14" t="n">
        <f aca="false">埼玉県!C26+さいたま市!C26</f>
        <v>146603.33</v>
      </c>
      <c r="D26" s="15" t="n">
        <f aca="false">埼玉県!D26+さいたま市!D26</f>
        <v>422890.6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3</v>
      </c>
      <c r="C27" s="18" t="n">
        <f aca="false">埼玉県!C27+さいたま市!C27</f>
        <v>17</v>
      </c>
      <c r="D27" s="19" t="n">
        <f aca="false">埼玉県!D27+さいたま市!D27</f>
        <v>40</v>
      </c>
    </row>
    <row r="28" customFormat="false" ht="12.8" hidden="false" customHeight="false" outlineLevel="0" collapsed="false">
      <c r="A28" s="12"/>
      <c r="B28" s="13" t="n">
        <f aca="false">埼玉県!B28+さいたま市!B28</f>
        <v>841812.14</v>
      </c>
      <c r="C28" s="14" t="n">
        <f aca="false">埼玉県!C28+さいたま市!C28</f>
        <v>27793.66</v>
      </c>
      <c r="D28" s="15" t="n">
        <f aca="false">埼玉県!D28+さいたま市!D28</f>
        <v>869605.8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29</v>
      </c>
      <c r="C29" s="18" t="n">
        <f aca="false">埼玉県!C29+さいたま市!C29</f>
        <v>35</v>
      </c>
      <c r="D29" s="19" t="n">
        <f aca="false">埼玉県!D29+さいたま市!D29</f>
        <v>64</v>
      </c>
    </row>
    <row r="30" customFormat="false" ht="12.8" hidden="false" customHeight="false" outlineLevel="0" collapsed="false">
      <c r="A30" s="21"/>
      <c r="B30" s="22" t="n">
        <f aca="false">埼玉県!B30+さいたま市!B30</f>
        <v>180938.07</v>
      </c>
      <c r="C30" s="23" t="n">
        <f aca="false">埼玉県!C30+さいたま市!C30</f>
        <v>97788.24</v>
      </c>
      <c r="D30" s="24" t="n">
        <f aca="false">埼玉県!D30+さいたま市!D30</f>
        <v>278726.31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313</v>
      </c>
      <c r="C31" s="10" t="n">
        <f aca="false">埼玉県!C31+さいたま市!C31</f>
        <v>524</v>
      </c>
      <c r="D31" s="11" t="n">
        <f aca="false">埼玉県!D31+さいたま市!D31</f>
        <v>837</v>
      </c>
    </row>
    <row r="32" customFormat="false" ht="12.8" hidden="false" customHeight="false" outlineLevel="0" collapsed="false">
      <c r="A32" s="21"/>
      <c r="B32" s="22" t="n">
        <f aca="false">埼玉県!B32+さいたま市!B32</f>
        <v>3975831.34</v>
      </c>
      <c r="C32" s="23" t="n">
        <f aca="false">埼玉県!C32+さいたま市!C32</f>
        <v>1770870.61</v>
      </c>
      <c r="D32" s="24" t="n">
        <f aca="false">埼玉県!D32+さいたま市!D32</f>
        <v>5746701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2</v>
      </c>
      <c r="C7" s="10" t="n">
        <f aca="false">千葉県!C7+千葉市!C7</f>
        <v>6</v>
      </c>
      <c r="D7" s="11" t="n">
        <f aca="false">千葉県!D7+千葉市!D7</f>
        <v>28</v>
      </c>
    </row>
    <row r="8" customFormat="false" ht="12.8" hidden="false" customHeight="false" outlineLevel="0" collapsed="false">
      <c r="A8" s="12"/>
      <c r="B8" s="13" t="n">
        <f aca="false">千葉県!B8+千葉市!B8</f>
        <v>496418.71</v>
      </c>
      <c r="C8" s="14" t="n">
        <f aca="false">千葉県!C8+千葉市!C8</f>
        <v>332710.61</v>
      </c>
      <c r="D8" s="15" t="n">
        <f aca="false">千葉県!D8+千葉市!D8</f>
        <v>829129.32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40</v>
      </c>
      <c r="C9" s="18" t="n">
        <f aca="false">千葉県!C9+千葉市!C9</f>
        <v>5</v>
      </c>
      <c r="D9" s="19" t="n">
        <f aca="false">千葉県!D9+千葉市!D9</f>
        <v>45</v>
      </c>
    </row>
    <row r="10" customFormat="false" ht="12.8" hidden="false" customHeight="false" outlineLevel="0" collapsed="false">
      <c r="A10" s="12"/>
      <c r="B10" s="13" t="n">
        <f aca="false">千葉県!B10+千葉市!B10</f>
        <v>326270.69</v>
      </c>
      <c r="C10" s="14" t="n">
        <f aca="false">千葉県!C10+千葉市!C10</f>
        <v>18997.33</v>
      </c>
      <c r="D10" s="15" t="n">
        <f aca="false">千葉県!D10+千葉市!D10</f>
        <v>345268.02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64</v>
      </c>
      <c r="C11" s="18" t="n">
        <f aca="false">千葉県!C11+千葉市!C11</f>
        <v>6</v>
      </c>
      <c r="D11" s="19" t="n">
        <f aca="false">千葉県!D11+千葉市!D11</f>
        <v>70</v>
      </c>
    </row>
    <row r="12" customFormat="false" ht="12.8" hidden="false" customHeight="false" outlineLevel="0" collapsed="false">
      <c r="A12" s="12"/>
      <c r="B12" s="13" t="n">
        <f aca="false">千葉県!B12+千葉市!B12</f>
        <v>771399.13</v>
      </c>
      <c r="C12" s="14" t="n">
        <f aca="false">千葉県!C12+千葉市!C12</f>
        <v>22591.37</v>
      </c>
      <c r="D12" s="15" t="n">
        <f aca="false">千葉県!D12+千葉市!D12</f>
        <v>793990.5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7</v>
      </c>
      <c r="C13" s="18" t="n">
        <f aca="false">千葉県!C13+千葉市!C13</f>
        <v>12</v>
      </c>
      <c r="D13" s="19" t="n">
        <f aca="false">千葉県!D13+千葉市!D13</f>
        <v>69</v>
      </c>
    </row>
    <row r="14" customFormat="false" ht="12.8" hidden="false" customHeight="false" outlineLevel="0" collapsed="false">
      <c r="A14" s="12"/>
      <c r="B14" s="13" t="n">
        <f aca="false">千葉県!B14+千葉市!B14</f>
        <v>525458.22</v>
      </c>
      <c r="C14" s="14" t="n">
        <f aca="false">千葉県!C14+千葉市!C14</f>
        <v>19694.98</v>
      </c>
      <c r="D14" s="15" t="n">
        <f aca="false">千葉県!D14+千葉市!D14</f>
        <v>545153.2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8</v>
      </c>
      <c r="C15" s="18" t="n">
        <f aca="false">千葉県!C15+千葉市!C15</f>
        <v>5</v>
      </c>
      <c r="D15" s="19" t="n">
        <f aca="false">千葉県!D15+千葉市!D15</f>
        <v>23</v>
      </c>
    </row>
    <row r="16" customFormat="false" ht="12.8" hidden="false" customHeight="false" outlineLevel="0" collapsed="false">
      <c r="A16" s="12"/>
      <c r="B16" s="13" t="n">
        <f aca="false">千葉県!B16+千葉市!B16</f>
        <v>174026.62</v>
      </c>
      <c r="C16" s="14" t="n">
        <f aca="false">千葉県!C16+千葉市!C16</f>
        <v>19364.99</v>
      </c>
      <c r="D16" s="15" t="n">
        <f aca="false">千葉県!D16+千葉市!D16</f>
        <v>193391.61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31</v>
      </c>
      <c r="C17" s="18" t="n">
        <f aca="false">千葉県!C17+千葉市!C17</f>
        <v>14</v>
      </c>
      <c r="D17" s="19" t="n">
        <f aca="false">千葉県!D17+千葉市!D17</f>
        <v>45</v>
      </c>
    </row>
    <row r="18" customFormat="false" ht="12.8" hidden="false" customHeight="false" outlineLevel="0" collapsed="false">
      <c r="A18" s="12"/>
      <c r="B18" s="13" t="n">
        <f aca="false">千葉県!B18+千葉市!B18</f>
        <v>496699.86</v>
      </c>
      <c r="C18" s="14" t="n">
        <f aca="false">千葉県!C18+千葉市!C18</f>
        <v>790870.97</v>
      </c>
      <c r="D18" s="15" t="n">
        <f aca="false">千葉県!D18+千葉市!D18</f>
        <v>1287570.83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6</v>
      </c>
      <c r="C19" s="18" t="n">
        <f aca="false">千葉県!C19+千葉市!C19</f>
        <v>25</v>
      </c>
      <c r="D19" s="19" t="n">
        <f aca="false">千葉県!D19+千葉市!D19</f>
        <v>61</v>
      </c>
    </row>
    <row r="20" customFormat="false" ht="12.8" hidden="false" customHeight="false" outlineLevel="0" collapsed="false">
      <c r="A20" s="12"/>
      <c r="B20" s="13" t="n">
        <f aca="false">千葉県!B20+千葉市!B20</f>
        <v>245345.66</v>
      </c>
      <c r="C20" s="14" t="n">
        <f aca="false">千葉県!C20+千葉市!C20</f>
        <v>219622.93</v>
      </c>
      <c r="D20" s="15" t="n">
        <f aca="false">千葉県!D20+千葉市!D20</f>
        <v>464968.59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5</v>
      </c>
      <c r="C21" s="18" t="n">
        <f aca="false">千葉県!C21+千葉市!C21</f>
        <v>11</v>
      </c>
      <c r="D21" s="19" t="n">
        <f aca="false">千葉県!D21+千葉市!D21</f>
        <v>56</v>
      </c>
    </row>
    <row r="22" customFormat="false" ht="12.8" hidden="false" customHeight="false" outlineLevel="0" collapsed="false">
      <c r="A22" s="12"/>
      <c r="B22" s="13" t="n">
        <f aca="false">千葉県!B22+千葉市!B22</f>
        <v>513811.71</v>
      </c>
      <c r="C22" s="14" t="n">
        <f aca="false">千葉県!C22+千葉市!C22</f>
        <v>50619.26</v>
      </c>
      <c r="D22" s="15" t="n">
        <f aca="false">千葉県!D22+千葉市!D22</f>
        <v>564430.97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56</v>
      </c>
      <c r="C23" s="18" t="n">
        <f aca="false">千葉県!C23+千葉市!C23</f>
        <v>7</v>
      </c>
      <c r="D23" s="19" t="n">
        <f aca="false">千葉県!D23+千葉市!D23</f>
        <v>63</v>
      </c>
    </row>
    <row r="24" customFormat="false" ht="12.8" hidden="false" customHeight="false" outlineLevel="0" collapsed="false">
      <c r="A24" s="12"/>
      <c r="B24" s="13" t="n">
        <f aca="false">千葉県!B24+千葉市!B24</f>
        <v>567245.99</v>
      </c>
      <c r="C24" s="14" t="n">
        <f aca="false">千葉県!C24+千葉市!C24</f>
        <v>52652.45</v>
      </c>
      <c r="D24" s="15" t="n">
        <f aca="false">千葉県!D24+千葉市!D24</f>
        <v>619898.44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6</v>
      </c>
      <c r="C25" s="18" t="n">
        <f aca="false">千葉県!C25+千葉市!C25</f>
        <v>6</v>
      </c>
      <c r="D25" s="19" t="n">
        <f aca="false">千葉県!D25+千葉市!D25</f>
        <v>52</v>
      </c>
    </row>
    <row r="26" customFormat="false" ht="12.8" hidden="false" customHeight="false" outlineLevel="0" collapsed="false">
      <c r="A26" s="12"/>
      <c r="B26" s="13" t="n">
        <f aca="false">千葉県!B26+千葉市!B26</f>
        <v>827717.27</v>
      </c>
      <c r="C26" s="14" t="n">
        <f aca="false">千葉県!C26+千葉市!C26</f>
        <v>20419.98</v>
      </c>
      <c r="D26" s="15" t="n">
        <f aca="false">千葉県!D26+千葉市!D26</f>
        <v>848137.25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5</v>
      </c>
      <c r="C27" s="18" t="n">
        <f aca="false">千葉県!C27+千葉市!C27</f>
        <v>9</v>
      </c>
      <c r="D27" s="19" t="n">
        <f aca="false">千葉県!D27+千葉市!D27</f>
        <v>44</v>
      </c>
    </row>
    <row r="28" customFormat="false" ht="12.8" hidden="false" customHeight="false" outlineLevel="0" collapsed="false">
      <c r="A28" s="12"/>
      <c r="B28" s="13" t="n">
        <f aca="false">千葉県!B28+千葉市!B28</f>
        <v>322115.17</v>
      </c>
      <c r="C28" s="14" t="n">
        <f aca="false">千葉県!C28+千葉市!C28</f>
        <v>956130.64</v>
      </c>
      <c r="D28" s="15" t="n">
        <f aca="false">千葉県!D28+千葉市!D28</f>
        <v>1278245.81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33</v>
      </c>
      <c r="C29" s="18" t="n">
        <f aca="false">千葉県!C29+千葉市!C29</f>
        <v>28</v>
      </c>
      <c r="D29" s="19" t="n">
        <f aca="false">千葉県!D29+千葉市!D29</f>
        <v>61</v>
      </c>
    </row>
    <row r="30" customFormat="false" ht="12.8" hidden="false" customHeight="false" outlineLevel="0" collapsed="false">
      <c r="A30" s="21"/>
      <c r="B30" s="22" t="n">
        <f aca="false">千葉県!B30+千葉市!B30</f>
        <v>272218.01</v>
      </c>
      <c r="C30" s="23" t="n">
        <f aca="false">千葉県!C30+千葉市!C30</f>
        <v>590397.82</v>
      </c>
      <c r="D30" s="24" t="n">
        <f aca="false">千葉県!D30+千葉市!D30</f>
        <v>862615.83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83</v>
      </c>
      <c r="C31" s="10" t="n">
        <f aca="false">千葉県!C31+千葉市!C31</f>
        <v>134</v>
      </c>
      <c r="D31" s="11" t="n">
        <f aca="false">千葉県!D31+千葉市!D31</f>
        <v>617</v>
      </c>
    </row>
    <row r="32" customFormat="false" ht="12.8" hidden="false" customHeight="false" outlineLevel="0" collapsed="false">
      <c r="A32" s="21"/>
      <c r="B32" s="22" t="n">
        <f aca="false">千葉県!B32+千葉市!B32</f>
        <v>5538727.04</v>
      </c>
      <c r="C32" s="23" t="n">
        <f aca="false">千葉県!C32+千葉市!C32</f>
        <v>3094073.33</v>
      </c>
      <c r="D32" s="24" t="n">
        <f aca="false">千葉県!D32+千葉市!D32</f>
        <v>8632800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1</v>
      </c>
      <c r="C7" s="10" t="n">
        <f aca="false">神奈川県!C7+横浜市!C7+川崎市!C7+相模原市!C7</f>
        <v>13</v>
      </c>
      <c r="D7" s="11" t="n">
        <f aca="false">神奈川県!D7+横浜市!D7+川崎市!D7+相模原市!D7</f>
        <v>24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74851.23</v>
      </c>
      <c r="C8" s="14" t="n">
        <f aca="false">神奈川県!C8+横浜市!C8+川崎市!C8+相模原市!C8</f>
        <v>193067.27</v>
      </c>
      <c r="D8" s="15" t="n">
        <f aca="false">神奈川県!D8+横浜市!D8+川崎市!D8+相模原市!D8</f>
        <v>267918.5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22</v>
      </c>
      <c r="D9" s="19" t="n">
        <f aca="false">神奈川県!D9+横浜市!D9+川崎市!D9+相模原市!D9</f>
        <v>46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470163.86</v>
      </c>
      <c r="C10" s="14" t="n">
        <f aca="false">神奈川県!C10+横浜市!C10+川崎市!C10+相模原市!C10</f>
        <v>29087.86</v>
      </c>
      <c r="D10" s="15" t="n">
        <f aca="false">神奈川県!D10+横浜市!D10+川崎市!D10+相模原市!D10</f>
        <v>499251.72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0</v>
      </c>
      <c r="C11" s="18" t="n">
        <f aca="false">神奈川県!C11+横浜市!C11+川崎市!C11+相模原市!C11</f>
        <v>178</v>
      </c>
      <c r="D11" s="19" t="n">
        <f aca="false">神奈川県!D11+横浜市!D11+川崎市!D11+相模原市!D11</f>
        <v>218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291665.06</v>
      </c>
      <c r="C12" s="14" t="n">
        <f aca="false">神奈川県!C12+横浜市!C12+川崎市!C12+相模原市!C12</f>
        <v>131069.87</v>
      </c>
      <c r="D12" s="15" t="n">
        <f aca="false">神奈川県!D12+横浜市!D12+川崎市!D12+相模原市!D12</f>
        <v>422734.93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4</v>
      </c>
      <c r="C13" s="18" t="n">
        <f aca="false">神奈川県!C13+横浜市!C13+川崎市!C13+相模原市!C13</f>
        <v>74</v>
      </c>
      <c r="D13" s="19" t="n">
        <f aca="false">神奈川県!D13+横浜市!D13+川崎市!D13+相模原市!D13</f>
        <v>118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99467.16</v>
      </c>
      <c r="C14" s="14" t="n">
        <f aca="false">神奈川県!C14+横浜市!C14+川崎市!C14+相模原市!C14</f>
        <v>24104.96</v>
      </c>
      <c r="D14" s="15" t="n">
        <f aca="false">神奈川県!D14+横浜市!D14+川崎市!D14+相模原市!D14</f>
        <v>423572.12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4</v>
      </c>
      <c r="C15" s="18" t="n">
        <f aca="false">神奈川県!C15+横浜市!C15+川崎市!C15+相模原市!C15</f>
        <v>36</v>
      </c>
      <c r="D15" s="19" t="n">
        <f aca="false">神奈川県!D15+横浜市!D15+川崎市!D15+相模原市!D15</f>
        <v>50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140479.04</v>
      </c>
      <c r="C16" s="14" t="n">
        <f aca="false">神奈川県!C16+横浜市!C16+川崎市!C16+相模原市!C16</f>
        <v>28892.06</v>
      </c>
      <c r="D16" s="15" t="n">
        <f aca="false">神奈川県!D16+横浜市!D16+川崎市!D16+相模原市!D16</f>
        <v>169371.1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7</v>
      </c>
      <c r="C17" s="18" t="n">
        <f aca="false">神奈川県!C17+横浜市!C17+川崎市!C17+相模原市!C17</f>
        <v>32</v>
      </c>
      <c r="D17" s="19" t="n">
        <f aca="false">神奈川県!D17+横浜市!D17+川崎市!D17+相模原市!D17</f>
        <v>49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85760.03</v>
      </c>
      <c r="C18" s="14" t="n">
        <f aca="false">神奈川県!C18+横浜市!C18+川崎市!C18+相模原市!C18</f>
        <v>107124.42</v>
      </c>
      <c r="D18" s="15" t="n">
        <f aca="false">神奈川県!D18+横浜市!D18+川崎市!D18+相模原市!D18</f>
        <v>192884.45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37</v>
      </c>
      <c r="C19" s="18" t="n">
        <f aca="false">神奈川県!C19+横浜市!C19+川崎市!C19+相模原市!C19</f>
        <v>13</v>
      </c>
      <c r="D19" s="19" t="n">
        <f aca="false">神奈川県!D19+横浜市!D19+川崎市!D19+相模原市!D19</f>
        <v>50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300411.59</v>
      </c>
      <c r="C20" s="14" t="n">
        <f aca="false">神奈川県!C20+横浜市!C20+川崎市!C20+相模原市!C20</f>
        <v>20918.38</v>
      </c>
      <c r="D20" s="15" t="n">
        <f aca="false">神奈川県!D20+横浜市!D20+川崎市!D20+相模原市!D20</f>
        <v>321329.97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47</v>
      </c>
      <c r="C21" s="18" t="n">
        <f aca="false">神奈川県!C21+横浜市!C21+川崎市!C21+相模原市!C21</f>
        <v>216</v>
      </c>
      <c r="D21" s="19" t="n">
        <f aca="false">神奈川県!D21+横浜市!D21+川崎市!D21+相模原市!D21</f>
        <v>263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491712.67</v>
      </c>
      <c r="C22" s="14" t="n">
        <f aca="false">神奈川県!C22+横浜市!C22+川崎市!C22+相模原市!C22</f>
        <v>35697.14</v>
      </c>
      <c r="D22" s="15" t="n">
        <f aca="false">神奈川県!D22+横浜市!D22+川崎市!D22+相模原市!D22</f>
        <v>527409.81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4</v>
      </c>
      <c r="C23" s="18" t="n">
        <f aca="false">神奈川県!C23+横浜市!C23+川崎市!C23+相模原市!C23</f>
        <v>224</v>
      </c>
      <c r="D23" s="19" t="n">
        <f aca="false">神奈川県!D23+横浜市!D23+川崎市!D23+相模原市!D23</f>
        <v>248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226810.15</v>
      </c>
      <c r="C24" s="14" t="n">
        <f aca="false">神奈川県!C24+横浜市!C24+川崎市!C24+相模原市!C24</f>
        <v>67163.85</v>
      </c>
      <c r="D24" s="15" t="n">
        <f aca="false">神奈川県!D24+横浜市!D24+川崎市!D24+相模原市!D24</f>
        <v>293974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1</v>
      </c>
      <c r="C25" s="18" t="n">
        <f aca="false">神奈川県!C25+横浜市!C25+川崎市!C25+相模原市!C25</f>
        <v>38</v>
      </c>
      <c r="D25" s="19" t="n">
        <f aca="false">神奈川県!D25+横浜市!D25+川崎市!D25+相模原市!D25</f>
        <v>69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42259.02</v>
      </c>
      <c r="C26" s="14" t="n">
        <f aca="false">神奈川県!C26+横浜市!C26+川崎市!C26+相模原市!C26</f>
        <v>34614.55</v>
      </c>
      <c r="D26" s="15" t="n">
        <f aca="false">神奈川県!D26+横浜市!D26+川崎市!D26+相模原市!D26</f>
        <v>276873.57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1</v>
      </c>
      <c r="C27" s="18" t="n">
        <f aca="false">神奈川県!C27+横浜市!C27+川崎市!C27+相模原市!C27</f>
        <v>60</v>
      </c>
      <c r="D27" s="19" t="n">
        <f aca="false">神奈川県!D27+横浜市!D27+川崎市!D27+相模原市!D27</f>
        <v>91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41279.68</v>
      </c>
      <c r="C28" s="14" t="n">
        <f aca="false">神奈川県!C28+横浜市!C28+川崎市!C28+相模原市!C28</f>
        <v>36579.34</v>
      </c>
      <c r="D28" s="15" t="n">
        <f aca="false">神奈川県!D28+横浜市!D28+川崎市!D28+相模原市!D28</f>
        <v>177859.02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6</v>
      </c>
      <c r="C29" s="18" t="n">
        <f aca="false">神奈川県!C29+横浜市!C29+川崎市!C29+相模原市!C29</f>
        <v>21</v>
      </c>
      <c r="D29" s="19" t="n">
        <f aca="false">神奈川県!D29+横浜市!D29+川崎市!D29+相模原市!D29</f>
        <v>67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449244.17</v>
      </c>
      <c r="C30" s="23" t="n">
        <f aca="false">神奈川県!C30+横浜市!C30+川崎市!C30+相模原市!C30</f>
        <v>37757.35</v>
      </c>
      <c r="D30" s="24" t="n">
        <f aca="false">神奈川県!D30+横浜市!D30+川崎市!D30+相模原市!D30</f>
        <v>487001.52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66</v>
      </c>
      <c r="C31" s="10" t="n">
        <f aca="false">神奈川県!C31+横浜市!C31+川崎市!C31+相模原市!C31</f>
        <v>927</v>
      </c>
      <c r="D31" s="11" t="n">
        <f aca="false">神奈川県!D31+横浜市!D31+川崎市!D31+相模原市!D31</f>
        <v>1293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314103.66</v>
      </c>
      <c r="C32" s="23" t="n">
        <f aca="false">神奈川県!C32+横浜市!C32+川崎市!C32+相模原市!C32</f>
        <v>746077.05</v>
      </c>
      <c r="D32" s="24" t="n">
        <f aca="false">神奈川県!D32+横浜市!D32+川崎市!D32+相模原市!D32</f>
        <v>4060180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7</v>
      </c>
      <c r="C7" s="10" t="n">
        <f aca="false">新潟県!C7+新潟市!C7</f>
        <v>6</v>
      </c>
      <c r="D7" s="11" t="n">
        <f aca="false">新潟県!D7+新潟市!D7</f>
        <v>13</v>
      </c>
    </row>
    <row r="8" customFormat="false" ht="12.8" hidden="false" customHeight="false" outlineLevel="0" collapsed="false">
      <c r="A8" s="12"/>
      <c r="B8" s="13" t="n">
        <f aca="false">新潟県!B8+新潟市!B8</f>
        <v>35359.9</v>
      </c>
      <c r="C8" s="14" t="n">
        <f aca="false">新潟県!C8+新潟市!C8</f>
        <v>93760</v>
      </c>
      <c r="D8" s="15" t="n">
        <f aca="false">新潟県!D8+新潟市!D8</f>
        <v>129119.9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5</v>
      </c>
      <c r="C9" s="18" t="n">
        <f aca="false">新潟県!C9+新潟市!C9</f>
        <v>30</v>
      </c>
      <c r="D9" s="19" t="n">
        <f aca="false">新潟県!D9+新潟市!D9</f>
        <v>45</v>
      </c>
    </row>
    <row r="10" customFormat="false" ht="12.8" hidden="false" customHeight="false" outlineLevel="0" collapsed="false">
      <c r="A10" s="12"/>
      <c r="B10" s="13" t="n">
        <f aca="false">新潟県!B10+新潟市!B10</f>
        <v>719135.55</v>
      </c>
      <c r="C10" s="14" t="n">
        <f aca="false">新潟県!C10+新潟市!C10</f>
        <v>38248.69</v>
      </c>
      <c r="D10" s="15" t="n">
        <f aca="false">新潟県!D10+新潟市!D10</f>
        <v>757384.24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0</v>
      </c>
      <c r="C11" s="18" t="n">
        <f aca="false">新潟県!C11+新潟市!C11</f>
        <v>26</v>
      </c>
      <c r="D11" s="19" t="n">
        <f aca="false">新潟県!D11+新潟市!D11</f>
        <v>36</v>
      </c>
    </row>
    <row r="12" customFormat="false" ht="12.8" hidden="false" customHeight="false" outlineLevel="0" collapsed="false">
      <c r="A12" s="12"/>
      <c r="B12" s="13" t="n">
        <f aca="false">新潟県!B12+新潟市!B12</f>
        <v>161860.42</v>
      </c>
      <c r="C12" s="14" t="n">
        <f aca="false">新潟県!C12+新潟市!C12</f>
        <v>55293.66</v>
      </c>
      <c r="D12" s="15" t="n">
        <f aca="false">新潟県!D12+新潟市!D12</f>
        <v>217154.08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5</v>
      </c>
      <c r="C13" s="18" t="n">
        <f aca="false">新潟県!C13+新潟市!C13</f>
        <v>63</v>
      </c>
      <c r="D13" s="19" t="n">
        <f aca="false">新潟県!D13+新潟市!D13</f>
        <v>78</v>
      </c>
    </row>
    <row r="14" customFormat="false" ht="12.8" hidden="false" customHeight="false" outlineLevel="0" collapsed="false">
      <c r="A14" s="12"/>
      <c r="B14" s="13" t="n">
        <f aca="false">新潟県!B14+新潟市!B14</f>
        <v>91180.9</v>
      </c>
      <c r="C14" s="14" t="n">
        <f aca="false">新潟県!C14+新潟市!C14</f>
        <v>63502.63</v>
      </c>
      <c r="D14" s="15" t="n">
        <f aca="false">新潟県!D14+新潟市!D14</f>
        <v>154683.53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0</v>
      </c>
      <c r="C15" s="18" t="n">
        <f aca="false">新潟県!C15+新潟市!C15</f>
        <v>11</v>
      </c>
      <c r="D15" s="19" t="n">
        <f aca="false">新潟県!D15+新潟市!D15</f>
        <v>21</v>
      </c>
    </row>
    <row r="16" customFormat="false" ht="12.8" hidden="false" customHeight="false" outlineLevel="0" collapsed="false">
      <c r="A16" s="12"/>
      <c r="B16" s="13" t="n">
        <f aca="false">新潟県!B16+新潟市!B16</f>
        <v>58731.57</v>
      </c>
      <c r="C16" s="14" t="n">
        <f aca="false">新潟県!C16+新潟市!C16</f>
        <v>16851.06</v>
      </c>
      <c r="D16" s="15" t="n">
        <f aca="false">新潟県!D16+新潟市!D16</f>
        <v>75582.63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8</v>
      </c>
      <c r="C17" s="18" t="n">
        <f aca="false">新潟県!C17+新潟市!C17</f>
        <v>37</v>
      </c>
      <c r="D17" s="19" t="n">
        <f aca="false">新潟県!D17+新潟市!D17</f>
        <v>45</v>
      </c>
    </row>
    <row r="18" customFormat="false" ht="12.8" hidden="false" customHeight="false" outlineLevel="0" collapsed="false">
      <c r="A18" s="12"/>
      <c r="B18" s="13" t="n">
        <f aca="false">新潟県!B18+新潟市!B18</f>
        <v>45660.81</v>
      </c>
      <c r="C18" s="14" t="n">
        <f aca="false">新潟県!C18+新潟市!C18</f>
        <v>51863.57</v>
      </c>
      <c r="D18" s="15" t="n">
        <f aca="false">新潟県!D18+新潟市!D18</f>
        <v>97524.38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1</v>
      </c>
      <c r="C19" s="18" t="n">
        <f aca="false">新潟県!C19+新潟市!C19</f>
        <v>15</v>
      </c>
      <c r="D19" s="19" t="n">
        <f aca="false">新潟県!D19+新潟市!D19</f>
        <v>26</v>
      </c>
    </row>
    <row r="20" customFormat="false" ht="12.8" hidden="false" customHeight="false" outlineLevel="0" collapsed="false">
      <c r="A20" s="12"/>
      <c r="B20" s="13" t="n">
        <f aca="false">新潟県!B20+新潟市!B20</f>
        <v>106095.34</v>
      </c>
      <c r="C20" s="14" t="n">
        <f aca="false">新潟県!C20+新潟市!C20</f>
        <v>44616.17</v>
      </c>
      <c r="D20" s="15" t="n">
        <f aca="false">新潟県!D20+新潟市!D20</f>
        <v>150711.51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35</v>
      </c>
      <c r="C21" s="18" t="n">
        <f aca="false">新潟県!C21+新潟市!C21</f>
        <v>25</v>
      </c>
      <c r="D21" s="19" t="n">
        <f aca="false">新潟県!D21+新潟市!D21</f>
        <v>60</v>
      </c>
    </row>
    <row r="22" customFormat="false" ht="12.8" hidden="false" customHeight="false" outlineLevel="0" collapsed="false">
      <c r="A22" s="12"/>
      <c r="B22" s="13" t="n">
        <f aca="false">新潟県!B22+新潟市!B22</f>
        <v>677840</v>
      </c>
      <c r="C22" s="14" t="n">
        <f aca="false">新潟県!C22+新潟市!C22</f>
        <v>50176.62</v>
      </c>
      <c r="D22" s="15" t="n">
        <f aca="false">新潟県!D22+新潟市!D22</f>
        <v>728016.62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7</v>
      </c>
      <c r="C23" s="18" t="n">
        <f aca="false">新潟県!C23+新潟市!C23</f>
        <v>3</v>
      </c>
      <c r="D23" s="19" t="n">
        <f aca="false">新潟県!D23+新潟市!D23</f>
        <v>10</v>
      </c>
    </row>
    <row r="24" customFormat="false" ht="12.8" hidden="false" customHeight="false" outlineLevel="0" collapsed="false">
      <c r="A24" s="12"/>
      <c r="B24" s="13" t="n">
        <f aca="false">新潟県!B24+新潟市!B24</f>
        <v>1043969.25</v>
      </c>
      <c r="C24" s="14" t="n">
        <f aca="false">新潟県!C24+新潟市!C24</f>
        <v>7966.02</v>
      </c>
      <c r="D24" s="15" t="n">
        <f aca="false">新潟県!D24+新潟市!D24</f>
        <v>1051935.27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2</v>
      </c>
      <c r="C25" s="18" t="n">
        <f aca="false">新潟県!C25+新潟市!C25</f>
        <v>12</v>
      </c>
      <c r="D25" s="19" t="n">
        <f aca="false">新潟県!D25+新潟市!D25</f>
        <v>24</v>
      </c>
    </row>
    <row r="26" customFormat="false" ht="12.8" hidden="false" customHeight="false" outlineLevel="0" collapsed="false">
      <c r="A26" s="12"/>
      <c r="B26" s="13" t="n">
        <f aca="false">新潟県!B26+新潟市!B26</f>
        <v>118983.38</v>
      </c>
      <c r="C26" s="14" t="n">
        <f aca="false">新潟県!C26+新潟市!C26</f>
        <v>39725.39</v>
      </c>
      <c r="D26" s="15" t="n">
        <f aca="false">新潟県!D26+新潟市!D26</f>
        <v>158708.77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8</v>
      </c>
      <c r="C27" s="18" t="n">
        <f aca="false">新潟県!C27+新潟市!C27</f>
        <v>28</v>
      </c>
      <c r="D27" s="19" t="n">
        <f aca="false">新潟県!D27+新潟市!D27</f>
        <v>36</v>
      </c>
    </row>
    <row r="28" customFormat="false" ht="12.8" hidden="false" customHeight="false" outlineLevel="0" collapsed="false">
      <c r="A28" s="12"/>
      <c r="B28" s="13" t="n">
        <f aca="false">新潟県!B28+新潟市!B28</f>
        <v>727397.07</v>
      </c>
      <c r="C28" s="14" t="n">
        <f aca="false">新潟県!C28+新潟市!C28</f>
        <v>40663</v>
      </c>
      <c r="D28" s="15" t="n">
        <f aca="false">新潟県!D28+新潟市!D28</f>
        <v>768060.07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8</v>
      </c>
      <c r="C29" s="18" t="n">
        <f aca="false">新潟県!C29+新潟市!C29</f>
        <v>15</v>
      </c>
      <c r="D29" s="19" t="n">
        <f aca="false">新潟県!D29+新潟市!D29</f>
        <v>33</v>
      </c>
    </row>
    <row r="30" customFormat="false" ht="12.8" hidden="false" customHeight="false" outlineLevel="0" collapsed="false">
      <c r="A30" s="21"/>
      <c r="B30" s="22" t="n">
        <f aca="false">新潟県!B30+新潟市!B30</f>
        <v>1154199.32</v>
      </c>
      <c r="C30" s="23" t="n">
        <f aca="false">新潟県!C30+新潟市!C30</f>
        <v>29230.37</v>
      </c>
      <c r="D30" s="24" t="n">
        <f aca="false">新潟県!D30+新潟市!D30</f>
        <v>1183429.69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56</v>
      </c>
      <c r="C31" s="10" t="n">
        <f aca="false">新潟県!C31+新潟市!C31</f>
        <v>271</v>
      </c>
      <c r="D31" s="11" t="n">
        <f aca="false">新潟県!D31+新潟市!D31</f>
        <v>427</v>
      </c>
    </row>
    <row r="32" customFormat="false" ht="12.8" hidden="false" customHeight="false" outlineLevel="0" collapsed="false">
      <c r="A32" s="21"/>
      <c r="B32" s="22" t="n">
        <f aca="false">新潟県!B32+新潟市!B32</f>
        <v>4940413.51</v>
      </c>
      <c r="C32" s="23" t="n">
        <f aca="false">新潟県!C32+新潟市!C32</f>
        <v>531897.18</v>
      </c>
      <c r="D32" s="24" t="n">
        <f aca="false">新潟県!D32+新潟市!D32</f>
        <v>5472310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25</v>
      </c>
      <c r="C7" s="10" t="n">
        <f aca="false">静岡県!C7+静岡市!C7+浜松市!C7</f>
        <v>17</v>
      </c>
      <c r="D7" s="11" t="n">
        <f aca="false">静岡県!D7+静岡市!D7+浜松市!D7</f>
        <v>42</v>
      </c>
    </row>
    <row r="8" customFormat="false" ht="12.8" hidden="false" customHeight="false" outlineLevel="0" collapsed="false">
      <c r="A8" s="12"/>
      <c r="B8" s="13" t="n">
        <f aca="false">静岡県!B8+静岡市!B8+浜松市!B8</f>
        <v>307451.9</v>
      </c>
      <c r="C8" s="14" t="n">
        <f aca="false">静岡県!C8+静岡市!C8+浜松市!C8</f>
        <v>29781.34</v>
      </c>
      <c r="D8" s="15" t="n">
        <f aca="false">静岡県!D8+静岡市!D8+浜松市!D8</f>
        <v>337233.24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2</v>
      </c>
      <c r="C9" s="18" t="n">
        <f aca="false">静岡県!C9+静岡市!C9+浜松市!C9</f>
        <v>35</v>
      </c>
      <c r="D9" s="19" t="n">
        <f aca="false">静岡県!D9+静岡市!D9+浜松市!D9</f>
        <v>47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04971.18</v>
      </c>
      <c r="C10" s="14" t="n">
        <f aca="false">静岡県!C10+静岡市!C10+浜松市!C10</f>
        <v>2760422.41</v>
      </c>
      <c r="D10" s="15" t="n">
        <f aca="false">静岡県!D10+静岡市!D10+浜松市!D10</f>
        <v>2865393.59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6</v>
      </c>
      <c r="C11" s="18" t="n">
        <f aca="false">静岡県!C11+静岡市!C11+浜松市!C11</f>
        <v>40</v>
      </c>
      <c r="D11" s="19" t="n">
        <f aca="false">静岡県!D11+静岡市!D11+浜松市!D11</f>
        <v>66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1884735.02</v>
      </c>
      <c r="C12" s="14" t="n">
        <f aca="false">静岡県!C12+静岡市!C12+浜松市!C12</f>
        <v>85231.74</v>
      </c>
      <c r="D12" s="15" t="n">
        <f aca="false">静岡県!D12+静岡市!D12+浜松市!D12</f>
        <v>1969966.76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18</v>
      </c>
      <c r="C13" s="18" t="n">
        <f aca="false">静岡県!C13+静岡市!C13+浜松市!C13</f>
        <v>35</v>
      </c>
      <c r="D13" s="19" t="n">
        <f aca="false">静岡県!D13+静岡市!D13+浜松市!D13</f>
        <v>53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305494.24</v>
      </c>
      <c r="C14" s="14" t="n">
        <f aca="false">静岡県!C14+静岡市!C14+浜松市!C14</f>
        <v>163585.86</v>
      </c>
      <c r="D14" s="15" t="n">
        <f aca="false">静岡県!D14+静岡市!D14+浜松市!D14</f>
        <v>469080.1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5</v>
      </c>
      <c r="C15" s="18" t="n">
        <f aca="false">静岡県!C15+静岡市!C15+浜松市!C15</f>
        <v>14</v>
      </c>
      <c r="D15" s="19" t="n">
        <f aca="false">静岡県!D15+静岡市!D15+浜松市!D15</f>
        <v>29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377531.24</v>
      </c>
      <c r="C16" s="14" t="n">
        <f aca="false">静岡県!C16+静岡市!C16+浜松市!C16</f>
        <v>5412.05</v>
      </c>
      <c r="D16" s="15" t="n">
        <f aca="false">静岡県!D16+静岡市!D16+浜松市!D16</f>
        <v>382943.29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28</v>
      </c>
      <c r="C17" s="18" t="n">
        <f aca="false">静岡県!C17+静岡市!C17+浜松市!C17</f>
        <v>23</v>
      </c>
      <c r="D17" s="19" t="n">
        <f aca="false">静岡県!D17+静岡市!D17+浜松市!D17</f>
        <v>51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269840.2</v>
      </c>
      <c r="C18" s="14" t="n">
        <f aca="false">静岡県!C18+静岡市!C18+浜松市!C18</f>
        <v>31162.33</v>
      </c>
      <c r="D18" s="15" t="n">
        <f aca="false">静岡県!D18+静岡市!D18+浜松市!D18</f>
        <v>301002.53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1</v>
      </c>
      <c r="C19" s="18" t="n">
        <f aca="false">静岡県!C19+静岡市!C19+浜松市!C19</f>
        <v>18</v>
      </c>
      <c r="D19" s="19" t="n">
        <f aca="false">静岡県!D19+静岡市!D19+浜松市!D19</f>
        <v>39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365344.56</v>
      </c>
      <c r="C20" s="14" t="n">
        <f aca="false">静岡県!C20+静岡市!C20+浜松市!C20</f>
        <v>421543.36</v>
      </c>
      <c r="D20" s="15" t="n">
        <f aca="false">静岡県!D20+静岡市!D20+浜松市!D20</f>
        <v>786887.92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1</v>
      </c>
      <c r="C21" s="18" t="n">
        <f aca="false">静岡県!C21+静岡市!C21+浜松市!C21</f>
        <v>46</v>
      </c>
      <c r="D21" s="19" t="n">
        <f aca="false">静岡県!D21+静岡市!D21+浜松市!D21</f>
        <v>57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262436.8</v>
      </c>
      <c r="C22" s="14" t="n">
        <f aca="false">静岡県!C22+静岡市!C22+浜松市!C22</f>
        <v>50005.85</v>
      </c>
      <c r="D22" s="15" t="n">
        <f aca="false">静岡県!D22+静岡市!D22+浜松市!D22</f>
        <v>312442.65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23</v>
      </c>
      <c r="C23" s="18" t="n">
        <f aca="false">静岡県!C23+静岡市!C23+浜松市!C23</f>
        <v>27</v>
      </c>
      <c r="D23" s="19" t="n">
        <f aca="false">静岡県!D23+静岡市!D23+浜松市!D23</f>
        <v>50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379231.44</v>
      </c>
      <c r="C24" s="14" t="n">
        <f aca="false">静岡県!C24+静岡市!C24+浜松市!C24</f>
        <v>152019.88</v>
      </c>
      <c r="D24" s="15" t="n">
        <f aca="false">静岡県!D24+静岡市!D24+浜松市!D24</f>
        <v>531251.32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2</v>
      </c>
      <c r="C25" s="18" t="n">
        <f aca="false">静岡県!C25+静岡市!C25+浜松市!C25</f>
        <v>30</v>
      </c>
      <c r="D25" s="19" t="n">
        <f aca="false">静岡県!D25+静岡市!D25+浜松市!D25</f>
        <v>52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5942445.49</v>
      </c>
      <c r="C26" s="14" t="n">
        <f aca="false">静岡県!C26+静岡市!C26+浜松市!C26</f>
        <v>64048.47</v>
      </c>
      <c r="D26" s="15" t="n">
        <f aca="false">静岡県!D26+静岡市!D26+浜松市!D26</f>
        <v>6006493.96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28</v>
      </c>
      <c r="C27" s="18" t="n">
        <f aca="false">静岡県!C27+静岡市!C27+浜松市!C27</f>
        <v>66</v>
      </c>
      <c r="D27" s="19" t="n">
        <f aca="false">静岡県!D27+静岡市!D27+浜松市!D27</f>
        <v>94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907216.96</v>
      </c>
      <c r="C28" s="14" t="n">
        <f aca="false">静岡県!C28+静岡市!C28+浜松市!C28</f>
        <v>2100441.3</v>
      </c>
      <c r="D28" s="15" t="n">
        <f aca="false">静岡県!D28+静岡市!D28+浜松市!D28</f>
        <v>3007658.26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0</v>
      </c>
      <c r="C29" s="18" t="n">
        <f aca="false">静岡県!C29+静岡市!C29+浜松市!C29</f>
        <v>51</v>
      </c>
      <c r="D29" s="19" t="n">
        <f aca="false">静岡県!D29+静岡市!D29+浜松市!D29</f>
        <v>71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334249.04</v>
      </c>
      <c r="C30" s="23" t="n">
        <f aca="false">静岡県!C30+静岡市!C30+浜松市!C30</f>
        <v>123361.93</v>
      </c>
      <c r="D30" s="24" t="n">
        <f aca="false">静岡県!D30+静岡市!D30+浜松市!D30</f>
        <v>457610.97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49</v>
      </c>
      <c r="C31" s="10" t="n">
        <f aca="false">静岡県!C31+静岡市!C31+浜松市!C31</f>
        <v>402</v>
      </c>
      <c r="D31" s="11" t="n">
        <f aca="false">静岡県!D31+静岡市!D31+浜松市!D31</f>
        <v>651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1440948.07</v>
      </c>
      <c r="C32" s="23" t="n">
        <f aca="false">静岡県!C32+静岡市!C32+浜松市!C32</f>
        <v>5987016.52</v>
      </c>
      <c r="D32" s="24" t="n">
        <f aca="false">静岡県!D32+静岡市!D32+浜松市!D32</f>
        <v>17427964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9</v>
      </c>
      <c r="C7" s="10" t="n">
        <f aca="false">愛知県!C7+名古屋市!C7</f>
        <v>29</v>
      </c>
      <c r="D7" s="11" t="n">
        <f aca="false">愛知県!D7+名古屋市!D7</f>
        <v>38</v>
      </c>
    </row>
    <row r="8" customFormat="false" ht="12.8" hidden="false" customHeight="false" outlineLevel="0" collapsed="false">
      <c r="A8" s="12"/>
      <c r="B8" s="13" t="n">
        <f aca="false">愛知県!B8+名古屋市!B8</f>
        <v>60417.39</v>
      </c>
      <c r="C8" s="14" t="n">
        <f aca="false">愛知県!C8+名古屋市!C8</f>
        <v>62152.66</v>
      </c>
      <c r="D8" s="15" t="n">
        <f aca="false">愛知県!D8+名古屋市!D8</f>
        <v>122570.05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8</v>
      </c>
      <c r="C9" s="18" t="n">
        <f aca="false">愛知県!C9+名古屋市!C9</f>
        <v>81</v>
      </c>
      <c r="D9" s="19" t="n">
        <f aca="false">愛知県!D9+名古屋市!D9</f>
        <v>99</v>
      </c>
    </row>
    <row r="10" customFormat="false" ht="12.8" hidden="false" customHeight="false" outlineLevel="0" collapsed="false">
      <c r="A10" s="12"/>
      <c r="B10" s="13" t="n">
        <f aca="false">愛知県!B10+名古屋市!B10</f>
        <v>188336.41</v>
      </c>
      <c r="C10" s="14" t="n">
        <f aca="false">愛知県!C10+名古屋市!C10</f>
        <v>310729.36</v>
      </c>
      <c r="D10" s="15" t="n">
        <f aca="false">愛知県!D10+名古屋市!D10</f>
        <v>499065.77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2</v>
      </c>
      <c r="C11" s="18" t="n">
        <f aca="false">愛知県!C11+名古屋市!C11</f>
        <v>32</v>
      </c>
      <c r="D11" s="19" t="n">
        <f aca="false">愛知県!D11+名古屋市!D11</f>
        <v>64</v>
      </c>
    </row>
    <row r="12" customFormat="false" ht="12.8" hidden="false" customHeight="false" outlineLevel="0" collapsed="false">
      <c r="A12" s="12"/>
      <c r="B12" s="13" t="n">
        <f aca="false">愛知県!B12+名古屋市!B12</f>
        <v>262068.05</v>
      </c>
      <c r="C12" s="14" t="n">
        <f aca="false">愛知県!C12+名古屋市!C12</f>
        <v>69574.03</v>
      </c>
      <c r="D12" s="15" t="n">
        <f aca="false">愛知県!D12+名古屋市!D12</f>
        <v>331642.08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4</v>
      </c>
      <c r="C13" s="18" t="n">
        <f aca="false">愛知県!C13+名古屋市!C13</f>
        <v>66</v>
      </c>
      <c r="D13" s="19" t="n">
        <f aca="false">愛知県!D13+名古屋市!D13</f>
        <v>100</v>
      </c>
    </row>
    <row r="14" customFormat="false" ht="12.8" hidden="false" customHeight="false" outlineLevel="0" collapsed="false">
      <c r="A14" s="12"/>
      <c r="B14" s="13" t="n">
        <f aca="false">愛知県!B14+名古屋市!B14</f>
        <v>1269926.06</v>
      </c>
      <c r="C14" s="14" t="n">
        <f aca="false">愛知県!C14+名古屋市!C14</f>
        <v>167477.67</v>
      </c>
      <c r="D14" s="15" t="n">
        <f aca="false">愛知県!D14+名古屋市!D14</f>
        <v>1437403.73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9</v>
      </c>
      <c r="C15" s="18" t="n">
        <f aca="false">愛知県!C15+名古屋市!C15</f>
        <v>76</v>
      </c>
      <c r="D15" s="19" t="n">
        <f aca="false">愛知県!D15+名古屋市!D15</f>
        <v>95</v>
      </c>
    </row>
    <row r="16" customFormat="false" ht="12.8" hidden="false" customHeight="false" outlineLevel="0" collapsed="false">
      <c r="A16" s="12"/>
      <c r="B16" s="13" t="n">
        <f aca="false">愛知県!B16+名古屋市!B16</f>
        <v>172751.47</v>
      </c>
      <c r="C16" s="14" t="n">
        <f aca="false">愛知県!C16+名古屋市!C16</f>
        <v>75320.14</v>
      </c>
      <c r="D16" s="15" t="n">
        <f aca="false">愛知県!D16+名古屋市!D16</f>
        <v>248071.61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7</v>
      </c>
      <c r="C17" s="18" t="n">
        <f aca="false">愛知県!C17+名古屋市!C17</f>
        <v>67</v>
      </c>
      <c r="D17" s="19" t="n">
        <f aca="false">愛知県!D17+名古屋市!D17</f>
        <v>84</v>
      </c>
    </row>
    <row r="18" customFormat="false" ht="12.8" hidden="false" customHeight="false" outlineLevel="0" collapsed="false">
      <c r="A18" s="12"/>
      <c r="B18" s="13" t="n">
        <f aca="false">愛知県!B18+名古屋市!B18</f>
        <v>194094.23</v>
      </c>
      <c r="C18" s="14" t="n">
        <f aca="false">愛知県!C18+名古屋市!C18</f>
        <v>116260.75</v>
      </c>
      <c r="D18" s="15" t="n">
        <f aca="false">愛知県!D18+名古屋市!D18</f>
        <v>310354.98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1</v>
      </c>
      <c r="C19" s="18" t="n">
        <f aca="false">愛知県!C19+名古屋市!C19</f>
        <v>128</v>
      </c>
      <c r="D19" s="19" t="n">
        <f aca="false">愛知県!D19+名古屋市!D19</f>
        <v>149</v>
      </c>
    </row>
    <row r="20" customFormat="false" ht="12.8" hidden="false" customHeight="false" outlineLevel="0" collapsed="false">
      <c r="A20" s="12"/>
      <c r="B20" s="13" t="n">
        <f aca="false">愛知県!B20+名古屋市!B20</f>
        <v>161877.26</v>
      </c>
      <c r="C20" s="14" t="n">
        <f aca="false">愛知県!C20+名古屋市!C20</f>
        <v>198934.22</v>
      </c>
      <c r="D20" s="15" t="n">
        <f aca="false">愛知県!D20+名古屋市!D20</f>
        <v>360811.48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6</v>
      </c>
      <c r="C21" s="18" t="n">
        <f aca="false">愛知県!C21+名古屋市!C21</f>
        <v>140</v>
      </c>
      <c r="D21" s="19" t="n">
        <f aca="false">愛知県!D21+名古屋市!D21</f>
        <v>166</v>
      </c>
    </row>
    <row r="22" customFormat="false" ht="12.8" hidden="false" customHeight="false" outlineLevel="0" collapsed="false">
      <c r="A22" s="12"/>
      <c r="B22" s="13" t="n">
        <f aca="false">愛知県!B22+名古屋市!B22</f>
        <v>162434.69</v>
      </c>
      <c r="C22" s="14" t="n">
        <f aca="false">愛知県!C22+名古屋市!C22</f>
        <v>115982.36</v>
      </c>
      <c r="D22" s="15" t="n">
        <f aca="false">愛知県!D22+名古屋市!D22</f>
        <v>278417.05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6</v>
      </c>
      <c r="C23" s="18" t="n">
        <f aca="false">愛知県!C23+名古屋市!C23</f>
        <v>66</v>
      </c>
      <c r="D23" s="19" t="n">
        <f aca="false">愛知県!D23+名古屋市!D23</f>
        <v>82</v>
      </c>
    </row>
    <row r="24" customFormat="false" ht="12.8" hidden="false" customHeight="false" outlineLevel="0" collapsed="false">
      <c r="A24" s="12"/>
      <c r="B24" s="13" t="n">
        <f aca="false">愛知県!B24+名古屋市!B24</f>
        <v>137581.1</v>
      </c>
      <c r="C24" s="14" t="n">
        <f aca="false">愛知県!C24+名古屋市!C24</f>
        <v>114537.1</v>
      </c>
      <c r="D24" s="15" t="n">
        <f aca="false">愛知県!D24+名古屋市!D24</f>
        <v>252118.2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7</v>
      </c>
      <c r="C25" s="18" t="n">
        <f aca="false">愛知県!C25+名古屋市!C25</f>
        <v>43</v>
      </c>
      <c r="D25" s="19" t="n">
        <f aca="false">愛知県!D25+名古屋市!D25</f>
        <v>70</v>
      </c>
    </row>
    <row r="26" customFormat="false" ht="12.8" hidden="false" customHeight="false" outlineLevel="0" collapsed="false">
      <c r="A26" s="12"/>
      <c r="B26" s="13" t="n">
        <f aca="false">愛知県!B26+名古屋市!B26</f>
        <v>194170.16</v>
      </c>
      <c r="C26" s="14" t="n">
        <f aca="false">愛知県!C26+名古屋市!C26</f>
        <v>53421.01</v>
      </c>
      <c r="D26" s="15" t="n">
        <f aca="false">愛知県!D26+名古屋市!D26</f>
        <v>247591.17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2</v>
      </c>
      <c r="C27" s="18" t="n">
        <f aca="false">愛知県!C27+名古屋市!C27</f>
        <v>68</v>
      </c>
      <c r="D27" s="19" t="n">
        <f aca="false">愛知県!D27+名古屋市!D27</f>
        <v>90</v>
      </c>
    </row>
    <row r="28" customFormat="false" ht="12.8" hidden="false" customHeight="false" outlineLevel="0" collapsed="false">
      <c r="A28" s="12"/>
      <c r="B28" s="13" t="n">
        <f aca="false">愛知県!B28+名古屋市!B28</f>
        <v>357901.67</v>
      </c>
      <c r="C28" s="14" t="n">
        <f aca="false">愛知県!C28+名古屋市!C28</f>
        <v>88399.41</v>
      </c>
      <c r="D28" s="15" t="n">
        <f aca="false">愛知県!D28+名古屋市!D28</f>
        <v>446301.08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7</v>
      </c>
      <c r="C29" s="18" t="n">
        <f aca="false">愛知県!C29+名古屋市!C29</f>
        <v>88</v>
      </c>
      <c r="D29" s="19" t="n">
        <f aca="false">愛知県!D29+名古屋市!D29</f>
        <v>125</v>
      </c>
    </row>
    <row r="30" customFormat="false" ht="12.8" hidden="false" customHeight="false" outlineLevel="0" collapsed="false">
      <c r="A30" s="21"/>
      <c r="B30" s="22" t="n">
        <f aca="false">愛知県!B30+名古屋市!B30</f>
        <v>238904.48</v>
      </c>
      <c r="C30" s="23" t="n">
        <f aca="false">愛知県!C30+名古屋市!C30</f>
        <v>194586.45</v>
      </c>
      <c r="D30" s="24" t="n">
        <f aca="false">愛知県!D30+名古屋市!D30</f>
        <v>433490.93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78</v>
      </c>
      <c r="C31" s="10" t="n">
        <f aca="false">愛知県!C31+名古屋市!C31</f>
        <v>884</v>
      </c>
      <c r="D31" s="11" t="n">
        <f aca="false">愛知県!D31+名古屋市!D31</f>
        <v>1162</v>
      </c>
    </row>
    <row r="32" customFormat="false" ht="12.8" hidden="false" customHeight="false" outlineLevel="0" collapsed="false">
      <c r="A32" s="21"/>
      <c r="B32" s="22" t="n">
        <f aca="false">愛知県!B32+名古屋市!B32</f>
        <v>3400462.97</v>
      </c>
      <c r="C32" s="23" t="n">
        <f aca="false">愛知県!C32+名古屋市!C32</f>
        <v>1567375.16</v>
      </c>
      <c r="D32" s="24" t="n">
        <f aca="false">愛知県!D32+名古屋市!D32</f>
        <v>496783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3</v>
      </c>
      <c r="C7" s="10" t="n">
        <f aca="false">京都府!C7+京都市!C7</f>
        <v>9</v>
      </c>
      <c r="D7" s="11" t="n">
        <f aca="false">京都府!D7+京都市!D7</f>
        <v>12</v>
      </c>
    </row>
    <row r="8" customFormat="false" ht="12.8" hidden="false" customHeight="false" outlineLevel="0" collapsed="false">
      <c r="A8" s="12"/>
      <c r="B8" s="13" t="n">
        <f aca="false">京都府!B8+京都市!B8</f>
        <v>26239.68</v>
      </c>
      <c r="C8" s="14" t="n">
        <f aca="false">京都府!C8+京都市!C8</f>
        <v>37609.49</v>
      </c>
      <c r="D8" s="15" t="n">
        <f aca="false">京都府!D8+京都市!D8</f>
        <v>63849.17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7</v>
      </c>
      <c r="C9" s="18" t="n">
        <f aca="false">京都府!C9+京都市!C9</f>
        <v>36</v>
      </c>
      <c r="D9" s="19" t="n">
        <f aca="false">京都府!D9+京都市!D9</f>
        <v>43</v>
      </c>
    </row>
    <row r="10" customFormat="false" ht="12.8" hidden="false" customHeight="false" outlineLevel="0" collapsed="false">
      <c r="A10" s="12"/>
      <c r="B10" s="13" t="n">
        <f aca="false">京都府!B10+京都市!B10</f>
        <v>75076.72</v>
      </c>
      <c r="C10" s="14" t="n">
        <f aca="false">京都府!C10+京都市!C10</f>
        <v>46277.14</v>
      </c>
      <c r="D10" s="15" t="n">
        <f aca="false">京都府!D10+京都市!D10</f>
        <v>121353.86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6</v>
      </c>
      <c r="C11" s="18" t="n">
        <f aca="false">京都府!C11+京都市!C11</f>
        <v>15</v>
      </c>
      <c r="D11" s="19" t="n">
        <f aca="false">京都府!D11+京都市!D11</f>
        <v>21</v>
      </c>
    </row>
    <row r="12" customFormat="false" ht="12.8" hidden="false" customHeight="false" outlineLevel="0" collapsed="false">
      <c r="A12" s="12"/>
      <c r="B12" s="13" t="n">
        <f aca="false">京都府!B12+京都市!B12</f>
        <v>67385.12</v>
      </c>
      <c r="C12" s="14" t="n">
        <f aca="false">京都府!C12+京都市!C12</f>
        <v>8190.99</v>
      </c>
      <c r="D12" s="15" t="n">
        <f aca="false">京都府!D12+京都市!D12</f>
        <v>75576.11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5</v>
      </c>
      <c r="C13" s="18" t="n">
        <f aca="false">京都府!C13+京都市!C13</f>
        <v>12</v>
      </c>
      <c r="D13" s="19" t="n">
        <f aca="false">京都府!D13+京都市!D13</f>
        <v>17</v>
      </c>
    </row>
    <row r="14" customFormat="false" ht="12.8" hidden="false" customHeight="false" outlineLevel="0" collapsed="false">
      <c r="A14" s="12"/>
      <c r="B14" s="13" t="n">
        <f aca="false">京都府!B14+京都市!B14</f>
        <v>26770.75</v>
      </c>
      <c r="C14" s="14" t="n">
        <f aca="false">京都府!C14+京都市!C14</f>
        <v>13871.84</v>
      </c>
      <c r="D14" s="15" t="n">
        <f aca="false">京都府!D14+京都市!D14</f>
        <v>40642.59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3</v>
      </c>
      <c r="C15" s="18" t="n">
        <f aca="false">京都府!C15+京都市!C15</f>
        <v>2</v>
      </c>
      <c r="D15" s="19" t="n">
        <f aca="false">京都府!D15+京都市!D15</f>
        <v>5</v>
      </c>
    </row>
    <row r="16" customFormat="false" ht="12.8" hidden="false" customHeight="false" outlineLevel="0" collapsed="false">
      <c r="A16" s="12"/>
      <c r="B16" s="13" t="n">
        <f aca="false">京都府!B16+京都市!B16</f>
        <v>33616</v>
      </c>
      <c r="C16" s="14" t="n">
        <f aca="false">京都府!C16+京都市!C16</f>
        <v>1680.4</v>
      </c>
      <c r="D16" s="15" t="n">
        <f aca="false">京都府!D16+京都市!D16</f>
        <v>35296.4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3</v>
      </c>
      <c r="C17" s="18" t="n">
        <f aca="false">京都府!C17+京都市!C17</f>
        <v>7</v>
      </c>
      <c r="D17" s="19" t="n">
        <f aca="false">京都府!D17+京都市!D17</f>
        <v>10</v>
      </c>
    </row>
    <row r="18" customFormat="false" ht="12.8" hidden="false" customHeight="false" outlineLevel="0" collapsed="false">
      <c r="A18" s="12"/>
      <c r="B18" s="13" t="n">
        <f aca="false">京都府!B18+京都市!B18</f>
        <v>27861.21</v>
      </c>
      <c r="C18" s="14" t="n">
        <f aca="false">京都府!C18+京都市!C18</f>
        <v>6889</v>
      </c>
      <c r="D18" s="15" t="n">
        <f aca="false">京都府!D18+京都市!D18</f>
        <v>34750.21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5</v>
      </c>
      <c r="C19" s="18" t="n">
        <f aca="false">京都府!C19+京都市!C19</f>
        <v>11</v>
      </c>
      <c r="D19" s="19" t="n">
        <f aca="false">京都府!D19+京都市!D19</f>
        <v>16</v>
      </c>
    </row>
    <row r="20" customFormat="false" ht="12.8" hidden="false" customHeight="false" outlineLevel="0" collapsed="false">
      <c r="A20" s="12"/>
      <c r="B20" s="13" t="n">
        <f aca="false">京都府!B20+京都市!B20</f>
        <v>1034537.55</v>
      </c>
      <c r="C20" s="14" t="n">
        <f aca="false">京都府!C20+京都市!C20</f>
        <v>10658.32</v>
      </c>
      <c r="D20" s="15" t="n">
        <f aca="false">京都府!D20+京都市!D20</f>
        <v>1045195.87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11</v>
      </c>
      <c r="C21" s="18" t="n">
        <f aca="false">京都府!C21+京都市!C21</f>
        <v>7</v>
      </c>
      <c r="D21" s="19" t="n">
        <f aca="false">京都府!D21+京都市!D21</f>
        <v>18</v>
      </c>
    </row>
    <row r="22" customFormat="false" ht="12.8" hidden="false" customHeight="false" outlineLevel="0" collapsed="false">
      <c r="A22" s="12"/>
      <c r="B22" s="13" t="n">
        <f aca="false">京都府!B22+京都市!B22</f>
        <v>331969.85</v>
      </c>
      <c r="C22" s="14" t="n">
        <f aca="false">京都府!C22+京都市!C22</f>
        <v>5591.54</v>
      </c>
      <c r="D22" s="15" t="n">
        <f aca="false">京都府!D22+京都市!D22</f>
        <v>337561.39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6</v>
      </c>
      <c r="C23" s="18" t="n">
        <f aca="false">京都府!C23+京都市!C23</f>
        <v>12</v>
      </c>
      <c r="D23" s="19" t="n">
        <f aca="false">京都府!D23+京都市!D23</f>
        <v>18</v>
      </c>
    </row>
    <row r="24" customFormat="false" ht="12.8" hidden="false" customHeight="false" outlineLevel="0" collapsed="false">
      <c r="A24" s="12"/>
      <c r="B24" s="13" t="n">
        <f aca="false">京都府!B24+京都市!B24</f>
        <v>114703.47</v>
      </c>
      <c r="C24" s="14" t="n">
        <f aca="false">京都府!C24+京都市!C24</f>
        <v>127149.3</v>
      </c>
      <c r="D24" s="15" t="n">
        <f aca="false">京都府!D24+京都市!D24</f>
        <v>241852.77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2</v>
      </c>
      <c r="C25" s="18" t="n">
        <f aca="false">京都府!C25+京都市!C25</f>
        <v>22</v>
      </c>
      <c r="D25" s="19" t="n">
        <f aca="false">京都府!D25+京都市!D25</f>
        <v>34</v>
      </c>
    </row>
    <row r="26" customFormat="false" ht="12.8" hidden="false" customHeight="false" outlineLevel="0" collapsed="false">
      <c r="A26" s="12"/>
      <c r="B26" s="13" t="n">
        <f aca="false">京都府!B26+京都市!B26</f>
        <v>146216.7</v>
      </c>
      <c r="C26" s="14" t="n">
        <f aca="false">京都府!C26+京都市!C26</f>
        <v>1418856.83</v>
      </c>
      <c r="D26" s="15" t="n">
        <f aca="false">京都府!D26+京都市!D26</f>
        <v>1565073.53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2</v>
      </c>
      <c r="C27" s="18" t="n">
        <f aca="false">京都府!C27+京都市!C27</f>
        <v>9</v>
      </c>
      <c r="D27" s="19" t="n">
        <f aca="false">京都府!D27+京都市!D27</f>
        <v>11</v>
      </c>
    </row>
    <row r="28" customFormat="false" ht="12.8" hidden="false" customHeight="false" outlineLevel="0" collapsed="false">
      <c r="A28" s="12"/>
      <c r="B28" s="13" t="n">
        <f aca="false">京都府!B28+京都市!B28</f>
        <v>4884.87</v>
      </c>
      <c r="C28" s="14" t="n">
        <f aca="false">京都府!C28+京都市!C28</f>
        <v>18782.75</v>
      </c>
      <c r="D28" s="15" t="n">
        <f aca="false">京都府!D28+京都市!D28</f>
        <v>23667.62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1</v>
      </c>
      <c r="C29" s="18" t="n">
        <f aca="false">京都府!C29+京都市!C29</f>
        <v>6</v>
      </c>
      <c r="D29" s="19" t="n">
        <f aca="false">京都府!D29+京都市!D29</f>
        <v>17</v>
      </c>
    </row>
    <row r="30" customFormat="false" ht="12.8" hidden="false" customHeight="false" outlineLevel="0" collapsed="false">
      <c r="A30" s="21"/>
      <c r="B30" s="22" t="n">
        <f aca="false">京都府!B30+京都市!B30</f>
        <v>86765.89</v>
      </c>
      <c r="C30" s="23" t="n">
        <f aca="false">京都府!C30+京都市!C30</f>
        <v>3799.39</v>
      </c>
      <c r="D30" s="24" t="n">
        <f aca="false">京都府!D30+京都市!D30</f>
        <v>90565.28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74</v>
      </c>
      <c r="C31" s="10" t="n">
        <f aca="false">京都府!C31+京都市!C31</f>
        <v>148</v>
      </c>
      <c r="D31" s="11" t="n">
        <f aca="false">京都府!D31+京都市!D31</f>
        <v>222</v>
      </c>
    </row>
    <row r="32" customFormat="false" ht="12.8" hidden="false" customHeight="false" outlineLevel="0" collapsed="false">
      <c r="A32" s="21"/>
      <c r="B32" s="22" t="n">
        <f aca="false">京都府!B32+京都市!B32</f>
        <v>1976027.81</v>
      </c>
      <c r="C32" s="23" t="n">
        <f aca="false">京都府!C32+京都市!C32</f>
        <v>1699356.99</v>
      </c>
      <c r="D32" s="24" t="n">
        <f aca="false">京都府!D32+京都市!D32</f>
        <v>3675384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27</v>
      </c>
      <c r="C7" s="10" t="n">
        <f aca="false">大阪府!C7+大阪市!C7+堺市!C7</f>
        <v>6</v>
      </c>
      <c r="D7" s="11" t="n">
        <f aca="false">大阪府!D7+大阪市!D7+堺市!D7</f>
        <v>33</v>
      </c>
    </row>
    <row r="8" customFormat="false" ht="12.8" hidden="false" customHeight="false" outlineLevel="0" collapsed="false">
      <c r="A8" s="12"/>
      <c r="B8" s="13" t="n">
        <f aca="false">大阪府!B8+大阪市!B8+堺市!B8</f>
        <v>263191.29</v>
      </c>
      <c r="C8" s="14" t="n">
        <f aca="false">大阪府!C8+大阪市!C8+堺市!C8</f>
        <v>5056.16</v>
      </c>
      <c r="D8" s="15" t="n">
        <f aca="false">大阪府!D8+大阪市!D8+堺市!D8</f>
        <v>268247.45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23</v>
      </c>
      <c r="C9" s="18" t="n">
        <f aca="false">大阪府!C9+大阪市!C9+堺市!C9</f>
        <v>13</v>
      </c>
      <c r="D9" s="19" t="n">
        <f aca="false">大阪府!D9+大阪市!D9+堺市!D9</f>
        <v>36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216052.44</v>
      </c>
      <c r="C10" s="14" t="n">
        <f aca="false">大阪府!C10+大阪市!C10+堺市!C10</f>
        <v>10425.69</v>
      </c>
      <c r="D10" s="15" t="n">
        <f aca="false">大阪府!D10+大阪市!D10+堺市!D10</f>
        <v>226478.13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1</v>
      </c>
      <c r="C11" s="18" t="n">
        <f aca="false">大阪府!C11+大阪市!C11+堺市!C11</f>
        <v>11</v>
      </c>
      <c r="D11" s="19" t="n">
        <f aca="false">大阪府!D11+大阪市!D11+堺市!D11</f>
        <v>52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658799.53</v>
      </c>
      <c r="C12" s="14" t="n">
        <f aca="false">大阪府!C12+大阪市!C12+堺市!C12</f>
        <v>12918.33</v>
      </c>
      <c r="D12" s="15" t="n">
        <f aca="false">大阪府!D12+大阪市!D12+堺市!D12</f>
        <v>671717.86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8</v>
      </c>
      <c r="C13" s="18" t="n">
        <f aca="false">大阪府!C13+大阪市!C13+堺市!C13</f>
        <v>17</v>
      </c>
      <c r="D13" s="19" t="n">
        <f aca="false">大阪府!D13+大阪市!D13+堺市!D13</f>
        <v>45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87683.58</v>
      </c>
      <c r="C14" s="14" t="n">
        <f aca="false">大阪府!C14+大阪市!C14+堺市!C14</f>
        <v>14960.37</v>
      </c>
      <c r="D14" s="15" t="n">
        <f aca="false">大阪府!D14+大阪市!D14+堺市!D14</f>
        <v>302643.95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7</v>
      </c>
      <c r="C15" s="18" t="n">
        <f aca="false">大阪府!C15+大阪市!C15+堺市!C15</f>
        <v>1</v>
      </c>
      <c r="D15" s="19" t="n">
        <f aca="false">大阪府!D15+大阪市!D15+堺市!D15</f>
        <v>18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128977.42</v>
      </c>
      <c r="C16" s="14" t="n">
        <f aca="false">大阪府!C16+大阪市!C16+堺市!C16</f>
        <v>1173.22</v>
      </c>
      <c r="D16" s="15" t="n">
        <f aca="false">大阪府!D16+大阪市!D16+堺市!D16</f>
        <v>130150.64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0</v>
      </c>
      <c r="C17" s="18" t="n">
        <f aca="false">大阪府!C17+大阪市!C17+堺市!C17</f>
        <v>17</v>
      </c>
      <c r="D17" s="19" t="n">
        <f aca="false">大阪府!D17+大阪市!D17+堺市!D17</f>
        <v>37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593213.28</v>
      </c>
      <c r="C18" s="14" t="n">
        <f aca="false">大阪府!C18+大阪市!C18+堺市!C18</f>
        <v>25241.72</v>
      </c>
      <c r="D18" s="15" t="n">
        <f aca="false">大阪府!D18+大阪市!D18+堺市!D18</f>
        <v>618455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6</v>
      </c>
      <c r="C19" s="18" t="n">
        <f aca="false">大阪府!C19+大阪市!C19+堺市!C19</f>
        <v>17</v>
      </c>
      <c r="D19" s="19" t="n">
        <f aca="false">大阪府!D19+大阪市!D19+堺市!D19</f>
        <v>43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43226.04</v>
      </c>
      <c r="C20" s="14" t="n">
        <f aca="false">大阪府!C20+大阪市!C20+堺市!C20</f>
        <v>8216.15</v>
      </c>
      <c r="D20" s="15" t="n">
        <f aca="false">大阪府!D20+大阪市!D20+堺市!D20</f>
        <v>151442.19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3</v>
      </c>
      <c r="C21" s="18" t="n">
        <f aca="false">大阪府!C21+大阪市!C21+堺市!C21</f>
        <v>2</v>
      </c>
      <c r="D21" s="19" t="n">
        <f aca="false">大阪府!D21+大阪市!D21+堺市!D21</f>
        <v>15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206640.12</v>
      </c>
      <c r="C22" s="14" t="n">
        <f aca="false">大阪府!C22+大阪市!C22+堺市!C22</f>
        <v>2147.77</v>
      </c>
      <c r="D22" s="15" t="n">
        <f aca="false">大阪府!D22+大阪市!D22+堺市!D22</f>
        <v>208787.89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5</v>
      </c>
      <c r="C23" s="18" t="n">
        <f aca="false">大阪府!C23+大阪市!C23+堺市!C23</f>
        <v>16</v>
      </c>
      <c r="D23" s="19" t="n">
        <f aca="false">大阪府!D23+大阪市!D23+堺市!D23</f>
        <v>41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274136.64</v>
      </c>
      <c r="C24" s="14" t="n">
        <f aca="false">大阪府!C24+大阪市!C24+堺市!C24</f>
        <v>21158.3</v>
      </c>
      <c r="D24" s="15" t="n">
        <f aca="false">大阪府!D24+大阪市!D24+堺市!D24</f>
        <v>295294.94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32</v>
      </c>
      <c r="C25" s="18" t="n">
        <f aca="false">大阪府!C25+大阪市!C25+堺市!C25</f>
        <v>13</v>
      </c>
      <c r="D25" s="19" t="n">
        <f aca="false">大阪府!D25+大阪市!D25+堺市!D25</f>
        <v>45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354331.14</v>
      </c>
      <c r="C26" s="14" t="n">
        <f aca="false">大阪府!C26+大阪市!C26+堺市!C26</f>
        <v>12449.01</v>
      </c>
      <c r="D26" s="15" t="n">
        <f aca="false">大阪府!D26+大阪市!D26+堺市!D26</f>
        <v>366780.15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5</v>
      </c>
      <c r="C27" s="18" t="n">
        <f aca="false">大阪府!C27+大阪市!C27+堺市!C27</f>
        <v>6</v>
      </c>
      <c r="D27" s="19" t="n">
        <f aca="false">大阪府!D27+大阪市!D27+堺市!D27</f>
        <v>21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70708.97</v>
      </c>
      <c r="C28" s="14" t="n">
        <f aca="false">大阪府!C28+大阪市!C28+堺市!C28</f>
        <v>2877.92</v>
      </c>
      <c r="D28" s="15" t="n">
        <f aca="false">大阪府!D28+大阪市!D28+堺市!D28</f>
        <v>173586.89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2</v>
      </c>
      <c r="C29" s="18" t="n">
        <f aca="false">大阪府!C29+大阪市!C29+堺市!C29</f>
        <v>12</v>
      </c>
      <c r="D29" s="19" t="n">
        <f aca="false">大阪府!D29+大阪市!D29+堺市!D29</f>
        <v>44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443700.91</v>
      </c>
      <c r="C30" s="23" t="n">
        <f aca="false">大阪府!C30+大阪市!C30+堺市!C30</f>
        <v>39595.89</v>
      </c>
      <c r="D30" s="24" t="n">
        <f aca="false">大阪府!D30+大阪市!D30+堺市!D30</f>
        <v>483296.8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99</v>
      </c>
      <c r="C31" s="10" t="n">
        <f aca="false">大阪府!C31+大阪市!C31+堺市!C31</f>
        <v>131</v>
      </c>
      <c r="D31" s="11" t="n">
        <f aca="false">大阪府!D31+大阪市!D31+堺市!D31</f>
        <v>430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3740661.36</v>
      </c>
      <c r="C32" s="23" t="n">
        <f aca="false">大阪府!C32+大阪市!C32+堺市!C32</f>
        <v>156220.53</v>
      </c>
      <c r="D32" s="24" t="n">
        <f aca="false">大阪府!D32+大阪市!D32+堺市!D32</f>
        <v>3896881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4</v>
      </c>
      <c r="C7" s="10" t="n">
        <v>85</v>
      </c>
      <c r="D7" s="11" t="n">
        <v>159</v>
      </c>
    </row>
    <row r="8" customFormat="false" ht="12.8" hidden="false" customHeight="false" outlineLevel="0" collapsed="false">
      <c r="A8" s="12"/>
      <c r="B8" s="13" t="n">
        <v>2708640.53</v>
      </c>
      <c r="C8" s="14" t="n">
        <v>198641.35</v>
      </c>
      <c r="D8" s="15" t="n">
        <v>2907281.88</v>
      </c>
    </row>
    <row r="9" customFormat="false" ht="12.8" hidden="false" customHeight="false" outlineLevel="0" collapsed="false">
      <c r="A9" s="16" t="s">
        <v>9</v>
      </c>
      <c r="B9" s="17" t="n">
        <v>78</v>
      </c>
      <c r="C9" s="18" t="n">
        <v>176</v>
      </c>
      <c r="D9" s="19" t="n">
        <v>254</v>
      </c>
    </row>
    <row r="10" customFormat="false" ht="12.8" hidden="false" customHeight="false" outlineLevel="0" collapsed="false">
      <c r="A10" s="12"/>
      <c r="B10" s="13" t="n">
        <v>1218724.42</v>
      </c>
      <c r="C10" s="14" t="n">
        <v>3476130.3</v>
      </c>
      <c r="D10" s="15" t="n">
        <v>4694854.72</v>
      </c>
    </row>
    <row r="11" customFormat="false" ht="12.8" hidden="false" customHeight="false" outlineLevel="0" collapsed="false">
      <c r="A11" s="16" t="s">
        <v>10</v>
      </c>
      <c r="B11" s="17" t="n">
        <v>116</v>
      </c>
      <c r="C11" s="18" t="n">
        <v>109</v>
      </c>
      <c r="D11" s="19" t="n">
        <v>225</v>
      </c>
    </row>
    <row r="12" customFormat="false" ht="12.8" hidden="false" customHeight="false" outlineLevel="0" collapsed="false">
      <c r="A12" s="12"/>
      <c r="B12" s="13" t="n">
        <v>5906227.29</v>
      </c>
      <c r="C12" s="14" t="n">
        <v>286947.72</v>
      </c>
      <c r="D12" s="15" t="n">
        <v>6193175.01</v>
      </c>
    </row>
    <row r="13" customFormat="false" ht="12.8" hidden="false" customHeight="false" outlineLevel="0" collapsed="false">
      <c r="A13" s="16" t="s">
        <v>11</v>
      </c>
      <c r="B13" s="17" t="n">
        <v>96</v>
      </c>
      <c r="C13" s="18" t="n">
        <v>169</v>
      </c>
      <c r="D13" s="19" t="n">
        <v>265</v>
      </c>
    </row>
    <row r="14" customFormat="false" ht="12.8" hidden="false" customHeight="false" outlineLevel="0" collapsed="false">
      <c r="A14" s="12"/>
      <c r="B14" s="13" t="n">
        <v>3844008.75</v>
      </c>
      <c r="C14" s="14" t="n">
        <v>578764.52</v>
      </c>
      <c r="D14" s="15" t="n">
        <v>4422773.27</v>
      </c>
    </row>
    <row r="15" customFormat="false" ht="12.8" hidden="false" customHeight="false" outlineLevel="0" collapsed="false">
      <c r="A15" s="16" t="s">
        <v>12</v>
      </c>
      <c r="B15" s="17" t="n">
        <v>75</v>
      </c>
      <c r="C15" s="18" t="n">
        <v>141</v>
      </c>
      <c r="D15" s="19" t="n">
        <v>216</v>
      </c>
    </row>
    <row r="16" customFormat="false" ht="12.8" hidden="false" customHeight="false" outlineLevel="0" collapsed="false">
      <c r="A16" s="12"/>
      <c r="B16" s="13" t="n">
        <v>2248270.81</v>
      </c>
      <c r="C16" s="14" t="n">
        <v>270568.53</v>
      </c>
      <c r="D16" s="15" t="n">
        <v>2518839.34</v>
      </c>
    </row>
    <row r="17" customFormat="false" ht="12.8" hidden="false" customHeight="false" outlineLevel="0" collapsed="false">
      <c r="A17" s="16" t="s">
        <v>13</v>
      </c>
      <c r="B17" s="17" t="n">
        <v>96</v>
      </c>
      <c r="C17" s="18" t="n">
        <v>141</v>
      </c>
      <c r="D17" s="19" t="n">
        <v>237</v>
      </c>
    </row>
    <row r="18" customFormat="false" ht="12.8" hidden="false" customHeight="false" outlineLevel="0" collapsed="false">
      <c r="A18" s="12"/>
      <c r="B18" s="13" t="n">
        <v>1953632.53</v>
      </c>
      <c r="C18" s="14" t="n">
        <v>277560.68</v>
      </c>
      <c r="D18" s="15" t="n">
        <v>2231193.21</v>
      </c>
    </row>
    <row r="19" customFormat="false" ht="12.8" hidden="false" customHeight="false" outlineLevel="0" collapsed="false">
      <c r="A19" s="16" t="s">
        <v>14</v>
      </c>
      <c r="B19" s="17" t="n">
        <v>93</v>
      </c>
      <c r="C19" s="18" t="n">
        <v>195</v>
      </c>
      <c r="D19" s="19" t="n">
        <v>288</v>
      </c>
    </row>
    <row r="20" customFormat="false" ht="12.8" hidden="false" customHeight="false" outlineLevel="0" collapsed="false">
      <c r="A20" s="12"/>
      <c r="B20" s="13" t="n">
        <v>2632167.92</v>
      </c>
      <c r="C20" s="14" t="n">
        <v>899366.82</v>
      </c>
      <c r="D20" s="15" t="n">
        <v>3531534.74</v>
      </c>
    </row>
    <row r="21" customFormat="false" ht="12.8" hidden="false" customHeight="false" outlineLevel="0" collapsed="false">
      <c r="A21" s="16" t="s">
        <v>15</v>
      </c>
      <c r="B21" s="17" t="n">
        <v>132</v>
      </c>
      <c r="C21" s="18" t="n">
        <v>250</v>
      </c>
      <c r="D21" s="19" t="n">
        <v>382</v>
      </c>
    </row>
    <row r="22" customFormat="false" ht="12.8" hidden="false" customHeight="false" outlineLevel="0" collapsed="false">
      <c r="A22" s="12"/>
      <c r="B22" s="13" t="n">
        <v>2664185.56</v>
      </c>
      <c r="C22" s="14" t="n">
        <v>718651.19</v>
      </c>
      <c r="D22" s="15" t="n">
        <v>3382836.75</v>
      </c>
    </row>
    <row r="23" customFormat="false" ht="12.8" hidden="false" customHeight="false" outlineLevel="0" collapsed="false">
      <c r="A23" s="16" t="s">
        <v>16</v>
      </c>
      <c r="B23" s="17" t="n">
        <v>87</v>
      </c>
      <c r="C23" s="18" t="n">
        <v>132</v>
      </c>
      <c r="D23" s="19" t="n">
        <v>219</v>
      </c>
    </row>
    <row r="24" customFormat="false" ht="12.8" hidden="false" customHeight="false" outlineLevel="0" collapsed="false">
      <c r="A24" s="12"/>
      <c r="B24" s="13" t="n">
        <v>2065156.13</v>
      </c>
      <c r="C24" s="14" t="n">
        <v>387238.78</v>
      </c>
      <c r="D24" s="15" t="n">
        <v>2452394.91</v>
      </c>
    </row>
    <row r="25" customFormat="false" ht="14.15" hidden="false" customHeight="false" outlineLevel="0" collapsed="false">
      <c r="A25" s="20" t="s">
        <v>17</v>
      </c>
      <c r="B25" s="17" t="n">
        <v>99</v>
      </c>
      <c r="C25" s="18" t="n">
        <v>131</v>
      </c>
      <c r="D25" s="19" t="n">
        <v>230</v>
      </c>
    </row>
    <row r="26" customFormat="false" ht="12.8" hidden="false" customHeight="false" outlineLevel="0" collapsed="false">
      <c r="A26" s="12"/>
      <c r="B26" s="13" t="n">
        <v>7839675.51</v>
      </c>
      <c r="C26" s="14" t="n">
        <v>288885.76</v>
      </c>
      <c r="D26" s="15" t="n">
        <v>8128561.27</v>
      </c>
    </row>
    <row r="27" customFormat="false" ht="14.15" hidden="false" customHeight="false" outlineLevel="0" collapsed="false">
      <c r="A27" s="20" t="s">
        <v>18</v>
      </c>
      <c r="B27" s="17" t="n">
        <v>100</v>
      </c>
      <c r="C27" s="18" t="n">
        <v>168</v>
      </c>
      <c r="D27" s="19" t="n">
        <v>268</v>
      </c>
    </row>
    <row r="28" customFormat="false" ht="12.8" hidden="false" customHeight="false" outlineLevel="0" collapsed="false">
      <c r="A28" s="12"/>
      <c r="B28" s="13" t="n">
        <v>8185288.54</v>
      </c>
      <c r="C28" s="14" t="n">
        <v>2427480.26</v>
      </c>
      <c r="D28" s="15" t="n">
        <v>10612768.8</v>
      </c>
    </row>
    <row r="29" customFormat="false" ht="14.15" hidden="false" customHeight="false" outlineLevel="0" collapsed="false">
      <c r="A29" s="20" t="s">
        <v>19</v>
      </c>
      <c r="B29" s="17" t="n">
        <v>131</v>
      </c>
      <c r="C29" s="18" t="n">
        <v>208</v>
      </c>
      <c r="D29" s="19" t="n">
        <v>339</v>
      </c>
    </row>
    <row r="30" customFormat="false" ht="12.8" hidden="false" customHeight="false" outlineLevel="0" collapsed="false">
      <c r="A30" s="21"/>
      <c r="B30" s="22" t="n">
        <v>2593622.45</v>
      </c>
      <c r="C30" s="23" t="n">
        <v>640152.78</v>
      </c>
      <c r="D30" s="24" t="n">
        <v>3233775.23</v>
      </c>
    </row>
    <row r="31" customFormat="false" ht="12.8" hidden="false" customHeight="false" outlineLevel="0" collapsed="false">
      <c r="A31" s="4" t="s">
        <v>20</v>
      </c>
      <c r="B31" s="9" t="n">
        <v>1177</v>
      </c>
      <c r="C31" s="10" t="n">
        <v>1905</v>
      </c>
      <c r="D31" s="11" t="n">
        <v>3082</v>
      </c>
    </row>
    <row r="32" customFormat="false" ht="12.8" hidden="false" customHeight="false" outlineLevel="0" collapsed="false">
      <c r="A32" s="21"/>
      <c r="B32" s="22" t="n">
        <v>43859600.44</v>
      </c>
      <c r="C32" s="23" t="n">
        <v>10450388.69</v>
      </c>
      <c r="D32" s="24" t="n">
        <v>54309989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8</v>
      </c>
      <c r="C7" s="10" t="n">
        <f aca="false">兵庫県!C7+神戸市!C7</f>
        <v>36</v>
      </c>
      <c r="D7" s="11" t="n">
        <f aca="false">兵庫県!D7+神戸市!D7</f>
        <v>54</v>
      </c>
    </row>
    <row r="8" customFormat="false" ht="12.8" hidden="false" customHeight="false" outlineLevel="0" collapsed="false">
      <c r="A8" s="12"/>
      <c r="B8" s="13" t="n">
        <f aca="false">兵庫県!B8+神戸市!B8</f>
        <v>911018.93</v>
      </c>
      <c r="C8" s="14" t="n">
        <f aca="false">兵庫県!C8+神戸市!C8</f>
        <v>284535</v>
      </c>
      <c r="D8" s="15" t="n">
        <f aca="false">兵庫県!D8+神戸市!D8</f>
        <v>1195553.93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0</v>
      </c>
      <c r="C9" s="18" t="n">
        <f aca="false">兵庫県!C9+神戸市!C9</f>
        <v>30</v>
      </c>
      <c r="D9" s="19" t="n">
        <f aca="false">兵庫県!D9+神戸市!D9</f>
        <v>50</v>
      </c>
    </row>
    <row r="10" customFormat="false" ht="12.8" hidden="false" customHeight="false" outlineLevel="0" collapsed="false">
      <c r="A10" s="12"/>
      <c r="B10" s="13" t="n">
        <f aca="false">兵庫県!B10+神戸市!B10</f>
        <v>1129201.24</v>
      </c>
      <c r="C10" s="14" t="n">
        <f aca="false">兵庫県!C10+神戸市!C10</f>
        <v>25510.96</v>
      </c>
      <c r="D10" s="15" t="n">
        <f aca="false">兵庫県!D10+神戸市!D10</f>
        <v>1154712.2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42</v>
      </c>
      <c r="C11" s="18" t="n">
        <f aca="false">兵庫県!C11+神戸市!C11</f>
        <v>30</v>
      </c>
      <c r="D11" s="19" t="n">
        <f aca="false">兵庫県!D11+神戸市!D11</f>
        <v>72</v>
      </c>
    </row>
    <row r="12" customFormat="false" ht="12.8" hidden="false" customHeight="false" outlineLevel="0" collapsed="false">
      <c r="A12" s="12"/>
      <c r="B12" s="13" t="n">
        <f aca="false">兵庫県!B12+神戸市!B12</f>
        <v>762025.43</v>
      </c>
      <c r="C12" s="14" t="n">
        <f aca="false">兵庫県!C12+神戸市!C12</f>
        <v>181498.69</v>
      </c>
      <c r="D12" s="15" t="n">
        <f aca="false">兵庫県!D12+神戸市!D12</f>
        <v>943524.12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7</v>
      </c>
      <c r="C13" s="18" t="n">
        <f aca="false">兵庫県!C13+神戸市!C13</f>
        <v>15</v>
      </c>
      <c r="D13" s="19" t="n">
        <f aca="false">兵庫県!D13+神戸市!D13</f>
        <v>42</v>
      </c>
    </row>
    <row r="14" customFormat="false" ht="12.8" hidden="false" customHeight="false" outlineLevel="0" collapsed="false">
      <c r="A14" s="12"/>
      <c r="B14" s="13" t="n">
        <f aca="false">兵庫県!B14+神戸市!B14</f>
        <v>911982.26</v>
      </c>
      <c r="C14" s="14" t="n">
        <f aca="false">兵庫県!C14+神戸市!C14</f>
        <v>97481.07</v>
      </c>
      <c r="D14" s="15" t="n">
        <f aca="false">兵庫県!D14+神戸市!D14</f>
        <v>1009463.33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26</v>
      </c>
      <c r="C15" s="18" t="n">
        <f aca="false">兵庫県!C15+神戸市!C15</f>
        <v>8</v>
      </c>
      <c r="D15" s="19" t="n">
        <f aca="false">兵庫県!D15+神戸市!D15</f>
        <v>34</v>
      </c>
    </row>
    <row r="16" customFormat="false" ht="12.8" hidden="false" customHeight="false" outlineLevel="0" collapsed="false">
      <c r="A16" s="12"/>
      <c r="B16" s="13" t="n">
        <f aca="false">兵庫県!B16+神戸市!B16</f>
        <v>2574826.15</v>
      </c>
      <c r="C16" s="14" t="n">
        <f aca="false">兵庫県!C16+神戸市!C16</f>
        <v>21565.45</v>
      </c>
      <c r="D16" s="15" t="n">
        <f aca="false">兵庫県!D16+神戸市!D16</f>
        <v>2596391.6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6</v>
      </c>
      <c r="C17" s="18" t="n">
        <f aca="false">兵庫県!C17+神戸市!C17</f>
        <v>31</v>
      </c>
      <c r="D17" s="19" t="n">
        <f aca="false">兵庫県!D17+神戸市!D17</f>
        <v>57</v>
      </c>
    </row>
    <row r="18" customFormat="false" ht="12.8" hidden="false" customHeight="false" outlineLevel="0" collapsed="false">
      <c r="A18" s="12"/>
      <c r="B18" s="13" t="n">
        <f aca="false">兵庫県!B18+神戸市!B18</f>
        <v>605354.71</v>
      </c>
      <c r="C18" s="14" t="n">
        <f aca="false">兵庫県!C18+神戸市!C18</f>
        <v>39857.93</v>
      </c>
      <c r="D18" s="15" t="n">
        <f aca="false">兵庫県!D18+神戸市!D18</f>
        <v>645212.64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6</v>
      </c>
      <c r="C19" s="18" t="n">
        <f aca="false">兵庫県!C19+神戸市!C19</f>
        <v>52</v>
      </c>
      <c r="D19" s="19" t="n">
        <f aca="false">兵庫県!D19+神戸市!D19</f>
        <v>78</v>
      </c>
    </row>
    <row r="20" customFormat="false" ht="12.8" hidden="false" customHeight="false" outlineLevel="0" collapsed="false">
      <c r="A20" s="12"/>
      <c r="B20" s="13" t="n">
        <f aca="false">兵庫県!B20+神戸市!B20</f>
        <v>619334.9</v>
      </c>
      <c r="C20" s="14" t="n">
        <f aca="false">兵庫県!C20+神戸市!C20</f>
        <v>63941.19</v>
      </c>
      <c r="D20" s="15" t="n">
        <f aca="false">兵庫県!D20+神戸市!D20</f>
        <v>683276.09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4</v>
      </c>
      <c r="C21" s="18" t="n">
        <f aca="false">兵庫県!C21+神戸市!C21</f>
        <v>49</v>
      </c>
      <c r="D21" s="19" t="n">
        <f aca="false">兵庫県!D21+神戸市!D21</f>
        <v>73</v>
      </c>
    </row>
    <row r="22" customFormat="false" ht="12.8" hidden="false" customHeight="false" outlineLevel="0" collapsed="false">
      <c r="A22" s="12"/>
      <c r="B22" s="13" t="n">
        <f aca="false">兵庫県!B22+神戸市!B22</f>
        <v>2785754.75</v>
      </c>
      <c r="C22" s="14" t="n">
        <f aca="false">兵庫県!C22+神戸市!C22</f>
        <v>218614.84</v>
      </c>
      <c r="D22" s="15" t="n">
        <f aca="false">兵庫県!D22+神戸市!D22</f>
        <v>3004369.59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6</v>
      </c>
      <c r="C23" s="18" t="n">
        <f aca="false">兵庫県!C23+神戸市!C23</f>
        <v>29</v>
      </c>
      <c r="D23" s="19" t="n">
        <f aca="false">兵庫県!D23+神戸市!D23</f>
        <v>45</v>
      </c>
    </row>
    <row r="24" customFormat="false" ht="12.8" hidden="false" customHeight="false" outlineLevel="0" collapsed="false">
      <c r="A24" s="12"/>
      <c r="B24" s="13" t="n">
        <f aca="false">兵庫県!B24+神戸市!B24</f>
        <v>301454.83</v>
      </c>
      <c r="C24" s="14" t="n">
        <f aca="false">兵庫県!C24+神戸市!C24</f>
        <v>72207.61</v>
      </c>
      <c r="D24" s="15" t="n">
        <f aca="false">兵庫県!D24+神戸市!D24</f>
        <v>373662.44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0</v>
      </c>
      <c r="C25" s="18" t="n">
        <f aca="false">兵庫県!C25+神戸市!C25</f>
        <v>33</v>
      </c>
      <c r="D25" s="19" t="n">
        <f aca="false">兵庫県!D25+神戸市!D25</f>
        <v>63</v>
      </c>
    </row>
    <row r="26" customFormat="false" ht="12.8" hidden="false" customHeight="false" outlineLevel="0" collapsed="false">
      <c r="A26" s="12"/>
      <c r="B26" s="13" t="n">
        <f aca="false">兵庫県!B26+神戸市!B26</f>
        <v>448642.42</v>
      </c>
      <c r="C26" s="14" t="n">
        <f aca="false">兵庫県!C26+神戸市!C26</f>
        <v>154813.9</v>
      </c>
      <c r="D26" s="15" t="n">
        <f aca="false">兵庫県!D26+神戸市!D26</f>
        <v>603456.32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8</v>
      </c>
      <c r="C27" s="18" t="n">
        <f aca="false">兵庫県!C27+神戸市!C27</f>
        <v>27</v>
      </c>
      <c r="D27" s="19" t="n">
        <f aca="false">兵庫県!D27+神戸市!D27</f>
        <v>55</v>
      </c>
    </row>
    <row r="28" customFormat="false" ht="12.8" hidden="false" customHeight="false" outlineLevel="0" collapsed="false">
      <c r="A28" s="12"/>
      <c r="B28" s="13" t="n">
        <f aca="false">兵庫県!B28+神戸市!B28</f>
        <v>1033642.51</v>
      </c>
      <c r="C28" s="14" t="n">
        <f aca="false">兵庫県!C28+神戸市!C28</f>
        <v>22938.69</v>
      </c>
      <c r="D28" s="15" t="n">
        <f aca="false">兵庫県!D28+神戸市!D28</f>
        <v>1056581.2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2</v>
      </c>
      <c r="C29" s="18" t="n">
        <f aca="false">兵庫県!C29+神戸市!C29</f>
        <v>31</v>
      </c>
      <c r="D29" s="19" t="n">
        <f aca="false">兵庫県!D29+神戸市!D29</f>
        <v>63</v>
      </c>
    </row>
    <row r="30" customFormat="false" ht="12.8" hidden="false" customHeight="false" outlineLevel="0" collapsed="false">
      <c r="A30" s="21"/>
      <c r="B30" s="22" t="n">
        <f aca="false">兵庫県!B30+神戸市!B30</f>
        <v>1339642.49</v>
      </c>
      <c r="C30" s="23" t="n">
        <f aca="false">兵庫県!C30+神戸市!C30</f>
        <v>241224.01</v>
      </c>
      <c r="D30" s="24" t="n">
        <f aca="false">兵庫県!D30+神戸市!D30</f>
        <v>1580866.5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315</v>
      </c>
      <c r="C31" s="10" t="n">
        <f aca="false">兵庫県!C31+神戸市!C31</f>
        <v>371</v>
      </c>
      <c r="D31" s="11" t="n">
        <f aca="false">兵庫県!D31+神戸市!D31</f>
        <v>686</v>
      </c>
    </row>
    <row r="32" customFormat="false" ht="12.8" hidden="false" customHeight="false" outlineLevel="0" collapsed="false">
      <c r="A32" s="21"/>
      <c r="B32" s="22" t="n">
        <f aca="false">兵庫県!B32+神戸市!B32</f>
        <v>13422880.62</v>
      </c>
      <c r="C32" s="23" t="n">
        <f aca="false">兵庫県!C32+神戸市!C32</f>
        <v>1424189.34</v>
      </c>
      <c r="D32" s="24" t="n">
        <f aca="false">兵庫県!D32+神戸市!D32</f>
        <v>14847069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2</v>
      </c>
      <c r="C7" s="10" t="n">
        <f aca="false">岡山県!C7+岡山市!C7</f>
        <v>8</v>
      </c>
      <c r="D7" s="11" t="n">
        <f aca="false">岡山県!D7+岡山市!D7</f>
        <v>20</v>
      </c>
    </row>
    <row r="8" customFormat="false" ht="12.8" hidden="false" customHeight="false" outlineLevel="0" collapsed="false">
      <c r="A8" s="12"/>
      <c r="B8" s="13" t="n">
        <f aca="false">岡山県!B8+岡山市!B8</f>
        <v>252602.76</v>
      </c>
      <c r="C8" s="14" t="n">
        <f aca="false">岡山県!C8+岡山市!C8</f>
        <v>11401</v>
      </c>
      <c r="D8" s="15" t="n">
        <f aca="false">岡山県!D8+岡山市!D8</f>
        <v>264003.76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4</v>
      </c>
      <c r="C9" s="18" t="n">
        <f aca="false">岡山県!C9+岡山市!C9</f>
        <v>0</v>
      </c>
      <c r="D9" s="19" t="n">
        <f aca="false">岡山県!D9+岡山市!D9</f>
        <v>14</v>
      </c>
    </row>
    <row r="10" customFormat="false" ht="12.8" hidden="false" customHeight="false" outlineLevel="0" collapsed="false">
      <c r="A10" s="12"/>
      <c r="B10" s="13" t="n">
        <f aca="false">岡山県!B10+岡山市!B10</f>
        <v>1469006.52</v>
      </c>
      <c r="C10" s="14" t="n">
        <f aca="false">岡山県!C10+岡山市!C10</f>
        <v>0</v>
      </c>
      <c r="D10" s="15" t="n">
        <f aca="false">岡山県!D10+岡山市!D10</f>
        <v>1469006.52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3</v>
      </c>
      <c r="C11" s="18" t="n">
        <f aca="false">岡山県!C11+岡山市!C11</f>
        <v>4</v>
      </c>
      <c r="D11" s="19" t="n">
        <f aca="false">岡山県!D11+岡山市!D11</f>
        <v>17</v>
      </c>
    </row>
    <row r="12" customFormat="false" ht="12.8" hidden="false" customHeight="false" outlineLevel="0" collapsed="false">
      <c r="A12" s="12"/>
      <c r="B12" s="13" t="n">
        <f aca="false">岡山県!B12+岡山市!B12</f>
        <v>200604.44</v>
      </c>
      <c r="C12" s="14" t="n">
        <f aca="false">岡山県!C12+岡山市!C12</f>
        <v>8083.61</v>
      </c>
      <c r="D12" s="15" t="n">
        <f aca="false">岡山県!D12+岡山市!D12</f>
        <v>208688.05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2</v>
      </c>
      <c r="C13" s="18" t="n">
        <f aca="false">岡山県!C13+岡山市!C13</f>
        <v>16</v>
      </c>
      <c r="D13" s="19" t="n">
        <f aca="false">岡山県!D13+岡山市!D13</f>
        <v>28</v>
      </c>
    </row>
    <row r="14" customFormat="false" ht="12.8" hidden="false" customHeight="false" outlineLevel="0" collapsed="false">
      <c r="A14" s="12"/>
      <c r="B14" s="13" t="n">
        <f aca="false">岡山県!B14+岡山市!B14</f>
        <v>163182.33</v>
      </c>
      <c r="C14" s="14" t="n">
        <f aca="false">岡山県!C14+岡山市!C14</f>
        <v>22084.86</v>
      </c>
      <c r="D14" s="15" t="n">
        <f aca="false">岡山県!D14+岡山市!D14</f>
        <v>185267.19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3</v>
      </c>
      <c r="C15" s="18" t="n">
        <f aca="false">岡山県!C15+岡山市!C15</f>
        <v>6</v>
      </c>
      <c r="D15" s="19" t="n">
        <f aca="false">岡山県!D15+岡山市!D15</f>
        <v>9</v>
      </c>
    </row>
    <row r="16" customFormat="false" ht="12.8" hidden="false" customHeight="false" outlineLevel="0" collapsed="false">
      <c r="A16" s="12"/>
      <c r="B16" s="13" t="n">
        <f aca="false">岡山県!B16+岡山市!B16</f>
        <v>39296.45</v>
      </c>
      <c r="C16" s="14" t="n">
        <f aca="false">岡山県!C16+岡山市!C16</f>
        <v>17182.08</v>
      </c>
      <c r="D16" s="15" t="n">
        <f aca="false">岡山県!D16+岡山市!D16</f>
        <v>56478.53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2</v>
      </c>
      <c r="C17" s="18" t="n">
        <f aca="false">岡山県!C17+岡山市!C17</f>
        <v>9</v>
      </c>
      <c r="D17" s="19" t="n">
        <f aca="false">岡山県!D17+岡山市!D17</f>
        <v>21</v>
      </c>
    </row>
    <row r="18" customFormat="false" ht="12.8" hidden="false" customHeight="false" outlineLevel="0" collapsed="false">
      <c r="A18" s="12"/>
      <c r="B18" s="13" t="n">
        <f aca="false">岡山県!B18+岡山市!B18</f>
        <v>411255.75</v>
      </c>
      <c r="C18" s="14" t="n">
        <f aca="false">岡山県!C18+岡山市!C18</f>
        <v>10010</v>
      </c>
      <c r="D18" s="15" t="n">
        <f aca="false">岡山県!D18+岡山市!D18</f>
        <v>421265.75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20</v>
      </c>
      <c r="C19" s="18" t="n">
        <f aca="false">岡山県!C19+岡山市!C19</f>
        <v>8</v>
      </c>
      <c r="D19" s="19" t="n">
        <f aca="false">岡山県!D19+岡山市!D19</f>
        <v>28</v>
      </c>
    </row>
    <row r="20" customFormat="false" ht="12.8" hidden="false" customHeight="false" outlineLevel="0" collapsed="false">
      <c r="A20" s="12"/>
      <c r="B20" s="13" t="n">
        <f aca="false">岡山県!B20+岡山市!B20</f>
        <v>1569395.24</v>
      </c>
      <c r="C20" s="14" t="n">
        <f aca="false">岡山県!C20+岡山市!C20</f>
        <v>8982</v>
      </c>
      <c r="D20" s="15" t="n">
        <f aca="false">岡山県!D20+岡山市!D20</f>
        <v>1578377.24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4</v>
      </c>
      <c r="C21" s="18" t="n">
        <f aca="false">岡山県!C21+岡山市!C21</f>
        <v>39</v>
      </c>
      <c r="D21" s="19" t="n">
        <f aca="false">岡山県!D21+岡山市!D21</f>
        <v>53</v>
      </c>
    </row>
    <row r="22" customFormat="false" ht="12.8" hidden="false" customHeight="false" outlineLevel="0" collapsed="false">
      <c r="A22" s="12"/>
      <c r="B22" s="13" t="n">
        <f aca="false">岡山県!B22+岡山市!B22</f>
        <v>416240.18</v>
      </c>
      <c r="C22" s="14" t="n">
        <f aca="false">岡山県!C22+岡山市!C22</f>
        <v>49333.23</v>
      </c>
      <c r="D22" s="15" t="n">
        <f aca="false">岡山県!D22+岡山市!D22</f>
        <v>465573.41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0</v>
      </c>
      <c r="C23" s="18" t="n">
        <f aca="false">岡山県!C23+岡山市!C23</f>
        <v>11</v>
      </c>
      <c r="D23" s="19" t="n">
        <f aca="false">岡山県!D23+岡山市!D23</f>
        <v>21</v>
      </c>
    </row>
    <row r="24" customFormat="false" ht="12.8" hidden="false" customHeight="false" outlineLevel="0" collapsed="false">
      <c r="A24" s="12"/>
      <c r="B24" s="13" t="n">
        <f aca="false">岡山県!B24+岡山市!B24</f>
        <v>248513.79</v>
      </c>
      <c r="C24" s="14" t="n">
        <f aca="false">岡山県!C24+岡山市!C24</f>
        <v>13358.75</v>
      </c>
      <c r="D24" s="15" t="n">
        <f aca="false">岡山県!D24+岡山市!D24</f>
        <v>261872.54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8</v>
      </c>
      <c r="C25" s="18" t="n">
        <f aca="false">岡山県!C25+岡山市!C25</f>
        <v>5</v>
      </c>
      <c r="D25" s="19" t="n">
        <f aca="false">岡山県!D25+岡山市!D25</f>
        <v>13</v>
      </c>
    </row>
    <row r="26" customFormat="false" ht="12.8" hidden="false" customHeight="false" outlineLevel="0" collapsed="false">
      <c r="A26" s="12"/>
      <c r="B26" s="13" t="n">
        <f aca="false">岡山県!B26+岡山市!B26</f>
        <v>58085.51</v>
      </c>
      <c r="C26" s="14" t="n">
        <f aca="false">岡山県!C26+岡山市!C26</f>
        <v>23795.08</v>
      </c>
      <c r="D26" s="15" t="n">
        <f aca="false">岡山県!D26+岡山市!D26</f>
        <v>81880.59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6</v>
      </c>
      <c r="C27" s="18" t="n">
        <f aca="false">岡山県!C27+岡山市!C27</f>
        <v>23</v>
      </c>
      <c r="D27" s="19" t="n">
        <f aca="false">岡山県!D27+岡山市!D27</f>
        <v>39</v>
      </c>
    </row>
    <row r="28" customFormat="false" ht="12.8" hidden="false" customHeight="false" outlineLevel="0" collapsed="false">
      <c r="A28" s="12"/>
      <c r="B28" s="13" t="n">
        <f aca="false">岡山県!B28+岡山市!B28</f>
        <v>241004.28</v>
      </c>
      <c r="C28" s="14" t="n">
        <f aca="false">岡山県!C28+岡山市!C28</f>
        <v>18353.73</v>
      </c>
      <c r="D28" s="15" t="n">
        <f aca="false">岡山県!D28+岡山市!D28</f>
        <v>259358.01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7</v>
      </c>
      <c r="C29" s="18" t="n">
        <f aca="false">岡山県!C29+岡山市!C29</f>
        <v>14</v>
      </c>
      <c r="D29" s="19" t="n">
        <f aca="false">岡山県!D29+岡山市!D29</f>
        <v>31</v>
      </c>
    </row>
    <row r="30" customFormat="false" ht="12.8" hidden="false" customHeight="false" outlineLevel="0" collapsed="false">
      <c r="A30" s="21"/>
      <c r="B30" s="22" t="n">
        <f aca="false">岡山県!B30+岡山市!B30</f>
        <v>334134.97</v>
      </c>
      <c r="C30" s="23" t="n">
        <f aca="false">岡山県!C30+岡山市!C30</f>
        <v>24434.46</v>
      </c>
      <c r="D30" s="24" t="n">
        <f aca="false">岡山県!D30+岡山市!D30</f>
        <v>358569.4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51</v>
      </c>
      <c r="C31" s="10" t="n">
        <f aca="false">岡山県!C31+岡山市!C31</f>
        <v>143</v>
      </c>
      <c r="D31" s="11" t="n">
        <f aca="false">岡山県!D31+岡山市!D31</f>
        <v>294</v>
      </c>
    </row>
    <row r="32" customFormat="false" ht="12.8" hidden="false" customHeight="false" outlineLevel="0" collapsed="false">
      <c r="A32" s="21"/>
      <c r="B32" s="22" t="n">
        <f aca="false">岡山県!B32+岡山市!B32</f>
        <v>5403322.22</v>
      </c>
      <c r="C32" s="23" t="n">
        <f aca="false">岡山県!C32+岡山市!C32</f>
        <v>207018.8</v>
      </c>
      <c r="D32" s="24" t="n">
        <f aca="false">岡山県!D32+岡山市!D32</f>
        <v>5610341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25</v>
      </c>
      <c r="C7" s="10" t="n">
        <f aca="false">広島県!C7+広島市!C7</f>
        <v>5</v>
      </c>
      <c r="D7" s="11" t="n">
        <f aca="false">広島県!D7+広島市!D7</f>
        <v>30</v>
      </c>
    </row>
    <row r="8" customFormat="false" ht="12.8" hidden="false" customHeight="false" outlineLevel="0" collapsed="false">
      <c r="A8" s="12"/>
      <c r="B8" s="13" t="n">
        <f aca="false">広島県!B8+広島市!B8</f>
        <v>1498004.78</v>
      </c>
      <c r="C8" s="14" t="n">
        <f aca="false">広島県!C8+広島市!C8</f>
        <v>39294.58</v>
      </c>
      <c r="D8" s="15" t="n">
        <f aca="false">広島県!D8+広島市!D8</f>
        <v>1537299.36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6</v>
      </c>
      <c r="C9" s="18" t="n">
        <f aca="false">広島県!C9+広島市!C9</f>
        <v>2</v>
      </c>
      <c r="D9" s="19" t="n">
        <f aca="false">広島県!D9+広島市!D9</f>
        <v>18</v>
      </c>
    </row>
    <row r="10" customFormat="false" ht="12.8" hidden="false" customHeight="false" outlineLevel="0" collapsed="false">
      <c r="A10" s="12"/>
      <c r="B10" s="13" t="n">
        <f aca="false">広島県!B10+広島市!B10</f>
        <v>275723.6</v>
      </c>
      <c r="C10" s="14" t="n">
        <f aca="false">広島県!C10+広島市!C10</f>
        <v>7305.55</v>
      </c>
      <c r="D10" s="15" t="n">
        <f aca="false">広島県!D10+広島市!D10</f>
        <v>283029.15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3</v>
      </c>
      <c r="C11" s="18" t="n">
        <f aca="false">広島県!C11+広島市!C11</f>
        <v>17</v>
      </c>
      <c r="D11" s="19" t="n">
        <f aca="false">広島県!D11+広島市!D11</f>
        <v>30</v>
      </c>
    </row>
    <row r="12" customFormat="false" ht="12.8" hidden="false" customHeight="false" outlineLevel="0" collapsed="false">
      <c r="A12" s="12"/>
      <c r="B12" s="13" t="n">
        <f aca="false">広島県!B12+広島市!B12</f>
        <v>184465.1</v>
      </c>
      <c r="C12" s="14" t="n">
        <f aca="false">広島県!C12+広島市!C12</f>
        <v>45600.6</v>
      </c>
      <c r="D12" s="15" t="n">
        <f aca="false">広島県!D12+広島市!D12</f>
        <v>230065.7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9</v>
      </c>
      <c r="C13" s="18" t="n">
        <f aca="false">広島県!C13+広島市!C13</f>
        <v>10</v>
      </c>
      <c r="D13" s="19" t="n">
        <f aca="false">広島県!D13+広島市!D13</f>
        <v>19</v>
      </c>
    </row>
    <row r="14" customFormat="false" ht="12.8" hidden="false" customHeight="false" outlineLevel="0" collapsed="false">
      <c r="A14" s="12"/>
      <c r="B14" s="13" t="n">
        <f aca="false">広島県!B14+広島市!B14</f>
        <v>93822.28</v>
      </c>
      <c r="C14" s="14" t="n">
        <f aca="false">広島県!C14+広島市!C14</f>
        <v>58920.68</v>
      </c>
      <c r="D14" s="15" t="n">
        <f aca="false">広島県!D14+広島市!D14</f>
        <v>152742.96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6</v>
      </c>
      <c r="C15" s="18" t="n">
        <f aca="false">広島県!C15+広島市!C15</f>
        <v>17</v>
      </c>
      <c r="D15" s="19" t="n">
        <f aca="false">広島県!D15+広島市!D15</f>
        <v>23</v>
      </c>
    </row>
    <row r="16" customFormat="false" ht="12.8" hidden="false" customHeight="false" outlineLevel="0" collapsed="false">
      <c r="A16" s="12"/>
      <c r="B16" s="13" t="n">
        <f aca="false">広島県!B16+広島市!B16</f>
        <v>109245.85</v>
      </c>
      <c r="C16" s="14" t="n">
        <f aca="false">広島県!C16+広島市!C16</f>
        <v>53450.61</v>
      </c>
      <c r="D16" s="15" t="n">
        <f aca="false">広島県!D16+広島市!D16</f>
        <v>162696.46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2</v>
      </c>
      <c r="C17" s="18" t="n">
        <f aca="false">広島県!C17+広島市!C17</f>
        <v>3</v>
      </c>
      <c r="D17" s="19" t="n">
        <f aca="false">広島県!D17+広島市!D17</f>
        <v>15</v>
      </c>
    </row>
    <row r="18" customFormat="false" ht="12.8" hidden="false" customHeight="false" outlineLevel="0" collapsed="false">
      <c r="A18" s="12"/>
      <c r="B18" s="13" t="n">
        <f aca="false">広島県!B18+広島市!B18</f>
        <v>231104.83</v>
      </c>
      <c r="C18" s="14" t="n">
        <f aca="false">広島県!C18+広島市!C18</f>
        <v>9898</v>
      </c>
      <c r="D18" s="15" t="n">
        <f aca="false">広島県!D18+広島市!D18</f>
        <v>241002.83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5</v>
      </c>
      <c r="C19" s="18" t="n">
        <f aca="false">広島県!C19+広島市!C19</f>
        <v>0</v>
      </c>
      <c r="D19" s="19" t="n">
        <f aca="false">広島県!D19+広島市!D19</f>
        <v>15</v>
      </c>
    </row>
    <row r="20" customFormat="false" ht="12.8" hidden="false" customHeight="false" outlineLevel="0" collapsed="false">
      <c r="A20" s="12"/>
      <c r="B20" s="13" t="n">
        <f aca="false">広島県!B20+広島市!B20</f>
        <v>269512.97</v>
      </c>
      <c r="C20" s="14" t="n">
        <f aca="false">広島県!C20+広島市!C20</f>
        <v>0</v>
      </c>
      <c r="D20" s="15" t="n">
        <f aca="false">広島県!D20+広島市!D20</f>
        <v>269512.97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8</v>
      </c>
      <c r="C21" s="18" t="n">
        <f aca="false">広島県!C21+広島市!C21</f>
        <v>4</v>
      </c>
      <c r="D21" s="19" t="n">
        <f aca="false">広島県!D21+広島市!D21</f>
        <v>12</v>
      </c>
    </row>
    <row r="22" customFormat="false" ht="12.8" hidden="false" customHeight="false" outlineLevel="0" collapsed="false">
      <c r="A22" s="12"/>
      <c r="B22" s="13" t="n">
        <f aca="false">広島県!B22+広島市!B22</f>
        <v>209447.67</v>
      </c>
      <c r="C22" s="14" t="n">
        <f aca="false">広島県!C22+広島市!C22</f>
        <v>16968.1</v>
      </c>
      <c r="D22" s="15" t="n">
        <f aca="false">広島県!D22+広島市!D22</f>
        <v>226415.77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0</v>
      </c>
      <c r="C23" s="18" t="n">
        <f aca="false">広島県!C23+広島市!C23</f>
        <v>22</v>
      </c>
      <c r="D23" s="19" t="n">
        <f aca="false">広島県!D23+広島市!D23</f>
        <v>32</v>
      </c>
    </row>
    <row r="24" customFormat="false" ht="12.8" hidden="false" customHeight="false" outlineLevel="0" collapsed="false">
      <c r="A24" s="12"/>
      <c r="B24" s="13" t="n">
        <f aca="false">広島県!B24+広島市!B24</f>
        <v>257947.21</v>
      </c>
      <c r="C24" s="14" t="n">
        <f aca="false">広島県!C24+広島市!C24</f>
        <v>32800.67</v>
      </c>
      <c r="D24" s="15" t="n">
        <f aca="false">広島県!D24+広島市!D24</f>
        <v>290747.88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1</v>
      </c>
      <c r="C25" s="18" t="n">
        <f aca="false">広島県!C25+広島市!C25</f>
        <v>19</v>
      </c>
      <c r="D25" s="19" t="n">
        <f aca="false">広島県!D25+広島市!D25</f>
        <v>30</v>
      </c>
    </row>
    <row r="26" customFormat="false" ht="12.8" hidden="false" customHeight="false" outlineLevel="0" collapsed="false">
      <c r="A26" s="12"/>
      <c r="B26" s="13" t="n">
        <f aca="false">広島県!B26+広島市!B26</f>
        <v>204317.47</v>
      </c>
      <c r="C26" s="14" t="n">
        <f aca="false">広島県!C26+広島市!C26</f>
        <v>55269.3</v>
      </c>
      <c r="D26" s="15" t="n">
        <f aca="false">広島県!D26+広島市!D26</f>
        <v>259586.77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8</v>
      </c>
      <c r="C27" s="18" t="n">
        <f aca="false">広島県!C27+広島市!C27</f>
        <v>2</v>
      </c>
      <c r="D27" s="19" t="n">
        <f aca="false">広島県!D27+広島市!D27</f>
        <v>10</v>
      </c>
    </row>
    <row r="28" customFormat="false" ht="12.8" hidden="false" customHeight="false" outlineLevel="0" collapsed="false">
      <c r="A28" s="12"/>
      <c r="B28" s="13" t="n">
        <f aca="false">広島県!B28+広島市!B28</f>
        <v>49502.95</v>
      </c>
      <c r="C28" s="14" t="n">
        <f aca="false">広島県!C28+広島市!C28</f>
        <v>21128.16</v>
      </c>
      <c r="D28" s="15" t="n">
        <f aca="false">広島県!D28+広島市!D28</f>
        <v>70631.1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8</v>
      </c>
      <c r="C29" s="18" t="n">
        <f aca="false">広島県!C29+広島市!C29</f>
        <v>15</v>
      </c>
      <c r="D29" s="19" t="n">
        <f aca="false">広島県!D29+広島市!D29</f>
        <v>33</v>
      </c>
    </row>
    <row r="30" customFormat="false" ht="12.8" hidden="false" customHeight="false" outlineLevel="0" collapsed="false">
      <c r="A30" s="21"/>
      <c r="B30" s="22" t="n">
        <f aca="false">広島県!B30+広島市!B30</f>
        <v>572038.62</v>
      </c>
      <c r="C30" s="23" t="n">
        <f aca="false">広島県!C30+広島市!C30</f>
        <v>64579.36</v>
      </c>
      <c r="D30" s="24" t="n">
        <f aca="false">広島県!D30+広島市!D30</f>
        <v>636617.98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51</v>
      </c>
      <c r="C31" s="10" t="n">
        <f aca="false">広島県!C31+広島市!C31</f>
        <v>116</v>
      </c>
      <c r="D31" s="11" t="n">
        <f aca="false">広島県!D31+広島市!D31</f>
        <v>267</v>
      </c>
    </row>
    <row r="32" customFormat="false" ht="12.8" hidden="false" customHeight="false" outlineLevel="0" collapsed="false">
      <c r="A32" s="21"/>
      <c r="B32" s="22" t="n">
        <f aca="false">広島県!B32+広島市!B32</f>
        <v>3955133.33</v>
      </c>
      <c r="C32" s="23" t="n">
        <f aca="false">広島県!C32+広島市!C32</f>
        <v>405215.61</v>
      </c>
      <c r="D32" s="24" t="n">
        <f aca="false">広島県!D32+広島市!D32</f>
        <v>4360348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2</v>
      </c>
      <c r="C7" s="10" t="n">
        <f aca="false">福岡県!C7+北九州市!C7+福岡市!C7</f>
        <v>1</v>
      </c>
      <c r="D7" s="11" t="n">
        <f aca="false">福岡県!D7+北九州市!D7+福岡市!D7</f>
        <v>13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55234.78</v>
      </c>
      <c r="C8" s="14" t="n">
        <f aca="false">福岡県!C8+北九州市!C8+福岡市!C8</f>
        <v>3288.15</v>
      </c>
      <c r="D8" s="15" t="n">
        <f aca="false">福岡県!D8+北九州市!D8+福岡市!D8</f>
        <v>158522.93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7</v>
      </c>
      <c r="C9" s="18" t="n">
        <f aca="false">福岡県!C9+北九州市!C9+福岡市!C9</f>
        <v>0</v>
      </c>
      <c r="D9" s="19" t="n">
        <f aca="false">福岡県!D9+北九州市!D9+福岡市!D9</f>
        <v>17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120638.84</v>
      </c>
      <c r="C10" s="14" t="n">
        <f aca="false">福岡県!C10+北九州市!C10+福岡市!C10</f>
        <v>0</v>
      </c>
      <c r="D10" s="15" t="n">
        <f aca="false">福岡県!D10+北九州市!D10+福岡市!D10</f>
        <v>120638.84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5</v>
      </c>
      <c r="C11" s="18" t="n">
        <f aca="false">福岡県!C11+北九州市!C11+福岡市!C11</f>
        <v>2</v>
      </c>
      <c r="D11" s="19" t="n">
        <f aca="false">福岡県!D11+北九州市!D11+福岡市!D11</f>
        <v>37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730972.28</v>
      </c>
      <c r="C12" s="14" t="n">
        <f aca="false">福岡県!C12+北九州市!C12+福岡市!C12</f>
        <v>1717.93</v>
      </c>
      <c r="D12" s="15" t="n">
        <f aca="false">福岡県!D12+北九州市!D12+福岡市!D12</f>
        <v>732690.21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1</v>
      </c>
      <c r="C13" s="18" t="n">
        <f aca="false">福岡県!C13+北九州市!C13+福岡市!C13</f>
        <v>5</v>
      </c>
      <c r="D13" s="19" t="n">
        <f aca="false">福岡県!D13+北九州市!D13+福岡市!D13</f>
        <v>36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604374.12</v>
      </c>
      <c r="C14" s="14" t="n">
        <f aca="false">福岡県!C14+北九州市!C14+福岡市!C14</f>
        <v>15177.54</v>
      </c>
      <c r="D14" s="15" t="n">
        <f aca="false">福岡県!D14+北九州市!D14+福岡市!D14</f>
        <v>619551.66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6</v>
      </c>
      <c r="C15" s="18" t="n">
        <f aca="false">福岡県!C15+北九州市!C15+福岡市!C15</f>
        <v>6</v>
      </c>
      <c r="D15" s="19" t="n">
        <f aca="false">福岡県!D15+北九州市!D15+福岡市!D15</f>
        <v>22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327889.09</v>
      </c>
      <c r="C16" s="14" t="n">
        <f aca="false">福岡県!C16+北九州市!C16+福岡市!C16</f>
        <v>12363.63</v>
      </c>
      <c r="D16" s="15" t="n">
        <f aca="false">福岡県!D16+北九州市!D16+福岡市!D16</f>
        <v>340252.72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7</v>
      </c>
      <c r="C17" s="18" t="n">
        <f aca="false">福岡県!C17+北九州市!C17+福岡市!C17</f>
        <v>8</v>
      </c>
      <c r="D17" s="19" t="n">
        <f aca="false">福岡県!D17+北九州市!D17+福岡市!D17</f>
        <v>25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445692.83</v>
      </c>
      <c r="C18" s="14" t="n">
        <f aca="false">福岡県!C18+北九州市!C18+福岡市!C18</f>
        <v>24532.09</v>
      </c>
      <c r="D18" s="15" t="n">
        <f aca="false">福岡県!D18+北九州市!D18+福岡市!D18</f>
        <v>470224.92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37</v>
      </c>
      <c r="C19" s="18" t="n">
        <f aca="false">福岡県!C19+北九州市!C19+福岡市!C19</f>
        <v>7</v>
      </c>
      <c r="D19" s="19" t="n">
        <f aca="false">福岡県!D19+北九州市!D19+福岡市!D19</f>
        <v>44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419452.32</v>
      </c>
      <c r="C20" s="14" t="n">
        <f aca="false">福岡県!C20+北九州市!C20+福岡市!C20</f>
        <v>44567.85</v>
      </c>
      <c r="D20" s="15" t="n">
        <f aca="false">福岡県!D20+北九州市!D20+福岡市!D20</f>
        <v>1464020.17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3</v>
      </c>
      <c r="C21" s="18" t="n">
        <f aca="false">福岡県!C21+北九州市!C21+福岡市!C21</f>
        <v>6</v>
      </c>
      <c r="D21" s="19" t="n">
        <f aca="false">福岡県!D21+北九州市!D21+福岡市!D21</f>
        <v>29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774674.66</v>
      </c>
      <c r="C22" s="14" t="n">
        <f aca="false">福岡県!C22+北九州市!C22+福岡市!C22</f>
        <v>26842.76</v>
      </c>
      <c r="D22" s="15" t="n">
        <f aca="false">福岡県!D22+北九州市!D22+福岡市!D22</f>
        <v>801517.42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9</v>
      </c>
      <c r="C23" s="18" t="n">
        <f aca="false">福岡県!C23+北九州市!C23+福岡市!C23</f>
        <v>5</v>
      </c>
      <c r="D23" s="19" t="n">
        <f aca="false">福岡県!D23+北九州市!D23+福岡市!D23</f>
        <v>24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500542.99</v>
      </c>
      <c r="C24" s="14" t="n">
        <f aca="false">福岡県!C24+北九州市!C24+福岡市!C24</f>
        <v>3757.74</v>
      </c>
      <c r="D24" s="15" t="n">
        <f aca="false">福岡県!D24+北九州市!D24+福岡市!D24</f>
        <v>504300.73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30</v>
      </c>
      <c r="C25" s="18" t="n">
        <f aca="false">福岡県!C25+北九州市!C25+福岡市!C25</f>
        <v>7</v>
      </c>
      <c r="D25" s="19" t="n">
        <f aca="false">福岡県!D25+北九州市!D25+福岡市!D25</f>
        <v>37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21594.21</v>
      </c>
      <c r="C26" s="14" t="n">
        <f aca="false">福岡県!C26+北九州市!C26+福岡市!C26</f>
        <v>127659.85</v>
      </c>
      <c r="D26" s="15" t="n">
        <f aca="false">福岡県!D26+北九州市!D26+福岡市!D26</f>
        <v>449254.06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9</v>
      </c>
      <c r="C27" s="18" t="n">
        <f aca="false">福岡県!C27+北九州市!C27+福岡市!C27</f>
        <v>10</v>
      </c>
      <c r="D27" s="19" t="n">
        <f aca="false">福岡県!D27+北九州市!D27+福岡市!D27</f>
        <v>3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351938.2</v>
      </c>
      <c r="C28" s="14" t="n">
        <f aca="false">福岡県!C28+北九州市!C28+福岡市!C28</f>
        <v>26948.95</v>
      </c>
      <c r="D28" s="15" t="n">
        <f aca="false">福岡県!D28+北九州市!D28+福岡市!D28</f>
        <v>378887.15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30</v>
      </c>
      <c r="C29" s="18" t="n">
        <f aca="false">福岡県!C29+北九州市!C29+福岡市!C29</f>
        <v>7</v>
      </c>
      <c r="D29" s="19" t="n">
        <f aca="false">福岡県!D29+北九州市!D29+福岡市!D29</f>
        <v>37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747668.28</v>
      </c>
      <c r="C30" s="23" t="n">
        <f aca="false">福岡県!C30+北九州市!C30+福岡市!C30</f>
        <v>43337</v>
      </c>
      <c r="D30" s="24" t="n">
        <f aca="false">福岡県!D30+北九州市!D30+福岡市!D30</f>
        <v>791005.28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96</v>
      </c>
      <c r="C31" s="10" t="n">
        <f aca="false">福岡県!C31+北九州市!C31+福岡市!C31</f>
        <v>64</v>
      </c>
      <c r="D31" s="11" t="n">
        <f aca="false">福岡県!D31+北九州市!D31+福岡市!D31</f>
        <v>360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6500672.6</v>
      </c>
      <c r="C32" s="23" t="n">
        <f aca="false">福岡県!C32+北九州市!C32+福岡市!C32</f>
        <v>330193.49</v>
      </c>
      <c r="D32" s="24" t="n">
        <f aca="false">福岡県!D32+北九州市!D32+福岡市!D32</f>
        <v>6830866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13</v>
      </c>
      <c r="C7" s="10" t="n">
        <f aca="false">熊本県!C7+熊本市!C7</f>
        <v>47</v>
      </c>
      <c r="D7" s="11" t="n">
        <f aca="false">熊本県!D7+熊本市!D7</f>
        <v>60</v>
      </c>
    </row>
    <row r="8" customFormat="false" ht="12.8" hidden="false" customHeight="false" outlineLevel="0" collapsed="false">
      <c r="A8" s="12"/>
      <c r="B8" s="13" t="n">
        <f aca="false">熊本県!B8+熊本市!B8</f>
        <v>566491.35</v>
      </c>
      <c r="C8" s="14" t="n">
        <f aca="false">熊本県!C8+熊本市!C8</f>
        <v>50345.83</v>
      </c>
      <c r="D8" s="15" t="n">
        <f aca="false">熊本県!D8+熊本市!D8</f>
        <v>616837.18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2</v>
      </c>
      <c r="C9" s="18" t="n">
        <f aca="false">熊本県!C9+熊本市!C9</f>
        <v>16</v>
      </c>
      <c r="D9" s="19" t="n">
        <f aca="false">熊本県!D9+熊本市!D9</f>
        <v>28</v>
      </c>
    </row>
    <row r="10" customFormat="false" ht="12.8" hidden="false" customHeight="false" outlineLevel="0" collapsed="false">
      <c r="A10" s="12"/>
      <c r="B10" s="13" t="n">
        <f aca="false">熊本県!B10+熊本市!B10</f>
        <v>2522715.63</v>
      </c>
      <c r="C10" s="14" t="n">
        <f aca="false">熊本県!C10+熊本市!C10</f>
        <v>16923.33</v>
      </c>
      <c r="D10" s="15" t="n">
        <f aca="false">熊本県!D10+熊本市!D10</f>
        <v>2539638.96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1</v>
      </c>
      <c r="C11" s="18" t="n">
        <f aca="false">熊本県!C11+熊本市!C11</f>
        <v>24</v>
      </c>
      <c r="D11" s="19" t="n">
        <f aca="false">熊本県!D11+熊本市!D11</f>
        <v>35</v>
      </c>
    </row>
    <row r="12" customFormat="false" ht="12.8" hidden="false" customHeight="false" outlineLevel="0" collapsed="false">
      <c r="A12" s="12"/>
      <c r="B12" s="13" t="n">
        <f aca="false">熊本県!B12+熊本市!B12</f>
        <v>1404500.52</v>
      </c>
      <c r="C12" s="14" t="n">
        <f aca="false">熊本県!C12+熊本市!C12</f>
        <v>54488.18</v>
      </c>
      <c r="D12" s="15" t="n">
        <f aca="false">熊本県!D12+熊本市!D12</f>
        <v>1458988.7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8</v>
      </c>
      <c r="C13" s="18" t="n">
        <f aca="false">熊本県!C13+熊本市!C13</f>
        <v>22</v>
      </c>
      <c r="D13" s="19" t="n">
        <f aca="false">熊本県!D13+熊本市!D13</f>
        <v>40</v>
      </c>
    </row>
    <row r="14" customFormat="false" ht="12.8" hidden="false" customHeight="false" outlineLevel="0" collapsed="false">
      <c r="A14" s="12"/>
      <c r="B14" s="13" t="n">
        <f aca="false">熊本県!B14+熊本市!B14</f>
        <v>2056384.48</v>
      </c>
      <c r="C14" s="14" t="n">
        <f aca="false">熊本県!C14+熊本市!C14</f>
        <v>37222.32</v>
      </c>
      <c r="D14" s="15" t="n">
        <f aca="false">熊本県!D14+熊本市!D14</f>
        <v>2093606.8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9</v>
      </c>
      <c r="C15" s="18" t="n">
        <f aca="false">熊本県!C15+熊本市!C15</f>
        <v>9</v>
      </c>
      <c r="D15" s="19" t="n">
        <f aca="false">熊本県!D15+熊本市!D15</f>
        <v>18</v>
      </c>
    </row>
    <row r="16" customFormat="false" ht="12.8" hidden="false" customHeight="false" outlineLevel="0" collapsed="false">
      <c r="A16" s="12"/>
      <c r="B16" s="13" t="n">
        <f aca="false">熊本県!B16+熊本市!B16</f>
        <v>151925.22</v>
      </c>
      <c r="C16" s="14" t="n">
        <f aca="false">熊本県!C16+熊本市!C16</f>
        <v>156746.08</v>
      </c>
      <c r="D16" s="15" t="n">
        <f aca="false">熊本県!D16+熊本市!D16</f>
        <v>308671.3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8</v>
      </c>
      <c r="C17" s="18" t="n">
        <f aca="false">熊本県!C17+熊本市!C17</f>
        <v>22</v>
      </c>
      <c r="D17" s="19" t="n">
        <f aca="false">熊本県!D17+熊本市!D17</f>
        <v>30</v>
      </c>
    </row>
    <row r="18" customFormat="false" ht="12.8" hidden="false" customHeight="false" outlineLevel="0" collapsed="false">
      <c r="A18" s="12"/>
      <c r="B18" s="13" t="n">
        <f aca="false">熊本県!B18+熊本市!B18</f>
        <v>137081.31</v>
      </c>
      <c r="C18" s="14" t="n">
        <f aca="false">熊本県!C18+熊本市!C18</f>
        <v>44601</v>
      </c>
      <c r="D18" s="15" t="n">
        <f aca="false">熊本県!D18+熊本市!D18</f>
        <v>181682.31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1</v>
      </c>
      <c r="C19" s="18" t="n">
        <f aca="false">熊本県!C19+熊本市!C19</f>
        <v>7</v>
      </c>
      <c r="D19" s="19" t="n">
        <f aca="false">熊本県!D19+熊本市!D19</f>
        <v>18</v>
      </c>
    </row>
    <row r="20" customFormat="false" ht="12.8" hidden="false" customHeight="false" outlineLevel="0" collapsed="false">
      <c r="A20" s="12"/>
      <c r="B20" s="13" t="n">
        <f aca="false">熊本県!B20+熊本市!B20</f>
        <v>129730.26</v>
      </c>
      <c r="C20" s="14" t="n">
        <f aca="false">熊本県!C20+熊本市!C20</f>
        <v>42238.1</v>
      </c>
      <c r="D20" s="15" t="n">
        <f aca="false">熊本県!D20+熊本市!D20</f>
        <v>171968.36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2</v>
      </c>
      <c r="C21" s="18" t="n">
        <f aca="false">熊本県!C21+熊本市!C21</f>
        <v>8</v>
      </c>
      <c r="D21" s="19" t="n">
        <f aca="false">熊本県!D21+熊本市!D21</f>
        <v>20</v>
      </c>
    </row>
    <row r="22" customFormat="false" ht="12.8" hidden="false" customHeight="false" outlineLevel="0" collapsed="false">
      <c r="A22" s="12"/>
      <c r="B22" s="13" t="n">
        <f aca="false">熊本県!B22+熊本市!B22</f>
        <v>486249.85</v>
      </c>
      <c r="C22" s="14" t="n">
        <f aca="false">熊本県!C22+熊本市!C22</f>
        <v>358920.6</v>
      </c>
      <c r="D22" s="15" t="n">
        <f aca="false">熊本県!D22+熊本市!D22</f>
        <v>845170.45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8</v>
      </c>
      <c r="C23" s="18" t="n">
        <f aca="false">熊本県!C23+熊本市!C23</f>
        <v>9</v>
      </c>
      <c r="D23" s="19" t="n">
        <f aca="false">熊本県!D23+熊本市!D23</f>
        <v>17</v>
      </c>
    </row>
    <row r="24" customFormat="false" ht="12.8" hidden="false" customHeight="false" outlineLevel="0" collapsed="false">
      <c r="A24" s="12"/>
      <c r="B24" s="13" t="n">
        <f aca="false">熊本県!B24+熊本市!B24</f>
        <v>698404.77</v>
      </c>
      <c r="C24" s="14" t="n">
        <f aca="false">熊本県!C24+熊本市!C24</f>
        <v>8260.84</v>
      </c>
      <c r="D24" s="15" t="n">
        <f aca="false">熊本県!D24+熊本市!D24</f>
        <v>706665.61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3</v>
      </c>
      <c r="C25" s="18" t="n">
        <f aca="false">熊本県!C25+熊本市!C25</f>
        <v>38</v>
      </c>
      <c r="D25" s="19" t="n">
        <f aca="false">熊本県!D25+熊本市!D25</f>
        <v>51</v>
      </c>
    </row>
    <row r="26" customFormat="false" ht="12.8" hidden="false" customHeight="false" outlineLevel="0" collapsed="false">
      <c r="A26" s="12"/>
      <c r="B26" s="13" t="n">
        <f aca="false">熊本県!B26+熊本市!B26</f>
        <v>766672.68</v>
      </c>
      <c r="C26" s="14" t="n">
        <f aca="false">熊本県!C26+熊本市!C26</f>
        <v>79835.64</v>
      </c>
      <c r="D26" s="15" t="n">
        <f aca="false">熊本県!D26+熊本市!D26</f>
        <v>846508.32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5</v>
      </c>
      <c r="C27" s="18" t="n">
        <f aca="false">熊本県!C27+熊本市!C27</f>
        <v>10</v>
      </c>
      <c r="D27" s="19" t="n">
        <f aca="false">熊本県!D27+熊本市!D27</f>
        <v>25</v>
      </c>
    </row>
    <row r="28" customFormat="false" ht="12.8" hidden="false" customHeight="false" outlineLevel="0" collapsed="false">
      <c r="A28" s="12"/>
      <c r="B28" s="13" t="n">
        <f aca="false">熊本県!B28+熊本市!B28</f>
        <v>1170744.13</v>
      </c>
      <c r="C28" s="14" t="n">
        <f aca="false">熊本県!C28+熊本市!C28</f>
        <v>20082.24</v>
      </c>
      <c r="D28" s="15" t="n">
        <f aca="false">熊本県!D28+熊本市!D28</f>
        <v>1190826.37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3</v>
      </c>
      <c r="C29" s="18" t="n">
        <f aca="false">熊本県!C29+熊本市!C29</f>
        <v>6</v>
      </c>
      <c r="D29" s="19" t="n">
        <f aca="false">熊本県!D29+熊本市!D29</f>
        <v>19</v>
      </c>
    </row>
    <row r="30" customFormat="false" ht="12.8" hidden="false" customHeight="false" outlineLevel="0" collapsed="false">
      <c r="A30" s="21"/>
      <c r="B30" s="22" t="n">
        <f aca="false">熊本県!B30+熊本市!B30</f>
        <v>315848.65</v>
      </c>
      <c r="C30" s="23" t="n">
        <f aca="false">熊本県!C30+熊本市!C30</f>
        <v>24674.7</v>
      </c>
      <c r="D30" s="24" t="n">
        <f aca="false">熊本県!D30+熊本市!D30</f>
        <v>340523.35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43</v>
      </c>
      <c r="C31" s="10" t="n">
        <f aca="false">熊本県!C31+熊本市!C31</f>
        <v>218</v>
      </c>
      <c r="D31" s="11" t="n">
        <f aca="false">熊本県!D31+熊本市!D31</f>
        <v>361</v>
      </c>
    </row>
    <row r="32" customFormat="false" ht="12.8" hidden="false" customHeight="false" outlineLevel="0" collapsed="false">
      <c r="A32" s="21"/>
      <c r="B32" s="22" t="n">
        <f aca="false">熊本県!B32+熊本市!B32</f>
        <v>10406748.85</v>
      </c>
      <c r="C32" s="23" t="n">
        <f aca="false">熊本県!C32+熊本市!C32</f>
        <v>894338.86</v>
      </c>
      <c r="D32" s="24" t="n">
        <f aca="false">熊本県!D32+熊本市!D32</f>
        <v>11301087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