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0</v>
      </c>
      <c r="C7" s="11" t="n">
        <v>97</v>
      </c>
      <c r="D7" s="11" t="n">
        <v>7</v>
      </c>
      <c r="E7" s="11" t="n">
        <v>81</v>
      </c>
      <c r="F7" s="11" t="n">
        <v>38</v>
      </c>
      <c r="G7" s="11" t="n">
        <v>30</v>
      </c>
      <c r="H7" s="12" t="n">
        <v>261</v>
      </c>
      <c r="I7" s="13" t="n">
        <v>794</v>
      </c>
    </row>
    <row r="8" customFormat="false" ht="12.8" hidden="false" customHeight="false" outlineLevel="0" collapsed="false">
      <c r="A8" s="14"/>
      <c r="B8" s="15" t="n">
        <v>5088046.33</v>
      </c>
      <c r="C8" s="16" t="n">
        <v>1940628.94</v>
      </c>
      <c r="D8" s="16" t="n">
        <v>118856.13</v>
      </c>
      <c r="E8" s="16" t="n">
        <v>1153557.59</v>
      </c>
      <c r="F8" s="16" t="n">
        <v>796964.67</v>
      </c>
      <c r="G8" s="16" t="n">
        <v>176975.57</v>
      </c>
      <c r="H8" s="17" t="n">
        <v>6259524.57</v>
      </c>
      <c r="I8" s="18" t="n">
        <v>15534553.8</v>
      </c>
    </row>
    <row r="9" customFormat="false" ht="12.8" hidden="false" customHeight="false" outlineLevel="0" collapsed="false">
      <c r="A9" s="19" t="s">
        <v>14</v>
      </c>
      <c r="B9" s="20" t="n">
        <v>414</v>
      </c>
      <c r="C9" s="21" t="n">
        <v>142</v>
      </c>
      <c r="D9" s="21" t="n">
        <v>4</v>
      </c>
      <c r="E9" s="21" t="n">
        <v>70</v>
      </c>
      <c r="F9" s="21" t="n">
        <v>38</v>
      </c>
      <c r="G9" s="21" t="n">
        <v>74</v>
      </c>
      <c r="H9" s="22" t="n">
        <v>352</v>
      </c>
      <c r="I9" s="23" t="n">
        <v>1094</v>
      </c>
    </row>
    <row r="10" customFormat="false" ht="12.8" hidden="false" customHeight="false" outlineLevel="0" collapsed="false">
      <c r="A10" s="14"/>
      <c r="B10" s="15" t="n">
        <v>3022980.09</v>
      </c>
      <c r="C10" s="16" t="n">
        <v>2035819.8</v>
      </c>
      <c r="D10" s="16" t="n">
        <v>22469.74</v>
      </c>
      <c r="E10" s="16" t="n">
        <v>583275.28</v>
      </c>
      <c r="F10" s="16" t="n">
        <v>402848.64</v>
      </c>
      <c r="G10" s="16" t="n">
        <v>269204.17</v>
      </c>
      <c r="H10" s="17" t="n">
        <v>18355130.31</v>
      </c>
      <c r="I10" s="18" t="n">
        <v>24691728.03</v>
      </c>
    </row>
    <row r="11" customFormat="false" ht="12.8" hidden="false" customHeight="false" outlineLevel="0" collapsed="false">
      <c r="A11" s="19" t="s">
        <v>15</v>
      </c>
      <c r="B11" s="20" t="n">
        <v>609</v>
      </c>
      <c r="C11" s="21" t="n">
        <v>241</v>
      </c>
      <c r="D11" s="21" t="n">
        <v>15</v>
      </c>
      <c r="E11" s="21" t="n">
        <v>108</v>
      </c>
      <c r="F11" s="21" t="n">
        <v>49</v>
      </c>
      <c r="G11" s="21" t="n">
        <v>58</v>
      </c>
      <c r="H11" s="22" t="n">
        <v>408</v>
      </c>
      <c r="I11" s="23" t="n">
        <v>1488</v>
      </c>
    </row>
    <row r="12" customFormat="false" ht="12.8" hidden="false" customHeight="false" outlineLevel="0" collapsed="false">
      <c r="A12" s="14"/>
      <c r="B12" s="15" t="n">
        <v>3892176.62</v>
      </c>
      <c r="C12" s="16" t="n">
        <v>2086756.15</v>
      </c>
      <c r="D12" s="16" t="n">
        <v>225311.31</v>
      </c>
      <c r="E12" s="16" t="n">
        <v>1682626.61</v>
      </c>
      <c r="F12" s="16" t="n">
        <v>681286.87</v>
      </c>
      <c r="G12" s="16" t="n">
        <v>296356.52</v>
      </c>
      <c r="H12" s="17" t="n">
        <v>12657642.33</v>
      </c>
      <c r="I12" s="18" t="n">
        <v>21522156.41</v>
      </c>
    </row>
    <row r="13" customFormat="false" ht="12.8" hidden="false" customHeight="false" outlineLevel="0" collapsed="false">
      <c r="A13" s="19" t="s">
        <v>16</v>
      </c>
      <c r="B13" s="20" t="n">
        <v>527</v>
      </c>
      <c r="C13" s="21" t="n">
        <v>146</v>
      </c>
      <c r="D13" s="21" t="n">
        <v>10</v>
      </c>
      <c r="E13" s="21" t="n">
        <v>176</v>
      </c>
      <c r="F13" s="21" t="n">
        <v>48</v>
      </c>
      <c r="G13" s="21" t="n">
        <v>97</v>
      </c>
      <c r="H13" s="22" t="n">
        <v>453</v>
      </c>
      <c r="I13" s="23" t="n">
        <v>1457</v>
      </c>
    </row>
    <row r="14" customFormat="false" ht="12.8" hidden="false" customHeight="false" outlineLevel="0" collapsed="false">
      <c r="A14" s="14"/>
      <c r="B14" s="15" t="n">
        <v>5060168.27</v>
      </c>
      <c r="C14" s="16" t="n">
        <v>2662305.89</v>
      </c>
      <c r="D14" s="16" t="n">
        <v>146958.57</v>
      </c>
      <c r="E14" s="16" t="n">
        <v>1754037.24</v>
      </c>
      <c r="F14" s="16" t="n">
        <v>923795.39</v>
      </c>
      <c r="G14" s="16" t="n">
        <v>989666.64</v>
      </c>
      <c r="H14" s="17" t="n">
        <v>14501072.82</v>
      </c>
      <c r="I14" s="18" t="n">
        <v>26038004.82</v>
      </c>
    </row>
    <row r="15" customFormat="false" ht="12.8" hidden="false" customHeight="false" outlineLevel="0" collapsed="false">
      <c r="A15" s="19" t="s">
        <v>17</v>
      </c>
      <c r="B15" s="20" t="n">
        <v>338</v>
      </c>
      <c r="C15" s="21" t="n">
        <v>156</v>
      </c>
      <c r="D15" s="21" t="n">
        <v>2</v>
      </c>
      <c r="E15" s="21" t="n">
        <v>134</v>
      </c>
      <c r="F15" s="21" t="n">
        <v>49</v>
      </c>
      <c r="G15" s="21" t="n">
        <v>62</v>
      </c>
      <c r="H15" s="22" t="n">
        <v>254</v>
      </c>
      <c r="I15" s="23" t="n">
        <v>995</v>
      </c>
    </row>
    <row r="16" customFormat="false" ht="12.8" hidden="false" customHeight="false" outlineLevel="0" collapsed="false">
      <c r="A16" s="14"/>
      <c r="B16" s="15" t="n">
        <v>4131824.47</v>
      </c>
      <c r="C16" s="16" t="n">
        <v>1291593.68</v>
      </c>
      <c r="D16" s="16" t="n">
        <v>44398.41</v>
      </c>
      <c r="E16" s="16" t="n">
        <v>6245477.47</v>
      </c>
      <c r="F16" s="16" t="n">
        <v>2034502.68</v>
      </c>
      <c r="G16" s="16" t="n">
        <v>1745854.6</v>
      </c>
      <c r="H16" s="17" t="n">
        <v>8136932.88</v>
      </c>
      <c r="I16" s="18" t="n">
        <v>23630584.19</v>
      </c>
    </row>
    <row r="17" customFormat="false" ht="12.8" hidden="false" customHeight="false" outlineLevel="0" collapsed="false">
      <c r="A17" s="19" t="s">
        <v>18</v>
      </c>
      <c r="B17" s="20" t="n">
        <v>412</v>
      </c>
      <c r="C17" s="21" t="n">
        <v>154</v>
      </c>
      <c r="D17" s="21" t="n">
        <v>5</v>
      </c>
      <c r="E17" s="21" t="n">
        <v>112</v>
      </c>
      <c r="F17" s="21" t="n">
        <v>45</v>
      </c>
      <c r="G17" s="21" t="n">
        <v>82</v>
      </c>
      <c r="H17" s="22" t="n">
        <v>296</v>
      </c>
      <c r="I17" s="23" t="n">
        <v>1106</v>
      </c>
    </row>
    <row r="18" customFormat="false" ht="12.8" hidden="false" customHeight="false" outlineLevel="0" collapsed="false">
      <c r="A18" s="14"/>
      <c r="B18" s="15" t="n">
        <v>6691213.09</v>
      </c>
      <c r="C18" s="16" t="n">
        <v>2233588.9</v>
      </c>
      <c r="D18" s="16" t="n">
        <v>183777.55</v>
      </c>
      <c r="E18" s="16" t="n">
        <v>1074195.68</v>
      </c>
      <c r="F18" s="16" t="n">
        <v>725074.9</v>
      </c>
      <c r="G18" s="16" t="n">
        <v>495894.03</v>
      </c>
      <c r="H18" s="17" t="n">
        <v>6394232.92</v>
      </c>
      <c r="I18" s="18" t="n">
        <v>17797977.07</v>
      </c>
    </row>
    <row r="19" customFormat="false" ht="12.8" hidden="false" customHeight="false" outlineLevel="0" collapsed="false">
      <c r="A19" s="19" t="s">
        <v>19</v>
      </c>
      <c r="B19" s="20" t="n">
        <v>575</v>
      </c>
      <c r="C19" s="21" t="n">
        <v>189</v>
      </c>
      <c r="D19" s="21" t="n">
        <v>4</v>
      </c>
      <c r="E19" s="21" t="n">
        <v>79</v>
      </c>
      <c r="F19" s="21" t="n">
        <v>50</v>
      </c>
      <c r="G19" s="21" t="n">
        <v>56</v>
      </c>
      <c r="H19" s="22" t="n">
        <v>324</v>
      </c>
      <c r="I19" s="23" t="n">
        <v>1277</v>
      </c>
    </row>
    <row r="20" customFormat="false" ht="12.8" hidden="false" customHeight="false" outlineLevel="0" collapsed="false">
      <c r="A20" s="14"/>
      <c r="B20" s="15" t="n">
        <v>9328802.75</v>
      </c>
      <c r="C20" s="16" t="n">
        <v>1955494.87</v>
      </c>
      <c r="D20" s="16" t="n">
        <v>67198.51</v>
      </c>
      <c r="E20" s="16" t="n">
        <v>1455479.74</v>
      </c>
      <c r="F20" s="16" t="n">
        <v>428430.12</v>
      </c>
      <c r="G20" s="16" t="n">
        <v>408752.66</v>
      </c>
      <c r="H20" s="17" t="n">
        <v>17912331.68</v>
      </c>
      <c r="I20" s="18" t="n">
        <v>31556490.33</v>
      </c>
    </row>
    <row r="21" customFormat="false" ht="12.8" hidden="false" customHeight="false" outlineLevel="0" collapsed="false">
      <c r="A21" s="19" t="s">
        <v>20</v>
      </c>
      <c r="B21" s="20" t="n">
        <v>906</v>
      </c>
      <c r="C21" s="21" t="n">
        <v>173</v>
      </c>
      <c r="D21" s="21" t="n">
        <v>6</v>
      </c>
      <c r="E21" s="21" t="n">
        <v>136</v>
      </c>
      <c r="F21" s="21" t="n">
        <v>41</v>
      </c>
      <c r="G21" s="21" t="n">
        <v>160</v>
      </c>
      <c r="H21" s="22" t="n">
        <v>334</v>
      </c>
      <c r="I21" s="23" t="n">
        <v>1756</v>
      </c>
    </row>
    <row r="22" customFormat="false" ht="12.8" hidden="false" customHeight="false" outlineLevel="0" collapsed="false">
      <c r="A22" s="14"/>
      <c r="B22" s="15" t="n">
        <v>8118011.57000001</v>
      </c>
      <c r="C22" s="16" t="n">
        <v>2365445.21</v>
      </c>
      <c r="D22" s="16" t="n">
        <v>91702.45</v>
      </c>
      <c r="E22" s="16" t="n">
        <v>1276165.68</v>
      </c>
      <c r="F22" s="16" t="n">
        <v>1260843.46</v>
      </c>
      <c r="G22" s="16" t="n">
        <v>360099.99</v>
      </c>
      <c r="H22" s="17" t="n">
        <v>12152239.79</v>
      </c>
      <c r="I22" s="18" t="n">
        <v>25624508.15</v>
      </c>
    </row>
    <row r="23" customFormat="false" ht="12.8" hidden="false" customHeight="false" outlineLevel="0" collapsed="false">
      <c r="A23" s="19" t="s">
        <v>21</v>
      </c>
      <c r="B23" s="20" t="n">
        <v>406</v>
      </c>
      <c r="C23" s="21" t="n">
        <v>258</v>
      </c>
      <c r="D23" s="21" t="n">
        <v>9</v>
      </c>
      <c r="E23" s="21" t="n">
        <v>101</v>
      </c>
      <c r="F23" s="21" t="n">
        <v>37</v>
      </c>
      <c r="G23" s="21" t="n">
        <v>142</v>
      </c>
      <c r="H23" s="22" t="n">
        <v>330</v>
      </c>
      <c r="I23" s="23" t="n">
        <v>1283</v>
      </c>
    </row>
    <row r="24" customFormat="false" ht="12.8" hidden="false" customHeight="false" outlineLevel="0" collapsed="false">
      <c r="A24" s="14"/>
      <c r="B24" s="15" t="n">
        <v>3549668.66</v>
      </c>
      <c r="C24" s="16" t="n">
        <v>3016711.77</v>
      </c>
      <c r="D24" s="16" t="n">
        <v>305002.97</v>
      </c>
      <c r="E24" s="16" t="n">
        <v>1181652.17</v>
      </c>
      <c r="F24" s="16" t="n">
        <v>317807.4</v>
      </c>
      <c r="G24" s="16" t="n">
        <v>250492.76</v>
      </c>
      <c r="H24" s="17" t="n">
        <v>12027542.76</v>
      </c>
      <c r="I24" s="18" t="n">
        <v>20648878.49</v>
      </c>
    </row>
    <row r="25" customFormat="false" ht="14.15" hidden="false" customHeight="false" outlineLevel="0" collapsed="false">
      <c r="A25" s="24" t="s">
        <v>22</v>
      </c>
      <c r="B25" s="20" t="n">
        <v>553</v>
      </c>
      <c r="C25" s="21" t="n">
        <v>179</v>
      </c>
      <c r="D25" s="21" t="n">
        <v>3</v>
      </c>
      <c r="E25" s="21" t="n">
        <v>162</v>
      </c>
      <c r="F25" s="21" t="n">
        <v>38</v>
      </c>
      <c r="G25" s="21" t="n">
        <v>71</v>
      </c>
      <c r="H25" s="22" t="n">
        <v>414</v>
      </c>
      <c r="I25" s="23" t="n">
        <v>1420</v>
      </c>
    </row>
    <row r="26" customFormat="false" ht="12.8" hidden="false" customHeight="false" outlineLevel="0" collapsed="false">
      <c r="A26" s="14"/>
      <c r="B26" s="15" t="n">
        <v>6624681.86</v>
      </c>
      <c r="C26" s="16" t="n">
        <v>5382288.16</v>
      </c>
      <c r="D26" s="16" t="n">
        <v>167790.77</v>
      </c>
      <c r="E26" s="16" t="n">
        <v>1134474.17</v>
      </c>
      <c r="F26" s="16" t="n">
        <v>460960.3</v>
      </c>
      <c r="G26" s="16" t="n">
        <v>423089.25</v>
      </c>
      <c r="H26" s="17" t="n">
        <v>17809756.98</v>
      </c>
      <c r="I26" s="18" t="n">
        <v>32003041.49</v>
      </c>
    </row>
    <row r="27" customFormat="false" ht="14.15" hidden="false" customHeight="false" outlineLevel="0" collapsed="false">
      <c r="A27" s="24" t="s">
        <v>23</v>
      </c>
      <c r="B27" s="20" t="n">
        <v>405</v>
      </c>
      <c r="C27" s="21" t="n">
        <v>219</v>
      </c>
      <c r="D27" s="21" t="n">
        <v>3</v>
      </c>
      <c r="E27" s="21" t="n">
        <v>166</v>
      </c>
      <c r="F27" s="21" t="n">
        <v>70</v>
      </c>
      <c r="G27" s="21" t="n">
        <v>122</v>
      </c>
      <c r="H27" s="22" t="n">
        <v>431</v>
      </c>
      <c r="I27" s="23" t="n">
        <v>1416</v>
      </c>
    </row>
    <row r="28" customFormat="false" ht="12.8" hidden="false" customHeight="false" outlineLevel="0" collapsed="false">
      <c r="A28" s="14"/>
      <c r="B28" s="15" t="n">
        <v>7637020.91</v>
      </c>
      <c r="C28" s="16" t="n">
        <v>6738277.84</v>
      </c>
      <c r="D28" s="16" t="n">
        <v>35060.7</v>
      </c>
      <c r="E28" s="16" t="n">
        <v>3545783.86</v>
      </c>
      <c r="F28" s="16" t="n">
        <v>1115747.91</v>
      </c>
      <c r="G28" s="16" t="n">
        <v>323042.46</v>
      </c>
      <c r="H28" s="17" t="n">
        <v>18994317.93</v>
      </c>
      <c r="I28" s="18" t="n">
        <v>38389251.61</v>
      </c>
    </row>
    <row r="29" customFormat="false" ht="14.15" hidden="false" customHeight="false" outlineLevel="0" collapsed="false">
      <c r="A29" s="24" t="s">
        <v>24</v>
      </c>
      <c r="B29" s="20" t="n">
        <v>652</v>
      </c>
      <c r="C29" s="21" t="n">
        <v>170</v>
      </c>
      <c r="D29" s="21" t="n">
        <v>4</v>
      </c>
      <c r="E29" s="21" t="n">
        <v>171</v>
      </c>
      <c r="F29" s="21" t="n">
        <v>69</v>
      </c>
      <c r="G29" s="21" t="n">
        <v>56</v>
      </c>
      <c r="H29" s="22" t="n">
        <v>368</v>
      </c>
      <c r="I29" s="23" t="n">
        <v>1490</v>
      </c>
    </row>
    <row r="30" customFormat="false" ht="12.8" hidden="false" customHeight="false" outlineLevel="0" collapsed="false">
      <c r="A30" s="25"/>
      <c r="B30" s="26" t="n">
        <v>4365925.1</v>
      </c>
      <c r="C30" s="27" t="n">
        <v>4188264.49</v>
      </c>
      <c r="D30" s="27" t="n">
        <v>124398.24</v>
      </c>
      <c r="E30" s="27" t="n">
        <v>3879533.95</v>
      </c>
      <c r="F30" s="27" t="n">
        <v>4178417.86</v>
      </c>
      <c r="G30" s="27" t="n">
        <v>409934.25</v>
      </c>
      <c r="H30" s="28" t="n">
        <v>10601826.25</v>
      </c>
      <c r="I30" s="29" t="n">
        <v>27748300.14</v>
      </c>
    </row>
    <row r="31" customFormat="false" ht="12.8" hidden="false" customHeight="false" outlineLevel="0" collapsed="false">
      <c r="A31" s="9" t="s">
        <v>25</v>
      </c>
      <c r="B31" s="10" t="n">
        <v>6077</v>
      </c>
      <c r="C31" s="11" t="n">
        <v>2124</v>
      </c>
      <c r="D31" s="11" t="n">
        <v>72</v>
      </c>
      <c r="E31" s="11" t="n">
        <v>1496</v>
      </c>
      <c r="F31" s="11" t="n">
        <v>572</v>
      </c>
      <c r="G31" s="11" t="n">
        <v>1010</v>
      </c>
      <c r="H31" s="12" t="n">
        <v>4225</v>
      </c>
      <c r="I31" s="13" t="n">
        <v>15576</v>
      </c>
    </row>
    <row r="32" customFormat="false" ht="12.8" hidden="false" customHeight="false" outlineLevel="0" collapsed="false">
      <c r="A32" s="25"/>
      <c r="B32" s="26" t="n">
        <v>67510519.72</v>
      </c>
      <c r="C32" s="27" t="n">
        <v>35897175.7</v>
      </c>
      <c r="D32" s="27" t="n">
        <v>1532925.35</v>
      </c>
      <c r="E32" s="27" t="n">
        <v>24966259.44</v>
      </c>
      <c r="F32" s="27" t="n">
        <v>13326680.2</v>
      </c>
      <c r="G32" s="27" t="n">
        <v>6149362.9</v>
      </c>
      <c r="H32" s="28" t="n">
        <v>155802551.22</v>
      </c>
      <c r="I32" s="29" t="n">
        <v>305185474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0</v>
      </c>
      <c r="C7" s="11" t="n">
        <v>11</v>
      </c>
      <c r="D7" s="11" t="n">
        <v>2</v>
      </c>
      <c r="E7" s="11" t="n">
        <v>7</v>
      </c>
      <c r="F7" s="11" t="n">
        <v>11</v>
      </c>
      <c r="G7" s="11" t="n">
        <v>9</v>
      </c>
      <c r="H7" s="12" t="n">
        <v>51</v>
      </c>
      <c r="I7" s="13" t="n">
        <v>141</v>
      </c>
    </row>
    <row r="8" customFormat="false" ht="12.8" hidden="false" customHeight="false" outlineLevel="0" collapsed="false">
      <c r="A8" s="14"/>
      <c r="B8" s="15" t="n">
        <v>260722.1</v>
      </c>
      <c r="C8" s="16" t="n">
        <v>112241.89</v>
      </c>
      <c r="D8" s="16" t="n">
        <v>42977.51</v>
      </c>
      <c r="E8" s="16" t="n">
        <v>21390.11</v>
      </c>
      <c r="F8" s="16" t="n">
        <v>308265.97</v>
      </c>
      <c r="G8" s="16" t="n">
        <v>34544.13</v>
      </c>
      <c r="H8" s="17" t="n">
        <v>915102.77</v>
      </c>
      <c r="I8" s="18" t="n">
        <v>1695244.48</v>
      </c>
    </row>
    <row r="9" customFormat="false" ht="12.8" hidden="false" customHeight="false" outlineLevel="0" collapsed="false">
      <c r="A9" s="19" t="s">
        <v>14</v>
      </c>
      <c r="B9" s="20" t="n">
        <v>51</v>
      </c>
      <c r="C9" s="21" t="n">
        <v>27</v>
      </c>
      <c r="D9" s="21" t="n">
        <v>0</v>
      </c>
      <c r="E9" s="21" t="n">
        <v>8</v>
      </c>
      <c r="F9" s="21" t="n">
        <v>8</v>
      </c>
      <c r="G9" s="21" t="n">
        <v>9</v>
      </c>
      <c r="H9" s="22" t="n">
        <v>58</v>
      </c>
      <c r="I9" s="23" t="n">
        <v>161</v>
      </c>
    </row>
    <row r="10" customFormat="false" ht="12.8" hidden="false" customHeight="false" outlineLevel="0" collapsed="false">
      <c r="A10" s="14"/>
      <c r="B10" s="15" t="n">
        <v>119695.59</v>
      </c>
      <c r="C10" s="16" t="n">
        <v>363665.96</v>
      </c>
      <c r="D10" s="16" t="n">
        <v>0</v>
      </c>
      <c r="E10" s="16" t="n">
        <v>57929.94</v>
      </c>
      <c r="F10" s="16" t="n">
        <v>64142.61</v>
      </c>
      <c r="G10" s="16" t="n">
        <v>11455.1</v>
      </c>
      <c r="H10" s="17" t="n">
        <v>3859547.02</v>
      </c>
      <c r="I10" s="18" t="n">
        <v>4476436.22</v>
      </c>
    </row>
    <row r="11" customFormat="false" ht="12.8" hidden="false" customHeight="false" outlineLevel="0" collapsed="false">
      <c r="A11" s="19" t="s">
        <v>15</v>
      </c>
      <c r="B11" s="20" t="n">
        <v>87</v>
      </c>
      <c r="C11" s="21" t="n">
        <v>28</v>
      </c>
      <c r="D11" s="21" t="n">
        <v>3</v>
      </c>
      <c r="E11" s="21" t="n">
        <v>15</v>
      </c>
      <c r="F11" s="21" t="n">
        <v>6</v>
      </c>
      <c r="G11" s="21" t="n">
        <v>12</v>
      </c>
      <c r="H11" s="22" t="n">
        <v>47</v>
      </c>
      <c r="I11" s="23" t="n">
        <v>198</v>
      </c>
    </row>
    <row r="12" customFormat="false" ht="12.8" hidden="false" customHeight="false" outlineLevel="0" collapsed="false">
      <c r="A12" s="14"/>
      <c r="B12" s="15" t="n">
        <v>896294.78</v>
      </c>
      <c r="C12" s="16" t="n">
        <v>140103.37</v>
      </c>
      <c r="D12" s="16" t="n">
        <v>12992.27</v>
      </c>
      <c r="E12" s="16" t="n">
        <v>188721.09</v>
      </c>
      <c r="F12" s="16" t="n">
        <v>251452.69</v>
      </c>
      <c r="G12" s="16" t="n">
        <v>28300.92</v>
      </c>
      <c r="H12" s="17" t="n">
        <v>715458.49</v>
      </c>
      <c r="I12" s="18" t="n">
        <v>2233323.61</v>
      </c>
    </row>
    <row r="13" customFormat="false" ht="12.8" hidden="false" customHeight="false" outlineLevel="0" collapsed="false">
      <c r="A13" s="19" t="s">
        <v>16</v>
      </c>
      <c r="B13" s="20" t="n">
        <v>77</v>
      </c>
      <c r="C13" s="21" t="n">
        <v>16</v>
      </c>
      <c r="D13" s="21" t="n">
        <v>1</v>
      </c>
      <c r="E13" s="21" t="n">
        <v>14</v>
      </c>
      <c r="F13" s="21" t="n">
        <v>9</v>
      </c>
      <c r="G13" s="21" t="n">
        <v>12</v>
      </c>
      <c r="H13" s="22" t="n">
        <v>37</v>
      </c>
      <c r="I13" s="23" t="n">
        <v>166</v>
      </c>
    </row>
    <row r="14" customFormat="false" ht="12.8" hidden="false" customHeight="false" outlineLevel="0" collapsed="false">
      <c r="A14" s="14"/>
      <c r="B14" s="15" t="n">
        <v>2253338.14</v>
      </c>
      <c r="C14" s="16" t="n">
        <v>50714.27</v>
      </c>
      <c r="D14" s="16" t="n">
        <v>30046.69</v>
      </c>
      <c r="E14" s="16" t="n">
        <v>199842.03</v>
      </c>
      <c r="F14" s="16" t="n">
        <v>163450.66</v>
      </c>
      <c r="G14" s="16" t="n">
        <v>57296.25</v>
      </c>
      <c r="H14" s="17" t="n">
        <v>304413.8</v>
      </c>
      <c r="I14" s="18" t="n">
        <v>3059101.84</v>
      </c>
    </row>
    <row r="15" customFormat="false" ht="12.8" hidden="false" customHeight="false" outlineLevel="0" collapsed="false">
      <c r="A15" s="19" t="s">
        <v>17</v>
      </c>
      <c r="B15" s="20" t="n">
        <v>48</v>
      </c>
      <c r="C15" s="21" t="n">
        <v>12</v>
      </c>
      <c r="D15" s="21" t="n">
        <v>0</v>
      </c>
      <c r="E15" s="21" t="n">
        <v>22</v>
      </c>
      <c r="F15" s="21" t="n">
        <v>3</v>
      </c>
      <c r="G15" s="21" t="n">
        <v>2</v>
      </c>
      <c r="H15" s="22" t="n">
        <v>16</v>
      </c>
      <c r="I15" s="23" t="n">
        <v>103</v>
      </c>
    </row>
    <row r="16" customFormat="false" ht="12.8" hidden="false" customHeight="false" outlineLevel="0" collapsed="false">
      <c r="A16" s="14"/>
      <c r="B16" s="15" t="n">
        <v>2245732.61</v>
      </c>
      <c r="C16" s="16" t="n">
        <v>36795.12</v>
      </c>
      <c r="D16" s="16" t="n">
        <v>0</v>
      </c>
      <c r="E16" s="16" t="n">
        <v>62296.47</v>
      </c>
      <c r="F16" s="16" t="n">
        <v>56431.8</v>
      </c>
      <c r="G16" s="16" t="n">
        <v>9362.51</v>
      </c>
      <c r="H16" s="17" t="n">
        <v>304879.41</v>
      </c>
      <c r="I16" s="18" t="n">
        <v>2715497.92</v>
      </c>
    </row>
    <row r="17" customFormat="false" ht="12.8" hidden="false" customHeight="false" outlineLevel="0" collapsed="false">
      <c r="A17" s="19" t="s">
        <v>18</v>
      </c>
      <c r="B17" s="20" t="n">
        <v>64</v>
      </c>
      <c r="C17" s="21" t="n">
        <v>10</v>
      </c>
      <c r="D17" s="21" t="n">
        <v>1</v>
      </c>
      <c r="E17" s="21" t="n">
        <v>13</v>
      </c>
      <c r="F17" s="21" t="n">
        <v>4</v>
      </c>
      <c r="G17" s="21" t="n">
        <v>10</v>
      </c>
      <c r="H17" s="22" t="n">
        <v>25</v>
      </c>
      <c r="I17" s="23" t="n">
        <v>127</v>
      </c>
    </row>
    <row r="18" customFormat="false" ht="12.8" hidden="false" customHeight="false" outlineLevel="0" collapsed="false">
      <c r="A18" s="14"/>
      <c r="B18" s="15" t="n">
        <v>407304.09</v>
      </c>
      <c r="C18" s="16" t="n">
        <v>91468.26</v>
      </c>
      <c r="D18" s="16" t="n">
        <v>18997.56</v>
      </c>
      <c r="E18" s="16" t="n">
        <v>417238.75</v>
      </c>
      <c r="F18" s="16" t="n">
        <v>155427.05</v>
      </c>
      <c r="G18" s="16" t="n">
        <v>37533.57</v>
      </c>
      <c r="H18" s="17" t="n">
        <v>276005.81</v>
      </c>
      <c r="I18" s="18" t="n">
        <v>1403975.09</v>
      </c>
    </row>
    <row r="19" customFormat="false" ht="12.8" hidden="false" customHeight="false" outlineLevel="0" collapsed="false">
      <c r="A19" s="19" t="s">
        <v>19</v>
      </c>
      <c r="B19" s="20" t="n">
        <v>86</v>
      </c>
      <c r="C19" s="21" t="n">
        <v>17</v>
      </c>
      <c r="D19" s="21" t="n">
        <v>3</v>
      </c>
      <c r="E19" s="21" t="n">
        <v>11</v>
      </c>
      <c r="F19" s="21" t="n">
        <v>8</v>
      </c>
      <c r="G19" s="21" t="n">
        <v>11</v>
      </c>
      <c r="H19" s="22" t="n">
        <v>55</v>
      </c>
      <c r="I19" s="23" t="n">
        <v>191</v>
      </c>
    </row>
    <row r="20" customFormat="false" ht="12.8" hidden="false" customHeight="false" outlineLevel="0" collapsed="false">
      <c r="A20" s="14"/>
      <c r="B20" s="15" t="n">
        <v>255029.61</v>
      </c>
      <c r="C20" s="16" t="n">
        <v>96670.42</v>
      </c>
      <c r="D20" s="16" t="n">
        <v>38271.75</v>
      </c>
      <c r="E20" s="16" t="n">
        <v>101754.34</v>
      </c>
      <c r="F20" s="16" t="n">
        <v>147450.47</v>
      </c>
      <c r="G20" s="16" t="n">
        <v>69492.74</v>
      </c>
      <c r="H20" s="17" t="n">
        <v>1824483.33</v>
      </c>
      <c r="I20" s="18" t="n">
        <v>2533152.66</v>
      </c>
    </row>
    <row r="21" customFormat="false" ht="12.8" hidden="false" customHeight="false" outlineLevel="0" collapsed="false">
      <c r="A21" s="19" t="s">
        <v>20</v>
      </c>
      <c r="B21" s="20" t="n">
        <v>73</v>
      </c>
      <c r="C21" s="21" t="n">
        <v>21</v>
      </c>
      <c r="D21" s="21" t="n">
        <v>0</v>
      </c>
      <c r="E21" s="21" t="n">
        <v>7</v>
      </c>
      <c r="F21" s="21" t="n">
        <v>6</v>
      </c>
      <c r="G21" s="21" t="n">
        <v>4</v>
      </c>
      <c r="H21" s="22" t="n">
        <v>19</v>
      </c>
      <c r="I21" s="23" t="n">
        <v>130</v>
      </c>
    </row>
    <row r="22" customFormat="false" ht="12.8" hidden="false" customHeight="false" outlineLevel="0" collapsed="false">
      <c r="A22" s="14"/>
      <c r="B22" s="15" t="n">
        <v>593946.97</v>
      </c>
      <c r="C22" s="16" t="n">
        <v>168034.4</v>
      </c>
      <c r="D22" s="16" t="n">
        <v>0</v>
      </c>
      <c r="E22" s="16" t="n">
        <v>40072.42</v>
      </c>
      <c r="F22" s="16" t="n">
        <v>39302.16</v>
      </c>
      <c r="G22" s="16" t="n">
        <v>11563.93</v>
      </c>
      <c r="H22" s="17" t="n">
        <v>2656890.84</v>
      </c>
      <c r="I22" s="18" t="n">
        <v>3509810.72</v>
      </c>
    </row>
    <row r="23" customFormat="false" ht="12.8" hidden="false" customHeight="false" outlineLevel="0" collapsed="false">
      <c r="A23" s="19" t="s">
        <v>21</v>
      </c>
      <c r="B23" s="20" t="n">
        <v>93</v>
      </c>
      <c r="C23" s="21" t="n">
        <v>13</v>
      </c>
      <c r="D23" s="21" t="n">
        <v>2</v>
      </c>
      <c r="E23" s="21" t="n">
        <v>6</v>
      </c>
      <c r="F23" s="21" t="n">
        <v>11</v>
      </c>
      <c r="G23" s="21" t="n">
        <v>11</v>
      </c>
      <c r="H23" s="22" t="n">
        <v>20</v>
      </c>
      <c r="I23" s="23" t="n">
        <v>156</v>
      </c>
    </row>
    <row r="24" customFormat="false" ht="12.8" hidden="false" customHeight="false" outlineLevel="0" collapsed="false">
      <c r="A24" s="14"/>
      <c r="B24" s="15" t="n">
        <v>972811.4</v>
      </c>
      <c r="C24" s="16" t="n">
        <v>34679.62</v>
      </c>
      <c r="D24" s="16" t="n">
        <v>63858.92</v>
      </c>
      <c r="E24" s="16" t="n">
        <v>58074.92</v>
      </c>
      <c r="F24" s="16" t="n">
        <v>73386.17</v>
      </c>
      <c r="G24" s="16" t="n">
        <v>15423.73</v>
      </c>
      <c r="H24" s="17" t="n">
        <v>288362.26</v>
      </c>
      <c r="I24" s="18" t="n">
        <v>1506597.02</v>
      </c>
    </row>
    <row r="25" customFormat="false" ht="14.15" hidden="false" customHeight="false" outlineLevel="0" collapsed="false">
      <c r="A25" s="24" t="s">
        <v>22</v>
      </c>
      <c r="B25" s="20" t="n">
        <v>98</v>
      </c>
      <c r="C25" s="21" t="n">
        <v>29</v>
      </c>
      <c r="D25" s="21" t="n">
        <v>1</v>
      </c>
      <c r="E25" s="21" t="n">
        <v>14</v>
      </c>
      <c r="F25" s="21" t="n">
        <v>5</v>
      </c>
      <c r="G25" s="21" t="n">
        <v>11</v>
      </c>
      <c r="H25" s="22" t="n">
        <v>20</v>
      </c>
      <c r="I25" s="23" t="n">
        <v>178</v>
      </c>
    </row>
    <row r="26" customFormat="false" ht="12.8" hidden="false" customHeight="false" outlineLevel="0" collapsed="false">
      <c r="A26" s="14"/>
      <c r="B26" s="15" t="n">
        <v>3812420.7</v>
      </c>
      <c r="C26" s="16" t="n">
        <v>361655.58</v>
      </c>
      <c r="D26" s="16" t="n">
        <v>8519.77</v>
      </c>
      <c r="E26" s="16" t="n">
        <v>150152.71</v>
      </c>
      <c r="F26" s="16" t="n">
        <v>39398.03</v>
      </c>
      <c r="G26" s="16" t="n">
        <v>50879.58</v>
      </c>
      <c r="H26" s="17" t="n">
        <v>1511736.36</v>
      </c>
      <c r="I26" s="18" t="n">
        <v>5934762.73</v>
      </c>
    </row>
    <row r="27" customFormat="false" ht="14.15" hidden="false" customHeight="false" outlineLevel="0" collapsed="false">
      <c r="A27" s="24" t="s">
        <v>23</v>
      </c>
      <c r="B27" s="20" t="n">
        <v>55</v>
      </c>
      <c r="C27" s="21" t="n">
        <v>10</v>
      </c>
      <c r="D27" s="21" t="n">
        <v>1</v>
      </c>
      <c r="E27" s="21" t="n">
        <v>9</v>
      </c>
      <c r="F27" s="21" t="n">
        <v>3</v>
      </c>
      <c r="G27" s="21" t="n">
        <v>8</v>
      </c>
      <c r="H27" s="22" t="n">
        <v>42</v>
      </c>
      <c r="I27" s="23" t="n">
        <v>128</v>
      </c>
    </row>
    <row r="28" customFormat="false" ht="12.8" hidden="false" customHeight="false" outlineLevel="0" collapsed="false">
      <c r="A28" s="14"/>
      <c r="B28" s="15" t="n">
        <v>245974.86</v>
      </c>
      <c r="C28" s="16" t="n">
        <v>198237.11</v>
      </c>
      <c r="D28" s="16" t="n">
        <v>5126.16</v>
      </c>
      <c r="E28" s="16" t="n">
        <v>107174</v>
      </c>
      <c r="F28" s="16" t="n">
        <v>42273.88</v>
      </c>
      <c r="G28" s="16" t="n">
        <v>17376.8</v>
      </c>
      <c r="H28" s="17" t="n">
        <v>792274.28</v>
      </c>
      <c r="I28" s="18" t="n">
        <v>1408437.09</v>
      </c>
    </row>
    <row r="29" customFormat="false" ht="14.15" hidden="false" customHeight="false" outlineLevel="0" collapsed="false">
      <c r="A29" s="24" t="s">
        <v>24</v>
      </c>
      <c r="B29" s="20" t="n">
        <v>84</v>
      </c>
      <c r="C29" s="21" t="n">
        <v>14</v>
      </c>
      <c r="D29" s="21" t="n">
        <v>1</v>
      </c>
      <c r="E29" s="21" t="n">
        <v>11</v>
      </c>
      <c r="F29" s="21" t="n">
        <v>6</v>
      </c>
      <c r="G29" s="21" t="n">
        <v>13</v>
      </c>
      <c r="H29" s="22" t="n">
        <v>39</v>
      </c>
      <c r="I29" s="23" t="n">
        <v>168</v>
      </c>
    </row>
    <row r="30" customFormat="false" ht="12.8" hidden="false" customHeight="false" outlineLevel="0" collapsed="false">
      <c r="A30" s="25"/>
      <c r="B30" s="26" t="n">
        <v>703838.25</v>
      </c>
      <c r="C30" s="27" t="n">
        <v>70028.67</v>
      </c>
      <c r="D30" s="27" t="n">
        <v>56171</v>
      </c>
      <c r="E30" s="27" t="n">
        <v>104172.26</v>
      </c>
      <c r="F30" s="27" t="n">
        <v>3488327.21</v>
      </c>
      <c r="G30" s="27" t="n">
        <v>85340.24</v>
      </c>
      <c r="H30" s="28" t="n">
        <v>1981506.91</v>
      </c>
      <c r="I30" s="29" t="n">
        <v>6489384.54</v>
      </c>
    </row>
    <row r="31" customFormat="false" ht="12.8" hidden="false" customHeight="false" outlineLevel="0" collapsed="false">
      <c r="A31" s="9" t="s">
        <v>25</v>
      </c>
      <c r="B31" s="10" t="n">
        <v>866</v>
      </c>
      <c r="C31" s="11" t="n">
        <v>208</v>
      </c>
      <c r="D31" s="11" t="n">
        <v>15</v>
      </c>
      <c r="E31" s="11" t="n">
        <v>137</v>
      </c>
      <c r="F31" s="11" t="n">
        <v>80</v>
      </c>
      <c r="G31" s="11" t="n">
        <v>112</v>
      </c>
      <c r="H31" s="12" t="n">
        <v>429</v>
      </c>
      <c r="I31" s="13" t="n">
        <v>1847</v>
      </c>
    </row>
    <row r="32" customFormat="false" ht="12.8" hidden="false" customHeight="false" outlineLevel="0" collapsed="false">
      <c r="A32" s="25"/>
      <c r="B32" s="26" t="n">
        <v>12767109.1</v>
      </c>
      <c r="C32" s="27" t="n">
        <v>1724294.67</v>
      </c>
      <c r="D32" s="27" t="n">
        <v>276961.63</v>
      </c>
      <c r="E32" s="27" t="n">
        <v>1508819.04</v>
      </c>
      <c r="F32" s="27" t="n">
        <v>4829308.7</v>
      </c>
      <c r="G32" s="27" t="n">
        <v>428569.5</v>
      </c>
      <c r="H32" s="28" t="n">
        <v>15430661.28</v>
      </c>
      <c r="I32" s="29" t="n">
        <v>36965723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17</v>
      </c>
      <c r="D7" s="11" t="n">
        <v>1</v>
      </c>
      <c r="E7" s="11" t="n">
        <v>10</v>
      </c>
      <c r="F7" s="11" t="n">
        <v>2</v>
      </c>
      <c r="G7" s="11" t="n">
        <v>4</v>
      </c>
      <c r="H7" s="12" t="n">
        <v>37</v>
      </c>
      <c r="I7" s="13" t="n">
        <v>91</v>
      </c>
    </row>
    <row r="8" customFormat="false" ht="12.8" hidden="false" customHeight="false" outlineLevel="0" collapsed="false">
      <c r="A8" s="14"/>
      <c r="B8" s="15" t="n">
        <v>1624536.73</v>
      </c>
      <c r="C8" s="16" t="n">
        <v>1085426.03</v>
      </c>
      <c r="D8" s="16" t="n">
        <v>14037.67</v>
      </c>
      <c r="E8" s="16" t="n">
        <v>138857.67</v>
      </c>
      <c r="F8" s="16" t="n">
        <v>37986.98</v>
      </c>
      <c r="G8" s="16" t="n">
        <v>4024</v>
      </c>
      <c r="H8" s="17" t="n">
        <v>510490.91</v>
      </c>
      <c r="I8" s="18" t="n">
        <v>3415359.99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11</v>
      </c>
      <c r="D9" s="21" t="n">
        <v>0</v>
      </c>
      <c r="E9" s="21" t="n">
        <v>7</v>
      </c>
      <c r="F9" s="21" t="n">
        <v>5</v>
      </c>
      <c r="G9" s="21" t="n">
        <v>6</v>
      </c>
      <c r="H9" s="22" t="n">
        <v>42</v>
      </c>
      <c r="I9" s="23" t="n">
        <v>86</v>
      </c>
    </row>
    <row r="10" customFormat="false" ht="12.8" hidden="false" customHeight="false" outlineLevel="0" collapsed="false">
      <c r="A10" s="14"/>
      <c r="B10" s="15" t="n">
        <v>72823.54</v>
      </c>
      <c r="C10" s="16" t="n">
        <v>196592.62</v>
      </c>
      <c r="D10" s="16" t="n">
        <v>0</v>
      </c>
      <c r="E10" s="16" t="n">
        <v>14606.36</v>
      </c>
      <c r="F10" s="16" t="n">
        <v>33714.05</v>
      </c>
      <c r="G10" s="16" t="n">
        <v>82694.74</v>
      </c>
      <c r="H10" s="17" t="n">
        <v>2781188.4</v>
      </c>
      <c r="I10" s="18" t="n">
        <v>3181619.71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17</v>
      </c>
      <c r="D11" s="21" t="n">
        <v>1</v>
      </c>
      <c r="E11" s="21" t="n">
        <v>14</v>
      </c>
      <c r="F11" s="21" t="n">
        <v>1</v>
      </c>
      <c r="G11" s="21" t="n">
        <v>8</v>
      </c>
      <c r="H11" s="22" t="n">
        <v>75</v>
      </c>
      <c r="I11" s="23" t="n">
        <v>148</v>
      </c>
    </row>
    <row r="12" customFormat="false" ht="12.8" hidden="false" customHeight="false" outlineLevel="0" collapsed="false">
      <c r="A12" s="14"/>
      <c r="B12" s="15" t="n">
        <v>196070.83</v>
      </c>
      <c r="C12" s="16" t="n">
        <v>64758.07</v>
      </c>
      <c r="D12" s="16" t="n">
        <v>23106.75</v>
      </c>
      <c r="E12" s="16" t="n">
        <v>134657.14</v>
      </c>
      <c r="F12" s="16" t="n">
        <v>12159.01</v>
      </c>
      <c r="G12" s="16" t="n">
        <v>43272.4</v>
      </c>
      <c r="H12" s="17" t="n">
        <v>914584.97</v>
      </c>
      <c r="I12" s="18" t="n">
        <v>1388609.17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7</v>
      </c>
      <c r="D13" s="21" t="n">
        <v>0</v>
      </c>
      <c r="E13" s="21" t="n">
        <v>28</v>
      </c>
      <c r="F13" s="21" t="n">
        <v>3</v>
      </c>
      <c r="G13" s="21" t="n">
        <v>2</v>
      </c>
      <c r="H13" s="22" t="n">
        <v>76</v>
      </c>
      <c r="I13" s="23" t="n">
        <v>146</v>
      </c>
    </row>
    <row r="14" customFormat="false" ht="12.8" hidden="false" customHeight="false" outlineLevel="0" collapsed="false">
      <c r="A14" s="14"/>
      <c r="B14" s="15" t="n">
        <v>141149.38</v>
      </c>
      <c r="C14" s="16" t="n">
        <v>245613.59</v>
      </c>
      <c r="D14" s="16" t="n">
        <v>0</v>
      </c>
      <c r="E14" s="16" t="n">
        <v>136329.17</v>
      </c>
      <c r="F14" s="16" t="n">
        <v>63223.58</v>
      </c>
      <c r="G14" s="16" t="n">
        <v>10712.21</v>
      </c>
      <c r="H14" s="17" t="n">
        <v>1699112.57</v>
      </c>
      <c r="I14" s="18" t="n">
        <v>2296140.5</v>
      </c>
    </row>
    <row r="15" customFormat="false" ht="12.8" hidden="false" customHeight="false" outlineLevel="0" collapsed="false">
      <c r="A15" s="19" t="s">
        <v>17</v>
      </c>
      <c r="B15" s="20" t="n">
        <v>31</v>
      </c>
      <c r="C15" s="21" t="n">
        <v>5</v>
      </c>
      <c r="D15" s="21" t="n">
        <v>0</v>
      </c>
      <c r="E15" s="21" t="n">
        <v>17</v>
      </c>
      <c r="F15" s="21" t="n">
        <v>1</v>
      </c>
      <c r="G15" s="21" t="n">
        <v>2</v>
      </c>
      <c r="H15" s="22" t="n">
        <v>23</v>
      </c>
      <c r="I15" s="23" t="n">
        <v>79</v>
      </c>
    </row>
    <row r="16" customFormat="false" ht="12.8" hidden="false" customHeight="false" outlineLevel="0" collapsed="false">
      <c r="A16" s="14"/>
      <c r="B16" s="15" t="n">
        <v>191672.61</v>
      </c>
      <c r="C16" s="16" t="n">
        <v>69554.08</v>
      </c>
      <c r="D16" s="16" t="n">
        <v>0</v>
      </c>
      <c r="E16" s="16" t="n">
        <v>111907.24</v>
      </c>
      <c r="F16" s="16" t="n">
        <v>2228</v>
      </c>
      <c r="G16" s="16" t="n">
        <v>23388</v>
      </c>
      <c r="H16" s="17" t="n">
        <v>875816.23</v>
      </c>
      <c r="I16" s="18" t="n">
        <v>1274566.16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11</v>
      </c>
      <c r="D17" s="21" t="n">
        <v>0</v>
      </c>
      <c r="E17" s="21" t="n">
        <v>18</v>
      </c>
      <c r="F17" s="21" t="n">
        <v>4</v>
      </c>
      <c r="G17" s="21" t="n">
        <v>8</v>
      </c>
      <c r="H17" s="22" t="n">
        <v>63</v>
      </c>
      <c r="I17" s="23" t="n">
        <v>121</v>
      </c>
    </row>
    <row r="18" customFormat="false" ht="12.8" hidden="false" customHeight="false" outlineLevel="0" collapsed="false">
      <c r="A18" s="14"/>
      <c r="B18" s="15" t="n">
        <v>168463.56</v>
      </c>
      <c r="C18" s="16" t="n">
        <v>324970.22</v>
      </c>
      <c r="D18" s="16" t="n">
        <v>0</v>
      </c>
      <c r="E18" s="16" t="n">
        <v>59353.28</v>
      </c>
      <c r="F18" s="16" t="n">
        <v>15702.91</v>
      </c>
      <c r="G18" s="16" t="n">
        <v>27150.79</v>
      </c>
      <c r="H18" s="17" t="n">
        <v>1523417.41</v>
      </c>
      <c r="I18" s="18" t="n">
        <v>2119058.17</v>
      </c>
    </row>
    <row r="19" customFormat="false" ht="12.8" hidden="false" customHeight="false" outlineLevel="0" collapsed="false">
      <c r="A19" s="19" t="s">
        <v>19</v>
      </c>
      <c r="B19" s="20" t="n">
        <v>35</v>
      </c>
      <c r="C19" s="21" t="n">
        <v>18</v>
      </c>
      <c r="D19" s="21" t="n">
        <v>0</v>
      </c>
      <c r="E19" s="21" t="n">
        <v>8</v>
      </c>
      <c r="F19" s="21" t="n">
        <v>4</v>
      </c>
      <c r="G19" s="21" t="n">
        <v>0</v>
      </c>
      <c r="H19" s="22" t="n">
        <v>50</v>
      </c>
      <c r="I19" s="23" t="n">
        <v>115</v>
      </c>
    </row>
    <row r="20" customFormat="false" ht="12.8" hidden="false" customHeight="false" outlineLevel="0" collapsed="false">
      <c r="A20" s="14"/>
      <c r="B20" s="15" t="n">
        <v>664363.34</v>
      </c>
      <c r="C20" s="16" t="n">
        <v>109211.4</v>
      </c>
      <c r="D20" s="16" t="n">
        <v>0</v>
      </c>
      <c r="E20" s="16" t="n">
        <v>40187.03</v>
      </c>
      <c r="F20" s="16" t="n">
        <v>23802.74</v>
      </c>
      <c r="G20" s="16" t="n">
        <v>0</v>
      </c>
      <c r="H20" s="17" t="n">
        <v>2003164.05</v>
      </c>
      <c r="I20" s="18" t="n">
        <v>2840728.56</v>
      </c>
    </row>
    <row r="21" customFormat="false" ht="12.8" hidden="false" customHeight="false" outlineLevel="0" collapsed="false">
      <c r="A21" s="19" t="s">
        <v>20</v>
      </c>
      <c r="B21" s="20" t="n">
        <v>52</v>
      </c>
      <c r="C21" s="21" t="n">
        <v>13</v>
      </c>
      <c r="D21" s="21" t="n">
        <v>0</v>
      </c>
      <c r="E21" s="21" t="n">
        <v>5</v>
      </c>
      <c r="F21" s="21" t="n">
        <v>1</v>
      </c>
      <c r="G21" s="21" t="n">
        <v>1</v>
      </c>
      <c r="H21" s="22" t="n">
        <v>31</v>
      </c>
      <c r="I21" s="23" t="n">
        <v>103</v>
      </c>
    </row>
    <row r="22" customFormat="false" ht="12.8" hidden="false" customHeight="false" outlineLevel="0" collapsed="false">
      <c r="A22" s="14"/>
      <c r="B22" s="15" t="n">
        <v>203126.8</v>
      </c>
      <c r="C22" s="16" t="n">
        <v>68524.29</v>
      </c>
      <c r="D22" s="16" t="n">
        <v>0</v>
      </c>
      <c r="E22" s="16" t="n">
        <v>126352</v>
      </c>
      <c r="F22" s="16" t="n">
        <v>30108</v>
      </c>
      <c r="G22" s="16" t="n">
        <v>9988.95</v>
      </c>
      <c r="H22" s="17" t="n">
        <v>732261.75</v>
      </c>
      <c r="I22" s="18" t="n">
        <v>1170361.79</v>
      </c>
    </row>
    <row r="23" customFormat="false" ht="12.8" hidden="false" customHeight="false" outlineLevel="0" collapsed="false">
      <c r="A23" s="19" t="s">
        <v>21</v>
      </c>
      <c r="B23" s="20" t="n">
        <v>43</v>
      </c>
      <c r="C23" s="21" t="n">
        <v>34</v>
      </c>
      <c r="D23" s="21" t="n">
        <v>0</v>
      </c>
      <c r="E23" s="21" t="n">
        <v>3</v>
      </c>
      <c r="F23" s="21" t="n">
        <v>7</v>
      </c>
      <c r="G23" s="21" t="n">
        <v>2</v>
      </c>
      <c r="H23" s="22" t="n">
        <v>46</v>
      </c>
      <c r="I23" s="23" t="n">
        <v>135</v>
      </c>
    </row>
    <row r="24" customFormat="false" ht="12.8" hidden="false" customHeight="false" outlineLevel="0" collapsed="false">
      <c r="A24" s="14"/>
      <c r="B24" s="15" t="n">
        <v>94856.87</v>
      </c>
      <c r="C24" s="16" t="n">
        <v>356426.49</v>
      </c>
      <c r="D24" s="16" t="n">
        <v>0</v>
      </c>
      <c r="E24" s="16" t="n">
        <v>95629.77</v>
      </c>
      <c r="F24" s="16" t="n">
        <v>12605.19</v>
      </c>
      <c r="G24" s="16" t="n">
        <v>16034.41</v>
      </c>
      <c r="H24" s="17" t="n">
        <v>4244713.04</v>
      </c>
      <c r="I24" s="18" t="n">
        <v>4820265.77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42</v>
      </c>
      <c r="D25" s="21" t="n">
        <v>0</v>
      </c>
      <c r="E25" s="21" t="n">
        <v>15</v>
      </c>
      <c r="F25" s="21" t="n">
        <v>2</v>
      </c>
      <c r="G25" s="21" t="n">
        <v>0</v>
      </c>
      <c r="H25" s="22" t="n">
        <v>41</v>
      </c>
      <c r="I25" s="23" t="n">
        <v>136</v>
      </c>
    </row>
    <row r="26" customFormat="false" ht="12.8" hidden="false" customHeight="false" outlineLevel="0" collapsed="false">
      <c r="A26" s="14"/>
      <c r="B26" s="15" t="n">
        <v>273212.84</v>
      </c>
      <c r="C26" s="16" t="n">
        <v>67882.4</v>
      </c>
      <c r="D26" s="16" t="n">
        <v>0</v>
      </c>
      <c r="E26" s="16" t="n">
        <v>282312.92</v>
      </c>
      <c r="F26" s="16" t="n">
        <v>19286</v>
      </c>
      <c r="G26" s="16" t="n">
        <v>0</v>
      </c>
      <c r="H26" s="17" t="n">
        <v>831387.47</v>
      </c>
      <c r="I26" s="18" t="n">
        <v>1474081.63</v>
      </c>
    </row>
    <row r="27" customFormat="false" ht="14.15" hidden="false" customHeight="false" outlineLevel="0" collapsed="false">
      <c r="A27" s="24" t="s">
        <v>23</v>
      </c>
      <c r="B27" s="20" t="n">
        <v>43</v>
      </c>
      <c r="C27" s="21" t="n">
        <v>18</v>
      </c>
      <c r="D27" s="21" t="n">
        <v>0</v>
      </c>
      <c r="E27" s="21" t="n">
        <v>17</v>
      </c>
      <c r="F27" s="21" t="n">
        <v>3</v>
      </c>
      <c r="G27" s="21" t="n">
        <v>2</v>
      </c>
      <c r="H27" s="22" t="n">
        <v>113</v>
      </c>
      <c r="I27" s="23" t="n">
        <v>196</v>
      </c>
    </row>
    <row r="28" customFormat="false" ht="12.8" hidden="false" customHeight="false" outlineLevel="0" collapsed="false">
      <c r="A28" s="14"/>
      <c r="B28" s="15" t="n">
        <v>185007.53</v>
      </c>
      <c r="C28" s="16" t="n">
        <v>136000.15</v>
      </c>
      <c r="D28" s="16" t="n">
        <v>0</v>
      </c>
      <c r="E28" s="16" t="n">
        <v>447135.65</v>
      </c>
      <c r="F28" s="16" t="n">
        <v>21343.29</v>
      </c>
      <c r="G28" s="16" t="n">
        <v>11069.07</v>
      </c>
      <c r="H28" s="17" t="n">
        <v>3302513.33</v>
      </c>
      <c r="I28" s="18" t="n">
        <v>4103069.02</v>
      </c>
    </row>
    <row r="29" customFormat="false" ht="14.15" hidden="false" customHeight="false" outlineLevel="0" collapsed="false">
      <c r="A29" s="24" t="s">
        <v>24</v>
      </c>
      <c r="B29" s="20" t="n">
        <v>45</v>
      </c>
      <c r="C29" s="21" t="n">
        <v>27</v>
      </c>
      <c r="D29" s="21" t="n">
        <v>0</v>
      </c>
      <c r="E29" s="21" t="n">
        <v>12</v>
      </c>
      <c r="F29" s="21" t="n">
        <v>6</v>
      </c>
      <c r="G29" s="21" t="n">
        <v>4</v>
      </c>
      <c r="H29" s="22" t="n">
        <v>44</v>
      </c>
      <c r="I29" s="23" t="n">
        <v>138</v>
      </c>
    </row>
    <row r="30" customFormat="false" ht="12.8" hidden="false" customHeight="false" outlineLevel="0" collapsed="false">
      <c r="A30" s="25"/>
      <c r="B30" s="26" t="n">
        <v>353030.21</v>
      </c>
      <c r="C30" s="27" t="n">
        <v>315040.96</v>
      </c>
      <c r="D30" s="27" t="n">
        <v>0</v>
      </c>
      <c r="E30" s="27" t="n">
        <v>236335.12</v>
      </c>
      <c r="F30" s="27" t="n">
        <v>114491.98</v>
      </c>
      <c r="G30" s="27" t="n">
        <v>15829.9</v>
      </c>
      <c r="H30" s="28" t="n">
        <v>1985937.51</v>
      </c>
      <c r="I30" s="29" t="n">
        <v>3020665.68</v>
      </c>
    </row>
    <row r="31" customFormat="false" ht="12.8" hidden="false" customHeight="false" outlineLevel="0" collapsed="false">
      <c r="A31" s="9" t="s">
        <v>25</v>
      </c>
      <c r="B31" s="10" t="n">
        <v>399</v>
      </c>
      <c r="C31" s="11" t="n">
        <v>220</v>
      </c>
      <c r="D31" s="11" t="n">
        <v>2</v>
      </c>
      <c r="E31" s="11" t="n">
        <v>154</v>
      </c>
      <c r="F31" s="11" t="n">
        <v>39</v>
      </c>
      <c r="G31" s="11" t="n">
        <v>39</v>
      </c>
      <c r="H31" s="12" t="n">
        <v>641</v>
      </c>
      <c r="I31" s="13" t="n">
        <v>1494</v>
      </c>
    </row>
    <row r="32" customFormat="false" ht="12.8" hidden="false" customHeight="false" outlineLevel="0" collapsed="false">
      <c r="A32" s="25"/>
      <c r="B32" s="26" t="n">
        <v>4168314.24</v>
      </c>
      <c r="C32" s="27" t="n">
        <v>3040000.3</v>
      </c>
      <c r="D32" s="27" t="n">
        <v>37144.42</v>
      </c>
      <c r="E32" s="27" t="n">
        <v>1823663.35</v>
      </c>
      <c r="F32" s="27" t="n">
        <v>386651.73</v>
      </c>
      <c r="G32" s="27" t="n">
        <v>244164.47</v>
      </c>
      <c r="H32" s="28" t="n">
        <v>21404587.64</v>
      </c>
      <c r="I32" s="29" t="n">
        <v>31104526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1</v>
      </c>
      <c r="C7" s="11" t="n">
        <v>9</v>
      </c>
      <c r="D7" s="11" t="n">
        <v>1</v>
      </c>
      <c r="E7" s="11" t="n">
        <v>29</v>
      </c>
      <c r="F7" s="11" t="n">
        <v>11</v>
      </c>
      <c r="G7" s="11" t="n">
        <v>2</v>
      </c>
      <c r="H7" s="12" t="n">
        <v>44</v>
      </c>
      <c r="I7" s="13" t="n">
        <v>137</v>
      </c>
    </row>
    <row r="8" customFormat="false" ht="12.8" hidden="false" customHeight="false" outlineLevel="0" collapsed="false">
      <c r="A8" s="14"/>
      <c r="B8" s="15" t="n">
        <v>331674.2</v>
      </c>
      <c r="C8" s="16" t="n">
        <v>110651.7</v>
      </c>
      <c r="D8" s="16" t="n">
        <v>24448.9</v>
      </c>
      <c r="E8" s="16" t="n">
        <v>90872.74</v>
      </c>
      <c r="F8" s="16" t="n">
        <v>175833.09</v>
      </c>
      <c r="G8" s="16" t="n">
        <v>7759.21</v>
      </c>
      <c r="H8" s="17" t="n">
        <v>899775.54</v>
      </c>
      <c r="I8" s="18" t="n">
        <v>1641015.38</v>
      </c>
    </row>
    <row r="9" customFormat="false" ht="12.8" hidden="false" customHeight="false" outlineLevel="0" collapsed="false">
      <c r="A9" s="19" t="s">
        <v>14</v>
      </c>
      <c r="B9" s="20" t="n">
        <v>39</v>
      </c>
      <c r="C9" s="21" t="n">
        <v>16</v>
      </c>
      <c r="D9" s="21" t="n">
        <v>0</v>
      </c>
      <c r="E9" s="21" t="n">
        <v>6</v>
      </c>
      <c r="F9" s="21" t="n">
        <v>5</v>
      </c>
      <c r="G9" s="21" t="n">
        <v>2</v>
      </c>
      <c r="H9" s="22" t="n">
        <v>55</v>
      </c>
      <c r="I9" s="23" t="n">
        <v>123</v>
      </c>
    </row>
    <row r="10" customFormat="false" ht="12.8" hidden="false" customHeight="false" outlineLevel="0" collapsed="false">
      <c r="A10" s="14"/>
      <c r="B10" s="15" t="n">
        <v>327011.31</v>
      </c>
      <c r="C10" s="16" t="n">
        <v>413161.28</v>
      </c>
      <c r="D10" s="16" t="n">
        <v>0</v>
      </c>
      <c r="E10" s="16" t="n">
        <v>10466.54</v>
      </c>
      <c r="F10" s="16" t="n">
        <v>98168.14</v>
      </c>
      <c r="G10" s="16" t="n">
        <v>17113.98</v>
      </c>
      <c r="H10" s="17" t="n">
        <v>3405751.8</v>
      </c>
      <c r="I10" s="18" t="n">
        <v>4271673.05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13</v>
      </c>
      <c r="D11" s="21" t="n">
        <v>2</v>
      </c>
      <c r="E11" s="21" t="n">
        <v>17</v>
      </c>
      <c r="F11" s="21" t="n">
        <v>9</v>
      </c>
      <c r="G11" s="21" t="n">
        <v>5</v>
      </c>
      <c r="H11" s="22" t="n">
        <v>51</v>
      </c>
      <c r="I11" s="23" t="n">
        <v>139</v>
      </c>
    </row>
    <row r="12" customFormat="false" ht="12.8" hidden="false" customHeight="false" outlineLevel="0" collapsed="false">
      <c r="A12" s="14"/>
      <c r="B12" s="15" t="n">
        <v>591999.06</v>
      </c>
      <c r="C12" s="16" t="n">
        <v>161220.99</v>
      </c>
      <c r="D12" s="16" t="n">
        <v>28187.94</v>
      </c>
      <c r="E12" s="16" t="n">
        <v>222464.95</v>
      </c>
      <c r="F12" s="16" t="n">
        <v>151625.98</v>
      </c>
      <c r="G12" s="16" t="n">
        <v>37878.79</v>
      </c>
      <c r="H12" s="17" t="n">
        <v>2558062.04</v>
      </c>
      <c r="I12" s="18" t="n">
        <v>3751439.75</v>
      </c>
    </row>
    <row r="13" customFormat="false" ht="12.8" hidden="false" customHeight="false" outlineLevel="0" collapsed="false">
      <c r="A13" s="19" t="s">
        <v>16</v>
      </c>
      <c r="B13" s="20" t="n">
        <v>34</v>
      </c>
      <c r="C13" s="21" t="n">
        <v>18</v>
      </c>
      <c r="D13" s="21" t="n">
        <v>1</v>
      </c>
      <c r="E13" s="21" t="n">
        <v>31</v>
      </c>
      <c r="F13" s="21" t="n">
        <v>8</v>
      </c>
      <c r="G13" s="21" t="n">
        <v>4</v>
      </c>
      <c r="H13" s="22" t="n">
        <v>49</v>
      </c>
      <c r="I13" s="23" t="n">
        <v>145</v>
      </c>
    </row>
    <row r="14" customFormat="false" ht="12.8" hidden="false" customHeight="false" outlineLevel="0" collapsed="false">
      <c r="A14" s="14"/>
      <c r="B14" s="15" t="n">
        <v>428160.39</v>
      </c>
      <c r="C14" s="16" t="n">
        <v>147233</v>
      </c>
      <c r="D14" s="16" t="n">
        <v>30114</v>
      </c>
      <c r="E14" s="16" t="n">
        <v>528072.49</v>
      </c>
      <c r="F14" s="16" t="n">
        <v>245130.62</v>
      </c>
      <c r="G14" s="16" t="n">
        <v>32619.32</v>
      </c>
      <c r="H14" s="17" t="n">
        <v>2524741.28</v>
      </c>
      <c r="I14" s="18" t="n">
        <v>3936071.1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44</v>
      </c>
      <c r="D15" s="21" t="n">
        <v>0</v>
      </c>
      <c r="E15" s="21" t="n">
        <v>17</v>
      </c>
      <c r="F15" s="21" t="n">
        <v>8</v>
      </c>
      <c r="G15" s="21" t="n">
        <v>3</v>
      </c>
      <c r="H15" s="22" t="n">
        <v>32</v>
      </c>
      <c r="I15" s="23" t="n">
        <v>137</v>
      </c>
    </row>
    <row r="16" customFormat="false" ht="12.8" hidden="false" customHeight="false" outlineLevel="0" collapsed="false">
      <c r="A16" s="14"/>
      <c r="B16" s="15" t="n">
        <v>312475.55</v>
      </c>
      <c r="C16" s="16" t="n">
        <v>227469.04</v>
      </c>
      <c r="D16" s="16" t="n">
        <v>0</v>
      </c>
      <c r="E16" s="16" t="n">
        <v>567953.84</v>
      </c>
      <c r="F16" s="16" t="n">
        <v>68825.43</v>
      </c>
      <c r="G16" s="16" t="n">
        <v>57094.97</v>
      </c>
      <c r="H16" s="17" t="n">
        <v>927756.29</v>
      </c>
      <c r="I16" s="18" t="n">
        <v>2161575.12</v>
      </c>
    </row>
    <row r="17" customFormat="false" ht="12.8" hidden="false" customHeight="false" outlineLevel="0" collapsed="false">
      <c r="A17" s="19" t="s">
        <v>18</v>
      </c>
      <c r="B17" s="20" t="n">
        <v>33</v>
      </c>
      <c r="C17" s="21" t="n">
        <v>23</v>
      </c>
      <c r="D17" s="21" t="n">
        <v>2</v>
      </c>
      <c r="E17" s="21" t="n">
        <v>23</v>
      </c>
      <c r="F17" s="21" t="n">
        <v>16</v>
      </c>
      <c r="G17" s="21" t="n">
        <v>10</v>
      </c>
      <c r="H17" s="22" t="n">
        <v>26</v>
      </c>
      <c r="I17" s="23" t="n">
        <v>133</v>
      </c>
    </row>
    <row r="18" customFormat="false" ht="12.8" hidden="false" customHeight="false" outlineLevel="0" collapsed="false">
      <c r="A18" s="14"/>
      <c r="B18" s="15" t="n">
        <v>220103.67</v>
      </c>
      <c r="C18" s="16" t="n">
        <v>74689.04</v>
      </c>
      <c r="D18" s="16" t="n">
        <v>94253.07</v>
      </c>
      <c r="E18" s="16" t="n">
        <v>96473.61</v>
      </c>
      <c r="F18" s="16" t="n">
        <v>311679.67</v>
      </c>
      <c r="G18" s="16" t="n">
        <v>14383.86</v>
      </c>
      <c r="H18" s="17" t="n">
        <v>636058.69</v>
      </c>
      <c r="I18" s="18" t="n">
        <v>1447641.61</v>
      </c>
    </row>
    <row r="19" customFormat="false" ht="12.8" hidden="false" customHeight="false" outlineLevel="0" collapsed="false">
      <c r="A19" s="19" t="s">
        <v>19</v>
      </c>
      <c r="B19" s="20" t="n">
        <v>43</v>
      </c>
      <c r="C19" s="21" t="n">
        <v>15</v>
      </c>
      <c r="D19" s="21" t="n">
        <v>0</v>
      </c>
      <c r="E19" s="21" t="n">
        <v>10</v>
      </c>
      <c r="F19" s="21" t="n">
        <v>17</v>
      </c>
      <c r="G19" s="21" t="n">
        <v>3</v>
      </c>
      <c r="H19" s="22" t="n">
        <v>53</v>
      </c>
      <c r="I19" s="23" t="n">
        <v>141</v>
      </c>
    </row>
    <row r="20" customFormat="false" ht="12.8" hidden="false" customHeight="false" outlineLevel="0" collapsed="false">
      <c r="A20" s="14"/>
      <c r="B20" s="15" t="n">
        <v>1169629.98</v>
      </c>
      <c r="C20" s="16" t="n">
        <v>155919.62</v>
      </c>
      <c r="D20" s="16" t="n">
        <v>0</v>
      </c>
      <c r="E20" s="16" t="n">
        <v>166448.59</v>
      </c>
      <c r="F20" s="16" t="n">
        <v>74314.49</v>
      </c>
      <c r="G20" s="16" t="n">
        <v>16379.86</v>
      </c>
      <c r="H20" s="17" t="n">
        <v>729072.87</v>
      </c>
      <c r="I20" s="18" t="n">
        <v>2311765.41</v>
      </c>
    </row>
    <row r="21" customFormat="false" ht="12.8" hidden="false" customHeight="false" outlineLevel="0" collapsed="false">
      <c r="A21" s="19" t="s">
        <v>20</v>
      </c>
      <c r="B21" s="20" t="n">
        <v>106</v>
      </c>
      <c r="C21" s="21" t="n">
        <v>19</v>
      </c>
      <c r="D21" s="21" t="n">
        <v>1</v>
      </c>
      <c r="E21" s="21" t="n">
        <v>14</v>
      </c>
      <c r="F21" s="21" t="n">
        <v>6</v>
      </c>
      <c r="G21" s="21" t="n">
        <v>6</v>
      </c>
      <c r="H21" s="22" t="n">
        <v>22</v>
      </c>
      <c r="I21" s="23" t="n">
        <v>174</v>
      </c>
    </row>
    <row r="22" customFormat="false" ht="12.8" hidden="false" customHeight="false" outlineLevel="0" collapsed="false">
      <c r="A22" s="14"/>
      <c r="B22" s="15" t="n">
        <v>917722.38</v>
      </c>
      <c r="C22" s="16" t="n">
        <v>645855.53</v>
      </c>
      <c r="D22" s="16" t="n">
        <v>16200.13</v>
      </c>
      <c r="E22" s="16" t="n">
        <v>162407.2</v>
      </c>
      <c r="F22" s="16" t="n">
        <v>130797</v>
      </c>
      <c r="G22" s="16" t="n">
        <v>30007.67</v>
      </c>
      <c r="H22" s="17" t="n">
        <v>358768.07</v>
      </c>
      <c r="I22" s="18" t="n">
        <v>2261757.98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66</v>
      </c>
      <c r="D23" s="21" t="n">
        <v>0</v>
      </c>
      <c r="E23" s="21" t="n">
        <v>8</v>
      </c>
      <c r="F23" s="21" t="n">
        <v>7</v>
      </c>
      <c r="G23" s="21" t="n">
        <v>3</v>
      </c>
      <c r="H23" s="22" t="n">
        <v>31</v>
      </c>
      <c r="I23" s="23" t="n">
        <v>151</v>
      </c>
    </row>
    <row r="24" customFormat="false" ht="12.8" hidden="false" customHeight="false" outlineLevel="0" collapsed="false">
      <c r="A24" s="14"/>
      <c r="B24" s="15" t="n">
        <v>326833.83</v>
      </c>
      <c r="C24" s="16" t="n">
        <v>276254.48</v>
      </c>
      <c r="D24" s="16" t="n">
        <v>0</v>
      </c>
      <c r="E24" s="16" t="n">
        <v>138287</v>
      </c>
      <c r="F24" s="16" t="n">
        <v>107309.97</v>
      </c>
      <c r="G24" s="16" t="n">
        <v>16779.26</v>
      </c>
      <c r="H24" s="17" t="n">
        <v>1504628.14</v>
      </c>
      <c r="I24" s="18" t="n">
        <v>2370092.68</v>
      </c>
    </row>
    <row r="25" customFormat="false" ht="14.15" hidden="false" customHeight="false" outlineLevel="0" collapsed="false">
      <c r="A25" s="24" t="s">
        <v>22</v>
      </c>
      <c r="B25" s="20" t="n">
        <v>71</v>
      </c>
      <c r="C25" s="21" t="n">
        <v>45</v>
      </c>
      <c r="D25" s="21" t="n">
        <v>1</v>
      </c>
      <c r="E25" s="21" t="n">
        <v>26</v>
      </c>
      <c r="F25" s="21" t="n">
        <v>6</v>
      </c>
      <c r="G25" s="21" t="n">
        <v>6</v>
      </c>
      <c r="H25" s="22" t="n">
        <v>67</v>
      </c>
      <c r="I25" s="23" t="n">
        <v>222</v>
      </c>
    </row>
    <row r="26" customFormat="false" ht="12.8" hidden="false" customHeight="false" outlineLevel="0" collapsed="false">
      <c r="A26" s="14"/>
      <c r="B26" s="15" t="n">
        <v>299257.36</v>
      </c>
      <c r="C26" s="16" t="n">
        <v>3975841.8</v>
      </c>
      <c r="D26" s="16" t="n">
        <v>115053</v>
      </c>
      <c r="E26" s="16" t="n">
        <v>106395.43</v>
      </c>
      <c r="F26" s="16" t="n">
        <v>91677.86</v>
      </c>
      <c r="G26" s="16" t="n">
        <v>72091.59</v>
      </c>
      <c r="H26" s="17" t="n">
        <v>1189654.21</v>
      </c>
      <c r="I26" s="18" t="n">
        <v>5849971.25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25</v>
      </c>
      <c r="D27" s="21" t="n">
        <v>0</v>
      </c>
      <c r="E27" s="21" t="n">
        <v>21</v>
      </c>
      <c r="F27" s="21" t="n">
        <v>8</v>
      </c>
      <c r="G27" s="21" t="n">
        <v>0</v>
      </c>
      <c r="H27" s="22" t="n">
        <v>56</v>
      </c>
      <c r="I27" s="23" t="n">
        <v>155</v>
      </c>
    </row>
    <row r="28" customFormat="false" ht="12.8" hidden="false" customHeight="false" outlineLevel="0" collapsed="false">
      <c r="A28" s="14"/>
      <c r="B28" s="15" t="n">
        <v>266946.67</v>
      </c>
      <c r="C28" s="16" t="n">
        <v>700924.76</v>
      </c>
      <c r="D28" s="16" t="n">
        <v>0</v>
      </c>
      <c r="E28" s="16" t="n">
        <v>809118.61</v>
      </c>
      <c r="F28" s="16" t="n">
        <v>121578.88</v>
      </c>
      <c r="G28" s="16" t="n">
        <v>0</v>
      </c>
      <c r="H28" s="17" t="n">
        <v>2122913.12</v>
      </c>
      <c r="I28" s="18" t="n">
        <v>4021482.04</v>
      </c>
    </row>
    <row r="29" customFormat="false" ht="14.15" hidden="false" customHeight="false" outlineLevel="0" collapsed="false">
      <c r="A29" s="24" t="s">
        <v>24</v>
      </c>
      <c r="B29" s="20" t="n">
        <v>57</v>
      </c>
      <c r="C29" s="21" t="n">
        <v>15</v>
      </c>
      <c r="D29" s="21" t="n">
        <v>1</v>
      </c>
      <c r="E29" s="21" t="n">
        <v>36</v>
      </c>
      <c r="F29" s="21" t="n">
        <v>17</v>
      </c>
      <c r="G29" s="21" t="n">
        <v>5</v>
      </c>
      <c r="H29" s="22" t="n">
        <v>27</v>
      </c>
      <c r="I29" s="23" t="n">
        <v>158</v>
      </c>
    </row>
    <row r="30" customFormat="false" ht="12.8" hidden="false" customHeight="false" outlineLevel="0" collapsed="false">
      <c r="A30" s="25"/>
      <c r="B30" s="26" t="n">
        <v>402986.84</v>
      </c>
      <c r="C30" s="27" t="n">
        <v>403326.7</v>
      </c>
      <c r="D30" s="27" t="n">
        <v>482.27</v>
      </c>
      <c r="E30" s="27" t="n">
        <v>2433511.51</v>
      </c>
      <c r="F30" s="27" t="n">
        <v>123861.96</v>
      </c>
      <c r="G30" s="27" t="n">
        <v>77545.05</v>
      </c>
      <c r="H30" s="28" t="n">
        <v>689463.72</v>
      </c>
      <c r="I30" s="29" t="n">
        <v>4131178.05</v>
      </c>
    </row>
    <row r="31" customFormat="false" ht="12.8" hidden="false" customHeight="false" outlineLevel="0" collapsed="false">
      <c r="A31" s="9" t="s">
        <v>25</v>
      </c>
      <c r="B31" s="10" t="n">
        <v>580</v>
      </c>
      <c r="C31" s="11" t="n">
        <v>308</v>
      </c>
      <c r="D31" s="11" t="n">
        <v>9</v>
      </c>
      <c r="E31" s="11" t="n">
        <v>238</v>
      </c>
      <c r="F31" s="11" t="n">
        <v>118</v>
      </c>
      <c r="G31" s="11" t="n">
        <v>49</v>
      </c>
      <c r="H31" s="12" t="n">
        <v>513</v>
      </c>
      <c r="I31" s="13" t="n">
        <v>1815</v>
      </c>
    </row>
    <row r="32" customFormat="false" ht="12.8" hidden="false" customHeight="false" outlineLevel="0" collapsed="false">
      <c r="A32" s="25"/>
      <c r="B32" s="26" t="n">
        <v>5594801.24</v>
      </c>
      <c r="C32" s="27" t="n">
        <v>7292547.94</v>
      </c>
      <c r="D32" s="27" t="n">
        <v>308739.31</v>
      </c>
      <c r="E32" s="27" t="n">
        <v>5332472.51</v>
      </c>
      <c r="F32" s="27" t="n">
        <v>1700803.09</v>
      </c>
      <c r="G32" s="27" t="n">
        <v>379653.56</v>
      </c>
      <c r="H32" s="28" t="n">
        <v>17546645.77</v>
      </c>
      <c r="I32" s="29" t="n">
        <v>38155663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1</v>
      </c>
      <c r="E7" s="11" t="n">
        <v>2</v>
      </c>
      <c r="F7" s="11" t="n">
        <v>3</v>
      </c>
      <c r="G7" s="11" t="n">
        <v>1</v>
      </c>
      <c r="H7" s="12" t="n">
        <v>23</v>
      </c>
      <c r="I7" s="13" t="n">
        <v>38</v>
      </c>
    </row>
    <row r="8" customFormat="false" ht="12.8" hidden="false" customHeight="false" outlineLevel="0" collapsed="false">
      <c r="A8" s="14"/>
      <c r="B8" s="15" t="n">
        <v>1474351.75</v>
      </c>
      <c r="C8" s="16" t="n">
        <v>122587.49</v>
      </c>
      <c r="D8" s="16" t="n">
        <v>13043</v>
      </c>
      <c r="E8" s="16" t="n">
        <v>301578.58</v>
      </c>
      <c r="F8" s="16" t="n">
        <v>110199</v>
      </c>
      <c r="G8" s="16" t="n">
        <v>2129.87</v>
      </c>
      <c r="H8" s="17" t="n">
        <v>1061732.18</v>
      </c>
      <c r="I8" s="18" t="n">
        <v>3085621.8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5</v>
      </c>
      <c r="D9" s="21" t="n">
        <v>0</v>
      </c>
      <c r="E9" s="21" t="n">
        <v>1</v>
      </c>
      <c r="F9" s="21" t="n">
        <v>2</v>
      </c>
      <c r="G9" s="21" t="n">
        <v>5</v>
      </c>
      <c r="H9" s="22" t="n">
        <v>38</v>
      </c>
      <c r="I9" s="23" t="n">
        <v>57</v>
      </c>
    </row>
    <row r="10" customFormat="false" ht="12.8" hidden="false" customHeight="false" outlineLevel="0" collapsed="false">
      <c r="A10" s="14"/>
      <c r="B10" s="15" t="n">
        <v>397470.31</v>
      </c>
      <c r="C10" s="16" t="n">
        <v>393352</v>
      </c>
      <c r="D10" s="16" t="n">
        <v>0</v>
      </c>
      <c r="E10" s="16" t="n">
        <v>2052.9</v>
      </c>
      <c r="F10" s="16" t="n">
        <v>9137</v>
      </c>
      <c r="G10" s="16" t="n">
        <v>41653.71</v>
      </c>
      <c r="H10" s="17" t="n">
        <v>2480004.48</v>
      </c>
      <c r="I10" s="18" t="n">
        <v>3323670.4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0</v>
      </c>
      <c r="D11" s="21" t="n">
        <v>0</v>
      </c>
      <c r="E11" s="21" t="n">
        <v>2</v>
      </c>
      <c r="F11" s="21" t="n">
        <v>6</v>
      </c>
      <c r="G11" s="21" t="n">
        <v>3</v>
      </c>
      <c r="H11" s="22" t="n">
        <v>33</v>
      </c>
      <c r="I11" s="23" t="n">
        <v>64</v>
      </c>
    </row>
    <row r="12" customFormat="false" ht="12.8" hidden="false" customHeight="false" outlineLevel="0" collapsed="false">
      <c r="A12" s="14"/>
      <c r="B12" s="15" t="n">
        <v>156680.48</v>
      </c>
      <c r="C12" s="16" t="n">
        <v>902972.18</v>
      </c>
      <c r="D12" s="16" t="n">
        <v>0</v>
      </c>
      <c r="E12" s="16" t="n">
        <v>33863.85</v>
      </c>
      <c r="F12" s="16" t="n">
        <v>61835.53</v>
      </c>
      <c r="G12" s="16" t="n">
        <v>19144</v>
      </c>
      <c r="H12" s="17" t="n">
        <v>1900328.62</v>
      </c>
      <c r="I12" s="18" t="n">
        <v>3074824.66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16</v>
      </c>
      <c r="D13" s="21" t="n">
        <v>0</v>
      </c>
      <c r="E13" s="21" t="n">
        <v>4</v>
      </c>
      <c r="F13" s="21" t="n">
        <v>2</v>
      </c>
      <c r="G13" s="21" t="n">
        <v>3</v>
      </c>
      <c r="H13" s="22" t="n">
        <v>45</v>
      </c>
      <c r="I13" s="23" t="n">
        <v>92</v>
      </c>
    </row>
    <row r="14" customFormat="false" ht="12.8" hidden="false" customHeight="false" outlineLevel="0" collapsed="false">
      <c r="A14" s="14"/>
      <c r="B14" s="15" t="n">
        <v>324201.16</v>
      </c>
      <c r="C14" s="16" t="n">
        <v>475175.39</v>
      </c>
      <c r="D14" s="16" t="n">
        <v>0</v>
      </c>
      <c r="E14" s="16" t="n">
        <v>85020.32</v>
      </c>
      <c r="F14" s="16" t="n">
        <v>11743.21</v>
      </c>
      <c r="G14" s="16" t="n">
        <v>65667.13</v>
      </c>
      <c r="H14" s="17" t="n">
        <v>6889432.19</v>
      </c>
      <c r="I14" s="18" t="n">
        <v>7851239.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0</v>
      </c>
      <c r="D15" s="21" t="n">
        <v>0</v>
      </c>
      <c r="E15" s="21" t="n">
        <v>0</v>
      </c>
      <c r="F15" s="21" t="n">
        <v>8</v>
      </c>
      <c r="G15" s="21" t="n">
        <v>10</v>
      </c>
      <c r="H15" s="22" t="n">
        <v>29</v>
      </c>
      <c r="I15" s="23" t="n">
        <v>63</v>
      </c>
    </row>
    <row r="16" customFormat="false" ht="12.8" hidden="false" customHeight="false" outlineLevel="0" collapsed="false">
      <c r="A16" s="14"/>
      <c r="B16" s="15" t="n">
        <v>76103.89</v>
      </c>
      <c r="C16" s="16" t="n">
        <v>400821.22</v>
      </c>
      <c r="D16" s="16" t="n">
        <v>0</v>
      </c>
      <c r="E16" s="16" t="n">
        <v>0</v>
      </c>
      <c r="F16" s="16" t="n">
        <v>1630294.84</v>
      </c>
      <c r="G16" s="16" t="n">
        <v>1463993.08</v>
      </c>
      <c r="H16" s="17" t="n">
        <v>1163559.9</v>
      </c>
      <c r="I16" s="18" t="n">
        <v>4734772.93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3</v>
      </c>
      <c r="D17" s="21" t="n">
        <v>0</v>
      </c>
      <c r="E17" s="21" t="n">
        <v>0</v>
      </c>
      <c r="F17" s="21" t="n">
        <v>2</v>
      </c>
      <c r="G17" s="21" t="n">
        <v>10</v>
      </c>
      <c r="H17" s="22" t="n">
        <v>27</v>
      </c>
      <c r="I17" s="23" t="n">
        <v>62</v>
      </c>
    </row>
    <row r="18" customFormat="false" ht="12.8" hidden="false" customHeight="false" outlineLevel="0" collapsed="false">
      <c r="A18" s="14"/>
      <c r="B18" s="15" t="n">
        <v>4202385.04</v>
      </c>
      <c r="C18" s="16" t="n">
        <v>334726</v>
      </c>
      <c r="D18" s="16" t="n">
        <v>0</v>
      </c>
      <c r="E18" s="16" t="n">
        <v>0</v>
      </c>
      <c r="F18" s="16" t="n">
        <v>92968</v>
      </c>
      <c r="G18" s="16" t="n">
        <v>270322.18</v>
      </c>
      <c r="H18" s="17" t="n">
        <v>1246997.92</v>
      </c>
      <c r="I18" s="18" t="n">
        <v>6147399.14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13</v>
      </c>
      <c r="D19" s="21" t="n">
        <v>0</v>
      </c>
      <c r="E19" s="21" t="n">
        <v>1</v>
      </c>
      <c r="F19" s="21" t="n">
        <v>2</v>
      </c>
      <c r="G19" s="21" t="n">
        <v>3</v>
      </c>
      <c r="H19" s="22" t="n">
        <v>53</v>
      </c>
      <c r="I19" s="23" t="n">
        <v>99</v>
      </c>
    </row>
    <row r="20" customFormat="false" ht="12.8" hidden="false" customHeight="false" outlineLevel="0" collapsed="false">
      <c r="A20" s="14"/>
      <c r="B20" s="15" t="n">
        <v>4702484.81</v>
      </c>
      <c r="C20" s="16" t="n">
        <v>332921.97</v>
      </c>
      <c r="D20" s="16" t="n">
        <v>0</v>
      </c>
      <c r="E20" s="16" t="n">
        <v>5152</v>
      </c>
      <c r="F20" s="16" t="n">
        <v>42716.8</v>
      </c>
      <c r="G20" s="16" t="n">
        <v>29777.32</v>
      </c>
      <c r="H20" s="17" t="n">
        <v>6538682.02</v>
      </c>
      <c r="I20" s="18" t="n">
        <v>11651734.92</v>
      </c>
    </row>
    <row r="21" customFormat="false" ht="12.8" hidden="false" customHeight="false" outlineLevel="0" collapsed="false">
      <c r="A21" s="19" t="s">
        <v>20</v>
      </c>
      <c r="B21" s="20" t="n">
        <v>55</v>
      </c>
      <c r="C21" s="21" t="n">
        <v>9</v>
      </c>
      <c r="D21" s="21" t="n">
        <v>0</v>
      </c>
      <c r="E21" s="21" t="n">
        <v>4</v>
      </c>
      <c r="F21" s="21" t="n">
        <v>3</v>
      </c>
      <c r="G21" s="21" t="n">
        <v>3</v>
      </c>
      <c r="H21" s="22" t="n">
        <v>29</v>
      </c>
      <c r="I21" s="23" t="n">
        <v>103</v>
      </c>
    </row>
    <row r="22" customFormat="false" ht="12.8" hidden="false" customHeight="false" outlineLevel="0" collapsed="false">
      <c r="A22" s="14"/>
      <c r="B22" s="15" t="n">
        <v>1676859.61</v>
      </c>
      <c r="C22" s="16" t="n">
        <v>512309.52</v>
      </c>
      <c r="D22" s="16" t="n">
        <v>0</v>
      </c>
      <c r="E22" s="16" t="n">
        <v>466072.62</v>
      </c>
      <c r="F22" s="16" t="n">
        <v>101642.22</v>
      </c>
      <c r="G22" s="16" t="n">
        <v>34836.69</v>
      </c>
      <c r="H22" s="17" t="n">
        <v>3141014.23</v>
      </c>
      <c r="I22" s="18" t="n">
        <v>5932734.8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5</v>
      </c>
      <c r="D23" s="21" t="n">
        <v>0</v>
      </c>
      <c r="E23" s="21" t="n">
        <v>6</v>
      </c>
      <c r="F23" s="21" t="n">
        <v>1</v>
      </c>
      <c r="G23" s="21" t="n">
        <v>4</v>
      </c>
      <c r="H23" s="22" t="n">
        <v>38</v>
      </c>
      <c r="I23" s="23" t="n">
        <v>69</v>
      </c>
    </row>
    <row r="24" customFormat="false" ht="12.8" hidden="false" customHeight="false" outlineLevel="0" collapsed="false">
      <c r="A24" s="14"/>
      <c r="B24" s="15" t="n">
        <v>652738.55</v>
      </c>
      <c r="C24" s="16" t="n">
        <v>730366.37</v>
      </c>
      <c r="D24" s="16" t="n">
        <v>0</v>
      </c>
      <c r="E24" s="16" t="n">
        <v>95159.05</v>
      </c>
      <c r="F24" s="16" t="n">
        <v>31020.27</v>
      </c>
      <c r="G24" s="16" t="n">
        <v>95233.86</v>
      </c>
      <c r="H24" s="17" t="n">
        <v>2972628.69</v>
      </c>
      <c r="I24" s="18" t="n">
        <v>4577146.79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7</v>
      </c>
      <c r="D25" s="21" t="n">
        <v>0</v>
      </c>
      <c r="E25" s="21" t="n">
        <v>2</v>
      </c>
      <c r="F25" s="21" t="n">
        <v>3</v>
      </c>
      <c r="G25" s="21" t="n">
        <v>2</v>
      </c>
      <c r="H25" s="22" t="n">
        <v>48</v>
      </c>
      <c r="I25" s="23" t="n">
        <v>69</v>
      </c>
    </row>
    <row r="26" customFormat="false" ht="12.8" hidden="false" customHeight="false" outlineLevel="0" collapsed="false">
      <c r="A26" s="14"/>
      <c r="B26" s="15" t="n">
        <v>101130.86</v>
      </c>
      <c r="C26" s="16" t="n">
        <v>132594.35</v>
      </c>
      <c r="D26" s="16" t="n">
        <v>0</v>
      </c>
      <c r="E26" s="16" t="n">
        <v>49805.16</v>
      </c>
      <c r="F26" s="16" t="n">
        <v>19849.47</v>
      </c>
      <c r="G26" s="16" t="n">
        <v>23771.72</v>
      </c>
      <c r="H26" s="17" t="n">
        <v>5542386.59</v>
      </c>
      <c r="I26" s="18" t="n">
        <v>5869538.15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22</v>
      </c>
      <c r="D27" s="21" t="n">
        <v>0</v>
      </c>
      <c r="E27" s="21" t="n">
        <v>3</v>
      </c>
      <c r="F27" s="21" t="n">
        <v>2</v>
      </c>
      <c r="G27" s="21" t="n">
        <v>2</v>
      </c>
      <c r="H27" s="22" t="n">
        <v>39</v>
      </c>
      <c r="I27" s="23" t="n">
        <v>87</v>
      </c>
    </row>
    <row r="28" customFormat="false" ht="12.8" hidden="false" customHeight="false" outlineLevel="0" collapsed="false">
      <c r="A28" s="14"/>
      <c r="B28" s="15" t="n">
        <v>1396915.43</v>
      </c>
      <c r="C28" s="16" t="n">
        <v>2721036.34</v>
      </c>
      <c r="D28" s="16" t="n">
        <v>0</v>
      </c>
      <c r="E28" s="16" t="n">
        <v>1484949.18</v>
      </c>
      <c r="F28" s="16" t="n">
        <v>40808.19</v>
      </c>
      <c r="G28" s="16" t="n">
        <v>8212.76</v>
      </c>
      <c r="H28" s="17" t="n">
        <v>1922227.06</v>
      </c>
      <c r="I28" s="18" t="n">
        <v>7574148.96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0</v>
      </c>
      <c r="D29" s="21" t="n">
        <v>0</v>
      </c>
      <c r="E29" s="21" t="n">
        <v>7</v>
      </c>
      <c r="F29" s="21" t="n">
        <v>1</v>
      </c>
      <c r="G29" s="21" t="n">
        <v>1</v>
      </c>
      <c r="H29" s="22" t="n">
        <v>55</v>
      </c>
      <c r="I29" s="23" t="n">
        <v>92</v>
      </c>
    </row>
    <row r="30" customFormat="false" ht="12.8" hidden="false" customHeight="false" outlineLevel="0" collapsed="false">
      <c r="A30" s="25"/>
      <c r="B30" s="26" t="n">
        <v>239173.4</v>
      </c>
      <c r="C30" s="27" t="n">
        <v>368646.08</v>
      </c>
      <c r="D30" s="27" t="n">
        <v>0</v>
      </c>
      <c r="E30" s="27" t="n">
        <v>162741.85</v>
      </c>
      <c r="F30" s="27" t="n">
        <v>37131</v>
      </c>
      <c r="G30" s="27" t="n">
        <v>13000.03</v>
      </c>
      <c r="H30" s="28" t="n">
        <v>2268981.64</v>
      </c>
      <c r="I30" s="29" t="n">
        <v>3089674</v>
      </c>
    </row>
    <row r="31" customFormat="false" ht="12.8" hidden="false" customHeight="false" outlineLevel="0" collapsed="false">
      <c r="A31" s="9" t="s">
        <v>25</v>
      </c>
      <c r="B31" s="10" t="n">
        <v>201</v>
      </c>
      <c r="C31" s="11" t="n">
        <v>122</v>
      </c>
      <c r="D31" s="11" t="n">
        <v>1</v>
      </c>
      <c r="E31" s="11" t="n">
        <v>32</v>
      </c>
      <c r="F31" s="11" t="n">
        <v>35</v>
      </c>
      <c r="G31" s="11" t="n">
        <v>47</v>
      </c>
      <c r="H31" s="12" t="n">
        <v>457</v>
      </c>
      <c r="I31" s="13" t="n">
        <v>895</v>
      </c>
    </row>
    <row r="32" customFormat="false" ht="12.8" hidden="false" customHeight="false" outlineLevel="0" collapsed="false">
      <c r="A32" s="25"/>
      <c r="B32" s="26" t="n">
        <v>15400495.29</v>
      </c>
      <c r="C32" s="27" t="n">
        <v>7427508.91</v>
      </c>
      <c r="D32" s="27" t="n">
        <v>13043</v>
      </c>
      <c r="E32" s="27" t="n">
        <v>2686395.51</v>
      </c>
      <c r="F32" s="27" t="n">
        <v>2189345.53</v>
      </c>
      <c r="G32" s="27" t="n">
        <v>2067742.35</v>
      </c>
      <c r="H32" s="28" t="n">
        <v>37127975.52</v>
      </c>
      <c r="I32" s="29" t="n">
        <v>66912506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6788.88</v>
      </c>
      <c r="G8" s="16" t="n">
        <v>0</v>
      </c>
      <c r="H8" s="17" t="n">
        <v>913673.23</v>
      </c>
      <c r="I8" s="18" t="n">
        <v>930462.11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16</v>
      </c>
    </row>
    <row r="10" customFormat="false" ht="12.8" hidden="false" customHeight="false" outlineLevel="0" collapsed="false">
      <c r="A10" s="14"/>
      <c r="B10" s="15" t="n">
        <v>26066</v>
      </c>
      <c r="C10" s="16" t="n">
        <v>25207.28</v>
      </c>
      <c r="D10" s="16" t="n">
        <v>0</v>
      </c>
      <c r="E10" s="16" t="n">
        <v>3568</v>
      </c>
      <c r="F10" s="16" t="n">
        <v>0</v>
      </c>
      <c r="G10" s="16" t="n">
        <v>0</v>
      </c>
      <c r="H10" s="17" t="n">
        <v>34204.93</v>
      </c>
      <c r="I10" s="18" t="n">
        <v>89046.2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3</v>
      </c>
      <c r="H11" s="22" t="n">
        <v>4</v>
      </c>
      <c r="I11" s="23" t="n">
        <v>13</v>
      </c>
    </row>
    <row r="12" customFormat="false" ht="12.8" hidden="false" customHeight="false" outlineLevel="0" collapsed="false">
      <c r="A12" s="14"/>
      <c r="B12" s="15" t="n">
        <v>2881</v>
      </c>
      <c r="C12" s="16" t="n">
        <v>46180</v>
      </c>
      <c r="D12" s="16" t="n">
        <v>0</v>
      </c>
      <c r="E12" s="16" t="n">
        <v>0</v>
      </c>
      <c r="F12" s="16" t="n">
        <v>5592</v>
      </c>
      <c r="G12" s="16" t="n">
        <v>10187</v>
      </c>
      <c r="H12" s="17" t="n">
        <v>35403.46</v>
      </c>
      <c r="I12" s="18" t="n">
        <v>100243.4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4</v>
      </c>
      <c r="F13" s="21" t="n">
        <v>1</v>
      </c>
      <c r="G13" s="21" t="n">
        <v>3</v>
      </c>
      <c r="H13" s="22" t="n">
        <v>5</v>
      </c>
      <c r="I13" s="23" t="n">
        <v>16</v>
      </c>
    </row>
    <row r="14" customFormat="false" ht="12.8" hidden="false" customHeight="false" outlineLevel="0" collapsed="false">
      <c r="A14" s="14"/>
      <c r="B14" s="15" t="n">
        <v>5371</v>
      </c>
      <c r="C14" s="16" t="n">
        <v>57773</v>
      </c>
      <c r="D14" s="16" t="n">
        <v>0</v>
      </c>
      <c r="E14" s="16" t="n">
        <v>18590.46</v>
      </c>
      <c r="F14" s="16" t="n">
        <v>2490</v>
      </c>
      <c r="G14" s="16" t="n">
        <v>17429.67</v>
      </c>
      <c r="H14" s="17" t="n">
        <v>219606</v>
      </c>
      <c r="I14" s="18" t="n">
        <v>321260.1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6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41</v>
      </c>
      <c r="I15" s="23" t="n">
        <v>53</v>
      </c>
    </row>
    <row r="16" customFormat="false" ht="12.8" hidden="false" customHeight="false" outlineLevel="0" collapsed="false">
      <c r="A16" s="14"/>
      <c r="B16" s="15" t="n">
        <v>90618.94</v>
      </c>
      <c r="C16" s="16" t="n">
        <v>42863.09</v>
      </c>
      <c r="D16" s="16" t="n">
        <v>0</v>
      </c>
      <c r="E16" s="16" t="n">
        <v>29127.77</v>
      </c>
      <c r="F16" s="16" t="n">
        <v>0</v>
      </c>
      <c r="G16" s="16" t="n">
        <v>0</v>
      </c>
      <c r="H16" s="17" t="n">
        <v>767024.11</v>
      </c>
      <c r="I16" s="18" t="n">
        <v>929633.9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7</v>
      </c>
      <c r="I17" s="23" t="n">
        <v>13</v>
      </c>
    </row>
    <row r="18" customFormat="false" ht="12.8" hidden="false" customHeight="false" outlineLevel="0" collapsed="false">
      <c r="A18" s="14"/>
      <c r="B18" s="15" t="n">
        <v>387184.18</v>
      </c>
      <c r="C18" s="16" t="n">
        <v>0</v>
      </c>
      <c r="D18" s="16" t="n">
        <v>0</v>
      </c>
      <c r="E18" s="16" t="n">
        <v>0</v>
      </c>
      <c r="F18" s="16" t="n">
        <v>9159.53</v>
      </c>
      <c r="G18" s="16" t="n">
        <v>27601</v>
      </c>
      <c r="H18" s="17" t="n">
        <v>120486.12</v>
      </c>
      <c r="I18" s="18" t="n">
        <v>544430.8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5</v>
      </c>
      <c r="D19" s="21" t="n">
        <v>0</v>
      </c>
      <c r="E19" s="21" t="n">
        <v>1</v>
      </c>
      <c r="F19" s="21" t="n">
        <v>0</v>
      </c>
      <c r="G19" s="21" t="n">
        <v>4</v>
      </c>
      <c r="H19" s="22" t="n">
        <v>9</v>
      </c>
      <c r="I19" s="23" t="n">
        <v>22</v>
      </c>
    </row>
    <row r="20" customFormat="false" ht="12.8" hidden="false" customHeight="false" outlineLevel="0" collapsed="false">
      <c r="A20" s="14"/>
      <c r="B20" s="15" t="n">
        <v>11724.89</v>
      </c>
      <c r="C20" s="16" t="n">
        <v>31815.28</v>
      </c>
      <c r="D20" s="16" t="n">
        <v>0</v>
      </c>
      <c r="E20" s="16" t="n">
        <v>3000</v>
      </c>
      <c r="F20" s="16" t="n">
        <v>0</v>
      </c>
      <c r="G20" s="16" t="n">
        <v>15316</v>
      </c>
      <c r="H20" s="17" t="n">
        <v>461988.95</v>
      </c>
      <c r="I20" s="18" t="n">
        <v>523845.12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5</v>
      </c>
      <c r="I21" s="23" t="n">
        <v>36</v>
      </c>
    </row>
    <row r="22" customFormat="false" ht="12.8" hidden="false" customHeight="false" outlineLevel="0" collapsed="false">
      <c r="A22" s="14"/>
      <c r="B22" s="15" t="n">
        <v>172569.71</v>
      </c>
      <c r="C22" s="16" t="n">
        <v>32709</v>
      </c>
      <c r="D22" s="16" t="n">
        <v>0</v>
      </c>
      <c r="E22" s="16" t="n">
        <v>10744.5</v>
      </c>
      <c r="F22" s="16" t="n">
        <v>664195</v>
      </c>
      <c r="G22" s="16" t="n">
        <v>0</v>
      </c>
      <c r="H22" s="17" t="n">
        <v>65477</v>
      </c>
      <c r="I22" s="18" t="n">
        <v>945695.2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2</v>
      </c>
      <c r="F23" s="21" t="n">
        <v>2</v>
      </c>
      <c r="G23" s="21" t="n">
        <v>2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5256</v>
      </c>
      <c r="C24" s="16" t="n">
        <v>23249.79</v>
      </c>
      <c r="D24" s="16" t="n">
        <v>0</v>
      </c>
      <c r="E24" s="16" t="n">
        <v>36551.74</v>
      </c>
      <c r="F24" s="16" t="n">
        <v>21330.63</v>
      </c>
      <c r="G24" s="16" t="n">
        <v>12698.71</v>
      </c>
      <c r="H24" s="17" t="n">
        <v>131995.48</v>
      </c>
      <c r="I24" s="18" t="n">
        <v>231082.3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4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2</v>
      </c>
      <c r="I25" s="23" t="n">
        <v>31</v>
      </c>
    </row>
    <row r="26" customFormat="false" ht="12.8" hidden="false" customHeight="false" outlineLevel="0" collapsed="false">
      <c r="A26" s="14"/>
      <c r="B26" s="15" t="n">
        <v>36030.21</v>
      </c>
      <c r="C26" s="16" t="n">
        <v>53221.46</v>
      </c>
      <c r="D26" s="16" t="n">
        <v>0</v>
      </c>
      <c r="E26" s="16" t="n">
        <v>10732</v>
      </c>
      <c r="F26" s="16" t="n">
        <v>0</v>
      </c>
      <c r="G26" s="16" t="n">
        <v>0</v>
      </c>
      <c r="H26" s="17" t="n">
        <v>596155</v>
      </c>
      <c r="I26" s="18" t="n">
        <v>696138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27</v>
      </c>
      <c r="I27" s="23" t="n">
        <v>36</v>
      </c>
    </row>
    <row r="28" customFormat="false" ht="12.8" hidden="false" customHeight="false" outlineLevel="0" collapsed="false">
      <c r="A28" s="14"/>
      <c r="B28" s="15" t="n">
        <v>23751</v>
      </c>
      <c r="C28" s="16" t="n">
        <v>43494.18</v>
      </c>
      <c r="D28" s="16" t="n">
        <v>0</v>
      </c>
      <c r="E28" s="16" t="n">
        <v>16041</v>
      </c>
      <c r="F28" s="16" t="n">
        <v>0</v>
      </c>
      <c r="G28" s="16" t="n">
        <v>3132.47</v>
      </c>
      <c r="H28" s="17" t="n">
        <v>381147</v>
      </c>
      <c r="I28" s="18" t="n">
        <v>467565.6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5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18</v>
      </c>
    </row>
    <row r="30" customFormat="false" ht="12.8" hidden="false" customHeight="false" outlineLevel="0" collapsed="false">
      <c r="A30" s="25"/>
      <c r="B30" s="26" t="n">
        <v>753263.46</v>
      </c>
      <c r="C30" s="27" t="n">
        <v>482966.47</v>
      </c>
      <c r="D30" s="27" t="n">
        <v>0</v>
      </c>
      <c r="E30" s="27" t="n">
        <v>27678.32</v>
      </c>
      <c r="F30" s="27" t="n">
        <v>0</v>
      </c>
      <c r="G30" s="27" t="n">
        <v>0</v>
      </c>
      <c r="H30" s="28" t="n">
        <v>103509.74</v>
      </c>
      <c r="I30" s="29" t="n">
        <v>1367417.99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39</v>
      </c>
      <c r="D31" s="11" t="n">
        <v>0</v>
      </c>
      <c r="E31" s="11" t="n">
        <v>16</v>
      </c>
      <c r="F31" s="11" t="n">
        <v>9</v>
      </c>
      <c r="G31" s="11" t="n">
        <v>15</v>
      </c>
      <c r="H31" s="12" t="n">
        <v>141</v>
      </c>
      <c r="I31" s="13" t="n">
        <v>275</v>
      </c>
    </row>
    <row r="32" customFormat="false" ht="12.8" hidden="false" customHeight="false" outlineLevel="0" collapsed="false">
      <c r="A32" s="25"/>
      <c r="B32" s="26" t="n">
        <v>1514716.39</v>
      </c>
      <c r="C32" s="27" t="n">
        <v>839479.55</v>
      </c>
      <c r="D32" s="27" t="n">
        <v>0</v>
      </c>
      <c r="E32" s="27" t="n">
        <v>156033.79</v>
      </c>
      <c r="F32" s="27" t="n">
        <v>719556.04</v>
      </c>
      <c r="G32" s="27" t="n">
        <v>86364.85</v>
      </c>
      <c r="H32" s="28" t="n">
        <v>3830671.02</v>
      </c>
      <c r="I32" s="29" t="n">
        <v>714682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8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8</v>
      </c>
      <c r="I7" s="13" t="n">
        <v>29</v>
      </c>
    </row>
    <row r="8" customFormat="false" ht="12.8" hidden="false" customHeight="false" outlineLevel="0" collapsed="false">
      <c r="A8" s="14"/>
      <c r="B8" s="15" t="n">
        <v>6981.11</v>
      </c>
      <c r="C8" s="16" t="n">
        <v>35977.93</v>
      </c>
      <c r="D8" s="16" t="n">
        <v>0</v>
      </c>
      <c r="E8" s="16" t="n">
        <v>130165</v>
      </c>
      <c r="F8" s="16" t="n">
        <v>0</v>
      </c>
      <c r="G8" s="16" t="n">
        <v>0</v>
      </c>
      <c r="H8" s="17" t="n">
        <v>154024.93</v>
      </c>
      <c r="I8" s="18" t="n">
        <v>327148.9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6863</v>
      </c>
      <c r="C10" s="16" t="n">
        <v>92628</v>
      </c>
      <c r="D10" s="16" t="n">
        <v>0</v>
      </c>
      <c r="E10" s="16" t="n">
        <v>34490.48</v>
      </c>
      <c r="F10" s="16" t="n">
        <v>0</v>
      </c>
      <c r="G10" s="16" t="n">
        <v>0</v>
      </c>
      <c r="H10" s="17" t="n">
        <v>370837.06</v>
      </c>
      <c r="I10" s="18" t="n">
        <v>504818.5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5635.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5324.62</v>
      </c>
      <c r="I12" s="18" t="n">
        <v>110959.8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9</v>
      </c>
      <c r="I13" s="23" t="n">
        <v>14</v>
      </c>
    </row>
    <row r="14" customFormat="false" ht="12.8" hidden="false" customHeight="false" outlineLevel="0" collapsed="false">
      <c r="A14" s="14"/>
      <c r="B14" s="15" t="n">
        <v>15621.62</v>
      </c>
      <c r="C14" s="16" t="n">
        <v>22544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102142.14</v>
      </c>
      <c r="I14" s="18" t="n">
        <v>1343210.7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103878.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35315.91</v>
      </c>
      <c r="I16" s="18" t="n">
        <v>939194.4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6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15325.7</v>
      </c>
      <c r="C18" s="16" t="n">
        <v>59336.14</v>
      </c>
      <c r="D18" s="16" t="n">
        <v>0</v>
      </c>
      <c r="E18" s="16" t="n">
        <v>11966.79</v>
      </c>
      <c r="F18" s="16" t="n">
        <v>39867.15</v>
      </c>
      <c r="G18" s="16" t="n">
        <v>2247</v>
      </c>
      <c r="H18" s="17" t="n">
        <v>59741.45</v>
      </c>
      <c r="I18" s="18" t="n">
        <v>188484.2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5</v>
      </c>
      <c r="I19" s="23" t="n">
        <v>17</v>
      </c>
    </row>
    <row r="20" customFormat="false" ht="12.8" hidden="false" customHeight="false" outlineLevel="0" collapsed="false">
      <c r="A20" s="14"/>
      <c r="B20" s="15" t="n">
        <v>48180.7</v>
      </c>
      <c r="C20" s="16" t="n">
        <v>5286.44</v>
      </c>
      <c r="D20" s="16" t="n">
        <v>0</v>
      </c>
      <c r="E20" s="16" t="n">
        <v>141290</v>
      </c>
      <c r="F20" s="16" t="n">
        <v>16500.1</v>
      </c>
      <c r="G20" s="16" t="n">
        <v>0</v>
      </c>
      <c r="H20" s="17" t="n">
        <v>1853177.85</v>
      </c>
      <c r="I20" s="18" t="n">
        <v>2064435.09</v>
      </c>
    </row>
    <row r="21" customFormat="false" ht="12.8" hidden="false" customHeight="false" outlineLevel="0" collapsed="false">
      <c r="A21" s="19" t="s">
        <v>20</v>
      </c>
      <c r="B21" s="20" t="n">
        <v>32</v>
      </c>
      <c r="C21" s="21" t="n">
        <v>4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7</v>
      </c>
      <c r="I21" s="23" t="n">
        <v>46</v>
      </c>
    </row>
    <row r="22" customFormat="false" ht="12.8" hidden="false" customHeight="false" outlineLevel="0" collapsed="false">
      <c r="A22" s="14"/>
      <c r="B22" s="15" t="n">
        <v>219110.71</v>
      </c>
      <c r="C22" s="16" t="n">
        <v>48364</v>
      </c>
      <c r="D22" s="16" t="n">
        <v>0</v>
      </c>
      <c r="E22" s="16" t="n">
        <v>14170</v>
      </c>
      <c r="F22" s="16" t="n">
        <v>5964.5</v>
      </c>
      <c r="G22" s="16" t="n">
        <v>0</v>
      </c>
      <c r="H22" s="17" t="n">
        <v>154728.71</v>
      </c>
      <c r="I22" s="18" t="n">
        <v>442337.9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44740.54</v>
      </c>
      <c r="C24" s="16" t="n">
        <v>92120.87</v>
      </c>
      <c r="D24" s="16" t="n">
        <v>0</v>
      </c>
      <c r="E24" s="16" t="n">
        <v>6821.19</v>
      </c>
      <c r="F24" s="16" t="n">
        <v>0</v>
      </c>
      <c r="G24" s="16" t="n">
        <v>0</v>
      </c>
      <c r="H24" s="17" t="n">
        <v>0</v>
      </c>
      <c r="I24" s="18" t="n">
        <v>143682.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2</v>
      </c>
    </row>
    <row r="26" customFormat="false" ht="12.8" hidden="false" customHeight="false" outlineLevel="0" collapsed="false">
      <c r="A26" s="14"/>
      <c r="B26" s="15" t="n">
        <v>33506.97</v>
      </c>
      <c r="C26" s="16" t="n">
        <v>120538.78</v>
      </c>
      <c r="D26" s="16" t="n">
        <v>0</v>
      </c>
      <c r="E26" s="16" t="n">
        <v>6288</v>
      </c>
      <c r="F26" s="16" t="n">
        <v>0</v>
      </c>
      <c r="G26" s="16" t="n">
        <v>0</v>
      </c>
      <c r="H26" s="17" t="n">
        <v>337368</v>
      </c>
      <c r="I26" s="18" t="n">
        <v>497701.7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2758304.65</v>
      </c>
      <c r="C28" s="16" t="n">
        <v>5284.1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639.3</v>
      </c>
      <c r="I28" s="18" t="n">
        <v>2777228.1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0</v>
      </c>
      <c r="E29" s="21" t="n">
        <v>9</v>
      </c>
      <c r="F29" s="21" t="n">
        <v>1</v>
      </c>
      <c r="G29" s="21" t="n">
        <v>0</v>
      </c>
      <c r="H29" s="22" t="n">
        <v>9</v>
      </c>
      <c r="I29" s="23" t="n">
        <v>27</v>
      </c>
    </row>
    <row r="30" customFormat="false" ht="12.8" hidden="false" customHeight="false" outlineLevel="0" collapsed="false">
      <c r="A30" s="25"/>
      <c r="B30" s="26" t="n">
        <v>22152.78</v>
      </c>
      <c r="C30" s="27" t="n">
        <v>1374260.27</v>
      </c>
      <c r="D30" s="27" t="n">
        <v>0</v>
      </c>
      <c r="E30" s="27" t="n">
        <v>72039</v>
      </c>
      <c r="F30" s="27" t="n">
        <v>21333.98</v>
      </c>
      <c r="G30" s="27" t="n">
        <v>0</v>
      </c>
      <c r="H30" s="28" t="n">
        <v>320622.31</v>
      </c>
      <c r="I30" s="29" t="n">
        <v>1810408.34</v>
      </c>
    </row>
    <row r="31" customFormat="false" ht="12.8" hidden="false" customHeight="false" outlineLevel="0" collapsed="false">
      <c r="A31" s="9" t="s">
        <v>25</v>
      </c>
      <c r="B31" s="10" t="n">
        <v>80</v>
      </c>
      <c r="C31" s="11" t="n">
        <v>47</v>
      </c>
      <c r="D31" s="11" t="n">
        <v>0</v>
      </c>
      <c r="E31" s="11" t="n">
        <v>17</v>
      </c>
      <c r="F31" s="11" t="n">
        <v>5</v>
      </c>
      <c r="G31" s="11" t="n">
        <v>1</v>
      </c>
      <c r="H31" s="12" t="n">
        <v>57</v>
      </c>
      <c r="I31" s="13" t="n">
        <v>207</v>
      </c>
    </row>
    <row r="32" customFormat="false" ht="12.8" hidden="false" customHeight="false" outlineLevel="0" collapsed="false">
      <c r="A32" s="25"/>
      <c r="B32" s="26" t="n">
        <v>3280301.5</v>
      </c>
      <c r="C32" s="27" t="n">
        <v>2059243.6</v>
      </c>
      <c r="D32" s="27" t="n">
        <v>0</v>
      </c>
      <c r="E32" s="27" t="n">
        <v>417230.46</v>
      </c>
      <c r="F32" s="27" t="n">
        <v>83665.73</v>
      </c>
      <c r="G32" s="27" t="n">
        <v>2247</v>
      </c>
      <c r="H32" s="28" t="n">
        <v>5306922.28</v>
      </c>
      <c r="I32" s="29" t="n">
        <v>11149610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35081.8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2759.78</v>
      </c>
      <c r="I8" s="18" t="n">
        <v>87841.6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6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8</v>
      </c>
      <c r="I9" s="23" t="n">
        <v>18</v>
      </c>
    </row>
    <row r="10" customFormat="false" ht="12.8" hidden="false" customHeight="false" outlineLevel="0" collapsed="false">
      <c r="A10" s="14"/>
      <c r="B10" s="15" t="n">
        <v>13144.46</v>
      </c>
      <c r="C10" s="16" t="n">
        <v>9635.29</v>
      </c>
      <c r="D10" s="16" t="n">
        <v>0</v>
      </c>
      <c r="E10" s="16" t="n">
        <v>0</v>
      </c>
      <c r="F10" s="16" t="n">
        <v>0</v>
      </c>
      <c r="G10" s="16" t="n">
        <v>46.01</v>
      </c>
      <c r="H10" s="17" t="n">
        <v>572052.73</v>
      </c>
      <c r="I10" s="18" t="n">
        <v>594878.49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2</v>
      </c>
      <c r="H11" s="22" t="n">
        <v>4</v>
      </c>
      <c r="I11" s="23" t="n">
        <v>26</v>
      </c>
    </row>
    <row r="12" customFormat="false" ht="12.8" hidden="false" customHeight="false" outlineLevel="0" collapsed="false">
      <c r="A12" s="14"/>
      <c r="B12" s="15" t="n">
        <v>102484.55</v>
      </c>
      <c r="C12" s="16" t="n">
        <v>3326.36</v>
      </c>
      <c r="D12" s="16" t="n">
        <v>0</v>
      </c>
      <c r="E12" s="16" t="n">
        <v>0</v>
      </c>
      <c r="F12" s="16" t="n">
        <v>9569</v>
      </c>
      <c r="G12" s="16" t="n">
        <v>21433.55</v>
      </c>
      <c r="H12" s="17" t="n">
        <v>29643.82</v>
      </c>
      <c r="I12" s="18" t="n">
        <v>166457.2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12626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1693.35</v>
      </c>
      <c r="I14" s="18" t="n">
        <v>157959.3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6</v>
      </c>
    </row>
    <row r="16" customFormat="false" ht="12.8" hidden="false" customHeight="false" outlineLevel="0" collapsed="false">
      <c r="A16" s="14"/>
      <c r="B16" s="15" t="n">
        <v>29348.37</v>
      </c>
      <c r="C16" s="16" t="n">
        <v>27872.41</v>
      </c>
      <c r="D16" s="16" t="n">
        <v>0</v>
      </c>
      <c r="E16" s="16" t="n">
        <v>335384</v>
      </c>
      <c r="F16" s="16" t="n">
        <v>0</v>
      </c>
      <c r="G16" s="16" t="n">
        <v>0</v>
      </c>
      <c r="H16" s="17" t="n">
        <v>50778.72</v>
      </c>
      <c r="I16" s="18" t="n">
        <v>443383.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97354.68</v>
      </c>
      <c r="C18" s="16" t="n">
        <v>5875</v>
      </c>
      <c r="D18" s="16" t="n">
        <v>0</v>
      </c>
      <c r="E18" s="16" t="n">
        <v>31759.27</v>
      </c>
      <c r="F18" s="16" t="n">
        <v>0</v>
      </c>
      <c r="G18" s="16" t="n">
        <v>0</v>
      </c>
      <c r="H18" s="17" t="n">
        <v>38348</v>
      </c>
      <c r="I18" s="18" t="n">
        <v>173336.9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11</v>
      </c>
    </row>
    <row r="20" customFormat="false" ht="12.8" hidden="false" customHeight="false" outlineLevel="0" collapsed="false">
      <c r="A20" s="14"/>
      <c r="B20" s="15" t="n">
        <v>92520.32</v>
      </c>
      <c r="C20" s="16" t="n">
        <v>0</v>
      </c>
      <c r="D20" s="16" t="n">
        <v>0</v>
      </c>
      <c r="E20" s="16" t="n">
        <v>48434</v>
      </c>
      <c r="F20" s="16" t="n">
        <v>12560</v>
      </c>
      <c r="G20" s="16" t="n">
        <v>0</v>
      </c>
      <c r="H20" s="17" t="n">
        <v>143399.04</v>
      </c>
      <c r="I20" s="18" t="n">
        <v>296913.36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19</v>
      </c>
    </row>
    <row r="22" customFormat="false" ht="12.8" hidden="false" customHeight="false" outlineLevel="0" collapsed="false">
      <c r="A22" s="14"/>
      <c r="B22" s="15" t="n">
        <v>402030.52</v>
      </c>
      <c r="C22" s="16" t="n">
        <v>132903</v>
      </c>
      <c r="D22" s="16" t="n">
        <v>0</v>
      </c>
      <c r="E22" s="16" t="n">
        <v>0</v>
      </c>
      <c r="F22" s="16" t="n">
        <v>0</v>
      </c>
      <c r="G22" s="16" t="n">
        <v>11208.12</v>
      </c>
      <c r="H22" s="17" t="n">
        <v>297922</v>
      </c>
      <c r="I22" s="18" t="n">
        <v>844063.6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39262.48</v>
      </c>
      <c r="C24" s="16" t="n">
        <v>83674.85</v>
      </c>
      <c r="D24" s="16" t="n">
        <v>0</v>
      </c>
      <c r="E24" s="16" t="n">
        <v>14017.23</v>
      </c>
      <c r="F24" s="16" t="n">
        <v>0</v>
      </c>
      <c r="G24" s="16" t="n">
        <v>0</v>
      </c>
      <c r="H24" s="17" t="n">
        <v>50724.29</v>
      </c>
      <c r="I24" s="18" t="n">
        <v>187678.8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5</v>
      </c>
      <c r="I25" s="23" t="n">
        <v>11</v>
      </c>
    </row>
    <row r="26" customFormat="false" ht="12.8" hidden="false" customHeight="false" outlineLevel="0" collapsed="false">
      <c r="A26" s="14"/>
      <c r="B26" s="15" t="n">
        <v>28784.62</v>
      </c>
      <c r="C26" s="16" t="n">
        <v>55895.81</v>
      </c>
      <c r="D26" s="16" t="n">
        <v>0</v>
      </c>
      <c r="E26" s="16" t="n">
        <v>0</v>
      </c>
      <c r="F26" s="16" t="n">
        <v>0</v>
      </c>
      <c r="G26" s="16" t="n">
        <v>21573.64</v>
      </c>
      <c r="H26" s="17" t="n">
        <v>154916.17</v>
      </c>
      <c r="I26" s="18" t="n">
        <v>261170.2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12786</v>
      </c>
      <c r="C28" s="16" t="n">
        <v>96497</v>
      </c>
      <c r="D28" s="16" t="n">
        <v>0</v>
      </c>
      <c r="E28" s="16" t="n">
        <v>12534</v>
      </c>
      <c r="F28" s="16" t="n">
        <v>9568.01</v>
      </c>
      <c r="G28" s="16" t="n">
        <v>2624</v>
      </c>
      <c r="H28" s="17" t="n">
        <v>62453.6</v>
      </c>
      <c r="I28" s="18" t="n">
        <v>196462.6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1</v>
      </c>
      <c r="I29" s="23" t="n">
        <v>35</v>
      </c>
    </row>
    <row r="30" customFormat="false" ht="12.8" hidden="false" customHeight="false" outlineLevel="0" collapsed="false">
      <c r="A30" s="25"/>
      <c r="B30" s="26" t="n">
        <v>18751.68</v>
      </c>
      <c r="C30" s="27" t="n">
        <v>10999.6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19648.23</v>
      </c>
      <c r="I30" s="29" t="n">
        <v>349399.56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35</v>
      </c>
      <c r="D31" s="11" t="n">
        <v>0</v>
      </c>
      <c r="E31" s="11" t="n">
        <v>9</v>
      </c>
      <c r="F31" s="11" t="n">
        <v>4</v>
      </c>
      <c r="G31" s="11" t="n">
        <v>6</v>
      </c>
      <c r="H31" s="12" t="n">
        <v>68</v>
      </c>
      <c r="I31" s="13" t="n">
        <v>184</v>
      </c>
    </row>
    <row r="32" customFormat="false" ht="12.8" hidden="false" customHeight="false" outlineLevel="0" collapsed="false">
      <c r="A32" s="25"/>
      <c r="B32" s="26" t="n">
        <v>836467.68</v>
      </c>
      <c r="C32" s="27" t="n">
        <v>588027.25</v>
      </c>
      <c r="D32" s="27" t="n">
        <v>0</v>
      </c>
      <c r="E32" s="27" t="n">
        <v>442128.5</v>
      </c>
      <c r="F32" s="27" t="n">
        <v>31697.01</v>
      </c>
      <c r="G32" s="27" t="n">
        <v>56885.32</v>
      </c>
      <c r="H32" s="28" t="n">
        <v>1804339.73</v>
      </c>
      <c r="I32" s="29" t="n">
        <v>3759545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42</v>
      </c>
      <c r="C8" s="16" t="n">
        <v>0</v>
      </c>
      <c r="D8" s="16" t="n">
        <v>0</v>
      </c>
      <c r="E8" s="16" t="n">
        <v>262020</v>
      </c>
      <c r="F8" s="16" t="n">
        <v>0</v>
      </c>
      <c r="G8" s="16" t="n">
        <v>0</v>
      </c>
      <c r="H8" s="17" t="n">
        <v>70764.62</v>
      </c>
      <c r="I8" s="18" t="n">
        <v>332826.6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10821</v>
      </c>
      <c r="C10" s="16" t="n">
        <v>0</v>
      </c>
      <c r="D10" s="16" t="n">
        <v>0</v>
      </c>
      <c r="E10" s="16" t="n">
        <v>99512</v>
      </c>
      <c r="F10" s="16" t="n">
        <v>0</v>
      </c>
      <c r="G10" s="16" t="n">
        <v>0</v>
      </c>
      <c r="H10" s="17" t="n">
        <v>18195.45</v>
      </c>
      <c r="I10" s="18" t="n">
        <v>128528.4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7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63558</v>
      </c>
      <c r="F12" s="16" t="n">
        <v>0</v>
      </c>
      <c r="G12" s="16" t="n">
        <v>0</v>
      </c>
      <c r="H12" s="17" t="n">
        <v>111921</v>
      </c>
      <c r="I12" s="18" t="n">
        <v>27547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2362</v>
      </c>
      <c r="C14" s="16" t="n">
        <v>16062.55</v>
      </c>
      <c r="D14" s="16" t="n">
        <v>0</v>
      </c>
      <c r="E14" s="16" t="n">
        <v>55268</v>
      </c>
      <c r="F14" s="16" t="n">
        <v>0</v>
      </c>
      <c r="G14" s="16" t="n">
        <v>0</v>
      </c>
      <c r="H14" s="17" t="n">
        <v>11829</v>
      </c>
      <c r="I14" s="18" t="n">
        <v>85521.5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3248.47</v>
      </c>
      <c r="C16" s="16" t="n">
        <v>10013</v>
      </c>
      <c r="D16" s="16" t="n">
        <v>0</v>
      </c>
      <c r="E16" s="16" t="n">
        <v>257493</v>
      </c>
      <c r="F16" s="16" t="n">
        <v>3967</v>
      </c>
      <c r="G16" s="16" t="n">
        <v>0</v>
      </c>
      <c r="H16" s="17" t="n">
        <v>0</v>
      </c>
      <c r="I16" s="18" t="n">
        <v>284721.4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9458.5</v>
      </c>
      <c r="F18" s="16" t="n">
        <v>0</v>
      </c>
      <c r="G18" s="16" t="n">
        <v>0</v>
      </c>
      <c r="H18" s="17" t="n">
        <v>337660</v>
      </c>
      <c r="I18" s="18" t="n">
        <v>357118.5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1</v>
      </c>
      <c r="D19" s="21" t="n">
        <v>0</v>
      </c>
      <c r="E19" s="21" t="n">
        <v>9</v>
      </c>
      <c r="F19" s="21" t="n">
        <v>0</v>
      </c>
      <c r="G19" s="21" t="n">
        <v>0</v>
      </c>
      <c r="H19" s="22" t="n">
        <v>1</v>
      </c>
      <c r="I19" s="23" t="n">
        <v>28</v>
      </c>
    </row>
    <row r="20" customFormat="false" ht="12.8" hidden="false" customHeight="false" outlineLevel="0" collapsed="false">
      <c r="A20" s="14"/>
      <c r="B20" s="15" t="n">
        <v>32968.95</v>
      </c>
      <c r="C20" s="16" t="n">
        <v>21586</v>
      </c>
      <c r="D20" s="16" t="n">
        <v>0</v>
      </c>
      <c r="E20" s="16" t="n">
        <v>654437</v>
      </c>
      <c r="F20" s="16" t="n">
        <v>0</v>
      </c>
      <c r="G20" s="16" t="n">
        <v>0</v>
      </c>
      <c r="H20" s="17" t="n">
        <v>68853</v>
      </c>
      <c r="I20" s="18" t="n">
        <v>777844.9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5</v>
      </c>
      <c r="I21" s="23" t="n">
        <v>19</v>
      </c>
    </row>
    <row r="22" customFormat="false" ht="12.8" hidden="false" customHeight="false" outlineLevel="0" collapsed="false">
      <c r="A22" s="14"/>
      <c r="B22" s="15" t="n">
        <v>93636.12</v>
      </c>
      <c r="C22" s="16" t="n">
        <v>0</v>
      </c>
      <c r="D22" s="16" t="n">
        <v>0</v>
      </c>
      <c r="E22" s="16" t="n">
        <v>0</v>
      </c>
      <c r="F22" s="16" t="n">
        <v>10107</v>
      </c>
      <c r="G22" s="16" t="n">
        <v>0</v>
      </c>
      <c r="H22" s="17" t="n">
        <v>103266</v>
      </c>
      <c r="I22" s="18" t="n">
        <v>207009.1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44226</v>
      </c>
      <c r="F24" s="16" t="n">
        <v>0</v>
      </c>
      <c r="G24" s="16" t="n">
        <v>0</v>
      </c>
      <c r="H24" s="17" t="n">
        <v>46681</v>
      </c>
      <c r="I24" s="18" t="n">
        <v>9090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5</v>
      </c>
      <c r="F25" s="21" t="n">
        <v>0</v>
      </c>
      <c r="G25" s="21" t="n">
        <v>1</v>
      </c>
      <c r="H25" s="22" t="n">
        <v>6</v>
      </c>
      <c r="I25" s="23" t="n">
        <v>13</v>
      </c>
    </row>
    <row r="26" customFormat="false" ht="12.8" hidden="false" customHeight="false" outlineLevel="0" collapsed="false">
      <c r="A26" s="14"/>
      <c r="B26" s="15" t="n">
        <v>0</v>
      </c>
      <c r="C26" s="16" t="n">
        <v>6072.13</v>
      </c>
      <c r="D26" s="16" t="n">
        <v>0</v>
      </c>
      <c r="E26" s="16" t="n">
        <v>18646.5</v>
      </c>
      <c r="F26" s="16" t="n">
        <v>0</v>
      </c>
      <c r="G26" s="16" t="n">
        <v>2577.86</v>
      </c>
      <c r="H26" s="17" t="n">
        <v>208631.22</v>
      </c>
      <c r="I26" s="18" t="n">
        <v>235927.7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2</v>
      </c>
      <c r="H27" s="22" t="n">
        <v>5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273563</v>
      </c>
      <c r="D28" s="16" t="n">
        <v>0</v>
      </c>
      <c r="E28" s="16" t="n">
        <v>18943.33</v>
      </c>
      <c r="F28" s="16" t="n">
        <v>6918.93</v>
      </c>
      <c r="G28" s="16" t="n">
        <v>9234</v>
      </c>
      <c r="H28" s="17" t="n">
        <v>95153</v>
      </c>
      <c r="I28" s="18" t="n">
        <v>403812.2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18076</v>
      </c>
      <c r="C30" s="27" t="n">
        <v>0</v>
      </c>
      <c r="D30" s="27" t="n">
        <v>0</v>
      </c>
      <c r="E30" s="27" t="n">
        <v>104425.56</v>
      </c>
      <c r="F30" s="27" t="n">
        <v>0</v>
      </c>
      <c r="G30" s="27" t="n">
        <v>0</v>
      </c>
      <c r="H30" s="28" t="n">
        <v>129129</v>
      </c>
      <c r="I30" s="29" t="n">
        <v>251630.56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9</v>
      </c>
      <c r="D31" s="11" t="n">
        <v>0</v>
      </c>
      <c r="E31" s="11" t="n">
        <v>32</v>
      </c>
      <c r="F31" s="11" t="n">
        <v>3</v>
      </c>
      <c r="G31" s="11" t="n">
        <v>3</v>
      </c>
      <c r="H31" s="12" t="n">
        <v>40</v>
      </c>
      <c r="I31" s="13" t="n">
        <v>124</v>
      </c>
    </row>
    <row r="32" customFormat="false" ht="12.8" hidden="false" customHeight="false" outlineLevel="0" collapsed="false">
      <c r="A32" s="25"/>
      <c r="B32" s="26" t="n">
        <v>171154.54</v>
      </c>
      <c r="C32" s="27" t="n">
        <v>327296.68</v>
      </c>
      <c r="D32" s="27" t="n">
        <v>0</v>
      </c>
      <c r="E32" s="27" t="n">
        <v>1697987.89</v>
      </c>
      <c r="F32" s="27" t="n">
        <v>20992.93</v>
      </c>
      <c r="G32" s="27" t="n">
        <v>11811.86</v>
      </c>
      <c r="H32" s="28" t="n">
        <v>1202083.29</v>
      </c>
      <c r="I32" s="29" t="n">
        <v>3431327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5890.7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890.7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8045.07</v>
      </c>
      <c r="D10" s="16" t="n">
        <v>0</v>
      </c>
      <c r="E10" s="16" t="n">
        <v>5157</v>
      </c>
      <c r="F10" s="16" t="n">
        <v>0</v>
      </c>
      <c r="G10" s="16" t="n">
        <v>0</v>
      </c>
      <c r="H10" s="17" t="n">
        <v>39497.41</v>
      </c>
      <c r="I10" s="18" t="n">
        <v>52699.4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5162.23</v>
      </c>
      <c r="C12" s="16" t="n">
        <v>33847.08</v>
      </c>
      <c r="D12" s="16" t="n">
        <v>0</v>
      </c>
      <c r="E12" s="16" t="n">
        <v>16090.71</v>
      </c>
      <c r="F12" s="16" t="n">
        <v>0</v>
      </c>
      <c r="G12" s="16" t="n">
        <v>0</v>
      </c>
      <c r="H12" s="17" t="n">
        <v>339553</v>
      </c>
      <c r="I12" s="18" t="n">
        <v>394653.0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8</v>
      </c>
      <c r="I13" s="23" t="n">
        <v>12</v>
      </c>
    </row>
    <row r="14" customFormat="false" ht="12.8" hidden="false" customHeight="false" outlineLevel="0" collapsed="false">
      <c r="A14" s="14"/>
      <c r="B14" s="15" t="n">
        <v>24613.82</v>
      </c>
      <c r="C14" s="16" t="n">
        <v>0</v>
      </c>
      <c r="D14" s="16" t="n">
        <v>0</v>
      </c>
      <c r="E14" s="16" t="n">
        <v>9737.77</v>
      </c>
      <c r="F14" s="16" t="n">
        <v>0</v>
      </c>
      <c r="G14" s="16" t="n">
        <v>0</v>
      </c>
      <c r="H14" s="17" t="n">
        <v>134859.82</v>
      </c>
      <c r="I14" s="18" t="n">
        <v>169211.4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26</v>
      </c>
      <c r="F15" s="21" t="n">
        <v>0</v>
      </c>
      <c r="G15" s="21" t="n">
        <v>0</v>
      </c>
      <c r="H15" s="22" t="n">
        <v>6</v>
      </c>
      <c r="I15" s="23" t="n">
        <v>33</v>
      </c>
    </row>
    <row r="16" customFormat="false" ht="12.8" hidden="false" customHeight="false" outlineLevel="0" collapsed="false">
      <c r="A16" s="14"/>
      <c r="B16" s="15" t="n">
        <v>0</v>
      </c>
      <c r="C16" s="16" t="n">
        <v>9008.8</v>
      </c>
      <c r="D16" s="16" t="n">
        <v>0</v>
      </c>
      <c r="E16" s="16" t="n">
        <v>37016.38</v>
      </c>
      <c r="F16" s="16" t="n">
        <v>0</v>
      </c>
      <c r="G16" s="16" t="n">
        <v>0</v>
      </c>
      <c r="H16" s="17" t="n">
        <v>24760.92</v>
      </c>
      <c r="I16" s="18" t="n">
        <v>70786.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3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3</v>
      </c>
      <c r="I17" s="23" t="n">
        <v>15</v>
      </c>
    </row>
    <row r="18" customFormat="false" ht="12.8" hidden="false" customHeight="false" outlineLevel="0" collapsed="false">
      <c r="A18" s="14"/>
      <c r="B18" s="15" t="n">
        <v>24514.86</v>
      </c>
      <c r="C18" s="16" t="n">
        <v>58520.92</v>
      </c>
      <c r="D18" s="16" t="n">
        <v>0</v>
      </c>
      <c r="E18" s="16" t="n">
        <v>4628.5</v>
      </c>
      <c r="F18" s="16" t="n">
        <v>0</v>
      </c>
      <c r="G18" s="16" t="n">
        <v>0</v>
      </c>
      <c r="H18" s="17" t="n">
        <v>122767.17</v>
      </c>
      <c r="I18" s="18" t="n">
        <v>210431.4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3001.17</v>
      </c>
      <c r="C20" s="16" t="n">
        <v>22972.05</v>
      </c>
      <c r="D20" s="16" t="n">
        <v>0</v>
      </c>
      <c r="E20" s="16" t="n">
        <v>6124.13</v>
      </c>
      <c r="F20" s="16" t="n">
        <v>2299</v>
      </c>
      <c r="G20" s="16" t="n">
        <v>10196.3</v>
      </c>
      <c r="H20" s="17" t="n">
        <v>1474.07</v>
      </c>
      <c r="I20" s="18" t="n">
        <v>46066.72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7</v>
      </c>
      <c r="I21" s="23" t="n">
        <v>25</v>
      </c>
    </row>
    <row r="22" customFormat="false" ht="12.8" hidden="false" customHeight="false" outlineLevel="0" collapsed="false">
      <c r="A22" s="14"/>
      <c r="B22" s="15" t="n">
        <v>97111.29</v>
      </c>
      <c r="C22" s="16" t="n">
        <v>635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9930.02</v>
      </c>
      <c r="I22" s="18" t="n">
        <v>313394.3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9474.92</v>
      </c>
      <c r="C24" s="16" t="n">
        <v>5509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91</v>
      </c>
      <c r="I24" s="18" t="n">
        <v>68764.92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33</v>
      </c>
    </row>
    <row r="26" customFormat="false" ht="12.8" hidden="false" customHeight="false" outlineLevel="0" collapsed="false">
      <c r="A26" s="14"/>
      <c r="B26" s="15" t="n">
        <v>47875.09</v>
      </c>
      <c r="C26" s="16" t="n">
        <v>12160.42</v>
      </c>
      <c r="D26" s="16" t="n">
        <v>0</v>
      </c>
      <c r="E26" s="16" t="n">
        <v>3381.72</v>
      </c>
      <c r="F26" s="16" t="n">
        <v>0</v>
      </c>
      <c r="G26" s="16" t="n">
        <v>0</v>
      </c>
      <c r="H26" s="17" t="n">
        <v>86656.94</v>
      </c>
      <c r="I26" s="18" t="n">
        <v>150074.1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4566.69</v>
      </c>
      <c r="C28" s="16" t="n">
        <v>14245.75</v>
      </c>
      <c r="D28" s="16" t="n">
        <v>0</v>
      </c>
      <c r="E28" s="16" t="n">
        <v>18252.04</v>
      </c>
      <c r="F28" s="16" t="n">
        <v>0</v>
      </c>
      <c r="G28" s="16" t="n">
        <v>0</v>
      </c>
      <c r="H28" s="17" t="n">
        <v>34839.42</v>
      </c>
      <c r="I28" s="18" t="n">
        <v>71903.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2</v>
      </c>
      <c r="H29" s="22" t="n">
        <v>5</v>
      </c>
      <c r="I29" s="23" t="n">
        <v>13</v>
      </c>
    </row>
    <row r="30" customFormat="false" ht="12.8" hidden="false" customHeight="false" outlineLevel="0" collapsed="false">
      <c r="A30" s="25"/>
      <c r="B30" s="26" t="n">
        <v>10109.6</v>
      </c>
      <c r="C30" s="27" t="n">
        <v>3206.36</v>
      </c>
      <c r="D30" s="27" t="n">
        <v>0</v>
      </c>
      <c r="E30" s="27" t="n">
        <v>11354.03</v>
      </c>
      <c r="F30" s="27" t="n">
        <v>0</v>
      </c>
      <c r="G30" s="27" t="n">
        <v>17181.86</v>
      </c>
      <c r="H30" s="28" t="n">
        <v>591571.99</v>
      </c>
      <c r="I30" s="29" t="n">
        <v>633423.84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22</v>
      </c>
      <c r="D31" s="11" t="n">
        <v>0</v>
      </c>
      <c r="E31" s="11" t="n">
        <v>41</v>
      </c>
      <c r="F31" s="11" t="n">
        <v>1</v>
      </c>
      <c r="G31" s="11" t="n">
        <v>4</v>
      </c>
      <c r="H31" s="12" t="n">
        <v>41</v>
      </c>
      <c r="I31" s="13" t="n">
        <v>170</v>
      </c>
    </row>
    <row r="32" customFormat="false" ht="12.8" hidden="false" customHeight="false" outlineLevel="0" collapsed="false">
      <c r="A32" s="25"/>
      <c r="B32" s="26" t="n">
        <v>232320.46</v>
      </c>
      <c r="C32" s="27" t="n">
        <v>223458.45</v>
      </c>
      <c r="D32" s="27" t="n">
        <v>0</v>
      </c>
      <c r="E32" s="27" t="n">
        <v>111742.28</v>
      </c>
      <c r="F32" s="27" t="n">
        <v>2299</v>
      </c>
      <c r="G32" s="27" t="n">
        <v>27378.16</v>
      </c>
      <c r="H32" s="28" t="n">
        <v>1590101.76</v>
      </c>
      <c r="I32" s="29" t="n">
        <v>2187300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0</v>
      </c>
      <c r="I7" s="13" t="n">
        <v>19</v>
      </c>
    </row>
    <row r="8" customFormat="false" ht="12.8" hidden="false" customHeight="false" outlineLevel="0" collapsed="false">
      <c r="A8" s="14"/>
      <c r="B8" s="15" t="n">
        <v>16607.58</v>
      </c>
      <c r="C8" s="16" t="n">
        <v>15620.27</v>
      </c>
      <c r="D8" s="16" t="n">
        <v>0</v>
      </c>
      <c r="E8" s="16" t="n">
        <v>0</v>
      </c>
      <c r="F8" s="16" t="n">
        <v>3363.3</v>
      </c>
      <c r="G8" s="16" t="n">
        <v>60960</v>
      </c>
      <c r="H8" s="17" t="n">
        <v>611125.91</v>
      </c>
      <c r="I8" s="18" t="n">
        <v>707677.06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8</v>
      </c>
      <c r="I9" s="23" t="n">
        <v>32</v>
      </c>
    </row>
    <row r="10" customFormat="false" ht="12.8" hidden="false" customHeight="false" outlineLevel="0" collapsed="false">
      <c r="A10" s="14"/>
      <c r="B10" s="15" t="n">
        <v>89166.59</v>
      </c>
      <c r="C10" s="16" t="n">
        <v>17982</v>
      </c>
      <c r="D10" s="16" t="n">
        <v>0</v>
      </c>
      <c r="E10" s="16" t="n">
        <v>44121.01</v>
      </c>
      <c r="F10" s="16" t="n">
        <v>3700</v>
      </c>
      <c r="G10" s="16" t="n">
        <v>0</v>
      </c>
      <c r="H10" s="17" t="n">
        <v>262573.01</v>
      </c>
      <c r="I10" s="18" t="n">
        <v>417542.6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6</v>
      </c>
      <c r="D11" s="21" t="n">
        <v>1</v>
      </c>
      <c r="E11" s="21" t="n">
        <v>2</v>
      </c>
      <c r="F11" s="21" t="n">
        <v>1</v>
      </c>
      <c r="G11" s="21" t="n">
        <v>0</v>
      </c>
      <c r="H11" s="22" t="n">
        <v>7</v>
      </c>
      <c r="I11" s="23" t="n">
        <v>24</v>
      </c>
    </row>
    <row r="12" customFormat="false" ht="12.8" hidden="false" customHeight="false" outlineLevel="0" collapsed="false">
      <c r="A12" s="14"/>
      <c r="B12" s="15" t="n">
        <v>35674</v>
      </c>
      <c r="C12" s="16" t="n">
        <v>32906.85</v>
      </c>
      <c r="D12" s="16" t="n">
        <v>2172</v>
      </c>
      <c r="E12" s="16" t="n">
        <v>252705</v>
      </c>
      <c r="F12" s="16" t="n">
        <v>5628</v>
      </c>
      <c r="G12" s="16" t="n">
        <v>0</v>
      </c>
      <c r="H12" s="17" t="n">
        <v>115342.57</v>
      </c>
      <c r="I12" s="18" t="n">
        <v>444428.42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7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5</v>
      </c>
      <c r="I13" s="23" t="n">
        <v>26</v>
      </c>
    </row>
    <row r="14" customFormat="false" ht="12.8" hidden="false" customHeight="false" outlineLevel="0" collapsed="false">
      <c r="A14" s="14"/>
      <c r="B14" s="15" t="n">
        <v>27841.72</v>
      </c>
      <c r="C14" s="16" t="n">
        <v>939920.94</v>
      </c>
      <c r="D14" s="16" t="n">
        <v>0</v>
      </c>
      <c r="E14" s="16" t="n">
        <v>0</v>
      </c>
      <c r="F14" s="16" t="n">
        <v>6693.65</v>
      </c>
      <c r="G14" s="16" t="n">
        <v>0</v>
      </c>
      <c r="H14" s="17" t="n">
        <v>13925.55</v>
      </c>
      <c r="I14" s="18" t="n">
        <v>988381.8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13</v>
      </c>
    </row>
    <row r="16" customFormat="false" ht="12.8" hidden="false" customHeight="false" outlineLevel="0" collapsed="false">
      <c r="A16" s="14"/>
      <c r="B16" s="15" t="n">
        <v>25772.17</v>
      </c>
      <c r="C16" s="16" t="n">
        <v>13737.91</v>
      </c>
      <c r="D16" s="16" t="n">
        <v>0</v>
      </c>
      <c r="E16" s="16" t="n">
        <v>0</v>
      </c>
      <c r="F16" s="16" t="n">
        <v>0</v>
      </c>
      <c r="G16" s="16" t="n">
        <v>19991</v>
      </c>
      <c r="H16" s="17" t="n">
        <v>8212.27</v>
      </c>
      <c r="I16" s="18" t="n">
        <v>67713.3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7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5</v>
      </c>
      <c r="I17" s="23" t="n">
        <v>37</v>
      </c>
    </row>
    <row r="18" customFormat="false" ht="12.8" hidden="false" customHeight="false" outlineLevel="0" collapsed="false">
      <c r="A18" s="14"/>
      <c r="B18" s="15" t="n">
        <v>10808.87</v>
      </c>
      <c r="C18" s="16" t="n">
        <v>243997.7</v>
      </c>
      <c r="D18" s="16" t="n">
        <v>0</v>
      </c>
      <c r="E18" s="16" t="n">
        <v>57170</v>
      </c>
      <c r="F18" s="16" t="n">
        <v>0</v>
      </c>
      <c r="G18" s="16" t="n">
        <v>0</v>
      </c>
      <c r="H18" s="17" t="n">
        <v>622461.61</v>
      </c>
      <c r="I18" s="18" t="n">
        <v>934438.1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23</v>
      </c>
    </row>
    <row r="20" customFormat="false" ht="12.8" hidden="false" customHeight="false" outlineLevel="0" collapsed="false">
      <c r="A20" s="14"/>
      <c r="B20" s="15" t="n">
        <v>61420.73</v>
      </c>
      <c r="C20" s="16" t="n">
        <v>469650.54</v>
      </c>
      <c r="D20" s="16" t="n">
        <v>0</v>
      </c>
      <c r="E20" s="16" t="n">
        <v>35429</v>
      </c>
      <c r="F20" s="16" t="n">
        <v>0</v>
      </c>
      <c r="G20" s="16" t="n">
        <v>0</v>
      </c>
      <c r="H20" s="17" t="n">
        <v>23575</v>
      </c>
      <c r="I20" s="18" t="n">
        <v>590075.27</v>
      </c>
    </row>
    <row r="21" customFormat="false" ht="12.8" hidden="false" customHeight="false" outlineLevel="0" collapsed="false">
      <c r="A21" s="19" t="s">
        <v>20</v>
      </c>
      <c r="B21" s="20" t="n">
        <v>29</v>
      </c>
      <c r="C21" s="21" t="n">
        <v>6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3</v>
      </c>
      <c r="I21" s="23" t="n">
        <v>40</v>
      </c>
    </row>
    <row r="22" customFormat="false" ht="12.8" hidden="false" customHeight="false" outlineLevel="0" collapsed="false">
      <c r="A22" s="14"/>
      <c r="B22" s="15" t="n">
        <v>264901.63</v>
      </c>
      <c r="C22" s="16" t="n">
        <v>315990.25</v>
      </c>
      <c r="D22" s="16" t="n">
        <v>0</v>
      </c>
      <c r="E22" s="16" t="n">
        <v>0</v>
      </c>
      <c r="F22" s="16" t="n">
        <v>13928.68</v>
      </c>
      <c r="G22" s="16" t="n">
        <v>0</v>
      </c>
      <c r="H22" s="17" t="n">
        <v>1549192.2</v>
      </c>
      <c r="I22" s="18" t="n">
        <v>2144012.7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7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3720.54</v>
      </c>
      <c r="C24" s="16" t="n">
        <v>41149.47</v>
      </c>
      <c r="D24" s="16" t="n">
        <v>0</v>
      </c>
      <c r="E24" s="16" t="n">
        <v>49771.13</v>
      </c>
      <c r="F24" s="16" t="n">
        <v>0</v>
      </c>
      <c r="G24" s="16" t="n">
        <v>0</v>
      </c>
      <c r="H24" s="17" t="n">
        <v>27773</v>
      </c>
      <c r="I24" s="18" t="n">
        <v>122414.14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5</v>
      </c>
      <c r="D25" s="21" t="n">
        <v>0</v>
      </c>
      <c r="E25" s="21" t="n">
        <v>0</v>
      </c>
      <c r="F25" s="21" t="n">
        <v>1</v>
      </c>
      <c r="G25" s="21" t="n">
        <v>2</v>
      </c>
      <c r="H25" s="22" t="n">
        <v>4</v>
      </c>
      <c r="I25" s="23" t="n">
        <v>21</v>
      </c>
    </row>
    <row r="26" customFormat="false" ht="12.8" hidden="false" customHeight="false" outlineLevel="0" collapsed="false">
      <c r="A26" s="14"/>
      <c r="B26" s="15" t="n">
        <v>54097.83</v>
      </c>
      <c r="C26" s="16" t="n">
        <v>75630.98</v>
      </c>
      <c r="D26" s="16" t="n">
        <v>0</v>
      </c>
      <c r="E26" s="16" t="n">
        <v>0</v>
      </c>
      <c r="F26" s="16" t="n">
        <v>2959</v>
      </c>
      <c r="G26" s="16" t="n">
        <v>16055</v>
      </c>
      <c r="H26" s="17" t="n">
        <v>49670.28</v>
      </c>
      <c r="I26" s="18" t="n">
        <v>198413.0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11</v>
      </c>
      <c r="F27" s="21" t="n">
        <v>1</v>
      </c>
      <c r="G27" s="21" t="n">
        <v>0</v>
      </c>
      <c r="H27" s="22" t="n">
        <v>8</v>
      </c>
      <c r="I27" s="23" t="n">
        <v>24</v>
      </c>
    </row>
    <row r="28" customFormat="false" ht="12.8" hidden="false" customHeight="false" outlineLevel="0" collapsed="false">
      <c r="A28" s="14"/>
      <c r="B28" s="15" t="n">
        <v>0</v>
      </c>
      <c r="C28" s="16" t="n">
        <v>53572.54</v>
      </c>
      <c r="D28" s="16" t="n">
        <v>0</v>
      </c>
      <c r="E28" s="16" t="n">
        <v>148151.76</v>
      </c>
      <c r="F28" s="16" t="n">
        <v>254534</v>
      </c>
      <c r="G28" s="16" t="n">
        <v>0</v>
      </c>
      <c r="H28" s="17" t="n">
        <v>93461.28</v>
      </c>
      <c r="I28" s="18" t="n">
        <v>549719.58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8</v>
      </c>
      <c r="D29" s="21" t="n">
        <v>0</v>
      </c>
      <c r="E29" s="21" t="n">
        <v>22</v>
      </c>
      <c r="F29" s="21" t="n">
        <v>2</v>
      </c>
      <c r="G29" s="21" t="n">
        <v>0</v>
      </c>
      <c r="H29" s="22" t="n">
        <v>10</v>
      </c>
      <c r="I29" s="23" t="n">
        <v>55</v>
      </c>
    </row>
    <row r="30" customFormat="false" ht="12.8" hidden="false" customHeight="false" outlineLevel="0" collapsed="false">
      <c r="A30" s="25"/>
      <c r="B30" s="26" t="n">
        <v>20891.44</v>
      </c>
      <c r="C30" s="27" t="n">
        <v>393228.35</v>
      </c>
      <c r="D30" s="27" t="n">
        <v>0</v>
      </c>
      <c r="E30" s="27" t="n">
        <v>93156.76</v>
      </c>
      <c r="F30" s="27" t="n">
        <v>14613.73</v>
      </c>
      <c r="G30" s="27" t="n">
        <v>0</v>
      </c>
      <c r="H30" s="28" t="n">
        <v>246121.01</v>
      </c>
      <c r="I30" s="29" t="n">
        <v>768011.29</v>
      </c>
    </row>
    <row r="31" customFormat="false" ht="12.8" hidden="false" customHeight="false" outlineLevel="0" collapsed="false">
      <c r="A31" s="9" t="s">
        <v>25</v>
      </c>
      <c r="B31" s="10" t="n">
        <v>112</v>
      </c>
      <c r="C31" s="11" t="n">
        <v>71</v>
      </c>
      <c r="D31" s="11" t="n">
        <v>1</v>
      </c>
      <c r="E31" s="11" t="n">
        <v>40</v>
      </c>
      <c r="F31" s="11" t="n">
        <v>10</v>
      </c>
      <c r="G31" s="11" t="n">
        <v>4</v>
      </c>
      <c r="H31" s="12" t="n">
        <v>89</v>
      </c>
      <c r="I31" s="13" t="n">
        <v>327</v>
      </c>
    </row>
    <row r="32" customFormat="false" ht="12.8" hidden="false" customHeight="false" outlineLevel="0" collapsed="false">
      <c r="A32" s="25"/>
      <c r="B32" s="26" t="n">
        <v>610903.1</v>
      </c>
      <c r="C32" s="27" t="n">
        <v>2613387.8</v>
      </c>
      <c r="D32" s="27" t="n">
        <v>2172</v>
      </c>
      <c r="E32" s="27" t="n">
        <v>680504.66</v>
      </c>
      <c r="F32" s="27" t="n">
        <v>305420.36</v>
      </c>
      <c r="G32" s="27" t="n">
        <v>97006</v>
      </c>
      <c r="H32" s="28" t="n">
        <v>3623433.69</v>
      </c>
      <c r="I32" s="29" t="n">
        <v>7932827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1</v>
      </c>
      <c r="C7" s="11" t="n">
        <v>17</v>
      </c>
      <c r="D7" s="11" t="n">
        <v>4</v>
      </c>
      <c r="E7" s="11" t="n">
        <v>27</v>
      </c>
      <c r="F7" s="11" t="n">
        <v>14</v>
      </c>
      <c r="G7" s="11" t="n">
        <v>18</v>
      </c>
      <c r="H7" s="12" t="n">
        <v>60</v>
      </c>
      <c r="I7" s="13" t="n">
        <v>251</v>
      </c>
    </row>
    <row r="8" customFormat="false" ht="12.8" hidden="false" customHeight="false" outlineLevel="0" collapsed="false">
      <c r="A8" s="14"/>
      <c r="B8" s="15" t="n">
        <v>714199.93</v>
      </c>
      <c r="C8" s="16" t="n">
        <v>259629.55</v>
      </c>
      <c r="D8" s="16" t="n">
        <v>67326.56</v>
      </c>
      <c r="E8" s="16" t="n">
        <v>128838.13</v>
      </c>
      <c r="F8" s="16" t="n">
        <v>351616.45</v>
      </c>
      <c r="G8" s="16" t="n">
        <v>87217.32</v>
      </c>
      <c r="H8" s="17" t="n">
        <v>1228620.27</v>
      </c>
      <c r="I8" s="18" t="n">
        <v>2837448.21</v>
      </c>
    </row>
    <row r="9" customFormat="false" ht="12.8" hidden="false" customHeight="false" outlineLevel="0" collapsed="false">
      <c r="A9" s="19" t="s">
        <v>14</v>
      </c>
      <c r="B9" s="20" t="n">
        <v>196</v>
      </c>
      <c r="C9" s="21" t="n">
        <v>47</v>
      </c>
      <c r="D9" s="21" t="n">
        <v>3</v>
      </c>
      <c r="E9" s="21" t="n">
        <v>19</v>
      </c>
      <c r="F9" s="21" t="n">
        <v>11</v>
      </c>
      <c r="G9" s="21" t="n">
        <v>53</v>
      </c>
      <c r="H9" s="22" t="n">
        <v>88</v>
      </c>
      <c r="I9" s="23" t="n">
        <v>417</v>
      </c>
    </row>
    <row r="10" customFormat="false" ht="12.8" hidden="false" customHeight="false" outlineLevel="0" collapsed="false">
      <c r="A10" s="14"/>
      <c r="B10" s="15" t="n">
        <v>886349.72</v>
      </c>
      <c r="C10" s="16" t="n">
        <v>711783.2</v>
      </c>
      <c r="D10" s="16" t="n">
        <v>16484.74</v>
      </c>
      <c r="E10" s="16" t="n">
        <v>89820.16</v>
      </c>
      <c r="F10" s="16" t="n">
        <v>104946.45</v>
      </c>
      <c r="G10" s="16" t="n">
        <v>82381.08</v>
      </c>
      <c r="H10" s="17" t="n">
        <v>1606730.95</v>
      </c>
      <c r="I10" s="18" t="n">
        <v>3498496.3</v>
      </c>
    </row>
    <row r="11" customFormat="false" ht="12.8" hidden="false" customHeight="false" outlineLevel="0" collapsed="false">
      <c r="A11" s="19" t="s">
        <v>15</v>
      </c>
      <c r="B11" s="20" t="n">
        <v>390</v>
      </c>
      <c r="C11" s="21" t="n">
        <v>121</v>
      </c>
      <c r="D11" s="21" t="n">
        <v>9</v>
      </c>
      <c r="E11" s="21" t="n">
        <v>40</v>
      </c>
      <c r="F11" s="21" t="n">
        <v>5</v>
      </c>
      <c r="G11" s="21" t="n">
        <v>22</v>
      </c>
      <c r="H11" s="22" t="n">
        <v>118</v>
      </c>
      <c r="I11" s="23" t="n">
        <v>705</v>
      </c>
    </row>
    <row r="12" customFormat="false" ht="12.8" hidden="false" customHeight="false" outlineLevel="0" collapsed="false">
      <c r="A12" s="14"/>
      <c r="B12" s="15" t="n">
        <v>2028177.78</v>
      </c>
      <c r="C12" s="16" t="n">
        <v>518106.53</v>
      </c>
      <c r="D12" s="16" t="n">
        <v>113601.73</v>
      </c>
      <c r="E12" s="16" t="n">
        <v>439858.84</v>
      </c>
      <c r="F12" s="16" t="n">
        <v>38089.17</v>
      </c>
      <c r="G12" s="16" t="n">
        <v>57143.76</v>
      </c>
      <c r="H12" s="17" t="n">
        <v>874013.210000001</v>
      </c>
      <c r="I12" s="18" t="n">
        <v>4068991.02</v>
      </c>
    </row>
    <row r="13" customFormat="false" ht="12.8" hidden="false" customHeight="false" outlineLevel="0" collapsed="false">
      <c r="A13" s="19" t="s">
        <v>16</v>
      </c>
      <c r="B13" s="20" t="n">
        <v>257</v>
      </c>
      <c r="C13" s="21" t="n">
        <v>42</v>
      </c>
      <c r="D13" s="21" t="n">
        <v>7</v>
      </c>
      <c r="E13" s="21" t="n">
        <v>68</v>
      </c>
      <c r="F13" s="21" t="n">
        <v>19</v>
      </c>
      <c r="G13" s="21" t="n">
        <v>30</v>
      </c>
      <c r="H13" s="22" t="n">
        <v>73</v>
      </c>
      <c r="I13" s="23" t="n">
        <v>496</v>
      </c>
    </row>
    <row r="14" customFormat="false" ht="12.8" hidden="false" customHeight="false" outlineLevel="0" collapsed="false">
      <c r="A14" s="14"/>
      <c r="B14" s="15" t="n">
        <v>1576714.56</v>
      </c>
      <c r="C14" s="16" t="n">
        <v>220622.22</v>
      </c>
      <c r="D14" s="16" t="n">
        <v>106081.87</v>
      </c>
      <c r="E14" s="16" t="n">
        <v>499631.9</v>
      </c>
      <c r="F14" s="16" t="n">
        <v>303424.8</v>
      </c>
      <c r="G14" s="16" t="n">
        <v>762961.6</v>
      </c>
      <c r="H14" s="17" t="n">
        <v>673578.46</v>
      </c>
      <c r="I14" s="18" t="n">
        <v>4143015.41</v>
      </c>
    </row>
    <row r="15" customFormat="false" ht="12.8" hidden="false" customHeight="false" outlineLevel="0" collapsed="false">
      <c r="A15" s="19" t="s">
        <v>17</v>
      </c>
      <c r="B15" s="20" t="n">
        <v>140</v>
      </c>
      <c r="C15" s="21" t="n">
        <v>27</v>
      </c>
      <c r="D15" s="21" t="n">
        <v>1</v>
      </c>
      <c r="E15" s="21" t="n">
        <v>31</v>
      </c>
      <c r="F15" s="21" t="n">
        <v>8</v>
      </c>
      <c r="G15" s="21" t="n">
        <v>36</v>
      </c>
      <c r="H15" s="22" t="n">
        <v>46</v>
      </c>
      <c r="I15" s="23" t="n">
        <v>289</v>
      </c>
    </row>
    <row r="16" customFormat="false" ht="12.8" hidden="false" customHeight="false" outlineLevel="0" collapsed="false">
      <c r="A16" s="14"/>
      <c r="B16" s="15" t="n">
        <v>2566852.98</v>
      </c>
      <c r="C16" s="16" t="n">
        <v>191895.08</v>
      </c>
      <c r="D16" s="16" t="n">
        <v>33186.55</v>
      </c>
      <c r="E16" s="16" t="n">
        <v>55843.43</v>
      </c>
      <c r="F16" s="16" t="n">
        <v>74856.9</v>
      </c>
      <c r="G16" s="16" t="n">
        <v>92516.11</v>
      </c>
      <c r="H16" s="17" t="n">
        <v>462640.71</v>
      </c>
      <c r="I16" s="18" t="n">
        <v>3477791.76</v>
      </c>
    </row>
    <row r="17" customFormat="false" ht="12.8" hidden="false" customHeight="false" outlineLevel="0" collapsed="false">
      <c r="A17" s="19" t="s">
        <v>18</v>
      </c>
      <c r="B17" s="20" t="n">
        <v>208</v>
      </c>
      <c r="C17" s="21" t="n">
        <v>19</v>
      </c>
      <c r="D17" s="21" t="n">
        <v>3</v>
      </c>
      <c r="E17" s="21" t="n">
        <v>21</v>
      </c>
      <c r="F17" s="21" t="n">
        <v>10</v>
      </c>
      <c r="G17" s="21" t="n">
        <v>28</v>
      </c>
      <c r="H17" s="22" t="n">
        <v>51</v>
      </c>
      <c r="I17" s="23" t="n">
        <v>340</v>
      </c>
    </row>
    <row r="18" customFormat="false" ht="12.8" hidden="false" customHeight="false" outlineLevel="0" collapsed="false">
      <c r="A18" s="14"/>
      <c r="B18" s="15" t="n">
        <v>1036139.15</v>
      </c>
      <c r="C18" s="16" t="n">
        <v>250240.03</v>
      </c>
      <c r="D18" s="16" t="n">
        <v>89524.48</v>
      </c>
      <c r="E18" s="16" t="n">
        <v>534987.96</v>
      </c>
      <c r="F18" s="16" t="n">
        <v>181825.68</v>
      </c>
      <c r="G18" s="16" t="n">
        <v>60312.69</v>
      </c>
      <c r="H18" s="17" t="n">
        <v>1190641.9</v>
      </c>
      <c r="I18" s="18" t="n">
        <v>3343671.89</v>
      </c>
    </row>
    <row r="19" customFormat="false" ht="12.8" hidden="false" customHeight="false" outlineLevel="0" collapsed="false">
      <c r="A19" s="19" t="s">
        <v>19</v>
      </c>
      <c r="B19" s="20" t="n">
        <v>320</v>
      </c>
      <c r="C19" s="21" t="n">
        <v>78</v>
      </c>
      <c r="D19" s="21" t="n">
        <v>4</v>
      </c>
      <c r="E19" s="21" t="n">
        <v>23</v>
      </c>
      <c r="F19" s="21" t="n">
        <v>19</v>
      </c>
      <c r="G19" s="21" t="n">
        <v>24</v>
      </c>
      <c r="H19" s="22" t="n">
        <v>61</v>
      </c>
      <c r="I19" s="23" t="n">
        <v>529</v>
      </c>
    </row>
    <row r="20" customFormat="false" ht="12.8" hidden="false" customHeight="false" outlineLevel="0" collapsed="false">
      <c r="A20" s="14"/>
      <c r="B20" s="15" t="n">
        <v>1766441.34</v>
      </c>
      <c r="C20" s="16" t="n">
        <v>350499.49</v>
      </c>
      <c r="D20" s="16" t="n">
        <v>67198.51</v>
      </c>
      <c r="E20" s="16" t="n">
        <v>143062.04</v>
      </c>
      <c r="F20" s="16" t="n">
        <v>195208.58</v>
      </c>
      <c r="G20" s="16" t="n">
        <v>102602.77</v>
      </c>
      <c r="H20" s="17" t="n">
        <v>4697960.84</v>
      </c>
      <c r="I20" s="18" t="n">
        <v>7322973.57</v>
      </c>
    </row>
    <row r="21" customFormat="false" ht="12.8" hidden="false" customHeight="false" outlineLevel="0" collapsed="false">
      <c r="A21" s="19" t="s">
        <v>20</v>
      </c>
      <c r="B21" s="20" t="n">
        <v>303</v>
      </c>
      <c r="C21" s="21" t="n">
        <v>36</v>
      </c>
      <c r="D21" s="21" t="n">
        <v>5</v>
      </c>
      <c r="E21" s="21" t="n">
        <v>79</v>
      </c>
      <c r="F21" s="21" t="n">
        <v>13</v>
      </c>
      <c r="G21" s="21" t="n">
        <v>115</v>
      </c>
      <c r="H21" s="22" t="n">
        <v>169</v>
      </c>
      <c r="I21" s="23" t="n">
        <v>720</v>
      </c>
    </row>
    <row r="22" customFormat="false" ht="12.8" hidden="false" customHeight="false" outlineLevel="0" collapsed="false">
      <c r="A22" s="14"/>
      <c r="B22" s="15" t="n">
        <v>1877048.33</v>
      </c>
      <c r="C22" s="16" t="n">
        <v>288201.53</v>
      </c>
      <c r="D22" s="16" t="n">
        <v>75502.32</v>
      </c>
      <c r="E22" s="16" t="n">
        <v>197620.69</v>
      </c>
      <c r="F22" s="16" t="n">
        <v>147835.56</v>
      </c>
      <c r="G22" s="16" t="n">
        <v>101800.13</v>
      </c>
      <c r="H22" s="17" t="n">
        <v>3072799.43</v>
      </c>
      <c r="I22" s="18" t="n">
        <v>5760807.99</v>
      </c>
    </row>
    <row r="23" customFormat="false" ht="12.8" hidden="false" customHeight="false" outlineLevel="0" collapsed="false">
      <c r="A23" s="19" t="s">
        <v>21</v>
      </c>
      <c r="B23" s="20" t="n">
        <v>180</v>
      </c>
      <c r="C23" s="21" t="n">
        <v>91</v>
      </c>
      <c r="D23" s="21" t="n">
        <v>6</v>
      </c>
      <c r="E23" s="21" t="n">
        <v>42</v>
      </c>
      <c r="F23" s="21" t="n">
        <v>9</v>
      </c>
      <c r="G23" s="21" t="n">
        <v>120</v>
      </c>
      <c r="H23" s="22" t="n">
        <v>140</v>
      </c>
      <c r="I23" s="23" t="n">
        <v>588</v>
      </c>
    </row>
    <row r="24" customFormat="false" ht="12.8" hidden="false" customHeight="false" outlineLevel="0" collapsed="false">
      <c r="A24" s="14"/>
      <c r="B24" s="15" t="n">
        <v>1227619.62</v>
      </c>
      <c r="C24" s="16" t="n">
        <v>145409.43</v>
      </c>
      <c r="D24" s="16" t="n">
        <v>140413.54</v>
      </c>
      <c r="E24" s="16" t="n">
        <v>185970.55</v>
      </c>
      <c r="F24" s="16" t="n">
        <v>88124.63</v>
      </c>
      <c r="G24" s="16" t="n">
        <v>72105.33</v>
      </c>
      <c r="H24" s="17" t="n">
        <v>1027815.36</v>
      </c>
      <c r="I24" s="18" t="n">
        <v>2887458.46</v>
      </c>
    </row>
    <row r="25" customFormat="false" ht="14.15" hidden="false" customHeight="false" outlineLevel="0" collapsed="false">
      <c r="A25" s="24" t="s">
        <v>22</v>
      </c>
      <c r="B25" s="20" t="n">
        <v>260</v>
      </c>
      <c r="C25" s="21" t="n">
        <v>43</v>
      </c>
      <c r="D25" s="21" t="n">
        <v>2</v>
      </c>
      <c r="E25" s="21" t="n">
        <v>48</v>
      </c>
      <c r="F25" s="21" t="n">
        <v>12</v>
      </c>
      <c r="G25" s="21" t="n">
        <v>46</v>
      </c>
      <c r="H25" s="22" t="n">
        <v>139</v>
      </c>
      <c r="I25" s="23" t="n">
        <v>550</v>
      </c>
    </row>
    <row r="26" customFormat="false" ht="12.8" hidden="false" customHeight="false" outlineLevel="0" collapsed="false">
      <c r="A26" s="14"/>
      <c r="B26" s="15" t="n">
        <v>1694659.86</v>
      </c>
      <c r="C26" s="16" t="n">
        <v>500788.68</v>
      </c>
      <c r="D26" s="16" t="n">
        <v>52737.77</v>
      </c>
      <c r="E26" s="16" t="n">
        <v>270580.62</v>
      </c>
      <c r="F26" s="16" t="n">
        <v>78979.21</v>
      </c>
      <c r="G26" s="16" t="n">
        <v>211470.82</v>
      </c>
      <c r="H26" s="17" t="n">
        <v>1461254.05</v>
      </c>
      <c r="I26" s="18" t="n">
        <v>4270471.01</v>
      </c>
    </row>
    <row r="27" customFormat="false" ht="14.15" hidden="false" customHeight="false" outlineLevel="0" collapsed="false">
      <c r="A27" s="24" t="s">
        <v>23</v>
      </c>
      <c r="B27" s="20" t="n">
        <v>171</v>
      </c>
      <c r="C27" s="21" t="n">
        <v>31</v>
      </c>
      <c r="D27" s="21" t="n">
        <v>3</v>
      </c>
      <c r="E27" s="21" t="n">
        <v>60</v>
      </c>
      <c r="F27" s="21" t="n">
        <v>41</v>
      </c>
      <c r="G27" s="21" t="n">
        <v>22</v>
      </c>
      <c r="H27" s="22" t="n">
        <v>62</v>
      </c>
      <c r="I27" s="23" t="n">
        <v>390</v>
      </c>
    </row>
    <row r="28" customFormat="false" ht="12.8" hidden="false" customHeight="false" outlineLevel="0" collapsed="false">
      <c r="A28" s="14"/>
      <c r="B28" s="15" t="n">
        <v>686651.48</v>
      </c>
      <c r="C28" s="16" t="n">
        <v>315537.46</v>
      </c>
      <c r="D28" s="16" t="n">
        <v>35060.7</v>
      </c>
      <c r="E28" s="16" t="n">
        <v>391309.27</v>
      </c>
      <c r="F28" s="16" t="n">
        <v>220565.89</v>
      </c>
      <c r="G28" s="16" t="n">
        <v>36649.23</v>
      </c>
      <c r="H28" s="17" t="n">
        <v>2450173.6</v>
      </c>
      <c r="I28" s="18" t="n">
        <v>4135947.63</v>
      </c>
    </row>
    <row r="29" customFormat="false" ht="14.15" hidden="false" customHeight="false" outlineLevel="0" collapsed="false">
      <c r="A29" s="24" t="s">
        <v>24</v>
      </c>
      <c r="B29" s="20" t="n">
        <v>305</v>
      </c>
      <c r="C29" s="21" t="n">
        <v>32</v>
      </c>
      <c r="D29" s="21" t="n">
        <v>3</v>
      </c>
      <c r="E29" s="21" t="n">
        <v>49</v>
      </c>
      <c r="F29" s="21" t="n">
        <v>18</v>
      </c>
      <c r="G29" s="21" t="n">
        <v>27</v>
      </c>
      <c r="H29" s="22" t="n">
        <v>89</v>
      </c>
      <c r="I29" s="23" t="n">
        <v>523</v>
      </c>
    </row>
    <row r="30" customFormat="false" ht="12.8" hidden="false" customHeight="false" outlineLevel="0" collapsed="false">
      <c r="A30" s="25"/>
      <c r="B30" s="26" t="n">
        <v>1235613.56</v>
      </c>
      <c r="C30" s="27" t="n">
        <v>113548.79</v>
      </c>
      <c r="D30" s="27" t="n">
        <v>123915.97</v>
      </c>
      <c r="E30" s="27" t="n">
        <v>323873.11</v>
      </c>
      <c r="F30" s="27" t="n">
        <v>282425.98</v>
      </c>
      <c r="G30" s="27" t="n">
        <v>113469.5</v>
      </c>
      <c r="H30" s="28" t="n">
        <v>1395238.59</v>
      </c>
      <c r="I30" s="29" t="n">
        <v>3588085.5</v>
      </c>
    </row>
    <row r="31" customFormat="false" ht="12.8" hidden="false" customHeight="false" outlineLevel="0" collapsed="false">
      <c r="A31" s="9" t="s">
        <v>25</v>
      </c>
      <c r="B31" s="10" t="n">
        <v>2841</v>
      </c>
      <c r="C31" s="11" t="n">
        <v>584</v>
      </c>
      <c r="D31" s="11" t="n">
        <v>50</v>
      </c>
      <c r="E31" s="11" t="n">
        <v>507</v>
      </c>
      <c r="F31" s="11" t="n">
        <v>179</v>
      </c>
      <c r="G31" s="11" t="n">
        <v>541</v>
      </c>
      <c r="H31" s="12" t="n">
        <v>1096</v>
      </c>
      <c r="I31" s="13" t="n">
        <v>5798</v>
      </c>
    </row>
    <row r="32" customFormat="false" ht="12.8" hidden="false" customHeight="false" outlineLevel="0" collapsed="false">
      <c r="A32" s="25"/>
      <c r="B32" s="26" t="n">
        <v>17296468.31</v>
      </c>
      <c r="C32" s="27" t="n">
        <v>3866261.99</v>
      </c>
      <c r="D32" s="27" t="n">
        <v>921034.74</v>
      </c>
      <c r="E32" s="27" t="n">
        <v>3261396.7</v>
      </c>
      <c r="F32" s="27" t="n">
        <v>2067899.3</v>
      </c>
      <c r="G32" s="27" t="n">
        <v>1780630.34</v>
      </c>
      <c r="H32" s="28" t="n">
        <v>20141467.37</v>
      </c>
      <c r="I32" s="29" t="n">
        <v>49335158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4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2</v>
      </c>
      <c r="I7" s="13" t="n">
        <v>28</v>
      </c>
    </row>
    <row r="8" customFormat="false" ht="12.8" hidden="false" customHeight="false" outlineLevel="0" collapsed="false">
      <c r="A8" s="14"/>
      <c r="B8" s="15" t="n">
        <v>52778.65</v>
      </c>
      <c r="C8" s="16" t="n">
        <v>13566</v>
      </c>
      <c r="D8" s="16" t="n">
        <v>0</v>
      </c>
      <c r="E8" s="16" t="n">
        <v>0</v>
      </c>
      <c r="F8" s="16" t="n">
        <v>11907.7</v>
      </c>
      <c r="G8" s="16" t="n">
        <v>0</v>
      </c>
      <c r="H8" s="17" t="n">
        <v>56261.41</v>
      </c>
      <c r="I8" s="18" t="n">
        <v>134513.76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5</v>
      </c>
      <c r="D9" s="21" t="n">
        <v>0</v>
      </c>
      <c r="E9" s="21" t="n">
        <v>5</v>
      </c>
      <c r="F9" s="21" t="n">
        <v>0</v>
      </c>
      <c r="G9" s="21" t="n">
        <v>3</v>
      </c>
      <c r="H9" s="22" t="n">
        <v>8</v>
      </c>
      <c r="I9" s="23" t="n">
        <v>54</v>
      </c>
    </row>
    <row r="10" customFormat="false" ht="12.8" hidden="false" customHeight="false" outlineLevel="0" collapsed="false">
      <c r="A10" s="14"/>
      <c r="B10" s="15" t="n">
        <v>208151.55</v>
      </c>
      <c r="C10" s="16" t="n">
        <v>34773.94</v>
      </c>
      <c r="D10" s="16" t="n">
        <v>0</v>
      </c>
      <c r="E10" s="16" t="n">
        <v>25143.47</v>
      </c>
      <c r="F10" s="16" t="n">
        <v>0</v>
      </c>
      <c r="G10" s="16" t="n">
        <v>13128.21</v>
      </c>
      <c r="H10" s="17" t="n">
        <v>72346.95</v>
      </c>
      <c r="I10" s="18" t="n">
        <v>353544.12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11</v>
      </c>
      <c r="D11" s="21" t="n">
        <v>1</v>
      </c>
      <c r="E11" s="21" t="n">
        <v>7</v>
      </c>
      <c r="F11" s="21" t="n">
        <v>3</v>
      </c>
      <c r="G11" s="21" t="n">
        <v>3</v>
      </c>
      <c r="H11" s="22" t="n">
        <v>5</v>
      </c>
      <c r="I11" s="23" t="n">
        <v>53</v>
      </c>
    </row>
    <row r="12" customFormat="false" ht="12.8" hidden="false" customHeight="false" outlineLevel="0" collapsed="false">
      <c r="A12" s="14"/>
      <c r="B12" s="15" t="n">
        <v>138020.93</v>
      </c>
      <c r="C12" s="16" t="n">
        <v>126455.47</v>
      </c>
      <c r="D12" s="16" t="n">
        <v>43186.04</v>
      </c>
      <c r="E12" s="16" t="n">
        <v>67946.03</v>
      </c>
      <c r="F12" s="16" t="n">
        <v>45794.32</v>
      </c>
      <c r="G12" s="16" t="n">
        <v>25674.59</v>
      </c>
      <c r="H12" s="17" t="n">
        <v>61943.16</v>
      </c>
      <c r="I12" s="18" t="n">
        <v>509020.54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3</v>
      </c>
      <c r="D13" s="21" t="n">
        <v>0</v>
      </c>
      <c r="E13" s="21" t="n">
        <v>5</v>
      </c>
      <c r="F13" s="21" t="n">
        <v>2</v>
      </c>
      <c r="G13" s="21" t="n">
        <v>1</v>
      </c>
      <c r="H13" s="22" t="n">
        <v>83</v>
      </c>
      <c r="I13" s="23" t="n">
        <v>121</v>
      </c>
    </row>
    <row r="14" customFormat="false" ht="12.8" hidden="false" customHeight="false" outlineLevel="0" collapsed="false">
      <c r="A14" s="14"/>
      <c r="B14" s="15" t="n">
        <v>205321.79</v>
      </c>
      <c r="C14" s="16" t="n">
        <v>18632.82</v>
      </c>
      <c r="D14" s="16" t="n">
        <v>0</v>
      </c>
      <c r="E14" s="16" t="n">
        <v>148621.15</v>
      </c>
      <c r="F14" s="16" t="n">
        <v>128680.68</v>
      </c>
      <c r="G14" s="16" t="n">
        <v>14361.03</v>
      </c>
      <c r="H14" s="17" t="n">
        <v>275512.89</v>
      </c>
      <c r="I14" s="18" t="n">
        <v>791130.36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2</v>
      </c>
      <c r="D15" s="21" t="n">
        <v>0</v>
      </c>
      <c r="E15" s="21" t="n">
        <v>5</v>
      </c>
      <c r="F15" s="21" t="n">
        <v>16</v>
      </c>
      <c r="G15" s="21" t="n">
        <v>2</v>
      </c>
      <c r="H15" s="22" t="n">
        <v>15</v>
      </c>
      <c r="I15" s="23" t="n">
        <v>57</v>
      </c>
    </row>
    <row r="16" customFormat="false" ht="12.8" hidden="false" customHeight="false" outlineLevel="0" collapsed="false">
      <c r="A16" s="14"/>
      <c r="B16" s="15" t="n">
        <v>150544.07</v>
      </c>
      <c r="C16" s="16" t="n">
        <v>2819</v>
      </c>
      <c r="D16" s="16" t="n">
        <v>0</v>
      </c>
      <c r="E16" s="16" t="n">
        <v>33842.25</v>
      </c>
      <c r="F16" s="16" t="n">
        <v>112238.32</v>
      </c>
      <c r="G16" s="16" t="n">
        <v>19326</v>
      </c>
      <c r="H16" s="17" t="n">
        <v>181031.48</v>
      </c>
      <c r="I16" s="18" t="n">
        <v>499801.12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15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16</v>
      </c>
      <c r="I17" s="23" t="n">
        <v>56</v>
      </c>
    </row>
    <row r="18" customFormat="false" ht="12.8" hidden="false" customHeight="false" outlineLevel="0" collapsed="false">
      <c r="A18" s="14"/>
      <c r="B18" s="15" t="n">
        <v>159909.28</v>
      </c>
      <c r="C18" s="16" t="n">
        <v>105218.45</v>
      </c>
      <c r="D18" s="16" t="n">
        <v>0</v>
      </c>
      <c r="E18" s="16" t="n">
        <v>5722.65</v>
      </c>
      <c r="F18" s="16" t="n">
        <v>25627.12</v>
      </c>
      <c r="G18" s="16" t="n">
        <v>0</v>
      </c>
      <c r="H18" s="17" t="n">
        <v>92211.86</v>
      </c>
      <c r="I18" s="18" t="n">
        <v>388689.36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6</v>
      </c>
      <c r="D19" s="21" t="n">
        <v>0</v>
      </c>
      <c r="E19" s="21" t="n">
        <v>1</v>
      </c>
      <c r="F19" s="21" t="n">
        <v>0</v>
      </c>
      <c r="G19" s="21" t="n">
        <v>2</v>
      </c>
      <c r="H19" s="22" t="n">
        <v>2</v>
      </c>
      <c r="I19" s="23" t="n">
        <v>20</v>
      </c>
    </row>
    <row r="20" customFormat="false" ht="12.8" hidden="false" customHeight="false" outlineLevel="0" collapsed="false">
      <c r="A20" s="14"/>
      <c r="B20" s="15" t="n">
        <v>27595.43</v>
      </c>
      <c r="C20" s="16" t="n">
        <v>39951.39</v>
      </c>
      <c r="D20" s="16" t="n">
        <v>0</v>
      </c>
      <c r="E20" s="16" t="n">
        <v>36983.87</v>
      </c>
      <c r="F20" s="16" t="n">
        <v>0</v>
      </c>
      <c r="G20" s="16" t="n">
        <v>11732.52</v>
      </c>
      <c r="H20" s="17" t="n">
        <v>12126.84</v>
      </c>
      <c r="I20" s="18" t="n">
        <v>128390.05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6</v>
      </c>
      <c r="D21" s="21" t="n">
        <v>0</v>
      </c>
      <c r="E21" s="21" t="n">
        <v>2</v>
      </c>
      <c r="F21" s="21" t="n">
        <v>2</v>
      </c>
      <c r="G21" s="21" t="n">
        <v>4</v>
      </c>
      <c r="H21" s="22" t="n">
        <v>10</v>
      </c>
      <c r="I21" s="23" t="n">
        <v>70</v>
      </c>
    </row>
    <row r="22" customFormat="false" ht="12.8" hidden="false" customHeight="false" outlineLevel="0" collapsed="false">
      <c r="A22" s="14"/>
      <c r="B22" s="15" t="n">
        <v>322343.16</v>
      </c>
      <c r="C22" s="16" t="n">
        <v>29223.01</v>
      </c>
      <c r="D22" s="16" t="n">
        <v>0</v>
      </c>
      <c r="E22" s="16" t="n">
        <v>11176.19</v>
      </c>
      <c r="F22" s="16" t="n">
        <v>10250</v>
      </c>
      <c r="G22" s="16" t="n">
        <v>83075.05</v>
      </c>
      <c r="H22" s="17" t="n">
        <v>82454.48</v>
      </c>
      <c r="I22" s="18" t="n">
        <v>538521.89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7</v>
      </c>
      <c r="D23" s="21" t="n">
        <v>0</v>
      </c>
      <c r="E23" s="21" t="n">
        <v>4</v>
      </c>
      <c r="F23" s="21" t="n">
        <v>0</v>
      </c>
      <c r="G23" s="21" t="n">
        <v>2</v>
      </c>
      <c r="H23" s="22" t="n">
        <v>10</v>
      </c>
      <c r="I23" s="23" t="n">
        <v>30</v>
      </c>
    </row>
    <row r="24" customFormat="false" ht="12.8" hidden="false" customHeight="false" outlineLevel="0" collapsed="false">
      <c r="A24" s="14"/>
      <c r="B24" s="15" t="n">
        <v>49667</v>
      </c>
      <c r="C24" s="16" t="n">
        <v>52364.66</v>
      </c>
      <c r="D24" s="16" t="n">
        <v>0</v>
      </c>
      <c r="E24" s="16" t="n">
        <v>65861.35</v>
      </c>
      <c r="F24" s="16" t="n">
        <v>0</v>
      </c>
      <c r="G24" s="16" t="n">
        <v>11847.56</v>
      </c>
      <c r="H24" s="17" t="n">
        <v>218658.58</v>
      </c>
      <c r="I24" s="18" t="n">
        <v>398399.15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7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8</v>
      </c>
      <c r="I25" s="23" t="n">
        <v>49</v>
      </c>
    </row>
    <row r="26" customFormat="false" ht="12.8" hidden="false" customHeight="false" outlineLevel="0" collapsed="false">
      <c r="A26" s="14"/>
      <c r="B26" s="15" t="n">
        <v>292353.06</v>
      </c>
      <c r="C26" s="16" t="n">
        <v>59594.99</v>
      </c>
      <c r="D26" s="16" t="n">
        <v>0</v>
      </c>
      <c r="E26" s="16" t="n">
        <v>27476.77</v>
      </c>
      <c r="F26" s="16" t="n">
        <v>0</v>
      </c>
      <c r="G26" s="16" t="n">
        <v>0</v>
      </c>
      <c r="H26" s="17" t="n">
        <v>314582</v>
      </c>
      <c r="I26" s="18" t="n">
        <v>694006.82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76</v>
      </c>
      <c r="D27" s="21" t="n">
        <v>0</v>
      </c>
      <c r="E27" s="21" t="n">
        <v>0</v>
      </c>
      <c r="F27" s="21" t="n">
        <v>3</v>
      </c>
      <c r="G27" s="21" t="n">
        <v>4</v>
      </c>
      <c r="H27" s="22" t="n">
        <v>11</v>
      </c>
      <c r="I27" s="23" t="n">
        <v>105</v>
      </c>
    </row>
    <row r="28" customFormat="false" ht="12.8" hidden="false" customHeight="false" outlineLevel="0" collapsed="false">
      <c r="A28" s="14"/>
      <c r="B28" s="15" t="n">
        <v>128638.46</v>
      </c>
      <c r="C28" s="16" t="n">
        <v>289061</v>
      </c>
      <c r="D28" s="16" t="n">
        <v>0</v>
      </c>
      <c r="E28" s="16" t="n">
        <v>0</v>
      </c>
      <c r="F28" s="16" t="n">
        <v>20043.63</v>
      </c>
      <c r="G28" s="16" t="n">
        <v>20557.76</v>
      </c>
      <c r="H28" s="17" t="n">
        <v>1068255.63</v>
      </c>
      <c r="I28" s="18" t="n">
        <v>1526556.48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5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6</v>
      </c>
      <c r="I29" s="23" t="n">
        <v>41</v>
      </c>
    </row>
    <row r="30" customFormat="false" ht="12.8" hidden="false" customHeight="false" outlineLevel="0" collapsed="false">
      <c r="A30" s="25"/>
      <c r="B30" s="26" t="n">
        <v>133969.94</v>
      </c>
      <c r="C30" s="27" t="n">
        <v>45229.46</v>
      </c>
      <c r="D30" s="27" t="n">
        <v>0</v>
      </c>
      <c r="E30" s="27" t="n">
        <v>57080</v>
      </c>
      <c r="F30" s="27" t="n">
        <v>0</v>
      </c>
      <c r="G30" s="27" t="n">
        <v>0</v>
      </c>
      <c r="H30" s="28" t="n">
        <v>150125.76</v>
      </c>
      <c r="I30" s="29" t="n">
        <v>386405.16</v>
      </c>
    </row>
    <row r="31" customFormat="false" ht="12.8" hidden="false" customHeight="false" outlineLevel="0" collapsed="false">
      <c r="A31" s="9" t="s">
        <v>25</v>
      </c>
      <c r="B31" s="10" t="n">
        <v>244</v>
      </c>
      <c r="C31" s="11" t="n">
        <v>147</v>
      </c>
      <c r="D31" s="11" t="n">
        <v>1</v>
      </c>
      <c r="E31" s="11" t="n">
        <v>35</v>
      </c>
      <c r="F31" s="11" t="n">
        <v>30</v>
      </c>
      <c r="G31" s="11" t="n">
        <v>21</v>
      </c>
      <c r="H31" s="12" t="n">
        <v>206</v>
      </c>
      <c r="I31" s="13" t="n">
        <v>684</v>
      </c>
    </row>
    <row r="32" customFormat="false" ht="12.8" hidden="false" customHeight="false" outlineLevel="0" collapsed="false">
      <c r="A32" s="25"/>
      <c r="B32" s="26" t="n">
        <v>1869293.32</v>
      </c>
      <c r="C32" s="27" t="n">
        <v>816890.19</v>
      </c>
      <c r="D32" s="27" t="n">
        <v>43186.04</v>
      </c>
      <c r="E32" s="27" t="n">
        <v>479853.73</v>
      </c>
      <c r="F32" s="27" t="n">
        <v>354541.77</v>
      </c>
      <c r="G32" s="27" t="n">
        <v>199702.72</v>
      </c>
      <c r="H32" s="28" t="n">
        <v>2585511.04</v>
      </c>
      <c r="I32" s="29" t="n">
        <v>6348978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4</v>
      </c>
      <c r="I7" s="13" t="n">
        <v>16</v>
      </c>
    </row>
    <row r="8" customFormat="false" ht="12.8" hidden="false" customHeight="false" outlineLevel="0" collapsed="false">
      <c r="A8" s="14"/>
      <c r="B8" s="15" t="n">
        <v>26244.87</v>
      </c>
      <c r="C8" s="16" t="n">
        <v>36019</v>
      </c>
      <c r="D8" s="16" t="n">
        <v>0</v>
      </c>
      <c r="E8" s="16" t="n">
        <v>0</v>
      </c>
      <c r="F8" s="16" t="n">
        <v>0</v>
      </c>
      <c r="G8" s="16" t="n">
        <v>5040.17</v>
      </c>
      <c r="H8" s="17" t="n">
        <v>38693.75</v>
      </c>
      <c r="I8" s="18" t="n">
        <v>105997.79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9</v>
      </c>
      <c r="I9" s="23" t="n">
        <v>18</v>
      </c>
    </row>
    <row r="10" customFormat="false" ht="12.8" hidden="false" customHeight="false" outlineLevel="0" collapsed="false">
      <c r="A10" s="14"/>
      <c r="B10" s="15" t="n">
        <v>180732.26</v>
      </c>
      <c r="C10" s="16" t="n">
        <v>2763</v>
      </c>
      <c r="D10" s="16" t="n">
        <v>0</v>
      </c>
      <c r="E10" s="16" t="n">
        <v>15867.29</v>
      </c>
      <c r="F10" s="16" t="n">
        <v>0</v>
      </c>
      <c r="G10" s="16" t="n">
        <v>0</v>
      </c>
      <c r="H10" s="17" t="n">
        <v>208767.54</v>
      </c>
      <c r="I10" s="18" t="n">
        <v>408130.09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3</v>
      </c>
      <c r="D11" s="21" t="n">
        <v>0</v>
      </c>
      <c r="E11" s="21" t="n">
        <v>3</v>
      </c>
      <c r="F11" s="21" t="n">
        <v>2</v>
      </c>
      <c r="G11" s="21" t="n">
        <v>2</v>
      </c>
      <c r="H11" s="22" t="n">
        <v>10</v>
      </c>
      <c r="I11" s="23" t="n">
        <v>31</v>
      </c>
    </row>
    <row r="12" customFormat="false" ht="12.8" hidden="false" customHeight="false" outlineLevel="0" collapsed="false">
      <c r="A12" s="14"/>
      <c r="B12" s="15" t="n">
        <v>84933.01</v>
      </c>
      <c r="C12" s="16" t="n">
        <v>22681.8</v>
      </c>
      <c r="D12" s="16" t="n">
        <v>0</v>
      </c>
      <c r="E12" s="16" t="n">
        <v>14428.39</v>
      </c>
      <c r="F12" s="16" t="n">
        <v>22180.63</v>
      </c>
      <c r="G12" s="16" t="n">
        <v>11260</v>
      </c>
      <c r="H12" s="17" t="n">
        <v>136267.34</v>
      </c>
      <c r="I12" s="18" t="n">
        <v>291751.17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3</v>
      </c>
      <c r="D13" s="21" t="n">
        <v>0</v>
      </c>
      <c r="E13" s="21" t="n">
        <v>1</v>
      </c>
      <c r="F13" s="21" t="n">
        <v>2</v>
      </c>
      <c r="G13" s="21" t="n">
        <v>1</v>
      </c>
      <c r="H13" s="22" t="n">
        <v>7</v>
      </c>
      <c r="I13" s="23" t="n">
        <v>34</v>
      </c>
    </row>
    <row r="14" customFormat="false" ht="12.8" hidden="false" customHeight="false" outlineLevel="0" collapsed="false">
      <c r="A14" s="14"/>
      <c r="B14" s="15" t="n">
        <v>217503.62</v>
      </c>
      <c r="C14" s="16" t="n">
        <v>37256.22</v>
      </c>
      <c r="D14" s="16" t="n">
        <v>0</v>
      </c>
      <c r="E14" s="16" t="n">
        <v>2911.72</v>
      </c>
      <c r="F14" s="16" t="n">
        <v>71266.61</v>
      </c>
      <c r="G14" s="16" t="n">
        <v>6307</v>
      </c>
      <c r="H14" s="17" t="n">
        <v>314556.69</v>
      </c>
      <c r="I14" s="18" t="n">
        <v>649801.8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4</v>
      </c>
      <c r="F15" s="21" t="n">
        <v>3</v>
      </c>
      <c r="G15" s="21" t="n">
        <v>2</v>
      </c>
      <c r="H15" s="22" t="n">
        <v>12</v>
      </c>
      <c r="I15" s="23" t="n">
        <v>29</v>
      </c>
    </row>
    <row r="16" customFormat="false" ht="12.8" hidden="false" customHeight="false" outlineLevel="0" collapsed="false">
      <c r="A16" s="14"/>
      <c r="B16" s="15" t="n">
        <v>30058.54</v>
      </c>
      <c r="C16" s="16" t="n">
        <v>0</v>
      </c>
      <c r="D16" s="16" t="n">
        <v>0</v>
      </c>
      <c r="E16" s="16" t="n">
        <v>4263963.14</v>
      </c>
      <c r="F16" s="16" t="n">
        <v>15537.61</v>
      </c>
      <c r="G16" s="16" t="n">
        <v>13891.04</v>
      </c>
      <c r="H16" s="17" t="n">
        <v>921547.87</v>
      </c>
      <c r="I16" s="18" t="n">
        <v>5244998.2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20</v>
      </c>
      <c r="D17" s="21" t="n">
        <v>0</v>
      </c>
      <c r="E17" s="21" t="n">
        <v>1</v>
      </c>
      <c r="F17" s="21" t="n">
        <v>0</v>
      </c>
      <c r="G17" s="21" t="n">
        <v>4</v>
      </c>
      <c r="H17" s="22" t="n">
        <v>1</v>
      </c>
      <c r="I17" s="23" t="n">
        <v>38</v>
      </c>
    </row>
    <row r="18" customFormat="false" ht="12.8" hidden="false" customHeight="false" outlineLevel="0" collapsed="false">
      <c r="A18" s="14"/>
      <c r="B18" s="15" t="n">
        <v>103559.6</v>
      </c>
      <c r="C18" s="16" t="n">
        <v>90368.77</v>
      </c>
      <c r="D18" s="16" t="n">
        <v>0</v>
      </c>
      <c r="E18" s="16" t="n">
        <v>5523.2</v>
      </c>
      <c r="F18" s="16" t="n">
        <v>0</v>
      </c>
      <c r="G18" s="16" t="n">
        <v>31527.56</v>
      </c>
      <c r="H18" s="17" t="n">
        <v>2229.81</v>
      </c>
      <c r="I18" s="18" t="n">
        <v>233208.9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5</v>
      </c>
      <c r="I19" s="23" t="n">
        <v>16</v>
      </c>
    </row>
    <row r="20" customFormat="false" ht="12.8" hidden="false" customHeight="false" outlineLevel="0" collapsed="false">
      <c r="A20" s="14"/>
      <c r="B20" s="15" t="n">
        <v>107723.39</v>
      </c>
      <c r="C20" s="16" t="n">
        <v>14066</v>
      </c>
      <c r="D20" s="16" t="n">
        <v>0</v>
      </c>
      <c r="E20" s="16" t="n">
        <v>0</v>
      </c>
      <c r="F20" s="16" t="n">
        <v>14014.2</v>
      </c>
      <c r="G20" s="16" t="n">
        <v>2826.35</v>
      </c>
      <c r="H20" s="17" t="n">
        <v>60958</v>
      </c>
      <c r="I20" s="18" t="n">
        <v>199587.94</v>
      </c>
    </row>
    <row r="21" customFormat="false" ht="12.8" hidden="false" customHeight="false" outlineLevel="0" collapsed="false">
      <c r="A21" s="19" t="s">
        <v>20</v>
      </c>
      <c r="B21" s="20" t="n">
        <v>29</v>
      </c>
      <c r="C21" s="21" t="n">
        <v>15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4</v>
      </c>
      <c r="I21" s="23" t="n">
        <v>53</v>
      </c>
    </row>
    <row r="22" customFormat="false" ht="12.8" hidden="false" customHeight="false" outlineLevel="0" collapsed="false">
      <c r="A22" s="14"/>
      <c r="B22" s="15" t="n">
        <v>736463.35</v>
      </c>
      <c r="C22" s="16" t="n">
        <v>17588.92</v>
      </c>
      <c r="D22" s="16" t="n">
        <v>0</v>
      </c>
      <c r="E22" s="16" t="n">
        <v>91228.94</v>
      </c>
      <c r="F22" s="16" t="n">
        <v>0</v>
      </c>
      <c r="G22" s="16" t="n">
        <v>29054.93</v>
      </c>
      <c r="H22" s="17" t="n">
        <v>1855703</v>
      </c>
      <c r="I22" s="18" t="n">
        <v>2730039.14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4</v>
      </c>
      <c r="I23" s="23" t="n">
        <v>30</v>
      </c>
    </row>
    <row r="24" customFormat="false" ht="12.8" hidden="false" customHeight="false" outlineLevel="0" collapsed="false">
      <c r="A24" s="14"/>
      <c r="B24" s="15" t="n">
        <v>50383.04</v>
      </c>
      <c r="C24" s="16" t="n">
        <v>13558</v>
      </c>
      <c r="D24" s="16" t="n">
        <v>0</v>
      </c>
      <c r="E24" s="16" t="n">
        <v>35291</v>
      </c>
      <c r="F24" s="16" t="n">
        <v>5913</v>
      </c>
      <c r="G24" s="16" t="n">
        <v>0</v>
      </c>
      <c r="H24" s="17" t="n">
        <v>38678.84</v>
      </c>
      <c r="I24" s="18" t="n">
        <v>143823.88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2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6</v>
      </c>
      <c r="I25" s="23" t="n">
        <v>29</v>
      </c>
    </row>
    <row r="26" customFormat="false" ht="12.8" hidden="false" customHeight="false" outlineLevel="0" collapsed="false">
      <c r="A26" s="14"/>
      <c r="B26" s="15" t="n">
        <v>87022.37</v>
      </c>
      <c r="C26" s="16" t="n">
        <v>21795</v>
      </c>
      <c r="D26" s="16" t="n">
        <v>0</v>
      </c>
      <c r="E26" s="16" t="n">
        <v>18910.59</v>
      </c>
      <c r="F26" s="16" t="n">
        <v>5939</v>
      </c>
      <c r="G26" s="16" t="n">
        <v>6927.9</v>
      </c>
      <c r="H26" s="17" t="n">
        <v>40274.43</v>
      </c>
      <c r="I26" s="18" t="n">
        <v>180869.29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4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5</v>
      </c>
      <c r="I27" s="23" t="n">
        <v>37</v>
      </c>
    </row>
    <row r="28" customFormat="false" ht="12.8" hidden="false" customHeight="false" outlineLevel="0" collapsed="false">
      <c r="A28" s="14"/>
      <c r="B28" s="15" t="n">
        <v>67109.73</v>
      </c>
      <c r="C28" s="16" t="n">
        <v>8145.58</v>
      </c>
      <c r="D28" s="16" t="n">
        <v>0</v>
      </c>
      <c r="E28" s="16" t="n">
        <v>8878.16</v>
      </c>
      <c r="F28" s="16" t="n">
        <v>0</v>
      </c>
      <c r="G28" s="16" t="n">
        <v>0</v>
      </c>
      <c r="H28" s="17" t="n">
        <v>2161559.04</v>
      </c>
      <c r="I28" s="18" t="n">
        <v>2245692.51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0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5</v>
      </c>
      <c r="I29" s="23" t="n">
        <v>37</v>
      </c>
    </row>
    <row r="30" customFormat="false" ht="12.8" hidden="false" customHeight="false" outlineLevel="0" collapsed="false">
      <c r="A30" s="25"/>
      <c r="B30" s="26" t="n">
        <v>63790.99</v>
      </c>
      <c r="C30" s="27" t="n">
        <v>164040.1</v>
      </c>
      <c r="D30" s="27" t="n">
        <v>0</v>
      </c>
      <c r="E30" s="27" t="n">
        <v>58142.78</v>
      </c>
      <c r="F30" s="27" t="n">
        <v>19943.64</v>
      </c>
      <c r="G30" s="27" t="n">
        <v>2261.52</v>
      </c>
      <c r="H30" s="28" t="n">
        <v>181868.36</v>
      </c>
      <c r="I30" s="29" t="n">
        <v>490047.39</v>
      </c>
    </row>
    <row r="31" customFormat="false" ht="12.8" hidden="false" customHeight="false" outlineLevel="0" collapsed="false">
      <c r="A31" s="9" t="s">
        <v>25</v>
      </c>
      <c r="B31" s="10" t="n">
        <v>171</v>
      </c>
      <c r="C31" s="11" t="n">
        <v>68</v>
      </c>
      <c r="D31" s="11" t="n">
        <v>0</v>
      </c>
      <c r="E31" s="11" t="n">
        <v>22</v>
      </c>
      <c r="F31" s="11" t="n">
        <v>11</v>
      </c>
      <c r="G31" s="11" t="n">
        <v>14</v>
      </c>
      <c r="H31" s="12" t="n">
        <v>82</v>
      </c>
      <c r="I31" s="13" t="n">
        <v>368</v>
      </c>
    </row>
    <row r="32" customFormat="false" ht="12.8" hidden="false" customHeight="false" outlineLevel="0" collapsed="false">
      <c r="A32" s="25"/>
      <c r="B32" s="26" t="n">
        <v>1755524.77</v>
      </c>
      <c r="C32" s="27" t="n">
        <v>428282.39</v>
      </c>
      <c r="D32" s="27" t="n">
        <v>0</v>
      </c>
      <c r="E32" s="27" t="n">
        <v>4515145.21</v>
      </c>
      <c r="F32" s="27" t="n">
        <v>154794.69</v>
      </c>
      <c r="G32" s="27" t="n">
        <v>109096.47</v>
      </c>
      <c r="H32" s="28" t="n">
        <v>5961104.67</v>
      </c>
      <c r="I32" s="29" t="n">
        <v>12923948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7710</v>
      </c>
      <c r="C8" s="16" t="n">
        <v>14195</v>
      </c>
      <c r="D8" s="16" t="n">
        <v>0</v>
      </c>
      <c r="E8" s="16" t="n">
        <v>2972.78</v>
      </c>
      <c r="F8" s="16" t="n">
        <v>0</v>
      </c>
      <c r="G8" s="16" t="n">
        <v>0</v>
      </c>
      <c r="H8" s="17" t="n">
        <v>20610.78</v>
      </c>
      <c r="I8" s="18" t="n">
        <v>45488.5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3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0</v>
      </c>
      <c r="I9" s="23" t="n">
        <v>17</v>
      </c>
    </row>
    <row r="10" customFormat="false" ht="12.8" hidden="false" customHeight="false" outlineLevel="0" collapsed="false">
      <c r="A10" s="14"/>
      <c r="B10" s="15" t="n">
        <v>8568.15</v>
      </c>
      <c r="C10" s="16" t="n">
        <v>10714.08</v>
      </c>
      <c r="D10" s="16" t="n">
        <v>0</v>
      </c>
      <c r="E10" s="16" t="n">
        <v>41240.7</v>
      </c>
      <c r="F10" s="16" t="n">
        <v>78271.05</v>
      </c>
      <c r="G10" s="16" t="n">
        <v>0</v>
      </c>
      <c r="H10" s="17" t="n">
        <v>103366.99</v>
      </c>
      <c r="I10" s="18" t="n">
        <v>242160.97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2</v>
      </c>
      <c r="F11" s="21" t="n">
        <v>1</v>
      </c>
      <c r="G11" s="21" t="n">
        <v>2</v>
      </c>
      <c r="H11" s="22" t="n">
        <v>13</v>
      </c>
      <c r="I11" s="23" t="n">
        <v>32</v>
      </c>
    </row>
    <row r="12" customFormat="false" ht="12.8" hidden="false" customHeight="false" outlineLevel="0" collapsed="false">
      <c r="A12" s="14"/>
      <c r="B12" s="15" t="n">
        <v>79646.69</v>
      </c>
      <c r="C12" s="16" t="n">
        <v>4032</v>
      </c>
      <c r="D12" s="16" t="n">
        <v>0</v>
      </c>
      <c r="E12" s="16" t="n">
        <v>23988.38</v>
      </c>
      <c r="F12" s="16" t="n">
        <v>8028</v>
      </c>
      <c r="G12" s="16" t="n">
        <v>14146.99</v>
      </c>
      <c r="H12" s="17" t="n">
        <v>381932.54</v>
      </c>
      <c r="I12" s="18" t="n">
        <v>511774.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8</v>
      </c>
      <c r="D13" s="21" t="n">
        <v>0</v>
      </c>
      <c r="E13" s="21" t="n">
        <v>10</v>
      </c>
      <c r="F13" s="21" t="n">
        <v>0</v>
      </c>
      <c r="G13" s="21" t="n">
        <v>8</v>
      </c>
      <c r="H13" s="22" t="n">
        <v>3</v>
      </c>
      <c r="I13" s="23" t="n">
        <v>35</v>
      </c>
    </row>
    <row r="14" customFormat="false" ht="12.8" hidden="false" customHeight="false" outlineLevel="0" collapsed="false">
      <c r="A14" s="14"/>
      <c r="B14" s="15" t="n">
        <v>29508.87</v>
      </c>
      <c r="C14" s="16" t="n">
        <v>31726.8</v>
      </c>
      <c r="D14" s="16" t="n">
        <v>0</v>
      </c>
      <c r="E14" s="16" t="n">
        <v>112818.2</v>
      </c>
      <c r="F14" s="16" t="n">
        <v>0</v>
      </c>
      <c r="G14" s="16" t="n">
        <v>9964.9</v>
      </c>
      <c r="H14" s="17" t="n">
        <v>10327.86</v>
      </c>
      <c r="I14" s="18" t="n">
        <v>194346.6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4</v>
      </c>
      <c r="D15" s="21" t="n">
        <v>1</v>
      </c>
      <c r="E15" s="21" t="n">
        <v>2</v>
      </c>
      <c r="F15" s="21" t="n">
        <v>0</v>
      </c>
      <c r="G15" s="21" t="n">
        <v>1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31361.7</v>
      </c>
      <c r="C16" s="16" t="n">
        <v>109484.84</v>
      </c>
      <c r="D16" s="16" t="n">
        <v>11211.86</v>
      </c>
      <c r="E16" s="16" t="n">
        <v>10869.19</v>
      </c>
      <c r="F16" s="16" t="n">
        <v>0</v>
      </c>
      <c r="G16" s="16" t="n">
        <v>17104.65</v>
      </c>
      <c r="H16" s="17" t="n">
        <v>124826</v>
      </c>
      <c r="I16" s="18" t="n">
        <v>304858.24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5</v>
      </c>
      <c r="I17" s="23" t="n">
        <v>21</v>
      </c>
    </row>
    <row r="18" customFormat="false" ht="12.8" hidden="false" customHeight="false" outlineLevel="0" collapsed="false">
      <c r="A18" s="14"/>
      <c r="B18" s="15" t="n">
        <v>27999.3</v>
      </c>
      <c r="C18" s="16" t="n">
        <v>7675</v>
      </c>
      <c r="D18" s="16" t="n">
        <v>0</v>
      </c>
      <c r="E18" s="16" t="n">
        <v>54674</v>
      </c>
      <c r="F18" s="16" t="n">
        <v>11544</v>
      </c>
      <c r="G18" s="16" t="n">
        <v>0</v>
      </c>
      <c r="H18" s="17" t="n">
        <v>91720.95</v>
      </c>
      <c r="I18" s="18" t="n">
        <v>193613.2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5</v>
      </c>
      <c r="H19" s="22" t="n">
        <v>7</v>
      </c>
      <c r="I19" s="23" t="n">
        <v>21</v>
      </c>
    </row>
    <row r="20" customFormat="false" ht="12.8" hidden="false" customHeight="false" outlineLevel="0" collapsed="false">
      <c r="A20" s="14"/>
      <c r="B20" s="15" t="n">
        <v>22435.39</v>
      </c>
      <c r="C20" s="16" t="n">
        <v>2131</v>
      </c>
      <c r="D20" s="16" t="n">
        <v>0</v>
      </c>
      <c r="E20" s="16" t="n">
        <v>40600.53</v>
      </c>
      <c r="F20" s="16" t="n">
        <v>0</v>
      </c>
      <c r="G20" s="16" t="n">
        <v>22724.31</v>
      </c>
      <c r="H20" s="17" t="n">
        <v>95640.46</v>
      </c>
      <c r="I20" s="18" t="n">
        <v>183531.69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5</v>
      </c>
      <c r="I21" s="23" t="n">
        <v>23</v>
      </c>
    </row>
    <row r="22" customFormat="false" ht="12.8" hidden="false" customHeight="false" outlineLevel="0" collapsed="false">
      <c r="A22" s="14"/>
      <c r="B22" s="15" t="n">
        <v>68926.35</v>
      </c>
      <c r="C22" s="16" t="n">
        <v>4938.75</v>
      </c>
      <c r="D22" s="16" t="n">
        <v>0</v>
      </c>
      <c r="E22" s="16" t="n">
        <v>6330</v>
      </c>
      <c r="F22" s="16" t="n">
        <v>0</v>
      </c>
      <c r="G22" s="16" t="n">
        <v>0</v>
      </c>
      <c r="H22" s="17" t="n">
        <v>68121.16</v>
      </c>
      <c r="I22" s="18" t="n">
        <v>148316.2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4</v>
      </c>
      <c r="D23" s="21" t="n">
        <v>1</v>
      </c>
      <c r="E23" s="21" t="n">
        <v>6</v>
      </c>
      <c r="F23" s="21" t="n">
        <v>2</v>
      </c>
      <c r="G23" s="21" t="n">
        <v>1</v>
      </c>
      <c r="H23" s="22" t="n">
        <v>4</v>
      </c>
      <c r="I23" s="23" t="n">
        <v>19</v>
      </c>
    </row>
    <row r="24" customFormat="false" ht="12.8" hidden="false" customHeight="false" outlineLevel="0" collapsed="false">
      <c r="A24" s="14"/>
      <c r="B24" s="15" t="n">
        <v>17647</v>
      </c>
      <c r="C24" s="16" t="n">
        <v>14580.94</v>
      </c>
      <c r="D24" s="16" t="n">
        <v>76812.75</v>
      </c>
      <c r="E24" s="16" t="n">
        <v>29423.28</v>
      </c>
      <c r="F24" s="16" t="n">
        <v>10600.96</v>
      </c>
      <c r="G24" s="16" t="n">
        <v>7890</v>
      </c>
      <c r="H24" s="17" t="n">
        <v>644423</v>
      </c>
      <c r="I24" s="18" t="n">
        <v>801377.9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3</v>
      </c>
      <c r="D25" s="21" t="n">
        <v>0</v>
      </c>
      <c r="E25" s="21" t="n">
        <v>6</v>
      </c>
      <c r="F25" s="21" t="n">
        <v>0</v>
      </c>
      <c r="G25" s="21" t="n">
        <v>0</v>
      </c>
      <c r="H25" s="22" t="n">
        <v>7</v>
      </c>
      <c r="I25" s="23" t="n">
        <v>17</v>
      </c>
    </row>
    <row r="26" customFormat="false" ht="12.8" hidden="false" customHeight="false" outlineLevel="0" collapsed="false">
      <c r="A26" s="14"/>
      <c r="B26" s="15" t="n">
        <v>5048</v>
      </c>
      <c r="C26" s="16" t="n">
        <v>61303.26</v>
      </c>
      <c r="D26" s="16" t="n">
        <v>0</v>
      </c>
      <c r="E26" s="16" t="n">
        <v>86088.18</v>
      </c>
      <c r="F26" s="16" t="n">
        <v>0</v>
      </c>
      <c r="G26" s="16" t="n">
        <v>0</v>
      </c>
      <c r="H26" s="17" t="n">
        <v>269494.64</v>
      </c>
      <c r="I26" s="18" t="n">
        <v>421934.08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12</v>
      </c>
      <c r="H27" s="22" t="n">
        <v>3</v>
      </c>
      <c r="I27" s="23" t="n">
        <v>23</v>
      </c>
    </row>
    <row r="28" customFormat="false" ht="12.8" hidden="false" customHeight="false" outlineLevel="0" collapsed="false">
      <c r="A28" s="14"/>
      <c r="B28" s="15" t="n">
        <v>13585.65</v>
      </c>
      <c r="C28" s="16" t="n">
        <v>2326</v>
      </c>
      <c r="D28" s="16" t="n">
        <v>0</v>
      </c>
      <c r="E28" s="16" t="n">
        <v>4999.32</v>
      </c>
      <c r="F28" s="16" t="n">
        <v>0</v>
      </c>
      <c r="G28" s="16" t="n">
        <v>35577.99</v>
      </c>
      <c r="H28" s="17" t="n">
        <v>354454.2</v>
      </c>
      <c r="I28" s="18" t="n">
        <v>410943.16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7</v>
      </c>
      <c r="D29" s="21" t="n">
        <v>0</v>
      </c>
      <c r="E29" s="21" t="n">
        <v>1</v>
      </c>
      <c r="F29" s="21" t="n">
        <v>5</v>
      </c>
      <c r="G29" s="21" t="n">
        <v>4</v>
      </c>
      <c r="H29" s="22" t="n">
        <v>5</v>
      </c>
      <c r="I29" s="23" t="n">
        <v>31</v>
      </c>
    </row>
    <row r="30" customFormat="false" ht="12.8" hidden="false" customHeight="false" outlineLevel="0" collapsed="false">
      <c r="A30" s="25"/>
      <c r="B30" s="26" t="n">
        <v>38501.5</v>
      </c>
      <c r="C30" s="27" t="n">
        <v>68562.44</v>
      </c>
      <c r="D30" s="27" t="n">
        <v>0</v>
      </c>
      <c r="E30" s="27" t="n">
        <v>3515.24</v>
      </c>
      <c r="F30" s="27" t="n">
        <v>16870</v>
      </c>
      <c r="G30" s="27" t="n">
        <v>20242.28</v>
      </c>
      <c r="H30" s="28" t="n">
        <v>11650.51</v>
      </c>
      <c r="I30" s="29" t="n">
        <v>159341.97</v>
      </c>
    </row>
    <row r="31" customFormat="false" ht="12.8" hidden="false" customHeight="false" outlineLevel="0" collapsed="false">
      <c r="A31" s="9" t="s">
        <v>25</v>
      </c>
      <c r="B31" s="10" t="n">
        <v>68</v>
      </c>
      <c r="C31" s="11" t="n">
        <v>40</v>
      </c>
      <c r="D31" s="11" t="n">
        <v>2</v>
      </c>
      <c r="E31" s="11" t="n">
        <v>39</v>
      </c>
      <c r="F31" s="11" t="n">
        <v>10</v>
      </c>
      <c r="G31" s="11" t="n">
        <v>33</v>
      </c>
      <c r="H31" s="12" t="n">
        <v>68</v>
      </c>
      <c r="I31" s="13" t="n">
        <v>260</v>
      </c>
    </row>
    <row r="32" customFormat="false" ht="12.8" hidden="false" customHeight="false" outlineLevel="0" collapsed="false">
      <c r="A32" s="25"/>
      <c r="B32" s="26" t="n">
        <v>350938.6</v>
      </c>
      <c r="C32" s="27" t="n">
        <v>331670.11</v>
      </c>
      <c r="D32" s="27" t="n">
        <v>88024.61</v>
      </c>
      <c r="E32" s="27" t="n">
        <v>417519.8</v>
      </c>
      <c r="F32" s="27" t="n">
        <v>125314.01</v>
      </c>
      <c r="G32" s="27" t="n">
        <v>127651.12</v>
      </c>
      <c r="H32" s="28" t="n">
        <v>2176569.09</v>
      </c>
      <c r="I32" s="29" t="n">
        <v>3617687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2</v>
      </c>
      <c r="D7" s="11" t="n">
        <v>2</v>
      </c>
      <c r="E7" s="11" t="n">
        <v>2</v>
      </c>
      <c r="F7" s="11" t="n">
        <v>0</v>
      </c>
      <c r="G7" s="11" t="n">
        <v>2</v>
      </c>
      <c r="H7" s="12" t="n">
        <v>2</v>
      </c>
      <c r="I7" s="13" t="n">
        <v>26</v>
      </c>
    </row>
    <row r="8" customFormat="false" ht="12.8" hidden="false" customHeight="false" outlineLevel="0" collapsed="false">
      <c r="A8" s="14"/>
      <c r="B8" s="15" t="n">
        <v>29723.04</v>
      </c>
      <c r="C8" s="16" t="n">
        <v>33136.32</v>
      </c>
      <c r="D8" s="16" t="n">
        <v>24349.05</v>
      </c>
      <c r="E8" s="16" t="n">
        <v>18201.16</v>
      </c>
      <c r="F8" s="16" t="n">
        <v>0</v>
      </c>
      <c r="G8" s="16" t="n">
        <v>34208.48</v>
      </c>
      <c r="H8" s="17" t="n">
        <v>28806.2</v>
      </c>
      <c r="I8" s="18" t="n">
        <v>168424.25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5</v>
      </c>
      <c r="D9" s="21" t="n">
        <v>1</v>
      </c>
      <c r="E9" s="21" t="n">
        <v>2</v>
      </c>
      <c r="F9" s="21" t="n">
        <v>1</v>
      </c>
      <c r="G9" s="21" t="n">
        <v>0</v>
      </c>
      <c r="H9" s="22" t="n">
        <v>8</v>
      </c>
      <c r="I9" s="23" t="n">
        <v>45</v>
      </c>
    </row>
    <row r="10" customFormat="false" ht="12.8" hidden="false" customHeight="false" outlineLevel="0" collapsed="false">
      <c r="A10" s="14"/>
      <c r="B10" s="15" t="n">
        <v>72486.67</v>
      </c>
      <c r="C10" s="16" t="n">
        <v>105940.03</v>
      </c>
      <c r="D10" s="16" t="n">
        <v>11939.1</v>
      </c>
      <c r="E10" s="16" t="n">
        <v>3429.96</v>
      </c>
      <c r="F10" s="16" t="n">
        <v>1346.6</v>
      </c>
      <c r="G10" s="16" t="n">
        <v>0</v>
      </c>
      <c r="H10" s="17" t="n">
        <v>74776.26</v>
      </c>
      <c r="I10" s="18" t="n">
        <v>269918.62</v>
      </c>
    </row>
    <row r="11" customFormat="false" ht="12.8" hidden="false" customHeight="false" outlineLevel="0" collapsed="false">
      <c r="A11" s="19" t="s">
        <v>15</v>
      </c>
      <c r="B11" s="20" t="n">
        <v>50</v>
      </c>
      <c r="C11" s="21" t="n">
        <v>53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20</v>
      </c>
      <c r="I11" s="23" t="n">
        <v>127</v>
      </c>
    </row>
    <row r="12" customFormat="false" ht="12.8" hidden="false" customHeight="false" outlineLevel="0" collapsed="false">
      <c r="A12" s="14"/>
      <c r="B12" s="15" t="n">
        <v>282219.53</v>
      </c>
      <c r="C12" s="16" t="n">
        <v>76212.03</v>
      </c>
      <c r="D12" s="16" t="n">
        <v>0</v>
      </c>
      <c r="E12" s="16" t="n">
        <v>25209.87</v>
      </c>
      <c r="F12" s="16" t="n">
        <v>0</v>
      </c>
      <c r="G12" s="16" t="n">
        <v>3131.9</v>
      </c>
      <c r="H12" s="17" t="n">
        <v>236398.21</v>
      </c>
      <c r="I12" s="18" t="n">
        <v>623171.54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6</v>
      </c>
      <c r="D13" s="21" t="n">
        <v>0</v>
      </c>
      <c r="E13" s="21" t="n">
        <v>1</v>
      </c>
      <c r="F13" s="21" t="n">
        <v>1</v>
      </c>
      <c r="G13" s="21" t="n">
        <v>5</v>
      </c>
      <c r="H13" s="22" t="n">
        <v>5</v>
      </c>
      <c r="I13" s="23" t="n">
        <v>39</v>
      </c>
    </row>
    <row r="14" customFormat="false" ht="12.8" hidden="false" customHeight="false" outlineLevel="0" collapsed="false">
      <c r="A14" s="14"/>
      <c r="B14" s="15" t="n">
        <v>77578.24</v>
      </c>
      <c r="C14" s="16" t="n">
        <v>30792.07</v>
      </c>
      <c r="D14" s="16" t="n">
        <v>0</v>
      </c>
      <c r="E14" s="16" t="n">
        <v>26447.93</v>
      </c>
      <c r="F14" s="16" t="n">
        <v>14841.61</v>
      </c>
      <c r="G14" s="16" t="n">
        <v>33965.43</v>
      </c>
      <c r="H14" s="17" t="n">
        <v>75928.72</v>
      </c>
      <c r="I14" s="18" t="n">
        <v>259554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4</v>
      </c>
      <c r="D15" s="21" t="n">
        <v>0</v>
      </c>
      <c r="E15" s="21" t="n">
        <v>1</v>
      </c>
      <c r="F15" s="21" t="n">
        <v>2</v>
      </c>
      <c r="G15" s="21" t="n">
        <v>12</v>
      </c>
      <c r="H15" s="22" t="n">
        <v>0</v>
      </c>
      <c r="I15" s="23" t="n">
        <v>35</v>
      </c>
    </row>
    <row r="16" customFormat="false" ht="12.8" hidden="false" customHeight="false" outlineLevel="0" collapsed="false">
      <c r="A16" s="14"/>
      <c r="B16" s="15" t="n">
        <v>73132.51</v>
      </c>
      <c r="C16" s="16" t="n">
        <v>18653.82</v>
      </c>
      <c r="D16" s="16" t="n">
        <v>0</v>
      </c>
      <c r="E16" s="16" t="n">
        <v>5029.11</v>
      </c>
      <c r="F16" s="16" t="n">
        <v>9384.54</v>
      </c>
      <c r="G16" s="16" t="n">
        <v>34728.21</v>
      </c>
      <c r="H16" s="17" t="n">
        <v>0</v>
      </c>
      <c r="I16" s="18" t="n">
        <v>140928.19</v>
      </c>
    </row>
    <row r="17" customFormat="false" ht="12.8" hidden="false" customHeight="false" outlineLevel="0" collapsed="false">
      <c r="A17" s="19" t="s">
        <v>18</v>
      </c>
      <c r="B17" s="20" t="n">
        <v>24</v>
      </c>
      <c r="C17" s="21" t="n">
        <v>4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3</v>
      </c>
      <c r="I17" s="23" t="n">
        <v>34</v>
      </c>
    </row>
    <row r="18" customFormat="false" ht="12.8" hidden="false" customHeight="false" outlineLevel="0" collapsed="false">
      <c r="A18" s="14"/>
      <c r="B18" s="15" t="n">
        <v>83409.63</v>
      </c>
      <c r="C18" s="16" t="n">
        <v>5484</v>
      </c>
      <c r="D18" s="16" t="n">
        <v>0</v>
      </c>
      <c r="E18" s="16" t="n">
        <v>13229.76</v>
      </c>
      <c r="F18" s="16" t="n">
        <v>0</v>
      </c>
      <c r="G18" s="16" t="n">
        <v>0</v>
      </c>
      <c r="H18" s="17" t="n">
        <v>71589.46</v>
      </c>
      <c r="I18" s="18" t="n">
        <v>173712.85</v>
      </c>
    </row>
    <row r="19" customFormat="false" ht="12.8" hidden="false" customHeight="false" outlineLevel="0" collapsed="false">
      <c r="A19" s="19" t="s">
        <v>19</v>
      </c>
      <c r="B19" s="20" t="n">
        <v>61</v>
      </c>
      <c r="C19" s="21" t="n">
        <v>8</v>
      </c>
      <c r="D19" s="21" t="n">
        <v>0</v>
      </c>
      <c r="E19" s="21" t="n">
        <v>2</v>
      </c>
      <c r="F19" s="21" t="n">
        <v>3</v>
      </c>
      <c r="G19" s="21" t="n">
        <v>1</v>
      </c>
      <c r="H19" s="22" t="n">
        <v>6</v>
      </c>
      <c r="I19" s="23" t="n">
        <v>81</v>
      </c>
    </row>
    <row r="20" customFormat="false" ht="12.8" hidden="false" customHeight="false" outlineLevel="0" collapsed="false">
      <c r="A20" s="14"/>
      <c r="B20" s="15" t="n">
        <v>930678.41</v>
      </c>
      <c r="C20" s="16" t="n">
        <v>50870.26</v>
      </c>
      <c r="D20" s="16" t="n">
        <v>0</v>
      </c>
      <c r="E20" s="16" t="n">
        <v>29533.83</v>
      </c>
      <c r="F20" s="16" t="n">
        <v>7776.58</v>
      </c>
      <c r="G20" s="16" t="n">
        <v>1246</v>
      </c>
      <c r="H20" s="17" t="n">
        <v>38018.59</v>
      </c>
      <c r="I20" s="18" t="n">
        <v>1058123.67</v>
      </c>
    </row>
    <row r="21" customFormat="false" ht="12.8" hidden="false" customHeight="false" outlineLevel="0" collapsed="false">
      <c r="A21" s="19" t="s">
        <v>20</v>
      </c>
      <c r="B21" s="20" t="n">
        <v>60</v>
      </c>
      <c r="C21" s="21" t="n">
        <v>6</v>
      </c>
      <c r="D21" s="21" t="n">
        <v>2</v>
      </c>
      <c r="E21" s="21" t="n">
        <v>1</v>
      </c>
      <c r="F21" s="21" t="n">
        <v>3</v>
      </c>
      <c r="G21" s="21" t="n">
        <v>1</v>
      </c>
      <c r="H21" s="22" t="n">
        <v>4</v>
      </c>
      <c r="I21" s="23" t="n">
        <v>77</v>
      </c>
    </row>
    <row r="22" customFormat="false" ht="12.8" hidden="false" customHeight="false" outlineLevel="0" collapsed="false">
      <c r="A22" s="14"/>
      <c r="B22" s="15" t="n">
        <v>387652</v>
      </c>
      <c r="C22" s="16" t="n">
        <v>30877.31</v>
      </c>
      <c r="D22" s="16" t="n">
        <v>25218.87</v>
      </c>
      <c r="E22" s="16" t="n">
        <v>3682</v>
      </c>
      <c r="F22" s="16" t="n">
        <v>101101.13</v>
      </c>
      <c r="G22" s="16" t="n">
        <v>5069</v>
      </c>
      <c r="H22" s="17" t="n">
        <v>53585.81</v>
      </c>
      <c r="I22" s="18" t="n">
        <v>607186.12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12</v>
      </c>
      <c r="D23" s="21" t="n">
        <v>1</v>
      </c>
      <c r="E23" s="21" t="n">
        <v>2</v>
      </c>
      <c r="F23" s="21" t="n">
        <v>0</v>
      </c>
      <c r="G23" s="21" t="n">
        <v>0</v>
      </c>
      <c r="H23" s="22" t="n">
        <v>6</v>
      </c>
      <c r="I23" s="23" t="n">
        <v>47</v>
      </c>
    </row>
    <row r="24" customFormat="false" ht="12.8" hidden="false" customHeight="false" outlineLevel="0" collapsed="false">
      <c r="A24" s="14"/>
      <c r="B24" s="15" t="n">
        <v>264091.48</v>
      </c>
      <c r="C24" s="16" t="n">
        <v>15427.59</v>
      </c>
      <c r="D24" s="16" t="n">
        <v>38992.48</v>
      </c>
      <c r="E24" s="16" t="n">
        <v>16883.95</v>
      </c>
      <c r="F24" s="16" t="n">
        <v>0</v>
      </c>
      <c r="G24" s="16" t="n">
        <v>0</v>
      </c>
      <c r="H24" s="17" t="n">
        <v>192001.82</v>
      </c>
      <c r="I24" s="18" t="n">
        <v>527397.32</v>
      </c>
    </row>
    <row r="25" customFormat="false" ht="14.15" hidden="false" customHeight="false" outlineLevel="0" collapsed="false">
      <c r="A25" s="24" t="s">
        <v>22</v>
      </c>
      <c r="B25" s="20" t="n">
        <v>85</v>
      </c>
      <c r="C25" s="21" t="n">
        <v>1</v>
      </c>
      <c r="D25" s="21" t="n">
        <v>0</v>
      </c>
      <c r="E25" s="21" t="n">
        <v>3</v>
      </c>
      <c r="F25" s="21" t="n">
        <v>1</v>
      </c>
      <c r="G25" s="21" t="n">
        <v>5</v>
      </c>
      <c r="H25" s="22" t="n">
        <v>69</v>
      </c>
      <c r="I25" s="23" t="n">
        <v>164</v>
      </c>
    </row>
    <row r="26" customFormat="false" ht="12.8" hidden="false" customHeight="false" outlineLevel="0" collapsed="false">
      <c r="A26" s="14"/>
      <c r="B26" s="15" t="n">
        <v>234764.88</v>
      </c>
      <c r="C26" s="16" t="n">
        <v>15440.21</v>
      </c>
      <c r="D26" s="16" t="n">
        <v>0</v>
      </c>
      <c r="E26" s="16" t="n">
        <v>23370.14</v>
      </c>
      <c r="F26" s="16" t="n">
        <v>4670.24</v>
      </c>
      <c r="G26" s="16" t="n">
        <v>37106</v>
      </c>
      <c r="H26" s="17" t="n">
        <v>83272.68</v>
      </c>
      <c r="I26" s="18" t="n">
        <v>398624.15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8</v>
      </c>
      <c r="D27" s="21" t="n">
        <v>0</v>
      </c>
      <c r="E27" s="21" t="n">
        <v>1</v>
      </c>
      <c r="F27" s="21" t="n">
        <v>3</v>
      </c>
      <c r="G27" s="21" t="n">
        <v>2</v>
      </c>
      <c r="H27" s="22" t="n">
        <v>2</v>
      </c>
      <c r="I27" s="23" t="n">
        <v>36</v>
      </c>
    </row>
    <row r="28" customFormat="false" ht="12.8" hidden="false" customHeight="false" outlineLevel="0" collapsed="false">
      <c r="A28" s="14"/>
      <c r="B28" s="15" t="n">
        <v>125749.23</v>
      </c>
      <c r="C28" s="16" t="n">
        <v>31026.26</v>
      </c>
      <c r="D28" s="16" t="n">
        <v>0</v>
      </c>
      <c r="E28" s="16" t="n">
        <v>4406.23</v>
      </c>
      <c r="F28" s="16" t="n">
        <v>15150.84</v>
      </c>
      <c r="G28" s="16" t="n">
        <v>2651.06</v>
      </c>
      <c r="H28" s="17" t="n">
        <v>682018.5</v>
      </c>
      <c r="I28" s="18" t="n">
        <v>861002.12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3</v>
      </c>
      <c r="D29" s="21" t="n">
        <v>0</v>
      </c>
      <c r="E29" s="21" t="n">
        <v>3</v>
      </c>
      <c r="F29" s="21" t="n">
        <v>2</v>
      </c>
      <c r="G29" s="21" t="n">
        <v>4</v>
      </c>
      <c r="H29" s="22" t="n">
        <v>5</v>
      </c>
      <c r="I29" s="23" t="n">
        <v>56</v>
      </c>
    </row>
    <row r="30" customFormat="false" ht="12.8" hidden="false" customHeight="false" outlineLevel="0" collapsed="false">
      <c r="A30" s="25"/>
      <c r="B30" s="26" t="n">
        <v>130296.46</v>
      </c>
      <c r="C30" s="27" t="n">
        <v>3900.44</v>
      </c>
      <c r="D30" s="27" t="n">
        <v>0</v>
      </c>
      <c r="E30" s="27" t="n">
        <v>19214.23</v>
      </c>
      <c r="F30" s="27" t="n">
        <v>13460.03</v>
      </c>
      <c r="G30" s="27" t="n">
        <v>20174.6</v>
      </c>
      <c r="H30" s="28" t="n">
        <v>69498.84</v>
      </c>
      <c r="I30" s="29" t="n">
        <v>256544.6</v>
      </c>
    </row>
    <row r="31" customFormat="false" ht="12.8" hidden="false" customHeight="false" outlineLevel="0" collapsed="false">
      <c r="A31" s="9" t="s">
        <v>25</v>
      </c>
      <c r="B31" s="10" t="n">
        <v>446</v>
      </c>
      <c r="C31" s="11" t="n">
        <v>112</v>
      </c>
      <c r="D31" s="11" t="n">
        <v>6</v>
      </c>
      <c r="E31" s="11" t="n">
        <v>24</v>
      </c>
      <c r="F31" s="11" t="n">
        <v>16</v>
      </c>
      <c r="G31" s="11" t="n">
        <v>33</v>
      </c>
      <c r="H31" s="12" t="n">
        <v>130</v>
      </c>
      <c r="I31" s="13" t="n">
        <v>767</v>
      </c>
    </row>
    <row r="32" customFormat="false" ht="12.8" hidden="false" customHeight="false" outlineLevel="0" collapsed="false">
      <c r="A32" s="25"/>
      <c r="B32" s="26" t="n">
        <v>2691782.08</v>
      </c>
      <c r="C32" s="27" t="n">
        <v>417760.34</v>
      </c>
      <c r="D32" s="27" t="n">
        <v>100499.5</v>
      </c>
      <c r="E32" s="27" t="n">
        <v>188638.17</v>
      </c>
      <c r="F32" s="27" t="n">
        <v>167731.57</v>
      </c>
      <c r="G32" s="27" t="n">
        <v>172280.68</v>
      </c>
      <c r="H32" s="28" t="n">
        <v>1605895.09</v>
      </c>
      <c r="I32" s="29" t="n">
        <v>5344587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4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24</v>
      </c>
    </row>
    <row r="8" customFormat="false" ht="12.8" hidden="false" customHeight="false" outlineLevel="0" collapsed="false">
      <c r="A8" s="14"/>
      <c r="B8" s="15" t="n">
        <v>358282.02</v>
      </c>
      <c r="C8" s="16" t="n">
        <v>30879.73</v>
      </c>
      <c r="D8" s="16" t="n">
        <v>0</v>
      </c>
      <c r="E8" s="16" t="n">
        <v>31086.22</v>
      </c>
      <c r="F8" s="16" t="n">
        <v>0</v>
      </c>
      <c r="G8" s="16" t="n">
        <v>0</v>
      </c>
      <c r="H8" s="17" t="n">
        <v>220770.25</v>
      </c>
      <c r="I8" s="18" t="n">
        <v>641018.22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12</v>
      </c>
      <c r="I9" s="23" t="n">
        <v>32</v>
      </c>
    </row>
    <row r="10" customFormat="false" ht="12.8" hidden="false" customHeight="false" outlineLevel="0" collapsed="false">
      <c r="A10" s="14"/>
      <c r="B10" s="15" t="n">
        <v>64638.58</v>
      </c>
      <c r="C10" s="16" t="n">
        <v>17253</v>
      </c>
      <c r="D10" s="16" t="n">
        <v>0</v>
      </c>
      <c r="E10" s="16" t="n">
        <v>5403.78</v>
      </c>
      <c r="F10" s="16" t="n">
        <v>0</v>
      </c>
      <c r="G10" s="16" t="n">
        <v>17766.94</v>
      </c>
      <c r="H10" s="17" t="n">
        <v>122732.78</v>
      </c>
      <c r="I10" s="18" t="n">
        <v>227795.08</v>
      </c>
    </row>
    <row r="11" customFormat="false" ht="12.8" hidden="false" customHeight="false" outlineLevel="0" collapsed="false">
      <c r="A11" s="19" t="s">
        <v>15</v>
      </c>
      <c r="B11" s="20" t="n">
        <v>35</v>
      </c>
      <c r="C11" s="21" t="n">
        <v>7</v>
      </c>
      <c r="D11" s="21" t="n">
        <v>2</v>
      </c>
      <c r="E11" s="21" t="n">
        <v>2</v>
      </c>
      <c r="F11" s="21" t="n">
        <v>0</v>
      </c>
      <c r="G11" s="21" t="n">
        <v>1</v>
      </c>
      <c r="H11" s="22" t="n">
        <v>12</v>
      </c>
      <c r="I11" s="23" t="n">
        <v>59</v>
      </c>
    </row>
    <row r="12" customFormat="false" ht="12.8" hidden="false" customHeight="false" outlineLevel="0" collapsed="false">
      <c r="A12" s="14"/>
      <c r="B12" s="15" t="n">
        <v>351310.79</v>
      </c>
      <c r="C12" s="16" t="n">
        <v>41943.74</v>
      </c>
      <c r="D12" s="16" t="n">
        <v>65982.6</v>
      </c>
      <c r="E12" s="16" t="n">
        <v>24004.1</v>
      </c>
      <c r="F12" s="16" t="n">
        <v>0</v>
      </c>
      <c r="G12" s="16" t="n">
        <v>4264.55</v>
      </c>
      <c r="H12" s="17" t="n">
        <v>160259.38</v>
      </c>
      <c r="I12" s="18" t="n">
        <v>647765.16</v>
      </c>
    </row>
    <row r="13" customFormat="false" ht="12.8" hidden="false" customHeight="false" outlineLevel="0" collapsed="false">
      <c r="A13" s="19" t="s">
        <v>16</v>
      </c>
      <c r="B13" s="20" t="n">
        <v>44</v>
      </c>
      <c r="C13" s="21" t="n">
        <v>6</v>
      </c>
      <c r="D13" s="21" t="n">
        <v>1</v>
      </c>
      <c r="E13" s="21" t="n">
        <v>0</v>
      </c>
      <c r="F13" s="21" t="n">
        <v>2</v>
      </c>
      <c r="G13" s="21" t="n">
        <v>1</v>
      </c>
      <c r="H13" s="22" t="n">
        <v>7</v>
      </c>
      <c r="I13" s="23" t="n">
        <v>61</v>
      </c>
    </row>
    <row r="14" customFormat="false" ht="12.8" hidden="false" customHeight="false" outlineLevel="0" collapsed="false">
      <c r="A14" s="14"/>
      <c r="B14" s="15" t="n">
        <v>278612.23</v>
      </c>
      <c r="C14" s="16" t="n">
        <v>33526.38</v>
      </c>
      <c r="D14" s="16" t="n">
        <v>38514.87</v>
      </c>
      <c r="E14" s="16" t="n">
        <v>0</v>
      </c>
      <c r="F14" s="16" t="n">
        <v>9079.63</v>
      </c>
      <c r="G14" s="16" t="n">
        <v>6986</v>
      </c>
      <c r="H14" s="17" t="n">
        <v>92841.33</v>
      </c>
      <c r="I14" s="18" t="n">
        <v>459560.44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44757.31</v>
      </c>
      <c r="C16" s="16" t="n">
        <v>32006.61</v>
      </c>
      <c r="D16" s="16" t="n">
        <v>0</v>
      </c>
      <c r="E16" s="16" t="n">
        <v>0</v>
      </c>
      <c r="F16" s="16" t="n">
        <v>2877.11</v>
      </c>
      <c r="G16" s="16" t="n">
        <v>0</v>
      </c>
      <c r="H16" s="17" t="n">
        <v>36365.44</v>
      </c>
      <c r="I16" s="18" t="n">
        <v>116006.47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2</v>
      </c>
      <c r="D17" s="21" t="n">
        <v>1</v>
      </c>
      <c r="E17" s="21" t="n">
        <v>1</v>
      </c>
      <c r="F17" s="21" t="n">
        <v>2</v>
      </c>
      <c r="G17" s="21" t="n">
        <v>1</v>
      </c>
      <c r="H17" s="22" t="n">
        <v>5</v>
      </c>
      <c r="I17" s="23" t="n">
        <v>38</v>
      </c>
    </row>
    <row r="18" customFormat="false" ht="12.8" hidden="false" customHeight="false" outlineLevel="0" collapsed="false">
      <c r="A18" s="14"/>
      <c r="B18" s="15" t="n">
        <v>209620.41</v>
      </c>
      <c r="C18" s="16" t="n">
        <v>183357.48</v>
      </c>
      <c r="D18" s="16" t="n">
        <v>23108.92</v>
      </c>
      <c r="E18" s="16" t="n">
        <v>3854.95</v>
      </c>
      <c r="F18" s="16" t="n">
        <v>22800.67</v>
      </c>
      <c r="G18" s="16" t="n">
        <v>9395.86</v>
      </c>
      <c r="H18" s="17" t="n">
        <v>800255.84</v>
      </c>
      <c r="I18" s="18" t="n">
        <v>1252394.13</v>
      </c>
    </row>
    <row r="19" customFormat="false" ht="12.8" hidden="false" customHeight="false" outlineLevel="0" collapsed="false">
      <c r="A19" s="19" t="s">
        <v>19</v>
      </c>
      <c r="B19" s="20" t="n">
        <v>35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2</v>
      </c>
      <c r="H19" s="22" t="n">
        <v>4</v>
      </c>
      <c r="I19" s="23" t="n">
        <v>46</v>
      </c>
    </row>
    <row r="20" customFormat="false" ht="12.8" hidden="false" customHeight="false" outlineLevel="0" collapsed="false">
      <c r="A20" s="14"/>
      <c r="B20" s="15" t="n">
        <v>243578.77</v>
      </c>
      <c r="C20" s="16" t="n">
        <v>28137.7</v>
      </c>
      <c r="D20" s="16" t="n">
        <v>0</v>
      </c>
      <c r="E20" s="16" t="n">
        <v>0</v>
      </c>
      <c r="F20" s="16" t="n">
        <v>5091.37</v>
      </c>
      <c r="G20" s="16" t="n">
        <v>27439.89</v>
      </c>
      <c r="H20" s="17" t="n">
        <v>51853.83</v>
      </c>
      <c r="I20" s="18" t="n">
        <v>356101.56</v>
      </c>
    </row>
    <row r="21" customFormat="false" ht="12.8" hidden="false" customHeight="false" outlineLevel="0" collapsed="false">
      <c r="A21" s="19" t="s">
        <v>20</v>
      </c>
      <c r="B21" s="20" t="n">
        <v>32</v>
      </c>
      <c r="C21" s="21" t="n">
        <v>6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6</v>
      </c>
      <c r="I21" s="23" t="n">
        <v>46</v>
      </c>
    </row>
    <row r="22" customFormat="false" ht="12.8" hidden="false" customHeight="false" outlineLevel="0" collapsed="false">
      <c r="A22" s="14"/>
      <c r="B22" s="15" t="n">
        <v>255373.46</v>
      </c>
      <c r="C22" s="16" t="n">
        <v>87561.31</v>
      </c>
      <c r="D22" s="16" t="n">
        <v>0</v>
      </c>
      <c r="E22" s="16" t="n">
        <v>6104.63</v>
      </c>
      <c r="F22" s="16" t="n">
        <v>0</v>
      </c>
      <c r="G22" s="16" t="n">
        <v>2887</v>
      </c>
      <c r="H22" s="17" t="n">
        <v>97044.74</v>
      </c>
      <c r="I22" s="18" t="n">
        <v>448971.14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2</v>
      </c>
      <c r="D23" s="21" t="n">
        <v>3</v>
      </c>
      <c r="E23" s="21" t="n">
        <v>2</v>
      </c>
      <c r="F23" s="21" t="n">
        <v>0</v>
      </c>
      <c r="G23" s="21" t="n">
        <v>3</v>
      </c>
      <c r="H23" s="22" t="n">
        <v>14</v>
      </c>
      <c r="I23" s="23" t="n">
        <v>47</v>
      </c>
    </row>
    <row r="24" customFormat="false" ht="12.8" hidden="false" customHeight="false" outlineLevel="0" collapsed="false">
      <c r="A24" s="14"/>
      <c r="B24" s="15" t="n">
        <v>138599.22</v>
      </c>
      <c r="C24" s="16" t="n">
        <v>9976.19</v>
      </c>
      <c r="D24" s="16" t="n">
        <v>37562.14</v>
      </c>
      <c r="E24" s="16" t="n">
        <v>6434.22</v>
      </c>
      <c r="F24" s="16" t="n">
        <v>0</v>
      </c>
      <c r="G24" s="16" t="n">
        <v>28981.37</v>
      </c>
      <c r="H24" s="17" t="n">
        <v>168110.41</v>
      </c>
      <c r="I24" s="18" t="n">
        <v>389663.55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6</v>
      </c>
      <c r="D25" s="21" t="n">
        <v>0</v>
      </c>
      <c r="E25" s="21" t="n">
        <v>0</v>
      </c>
      <c r="F25" s="21" t="n">
        <v>2</v>
      </c>
      <c r="G25" s="21" t="n">
        <v>3</v>
      </c>
      <c r="H25" s="22" t="n">
        <v>9</v>
      </c>
      <c r="I25" s="23" t="n">
        <v>44</v>
      </c>
    </row>
    <row r="26" customFormat="false" ht="12.8" hidden="false" customHeight="false" outlineLevel="0" collapsed="false">
      <c r="A26" s="14"/>
      <c r="B26" s="15" t="n">
        <v>179815.43</v>
      </c>
      <c r="C26" s="16" t="n">
        <v>44232</v>
      </c>
      <c r="D26" s="16" t="n">
        <v>0</v>
      </c>
      <c r="E26" s="16" t="n">
        <v>0</v>
      </c>
      <c r="F26" s="16" t="n">
        <v>9981.98</v>
      </c>
      <c r="G26" s="16" t="n">
        <v>90751.85</v>
      </c>
      <c r="H26" s="17" t="n">
        <v>226874.86</v>
      </c>
      <c r="I26" s="18" t="n">
        <v>551656.12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4</v>
      </c>
      <c r="D27" s="21" t="n">
        <v>1</v>
      </c>
      <c r="E27" s="21" t="n">
        <v>0</v>
      </c>
      <c r="F27" s="21" t="n">
        <v>0</v>
      </c>
      <c r="G27" s="21" t="n">
        <v>2</v>
      </c>
      <c r="H27" s="22" t="n">
        <v>12</v>
      </c>
      <c r="I27" s="23" t="n">
        <v>38</v>
      </c>
    </row>
    <row r="28" customFormat="false" ht="12.8" hidden="false" customHeight="false" outlineLevel="0" collapsed="false">
      <c r="A28" s="14"/>
      <c r="B28" s="15" t="n">
        <v>146221.13</v>
      </c>
      <c r="C28" s="16" t="n">
        <v>30051.12</v>
      </c>
      <c r="D28" s="16" t="n">
        <v>7441.75</v>
      </c>
      <c r="E28" s="16" t="n">
        <v>0</v>
      </c>
      <c r="F28" s="16" t="n">
        <v>0</v>
      </c>
      <c r="G28" s="16" t="n">
        <v>9261.33</v>
      </c>
      <c r="H28" s="17" t="n">
        <v>1017683.07</v>
      </c>
      <c r="I28" s="18" t="n">
        <v>1210658.4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3</v>
      </c>
      <c r="D29" s="21" t="n">
        <v>0</v>
      </c>
      <c r="E29" s="21" t="n">
        <v>0</v>
      </c>
      <c r="F29" s="21" t="n">
        <v>3</v>
      </c>
      <c r="G29" s="21" t="n">
        <v>1</v>
      </c>
      <c r="H29" s="22" t="n">
        <v>14</v>
      </c>
      <c r="I29" s="23" t="n">
        <v>48</v>
      </c>
    </row>
    <row r="30" customFormat="false" ht="12.8" hidden="false" customHeight="false" outlineLevel="0" collapsed="false">
      <c r="A30" s="25"/>
      <c r="B30" s="26" t="n">
        <v>100878.59</v>
      </c>
      <c r="C30" s="27" t="n">
        <v>15863.67</v>
      </c>
      <c r="D30" s="27" t="n">
        <v>0</v>
      </c>
      <c r="E30" s="27" t="n">
        <v>0</v>
      </c>
      <c r="F30" s="27" t="n">
        <v>96945.83</v>
      </c>
      <c r="G30" s="27" t="n">
        <v>2311</v>
      </c>
      <c r="H30" s="28" t="n">
        <v>603979.33</v>
      </c>
      <c r="I30" s="29" t="n">
        <v>819978.42</v>
      </c>
    </row>
    <row r="31" customFormat="false" ht="12.8" hidden="false" customHeight="false" outlineLevel="0" collapsed="false">
      <c r="A31" s="9" t="s">
        <v>25</v>
      </c>
      <c r="B31" s="10" t="n">
        <v>305</v>
      </c>
      <c r="C31" s="11" t="n">
        <v>50</v>
      </c>
      <c r="D31" s="11" t="n">
        <v>8</v>
      </c>
      <c r="E31" s="11" t="n">
        <v>8</v>
      </c>
      <c r="F31" s="11" t="n">
        <v>11</v>
      </c>
      <c r="G31" s="11" t="n">
        <v>17</v>
      </c>
      <c r="H31" s="12" t="n">
        <v>100</v>
      </c>
      <c r="I31" s="13" t="n">
        <v>499</v>
      </c>
    </row>
    <row r="32" customFormat="false" ht="12.8" hidden="false" customHeight="false" outlineLevel="0" collapsed="false">
      <c r="A32" s="25"/>
      <c r="B32" s="26" t="n">
        <v>2371687.94</v>
      </c>
      <c r="C32" s="27" t="n">
        <v>554788.93</v>
      </c>
      <c r="D32" s="27" t="n">
        <v>172610.28</v>
      </c>
      <c r="E32" s="27" t="n">
        <v>76887.9</v>
      </c>
      <c r="F32" s="27" t="n">
        <v>146776.59</v>
      </c>
      <c r="G32" s="27" t="n">
        <v>200045.79</v>
      </c>
      <c r="H32" s="28" t="n">
        <v>3598771.26</v>
      </c>
      <c r="I32" s="29" t="n">
        <v>7121568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6</v>
      </c>
      <c r="I7" s="13" t="n">
        <v>29</v>
      </c>
    </row>
    <row r="8" customFormat="false" ht="12.8" hidden="false" customHeight="false" outlineLevel="0" collapsed="false">
      <c r="A8" s="14"/>
      <c r="B8" s="15" t="n">
        <v>52141.93</v>
      </c>
      <c r="C8" s="16" t="n">
        <v>715.74</v>
      </c>
      <c r="D8" s="16" t="n">
        <v>0</v>
      </c>
      <c r="E8" s="16" t="n">
        <v>0</v>
      </c>
      <c r="F8" s="16" t="n">
        <v>0</v>
      </c>
      <c r="G8" s="16" t="n">
        <v>2062.52</v>
      </c>
      <c r="H8" s="17" t="n">
        <v>63813.71</v>
      </c>
      <c r="I8" s="18" t="n">
        <v>118733.9</v>
      </c>
    </row>
    <row r="9" customFormat="false" ht="12.8" hidden="false" customHeight="false" outlineLevel="0" collapsed="false">
      <c r="A9" s="19" t="s">
        <v>14</v>
      </c>
      <c r="B9" s="20" t="n">
        <v>37</v>
      </c>
      <c r="C9" s="21" t="n">
        <v>1</v>
      </c>
      <c r="D9" s="21" t="n">
        <v>2</v>
      </c>
      <c r="E9" s="21" t="n">
        <v>0</v>
      </c>
      <c r="F9" s="21" t="n">
        <v>2</v>
      </c>
      <c r="G9" s="21" t="n">
        <v>0</v>
      </c>
      <c r="H9" s="22" t="n">
        <v>5</v>
      </c>
      <c r="I9" s="23" t="n">
        <v>47</v>
      </c>
    </row>
    <row r="10" customFormat="false" ht="12.8" hidden="false" customHeight="false" outlineLevel="0" collapsed="false">
      <c r="A10" s="14"/>
      <c r="B10" s="15" t="n">
        <v>65017.34</v>
      </c>
      <c r="C10" s="16" t="n">
        <v>2365.85</v>
      </c>
      <c r="D10" s="16" t="n">
        <v>4545.64</v>
      </c>
      <c r="E10" s="16" t="n">
        <v>0</v>
      </c>
      <c r="F10" s="16" t="n">
        <v>27046.44</v>
      </c>
      <c r="G10" s="16" t="n">
        <v>0</v>
      </c>
      <c r="H10" s="17" t="n">
        <v>13017.28</v>
      </c>
      <c r="I10" s="18" t="n">
        <v>111992.55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7</v>
      </c>
      <c r="D11" s="21" t="n">
        <v>2</v>
      </c>
      <c r="E11" s="21" t="n">
        <v>1</v>
      </c>
      <c r="F11" s="21" t="n">
        <v>0</v>
      </c>
      <c r="G11" s="21" t="n">
        <v>0</v>
      </c>
      <c r="H11" s="22" t="n">
        <v>16</v>
      </c>
      <c r="I11" s="23" t="n">
        <v>64</v>
      </c>
    </row>
    <row r="12" customFormat="false" ht="12.8" hidden="false" customHeight="false" outlineLevel="0" collapsed="false">
      <c r="A12" s="14"/>
      <c r="B12" s="15" t="n">
        <v>117204.77</v>
      </c>
      <c r="C12" s="16" t="n">
        <v>39031.65</v>
      </c>
      <c r="D12" s="16" t="n">
        <v>11844</v>
      </c>
      <c r="E12" s="16" t="n">
        <v>2644.63</v>
      </c>
      <c r="F12" s="16" t="n">
        <v>0</v>
      </c>
      <c r="G12" s="16" t="n">
        <v>0</v>
      </c>
      <c r="H12" s="17" t="n">
        <v>73854.17</v>
      </c>
      <c r="I12" s="18" t="n">
        <v>244579.22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3</v>
      </c>
      <c r="D13" s="21" t="n">
        <v>3</v>
      </c>
      <c r="E13" s="21" t="n">
        <v>1</v>
      </c>
      <c r="F13" s="21" t="n">
        <v>1</v>
      </c>
      <c r="G13" s="21" t="n">
        <v>4</v>
      </c>
      <c r="H13" s="22" t="n">
        <v>10</v>
      </c>
      <c r="I13" s="23" t="n">
        <v>53</v>
      </c>
    </row>
    <row r="14" customFormat="false" ht="12.8" hidden="false" customHeight="false" outlineLevel="0" collapsed="false">
      <c r="A14" s="14"/>
      <c r="B14" s="15" t="n">
        <v>112793.25</v>
      </c>
      <c r="C14" s="16" t="n">
        <v>15928.66</v>
      </c>
      <c r="D14" s="16" t="n">
        <v>10442.07</v>
      </c>
      <c r="E14" s="16" t="n">
        <v>2677.03</v>
      </c>
      <c r="F14" s="16" t="n">
        <v>2651.12</v>
      </c>
      <c r="G14" s="16" t="n">
        <v>5684.86</v>
      </c>
      <c r="H14" s="17" t="n">
        <v>42864.49</v>
      </c>
      <c r="I14" s="18" t="n">
        <v>193041.48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4</v>
      </c>
    </row>
    <row r="16" customFormat="false" ht="12.8" hidden="false" customHeight="false" outlineLevel="0" collapsed="false">
      <c r="A16" s="14"/>
      <c r="B16" s="15" t="n">
        <v>50177.68</v>
      </c>
      <c r="C16" s="16" t="n">
        <v>18101.3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974.01</v>
      </c>
      <c r="I16" s="18" t="n">
        <v>83253.08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7</v>
      </c>
      <c r="I17" s="23" t="n">
        <v>25</v>
      </c>
    </row>
    <row r="18" customFormat="false" ht="12.8" hidden="false" customHeight="false" outlineLevel="0" collapsed="false">
      <c r="A18" s="14"/>
      <c r="B18" s="15" t="n">
        <v>54595.6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4755.66</v>
      </c>
      <c r="H18" s="17" t="n">
        <v>25852.75</v>
      </c>
      <c r="I18" s="18" t="n">
        <v>85204.08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7</v>
      </c>
      <c r="I19" s="23" t="n">
        <v>41</v>
      </c>
    </row>
    <row r="20" customFormat="false" ht="12.8" hidden="false" customHeight="false" outlineLevel="0" collapsed="false">
      <c r="A20" s="14"/>
      <c r="B20" s="15" t="n">
        <v>89210.35</v>
      </c>
      <c r="C20" s="16" t="n">
        <v>13001.46</v>
      </c>
      <c r="D20" s="16" t="n">
        <v>0</v>
      </c>
      <c r="E20" s="16" t="n">
        <v>0</v>
      </c>
      <c r="F20" s="16" t="n">
        <v>5332.19</v>
      </c>
      <c r="G20" s="16" t="n">
        <v>0</v>
      </c>
      <c r="H20" s="17" t="n">
        <v>1786790.96</v>
      </c>
      <c r="I20" s="18" t="n">
        <v>1894334.96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2</v>
      </c>
      <c r="H21" s="22" t="n">
        <v>7</v>
      </c>
      <c r="I21" s="23" t="n">
        <v>45</v>
      </c>
    </row>
    <row r="22" customFormat="false" ht="12.8" hidden="false" customHeight="false" outlineLevel="0" collapsed="false">
      <c r="A22" s="14"/>
      <c r="B22" s="15" t="n">
        <v>134887.07</v>
      </c>
      <c r="C22" s="16" t="n">
        <v>2216.1</v>
      </c>
      <c r="D22" s="16" t="n">
        <v>0</v>
      </c>
      <c r="E22" s="16" t="n">
        <v>2790.7</v>
      </c>
      <c r="F22" s="16" t="n">
        <v>0</v>
      </c>
      <c r="G22" s="16" t="n">
        <v>7480.6</v>
      </c>
      <c r="H22" s="17" t="n">
        <v>24744.12</v>
      </c>
      <c r="I22" s="18" t="n">
        <v>172118.59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8</v>
      </c>
      <c r="I23" s="23" t="n">
        <v>39</v>
      </c>
    </row>
    <row r="24" customFormat="false" ht="12.8" hidden="false" customHeight="false" outlineLevel="0" collapsed="false">
      <c r="A24" s="14"/>
      <c r="B24" s="15" t="n">
        <v>90434.16</v>
      </c>
      <c r="C24" s="16" t="n">
        <v>7826.9</v>
      </c>
      <c r="D24" s="16" t="n">
        <v>0</v>
      </c>
      <c r="E24" s="16" t="n">
        <v>7162.87</v>
      </c>
      <c r="F24" s="16" t="n">
        <v>0</v>
      </c>
      <c r="G24" s="16" t="n">
        <v>0</v>
      </c>
      <c r="H24" s="17" t="n">
        <v>191448.8</v>
      </c>
      <c r="I24" s="18" t="n">
        <v>296872.73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9</v>
      </c>
      <c r="I25" s="23" t="n">
        <v>42</v>
      </c>
    </row>
    <row r="26" customFormat="false" ht="12.8" hidden="false" customHeight="false" outlineLevel="0" collapsed="false">
      <c r="A26" s="14"/>
      <c r="B26" s="15" t="n">
        <v>113316.52</v>
      </c>
      <c r="C26" s="16" t="n">
        <v>11536.75</v>
      </c>
      <c r="D26" s="16" t="n">
        <v>0</v>
      </c>
      <c r="E26" s="16" t="n">
        <v>4714</v>
      </c>
      <c r="F26" s="16" t="n">
        <v>7253.85</v>
      </c>
      <c r="G26" s="16" t="n">
        <v>1965.55</v>
      </c>
      <c r="H26" s="17" t="n">
        <v>45480.27</v>
      </c>
      <c r="I26" s="18" t="n">
        <v>184266.94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5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5</v>
      </c>
      <c r="I27" s="23" t="n">
        <v>36</v>
      </c>
    </row>
    <row r="28" customFormat="false" ht="12.8" hidden="false" customHeight="false" outlineLevel="0" collapsed="false">
      <c r="A28" s="14"/>
      <c r="B28" s="15" t="n">
        <v>75599.3</v>
      </c>
      <c r="C28" s="16" t="n">
        <v>10501.29</v>
      </c>
      <c r="D28" s="16" t="n">
        <v>0</v>
      </c>
      <c r="E28" s="16" t="n">
        <v>0</v>
      </c>
      <c r="F28" s="16" t="n">
        <v>4557.95</v>
      </c>
      <c r="G28" s="16" t="n">
        <v>2050.33</v>
      </c>
      <c r="H28" s="17" t="n">
        <v>15113.39</v>
      </c>
      <c r="I28" s="18" t="n">
        <v>107822.26</v>
      </c>
    </row>
    <row r="29" customFormat="false" ht="14.15" hidden="false" customHeight="false" outlineLevel="0" collapsed="false">
      <c r="A29" s="24" t="s">
        <v>24</v>
      </c>
      <c r="B29" s="20" t="n">
        <v>68</v>
      </c>
      <c r="C29" s="21" t="n">
        <v>2</v>
      </c>
      <c r="D29" s="21" t="n">
        <v>1</v>
      </c>
      <c r="E29" s="21" t="n">
        <v>3</v>
      </c>
      <c r="F29" s="21" t="n">
        <v>5</v>
      </c>
      <c r="G29" s="21" t="n">
        <v>1</v>
      </c>
      <c r="H29" s="22" t="n">
        <v>9</v>
      </c>
      <c r="I29" s="23" t="n">
        <v>89</v>
      </c>
    </row>
    <row r="30" customFormat="false" ht="12.8" hidden="false" customHeight="false" outlineLevel="0" collapsed="false">
      <c r="A30" s="25"/>
      <c r="B30" s="26" t="n">
        <v>93641.73</v>
      </c>
      <c r="C30" s="27" t="n">
        <v>8490.54</v>
      </c>
      <c r="D30" s="27" t="n">
        <v>3417.43</v>
      </c>
      <c r="E30" s="27" t="n">
        <v>47445.43</v>
      </c>
      <c r="F30" s="27" t="n">
        <v>10086.22</v>
      </c>
      <c r="G30" s="27" t="n">
        <v>4595.83</v>
      </c>
      <c r="H30" s="28" t="n">
        <v>27122.17</v>
      </c>
      <c r="I30" s="29" t="n">
        <v>194799.35</v>
      </c>
    </row>
    <row r="31" customFormat="false" ht="12.8" hidden="false" customHeight="false" outlineLevel="0" collapsed="false">
      <c r="A31" s="9" t="s">
        <v>25</v>
      </c>
      <c r="B31" s="10" t="n">
        <v>383</v>
      </c>
      <c r="C31" s="11" t="n">
        <v>30</v>
      </c>
      <c r="D31" s="11" t="n">
        <v>8</v>
      </c>
      <c r="E31" s="11" t="n">
        <v>9</v>
      </c>
      <c r="F31" s="11" t="n">
        <v>11</v>
      </c>
      <c r="G31" s="11" t="n">
        <v>11</v>
      </c>
      <c r="H31" s="12" t="n">
        <v>92</v>
      </c>
      <c r="I31" s="13" t="n">
        <v>544</v>
      </c>
    </row>
    <row r="32" customFormat="false" ht="12.8" hidden="false" customHeight="false" outlineLevel="0" collapsed="false">
      <c r="A32" s="25"/>
      <c r="B32" s="26" t="n">
        <v>1049019.77</v>
      </c>
      <c r="C32" s="27" t="n">
        <v>129716.33</v>
      </c>
      <c r="D32" s="27" t="n">
        <v>30249.14</v>
      </c>
      <c r="E32" s="27" t="n">
        <v>67434.66</v>
      </c>
      <c r="F32" s="27" t="n">
        <v>56927.77</v>
      </c>
      <c r="G32" s="27" t="n">
        <v>28595.35</v>
      </c>
      <c r="H32" s="28" t="n">
        <v>2325076.12</v>
      </c>
      <c r="I32" s="29" t="n">
        <v>3687019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8</v>
      </c>
      <c r="I7" s="13" t="n">
        <v>20</v>
      </c>
    </row>
    <row r="8" customFormat="false" ht="12.8" hidden="false" customHeight="false" outlineLevel="0" collapsed="false">
      <c r="A8" s="14"/>
      <c r="B8" s="15" t="n">
        <v>20032.49</v>
      </c>
      <c r="C8" s="16" t="n">
        <v>151098.87</v>
      </c>
      <c r="D8" s="16" t="n">
        <v>0</v>
      </c>
      <c r="E8" s="16" t="n">
        <v>6516.37</v>
      </c>
      <c r="F8" s="16" t="n">
        <v>3058.35</v>
      </c>
      <c r="G8" s="16" t="n">
        <v>0</v>
      </c>
      <c r="H8" s="17" t="n">
        <v>69365.71</v>
      </c>
      <c r="I8" s="18" t="n">
        <v>250071.79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5</v>
      </c>
      <c r="D9" s="21" t="n">
        <v>0</v>
      </c>
      <c r="E9" s="21" t="n">
        <v>5</v>
      </c>
      <c r="F9" s="21" t="n">
        <v>0</v>
      </c>
      <c r="G9" s="21" t="n">
        <v>0</v>
      </c>
      <c r="H9" s="22" t="n">
        <v>8</v>
      </c>
      <c r="I9" s="23" t="n">
        <v>30</v>
      </c>
    </row>
    <row r="10" customFormat="false" ht="12.8" hidden="false" customHeight="false" outlineLevel="0" collapsed="false">
      <c r="A10" s="14"/>
      <c r="B10" s="15" t="n">
        <v>67096.38</v>
      </c>
      <c r="C10" s="16" t="n">
        <v>9451.76</v>
      </c>
      <c r="D10" s="16" t="n">
        <v>0</v>
      </c>
      <c r="E10" s="16" t="n">
        <v>8181.79</v>
      </c>
      <c r="F10" s="16" t="n">
        <v>0</v>
      </c>
      <c r="G10" s="16" t="n">
        <v>0</v>
      </c>
      <c r="H10" s="17" t="n">
        <v>42506.86</v>
      </c>
      <c r="I10" s="18" t="n">
        <v>127236.79</v>
      </c>
    </row>
    <row r="11" customFormat="false" ht="12.8" hidden="false" customHeight="false" outlineLevel="0" collapsed="false">
      <c r="A11" s="19" t="s">
        <v>15</v>
      </c>
      <c r="B11" s="20" t="n">
        <v>127</v>
      </c>
      <c r="C11" s="21" t="n">
        <v>11</v>
      </c>
      <c r="D11" s="21" t="n">
        <v>0</v>
      </c>
      <c r="E11" s="21" t="n">
        <v>2</v>
      </c>
      <c r="F11" s="21" t="n">
        <v>0</v>
      </c>
      <c r="G11" s="21" t="n">
        <v>3</v>
      </c>
      <c r="H11" s="22" t="n">
        <v>42</v>
      </c>
      <c r="I11" s="23" t="n">
        <v>185</v>
      </c>
    </row>
    <row r="12" customFormat="false" ht="12.8" hidden="false" customHeight="false" outlineLevel="0" collapsed="false">
      <c r="A12" s="14"/>
      <c r="B12" s="15" t="n">
        <v>152723.66</v>
      </c>
      <c r="C12" s="16" t="n">
        <v>83782.72</v>
      </c>
      <c r="D12" s="16" t="n">
        <v>0</v>
      </c>
      <c r="E12" s="16" t="n">
        <v>21386.04</v>
      </c>
      <c r="F12" s="16" t="n">
        <v>0</v>
      </c>
      <c r="G12" s="16" t="n">
        <v>6221</v>
      </c>
      <c r="H12" s="17" t="n">
        <v>4358.78</v>
      </c>
      <c r="I12" s="18" t="n">
        <v>268472.2</v>
      </c>
    </row>
    <row r="13" customFormat="false" ht="12.8" hidden="false" customHeight="false" outlineLevel="0" collapsed="false">
      <c r="A13" s="19" t="s">
        <v>16</v>
      </c>
      <c r="B13" s="20" t="n">
        <v>73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3</v>
      </c>
      <c r="I13" s="23" t="n">
        <v>91</v>
      </c>
    </row>
    <row r="14" customFormat="false" ht="12.8" hidden="false" customHeight="false" outlineLevel="0" collapsed="false">
      <c r="A14" s="14"/>
      <c r="B14" s="15" t="n">
        <v>121611.49</v>
      </c>
      <c r="C14" s="16" t="n">
        <v>5189.14</v>
      </c>
      <c r="D14" s="16" t="n">
        <v>0</v>
      </c>
      <c r="E14" s="16" t="n">
        <v>40000.14</v>
      </c>
      <c r="F14" s="16" t="n">
        <v>0</v>
      </c>
      <c r="G14" s="16" t="n">
        <v>0</v>
      </c>
      <c r="H14" s="17" t="n">
        <v>14360.85</v>
      </c>
      <c r="I14" s="18" t="n">
        <v>181161.62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28</v>
      </c>
      <c r="I15" s="23" t="n">
        <v>41</v>
      </c>
    </row>
    <row r="16" customFormat="false" ht="12.8" hidden="false" customHeight="false" outlineLevel="0" collapsed="false">
      <c r="A16" s="14"/>
      <c r="B16" s="15" t="n">
        <v>33320.22</v>
      </c>
      <c r="C16" s="16" t="n">
        <v>69297.47</v>
      </c>
      <c r="D16" s="16" t="n">
        <v>0</v>
      </c>
      <c r="E16" s="16" t="n">
        <v>3785</v>
      </c>
      <c r="F16" s="16" t="n">
        <v>0</v>
      </c>
      <c r="G16" s="16" t="n">
        <v>11759</v>
      </c>
      <c r="H16" s="17" t="n">
        <v>18559.09</v>
      </c>
      <c r="I16" s="18" t="n">
        <v>136720.78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31</v>
      </c>
    </row>
    <row r="18" customFormat="false" ht="12.8" hidden="false" customHeight="false" outlineLevel="0" collapsed="false">
      <c r="A18" s="14"/>
      <c r="B18" s="15" t="n">
        <v>99893.49</v>
      </c>
      <c r="C18" s="16" t="n">
        <v>2675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74.61</v>
      </c>
      <c r="I18" s="18" t="n">
        <v>126925.1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2</v>
      </c>
      <c r="D19" s="21" t="n">
        <v>1</v>
      </c>
      <c r="E19" s="21" t="n">
        <v>1</v>
      </c>
      <c r="F19" s="21" t="n">
        <v>3</v>
      </c>
      <c r="G19" s="21" t="n">
        <v>1</v>
      </c>
      <c r="H19" s="22" t="n">
        <v>6</v>
      </c>
      <c r="I19" s="23" t="n">
        <v>34</v>
      </c>
    </row>
    <row r="20" customFormat="false" ht="12.8" hidden="false" customHeight="false" outlineLevel="0" collapsed="false">
      <c r="A20" s="14"/>
      <c r="B20" s="15" t="n">
        <v>94678.74</v>
      </c>
      <c r="C20" s="16" t="n">
        <v>379.21</v>
      </c>
      <c r="D20" s="16" t="n">
        <v>28926.76</v>
      </c>
      <c r="E20" s="16" t="n">
        <v>5808.61</v>
      </c>
      <c r="F20" s="16" t="n">
        <v>38874.95</v>
      </c>
      <c r="G20" s="16" t="n">
        <v>5363</v>
      </c>
      <c r="H20" s="17" t="n">
        <v>35281.96</v>
      </c>
      <c r="I20" s="18" t="n">
        <v>209313.23</v>
      </c>
    </row>
    <row r="21" customFormat="false" ht="12.8" hidden="false" customHeight="false" outlineLevel="0" collapsed="false">
      <c r="A21" s="19" t="s">
        <v>20</v>
      </c>
      <c r="B21" s="20" t="n">
        <v>25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83</v>
      </c>
      <c r="H21" s="22" t="n">
        <v>124</v>
      </c>
      <c r="I21" s="23" t="n">
        <v>235</v>
      </c>
    </row>
    <row r="22" customFormat="false" ht="12.8" hidden="false" customHeight="false" outlineLevel="0" collapsed="false">
      <c r="A22" s="14"/>
      <c r="B22" s="15" t="n">
        <v>213398.78</v>
      </c>
      <c r="C22" s="16" t="n">
        <v>0</v>
      </c>
      <c r="D22" s="16" t="n">
        <v>0</v>
      </c>
      <c r="E22" s="16" t="n">
        <v>2112.39</v>
      </c>
      <c r="F22" s="16" t="n">
        <v>3851.21</v>
      </c>
      <c r="G22" s="16" t="n">
        <v>4110</v>
      </c>
      <c r="H22" s="17" t="n">
        <v>37368.23</v>
      </c>
      <c r="I22" s="18" t="n">
        <v>260840.61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52</v>
      </c>
      <c r="D23" s="21" t="n">
        <v>0</v>
      </c>
      <c r="E23" s="21" t="n">
        <v>3</v>
      </c>
      <c r="F23" s="21" t="n">
        <v>0</v>
      </c>
      <c r="G23" s="21" t="n">
        <v>92</v>
      </c>
      <c r="H23" s="22" t="n">
        <v>73</v>
      </c>
      <c r="I23" s="23" t="n">
        <v>229</v>
      </c>
    </row>
    <row r="24" customFormat="false" ht="12.8" hidden="false" customHeight="false" outlineLevel="0" collapsed="false">
      <c r="A24" s="14"/>
      <c r="B24" s="15" t="n">
        <v>40335.89</v>
      </c>
      <c r="C24" s="16" t="n">
        <v>22719.31</v>
      </c>
      <c r="D24" s="16" t="n">
        <v>0</v>
      </c>
      <c r="E24" s="16" t="n">
        <v>21753.24</v>
      </c>
      <c r="F24" s="16" t="n">
        <v>0</v>
      </c>
      <c r="G24" s="16" t="n">
        <v>6528.28</v>
      </c>
      <c r="H24" s="17" t="n">
        <v>18507.85</v>
      </c>
      <c r="I24" s="18" t="n">
        <v>109844.5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10</v>
      </c>
      <c r="F25" s="21" t="n">
        <v>0</v>
      </c>
      <c r="G25" s="21" t="n">
        <v>8</v>
      </c>
      <c r="H25" s="22" t="n">
        <v>20</v>
      </c>
      <c r="I25" s="23" t="n">
        <v>47</v>
      </c>
    </row>
    <row r="26" customFormat="false" ht="12.8" hidden="false" customHeight="false" outlineLevel="0" collapsed="false">
      <c r="A26" s="14"/>
      <c r="B26" s="15" t="n">
        <v>83880.03</v>
      </c>
      <c r="C26" s="16" t="n">
        <v>0</v>
      </c>
      <c r="D26" s="16" t="n">
        <v>0</v>
      </c>
      <c r="E26" s="16" t="n">
        <v>7518.28</v>
      </c>
      <c r="F26" s="16" t="n">
        <v>0</v>
      </c>
      <c r="G26" s="16" t="n">
        <v>9622.71</v>
      </c>
      <c r="H26" s="17" t="n">
        <v>26517.21</v>
      </c>
      <c r="I26" s="18" t="n">
        <v>127538.23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</v>
      </c>
      <c r="D27" s="21" t="n">
        <v>0</v>
      </c>
      <c r="E27" s="21" t="n">
        <v>3</v>
      </c>
      <c r="F27" s="21" t="n">
        <v>29</v>
      </c>
      <c r="G27" s="21" t="n">
        <v>0</v>
      </c>
      <c r="H27" s="22" t="n">
        <v>6</v>
      </c>
      <c r="I27" s="23" t="n">
        <v>50</v>
      </c>
    </row>
    <row r="28" customFormat="false" ht="12.8" hidden="false" customHeight="false" outlineLevel="0" collapsed="false">
      <c r="A28" s="14"/>
      <c r="B28" s="15" t="n">
        <v>24127.24</v>
      </c>
      <c r="C28" s="16" t="n">
        <v>3705.59</v>
      </c>
      <c r="D28" s="16" t="n">
        <v>0</v>
      </c>
      <c r="E28" s="16" t="n">
        <v>21028.93</v>
      </c>
      <c r="F28" s="16" t="n">
        <v>10034.25</v>
      </c>
      <c r="G28" s="16" t="n">
        <v>0</v>
      </c>
      <c r="H28" s="17" t="n">
        <v>23158.62</v>
      </c>
      <c r="I28" s="18" t="n">
        <v>82054.63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0</v>
      </c>
      <c r="D29" s="21" t="n">
        <v>1</v>
      </c>
      <c r="E29" s="21" t="n">
        <v>2</v>
      </c>
      <c r="F29" s="21" t="n">
        <v>1</v>
      </c>
      <c r="G29" s="21" t="n">
        <v>0</v>
      </c>
      <c r="H29" s="22" t="n">
        <v>9</v>
      </c>
      <c r="I29" s="23" t="n">
        <v>32</v>
      </c>
    </row>
    <row r="30" customFormat="false" ht="12.8" hidden="false" customHeight="false" outlineLevel="0" collapsed="false">
      <c r="A30" s="25"/>
      <c r="B30" s="26" t="n">
        <v>50070.17</v>
      </c>
      <c r="C30" s="27" t="n">
        <v>0</v>
      </c>
      <c r="D30" s="27" t="n">
        <v>64327.54</v>
      </c>
      <c r="E30" s="27" t="n">
        <v>73602.74</v>
      </c>
      <c r="F30" s="27" t="n">
        <v>4887.92</v>
      </c>
      <c r="G30" s="27" t="n">
        <v>0</v>
      </c>
      <c r="H30" s="28" t="n">
        <v>93625.68</v>
      </c>
      <c r="I30" s="29" t="n">
        <v>286514.05</v>
      </c>
    </row>
    <row r="31" customFormat="false" ht="12.8" hidden="false" customHeight="false" outlineLevel="0" collapsed="false">
      <c r="A31" s="9" t="s">
        <v>25</v>
      </c>
      <c r="B31" s="10" t="n">
        <v>345</v>
      </c>
      <c r="C31" s="11" t="n">
        <v>81</v>
      </c>
      <c r="D31" s="11" t="n">
        <v>2</v>
      </c>
      <c r="E31" s="11" t="n">
        <v>31</v>
      </c>
      <c r="F31" s="11" t="n">
        <v>36</v>
      </c>
      <c r="G31" s="11" t="n">
        <v>188</v>
      </c>
      <c r="H31" s="12" t="n">
        <v>342</v>
      </c>
      <c r="I31" s="13" t="n">
        <v>1025</v>
      </c>
    </row>
    <row r="32" customFormat="false" ht="12.8" hidden="false" customHeight="false" outlineLevel="0" collapsed="false">
      <c r="A32" s="25"/>
      <c r="B32" s="26" t="n">
        <v>1001168.58</v>
      </c>
      <c r="C32" s="27" t="n">
        <v>372381.07</v>
      </c>
      <c r="D32" s="27" t="n">
        <v>93254.3</v>
      </c>
      <c r="E32" s="27" t="n">
        <v>211693.53</v>
      </c>
      <c r="F32" s="27" t="n">
        <v>60706.68</v>
      </c>
      <c r="G32" s="27" t="n">
        <v>43603.99</v>
      </c>
      <c r="H32" s="28" t="n">
        <v>383885.45</v>
      </c>
      <c r="I32" s="29" t="n">
        <v>2166693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3724.44</v>
      </c>
      <c r="C8" s="16" t="n">
        <v>6456</v>
      </c>
      <c r="D8" s="16" t="n">
        <v>0</v>
      </c>
      <c r="E8" s="16" t="n">
        <v>3148.68</v>
      </c>
      <c r="F8" s="16" t="n">
        <v>0</v>
      </c>
      <c r="G8" s="16" t="n">
        <v>0</v>
      </c>
      <c r="H8" s="17" t="n">
        <v>97127.59</v>
      </c>
      <c r="I8" s="18" t="n">
        <v>110456.71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2</v>
      </c>
      <c r="D9" s="21" t="n">
        <v>0</v>
      </c>
      <c r="E9" s="21" t="n">
        <v>10</v>
      </c>
      <c r="F9" s="21" t="n">
        <v>2</v>
      </c>
      <c r="G9" s="21" t="n">
        <v>0</v>
      </c>
      <c r="H9" s="22" t="n">
        <v>1</v>
      </c>
      <c r="I9" s="23" t="n">
        <v>37</v>
      </c>
    </row>
    <row r="10" customFormat="false" ht="12.8" hidden="false" customHeight="false" outlineLevel="0" collapsed="false">
      <c r="A10" s="14"/>
      <c r="B10" s="15" t="n">
        <v>602364.44</v>
      </c>
      <c r="C10" s="16" t="n">
        <v>10416.34</v>
      </c>
      <c r="D10" s="16" t="n">
        <v>0</v>
      </c>
      <c r="E10" s="16" t="n">
        <v>14820.32</v>
      </c>
      <c r="F10" s="16" t="n">
        <v>11258.44</v>
      </c>
      <c r="G10" s="16" t="n">
        <v>0</v>
      </c>
      <c r="H10" s="17" t="n">
        <v>6396</v>
      </c>
      <c r="I10" s="18" t="n">
        <v>645255.5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3</v>
      </c>
      <c r="G11" s="21" t="n">
        <v>1</v>
      </c>
      <c r="H11" s="22" t="n">
        <v>12</v>
      </c>
      <c r="I11" s="23" t="n">
        <v>20</v>
      </c>
    </row>
    <row r="12" customFormat="false" ht="12.8" hidden="false" customHeight="false" outlineLevel="0" collapsed="false">
      <c r="A12" s="14"/>
      <c r="B12" s="15" t="n">
        <v>3940</v>
      </c>
      <c r="C12" s="16" t="n">
        <v>2262</v>
      </c>
      <c r="D12" s="16" t="n">
        <v>0</v>
      </c>
      <c r="E12" s="16" t="n">
        <v>0</v>
      </c>
      <c r="F12" s="16" t="n">
        <v>7612</v>
      </c>
      <c r="G12" s="16" t="n">
        <v>29128</v>
      </c>
      <c r="H12" s="17" t="n">
        <v>14051.87</v>
      </c>
      <c r="I12" s="18" t="n">
        <v>56993.87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4</v>
      </c>
      <c r="D13" s="21" t="n">
        <v>0</v>
      </c>
      <c r="E13" s="21" t="n">
        <v>0</v>
      </c>
      <c r="F13" s="21" t="n">
        <v>1</v>
      </c>
      <c r="G13" s="21" t="n">
        <v>14</v>
      </c>
      <c r="H13" s="22" t="n">
        <v>22</v>
      </c>
      <c r="I13" s="23" t="n">
        <v>61</v>
      </c>
    </row>
    <row r="14" customFormat="false" ht="12.8" hidden="false" customHeight="false" outlineLevel="0" collapsed="false">
      <c r="A14" s="14"/>
      <c r="B14" s="15" t="n">
        <v>42503.9</v>
      </c>
      <c r="C14" s="16" t="n">
        <v>12311.76</v>
      </c>
      <c r="D14" s="16" t="n">
        <v>0</v>
      </c>
      <c r="E14" s="16" t="n">
        <v>0</v>
      </c>
      <c r="F14" s="16" t="n">
        <v>5820.27</v>
      </c>
      <c r="G14" s="16" t="n">
        <v>15233.57</v>
      </c>
      <c r="H14" s="17" t="n">
        <v>31471.46</v>
      </c>
      <c r="I14" s="18" t="n">
        <v>107340.9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9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2</v>
      </c>
      <c r="I15" s="23" t="n">
        <v>15</v>
      </c>
    </row>
    <row r="16" customFormat="false" ht="12.8" hidden="false" customHeight="false" outlineLevel="0" collapsed="false">
      <c r="A16" s="14"/>
      <c r="B16" s="15" t="n">
        <v>5068.61</v>
      </c>
      <c r="C16" s="16" t="n">
        <v>19796</v>
      </c>
      <c r="D16" s="16" t="n">
        <v>0</v>
      </c>
      <c r="E16" s="16" t="n">
        <v>0</v>
      </c>
      <c r="F16" s="16" t="n">
        <v>0</v>
      </c>
      <c r="G16" s="16" t="n">
        <v>17274.02</v>
      </c>
      <c r="H16" s="17" t="n">
        <v>6087.45</v>
      </c>
      <c r="I16" s="18" t="n">
        <v>48226.0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9</v>
      </c>
      <c r="D17" s="21" t="n">
        <v>0</v>
      </c>
      <c r="E17" s="21" t="n">
        <v>9</v>
      </c>
      <c r="F17" s="21" t="n">
        <v>1</v>
      </c>
      <c r="G17" s="21" t="n">
        <v>1</v>
      </c>
      <c r="H17" s="22" t="n">
        <v>12</v>
      </c>
      <c r="I17" s="23" t="n">
        <v>41</v>
      </c>
    </row>
    <row r="18" customFormat="false" ht="12.8" hidden="false" customHeight="false" outlineLevel="0" collapsed="false">
      <c r="A18" s="14"/>
      <c r="B18" s="15" t="n">
        <v>8111.26</v>
      </c>
      <c r="C18" s="16" t="n">
        <v>21425.39</v>
      </c>
      <c r="D18" s="16" t="n">
        <v>0</v>
      </c>
      <c r="E18" s="16" t="n">
        <v>2810</v>
      </c>
      <c r="F18" s="16" t="n">
        <v>5194.39</v>
      </c>
      <c r="G18" s="16" t="n">
        <v>6611.6</v>
      </c>
      <c r="H18" s="17" t="n">
        <v>29847.18</v>
      </c>
      <c r="I18" s="18" t="n">
        <v>73999.8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6</v>
      </c>
      <c r="H19" s="22" t="n">
        <v>5</v>
      </c>
      <c r="I19" s="23" t="n">
        <v>21</v>
      </c>
    </row>
    <row r="20" customFormat="false" ht="12.8" hidden="false" customHeight="false" outlineLevel="0" collapsed="false">
      <c r="A20" s="14"/>
      <c r="B20" s="15" t="n">
        <v>62127.09</v>
      </c>
      <c r="C20" s="16" t="n">
        <v>8607.99</v>
      </c>
      <c r="D20" s="16" t="n">
        <v>0</v>
      </c>
      <c r="E20" s="16" t="n">
        <v>14848.04</v>
      </c>
      <c r="F20" s="16" t="n">
        <v>5820.27</v>
      </c>
      <c r="G20" s="16" t="n">
        <v>4130</v>
      </c>
      <c r="H20" s="17" t="n">
        <v>31013.18</v>
      </c>
      <c r="I20" s="18" t="n">
        <v>126546.57</v>
      </c>
    </row>
    <row r="21" customFormat="false" ht="12.8" hidden="false" customHeight="false" outlineLevel="0" collapsed="false">
      <c r="A21" s="19" t="s">
        <v>20</v>
      </c>
      <c r="B21" s="20" t="n">
        <v>33</v>
      </c>
      <c r="C21" s="21" t="n">
        <v>4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8</v>
      </c>
      <c r="I21" s="23" t="n">
        <v>47</v>
      </c>
    </row>
    <row r="22" customFormat="false" ht="12.8" hidden="false" customHeight="false" outlineLevel="0" collapsed="false">
      <c r="A22" s="14"/>
      <c r="B22" s="15" t="n">
        <v>99658.75</v>
      </c>
      <c r="C22" s="16" t="n">
        <v>32873</v>
      </c>
      <c r="D22" s="16" t="n">
        <v>0</v>
      </c>
      <c r="E22" s="16" t="n">
        <v>8662.02</v>
      </c>
      <c r="F22" s="16" t="n">
        <v>0</v>
      </c>
      <c r="G22" s="16" t="n">
        <v>0</v>
      </c>
      <c r="H22" s="17" t="n">
        <v>23168.69</v>
      </c>
      <c r="I22" s="18" t="n">
        <v>164362.4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10322</v>
      </c>
      <c r="C24" s="16" t="n">
        <v>986515.46</v>
      </c>
      <c r="D24" s="16" t="n">
        <v>0</v>
      </c>
      <c r="E24" s="16" t="n">
        <v>29850</v>
      </c>
      <c r="F24" s="16" t="n">
        <v>0</v>
      </c>
      <c r="G24" s="16" t="n">
        <v>0</v>
      </c>
      <c r="H24" s="17" t="n">
        <v>11108.23</v>
      </c>
      <c r="I24" s="18" t="n">
        <v>1037795.6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5</v>
      </c>
      <c r="F25" s="21" t="n">
        <v>4</v>
      </c>
      <c r="G25" s="21" t="n">
        <v>0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0</v>
      </c>
      <c r="C26" s="16" t="n">
        <v>13156.57</v>
      </c>
      <c r="D26" s="16" t="n">
        <v>0</v>
      </c>
      <c r="E26" s="16" t="n">
        <v>9720.06</v>
      </c>
      <c r="F26" s="16" t="n">
        <v>25427</v>
      </c>
      <c r="G26" s="16" t="n">
        <v>0</v>
      </c>
      <c r="H26" s="17" t="n">
        <v>2771</v>
      </c>
      <c r="I26" s="18" t="n">
        <v>51074.6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7</v>
      </c>
      <c r="I27" s="23" t="n">
        <v>19</v>
      </c>
    </row>
    <row r="28" customFormat="false" ht="12.8" hidden="false" customHeight="false" outlineLevel="0" collapsed="false">
      <c r="A28" s="14"/>
      <c r="B28" s="15" t="n">
        <v>8626.51</v>
      </c>
      <c r="C28" s="16" t="n">
        <v>19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535</v>
      </c>
      <c r="I28" s="18" t="n">
        <v>46359.51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3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4</v>
      </c>
      <c r="I29" s="23" t="n">
        <v>23</v>
      </c>
    </row>
    <row r="30" customFormat="false" ht="12.8" hidden="false" customHeight="false" outlineLevel="0" collapsed="false">
      <c r="A30" s="25"/>
      <c r="B30" s="26" t="n">
        <v>50064.98</v>
      </c>
      <c r="C30" s="27" t="n">
        <v>10522.91</v>
      </c>
      <c r="D30" s="27" t="n">
        <v>0</v>
      </c>
      <c r="E30" s="27" t="n">
        <v>19152.65</v>
      </c>
      <c r="F30" s="27" t="n">
        <v>1514</v>
      </c>
      <c r="G30" s="27" t="n">
        <v>61137</v>
      </c>
      <c r="H30" s="28" t="n">
        <v>153042.61</v>
      </c>
      <c r="I30" s="29" t="n">
        <v>295434.15</v>
      </c>
    </row>
    <row r="31" customFormat="false" ht="12.8" hidden="false" customHeight="false" outlineLevel="0" collapsed="false">
      <c r="A31" s="9" t="s">
        <v>25</v>
      </c>
      <c r="B31" s="10" t="n">
        <v>108</v>
      </c>
      <c r="C31" s="11" t="n">
        <v>43</v>
      </c>
      <c r="D31" s="11" t="n">
        <v>0</v>
      </c>
      <c r="E31" s="11" t="n">
        <v>30</v>
      </c>
      <c r="F31" s="11" t="n">
        <v>14</v>
      </c>
      <c r="G31" s="11" t="n">
        <v>25</v>
      </c>
      <c r="H31" s="12" t="n">
        <v>94</v>
      </c>
      <c r="I31" s="13" t="n">
        <v>314</v>
      </c>
    </row>
    <row r="32" customFormat="false" ht="12.8" hidden="false" customHeight="false" outlineLevel="0" collapsed="false">
      <c r="A32" s="25"/>
      <c r="B32" s="26" t="n">
        <v>896511.98</v>
      </c>
      <c r="C32" s="27" t="n">
        <v>1124541.42</v>
      </c>
      <c r="D32" s="27" t="n">
        <v>0</v>
      </c>
      <c r="E32" s="27" t="n">
        <v>103011.77</v>
      </c>
      <c r="F32" s="27" t="n">
        <v>62646.37</v>
      </c>
      <c r="G32" s="27" t="n">
        <v>133514.19</v>
      </c>
      <c r="H32" s="28" t="n">
        <v>443620.26</v>
      </c>
      <c r="I32" s="29" t="n">
        <v>2763845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906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827.29</v>
      </c>
      <c r="I8" s="18" t="n">
        <v>14891.29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3</v>
      </c>
      <c r="D9" s="21" t="n">
        <v>1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25</v>
      </c>
    </row>
    <row r="10" customFormat="false" ht="12.8" hidden="false" customHeight="false" outlineLevel="0" collapsed="false">
      <c r="A10" s="14"/>
      <c r="B10" s="15" t="n">
        <v>43485.47</v>
      </c>
      <c r="C10" s="16" t="n">
        <v>16938.37</v>
      </c>
      <c r="D10" s="16" t="n">
        <v>5985</v>
      </c>
      <c r="E10" s="16" t="n">
        <v>0</v>
      </c>
      <c r="F10" s="16" t="n">
        <v>6046.74</v>
      </c>
      <c r="G10" s="16" t="n">
        <v>0</v>
      </c>
      <c r="H10" s="17" t="n">
        <v>8913</v>
      </c>
      <c r="I10" s="18" t="n">
        <v>81368.5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3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3419</v>
      </c>
      <c r="C12" s="16" t="n">
        <v>0</v>
      </c>
      <c r="D12" s="16" t="n">
        <v>0</v>
      </c>
      <c r="E12" s="16" t="n">
        <v>47229.87</v>
      </c>
      <c r="F12" s="16" t="n">
        <v>0</v>
      </c>
      <c r="G12" s="16" t="n">
        <v>4637</v>
      </c>
      <c r="H12" s="17" t="n">
        <v>0</v>
      </c>
      <c r="I12" s="18" t="n">
        <v>55285.87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0</v>
      </c>
      <c r="D13" s="21" t="n">
        <v>0</v>
      </c>
      <c r="E13" s="21" t="n">
        <v>7</v>
      </c>
      <c r="F13" s="21" t="n">
        <v>0</v>
      </c>
      <c r="G13" s="21" t="n">
        <v>0</v>
      </c>
      <c r="H13" s="22" t="n">
        <v>1</v>
      </c>
      <c r="I13" s="23" t="n">
        <v>23</v>
      </c>
    </row>
    <row r="14" customFormat="false" ht="12.8" hidden="false" customHeight="false" outlineLevel="0" collapsed="false">
      <c r="A14" s="14"/>
      <c r="B14" s="15" t="n">
        <v>19114.31</v>
      </c>
      <c r="C14" s="16" t="n">
        <v>0</v>
      </c>
      <c r="D14" s="16" t="n">
        <v>0</v>
      </c>
      <c r="E14" s="16" t="n">
        <v>14675.14</v>
      </c>
      <c r="F14" s="16" t="n">
        <v>0</v>
      </c>
      <c r="G14" s="16" t="n">
        <v>0</v>
      </c>
      <c r="H14" s="17" t="n">
        <v>5043.88</v>
      </c>
      <c r="I14" s="18" t="n">
        <v>38833.33</v>
      </c>
    </row>
    <row r="15" customFormat="false" ht="12.8" hidden="false" customHeight="false" outlineLevel="0" collapsed="false">
      <c r="A15" s="19" t="s">
        <v>17</v>
      </c>
      <c r="B15" s="20" t="n">
        <v>3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2</v>
      </c>
    </row>
    <row r="16" customFormat="false" ht="12.8" hidden="false" customHeight="false" outlineLevel="0" collapsed="false">
      <c r="A16" s="14"/>
      <c r="B16" s="15" t="n">
        <v>56683.7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442.22</v>
      </c>
      <c r="I16" s="18" t="n">
        <v>78125.96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18357.89</v>
      </c>
      <c r="C18" s="16" t="n">
        <v>16632</v>
      </c>
      <c r="D18" s="16" t="n">
        <v>0</v>
      </c>
      <c r="E18" s="16" t="n">
        <v>7967</v>
      </c>
      <c r="F18" s="16" t="n">
        <v>0</v>
      </c>
      <c r="G18" s="16" t="n">
        <v>0</v>
      </c>
      <c r="H18" s="17" t="n">
        <v>2839.09</v>
      </c>
      <c r="I18" s="18" t="n">
        <v>45795.98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27</v>
      </c>
    </row>
    <row r="20" customFormat="false" ht="12.8" hidden="false" customHeight="false" outlineLevel="0" collapsed="false">
      <c r="A20" s="14"/>
      <c r="B20" s="15" t="n">
        <v>77981.27</v>
      </c>
      <c r="C20" s="16" t="n">
        <v>5513</v>
      </c>
      <c r="D20" s="16" t="n">
        <v>0</v>
      </c>
      <c r="E20" s="16" t="n">
        <v>5991</v>
      </c>
      <c r="F20" s="16" t="n">
        <v>0</v>
      </c>
      <c r="G20" s="16" t="n">
        <v>0</v>
      </c>
      <c r="H20" s="17" t="n">
        <v>0</v>
      </c>
      <c r="I20" s="18" t="n">
        <v>89485.27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31</v>
      </c>
    </row>
    <row r="22" customFormat="false" ht="12.8" hidden="false" customHeight="false" outlineLevel="0" collapsed="false">
      <c r="A22" s="14"/>
      <c r="B22" s="15" t="n">
        <v>144676.72</v>
      </c>
      <c r="C22" s="16" t="n">
        <v>2888.47</v>
      </c>
      <c r="D22" s="16" t="n">
        <v>0</v>
      </c>
      <c r="E22" s="16" t="n">
        <v>37318.17</v>
      </c>
      <c r="F22" s="16" t="n">
        <v>0</v>
      </c>
      <c r="G22" s="16" t="n">
        <v>0</v>
      </c>
      <c r="H22" s="17" t="n">
        <v>0</v>
      </c>
      <c r="I22" s="18" t="n">
        <v>184883.36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21</v>
      </c>
    </row>
    <row r="24" customFormat="false" ht="12.8" hidden="false" customHeight="false" outlineLevel="0" collapsed="false">
      <c r="A24" s="14"/>
      <c r="B24" s="15" t="n">
        <v>57811.9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7367.51</v>
      </c>
      <c r="I24" s="18" t="n">
        <v>75179.5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0</v>
      </c>
      <c r="I25" s="23" t="n">
        <v>21</v>
      </c>
    </row>
    <row r="26" customFormat="false" ht="12.8" hidden="false" customHeight="false" outlineLevel="0" collapsed="false">
      <c r="A26" s="14"/>
      <c r="B26" s="15" t="n">
        <v>30241.5</v>
      </c>
      <c r="C26" s="16" t="n">
        <v>158133.33</v>
      </c>
      <c r="D26" s="16" t="n">
        <v>0</v>
      </c>
      <c r="E26" s="16" t="n">
        <v>6934.41</v>
      </c>
      <c r="F26" s="16" t="n">
        <v>0</v>
      </c>
      <c r="G26" s="16" t="n">
        <v>6812.4</v>
      </c>
      <c r="H26" s="17" t="n">
        <v>0</v>
      </c>
      <c r="I26" s="18" t="n">
        <v>202121.64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16589.7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589.76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7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2</v>
      </c>
      <c r="I29" s="23" t="n">
        <v>34</v>
      </c>
    </row>
    <row r="30" customFormat="false" ht="12.8" hidden="false" customHeight="false" outlineLevel="0" collapsed="false">
      <c r="A30" s="25"/>
      <c r="B30" s="26" t="n">
        <v>115849.59</v>
      </c>
      <c r="C30" s="27" t="n">
        <v>169633</v>
      </c>
      <c r="D30" s="27" t="n">
        <v>0</v>
      </c>
      <c r="E30" s="27" t="n">
        <v>15194.4</v>
      </c>
      <c r="F30" s="27" t="n">
        <v>0</v>
      </c>
      <c r="G30" s="27" t="n">
        <v>3047.22</v>
      </c>
      <c r="H30" s="28" t="n">
        <v>11028.85</v>
      </c>
      <c r="I30" s="29" t="n">
        <v>314753.06</v>
      </c>
    </row>
    <row r="31" customFormat="false" ht="12.8" hidden="false" customHeight="false" outlineLevel="0" collapsed="false">
      <c r="A31" s="9" t="s">
        <v>25</v>
      </c>
      <c r="B31" s="10" t="n">
        <v>195</v>
      </c>
      <c r="C31" s="11" t="n">
        <v>25</v>
      </c>
      <c r="D31" s="11" t="n">
        <v>1</v>
      </c>
      <c r="E31" s="11" t="n">
        <v>18</v>
      </c>
      <c r="F31" s="11" t="n">
        <v>2</v>
      </c>
      <c r="G31" s="11" t="n">
        <v>6</v>
      </c>
      <c r="H31" s="12" t="n">
        <v>11</v>
      </c>
      <c r="I31" s="13" t="n">
        <v>258</v>
      </c>
    </row>
    <row r="32" customFormat="false" ht="12.8" hidden="false" customHeight="false" outlineLevel="0" collapsed="false">
      <c r="A32" s="25"/>
      <c r="B32" s="26" t="n">
        <v>593275.24</v>
      </c>
      <c r="C32" s="27" t="n">
        <v>369738.17</v>
      </c>
      <c r="D32" s="27" t="n">
        <v>5985</v>
      </c>
      <c r="E32" s="27" t="n">
        <v>135309.99</v>
      </c>
      <c r="F32" s="27" t="n">
        <v>6046.74</v>
      </c>
      <c r="G32" s="27" t="n">
        <v>14496.62</v>
      </c>
      <c r="H32" s="28" t="n">
        <v>72461.84</v>
      </c>
      <c r="I32" s="29" t="n">
        <v>1197313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17992.2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504.79</v>
      </c>
      <c r="I8" s="18" t="n">
        <v>3149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8941</v>
      </c>
      <c r="C10" s="16" t="n">
        <v>6618.9</v>
      </c>
      <c r="D10" s="16" t="n">
        <v>0</v>
      </c>
      <c r="E10" s="16" t="n">
        <v>0</v>
      </c>
      <c r="F10" s="16" t="n">
        <v>1152</v>
      </c>
      <c r="G10" s="16" t="n">
        <v>0</v>
      </c>
      <c r="H10" s="17" t="n">
        <v>297341.58</v>
      </c>
      <c r="I10" s="18" t="n">
        <v>314053.4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5341</v>
      </c>
      <c r="C12" s="16" t="n">
        <v>0</v>
      </c>
      <c r="D12" s="16" t="n">
        <v>0</v>
      </c>
      <c r="E12" s="16" t="n">
        <v>7951.5</v>
      </c>
      <c r="F12" s="16" t="n">
        <v>0</v>
      </c>
      <c r="G12" s="16" t="n">
        <v>0</v>
      </c>
      <c r="H12" s="17" t="n">
        <v>1023</v>
      </c>
      <c r="I12" s="18" t="n">
        <v>14315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1806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66</v>
      </c>
      <c r="I14" s="18" t="n">
        <v>1883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10621</v>
      </c>
      <c r="D16" s="16" t="n">
        <v>0</v>
      </c>
      <c r="E16" s="16" t="n">
        <v>5412.12</v>
      </c>
      <c r="F16" s="16" t="n">
        <v>0</v>
      </c>
      <c r="G16" s="16" t="n">
        <v>3306.4</v>
      </c>
      <c r="H16" s="17" t="n">
        <v>0</v>
      </c>
      <c r="I16" s="18" t="n">
        <v>19339.5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2894.69</v>
      </c>
      <c r="C18" s="16" t="n">
        <v>135189.6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661.51</v>
      </c>
      <c r="I18" s="18" t="n">
        <v>148745.8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3353.11</v>
      </c>
      <c r="C20" s="16" t="n">
        <v>2703.2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135.98</v>
      </c>
      <c r="I20" s="18" t="n">
        <v>11192.31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18</v>
      </c>
    </row>
    <row r="22" customFormat="false" ht="12.8" hidden="false" customHeight="false" outlineLevel="0" collapsed="false">
      <c r="A22" s="14"/>
      <c r="B22" s="15" t="n">
        <v>77490.01</v>
      </c>
      <c r="C22" s="16" t="n">
        <v>3063.01</v>
      </c>
      <c r="D22" s="16" t="n">
        <v>0</v>
      </c>
      <c r="E22" s="16" t="n">
        <v>0</v>
      </c>
      <c r="F22" s="16" t="n">
        <v>9210</v>
      </c>
      <c r="G22" s="16" t="n">
        <v>3562</v>
      </c>
      <c r="H22" s="17" t="n">
        <v>24905</v>
      </c>
      <c r="I22" s="18" t="n">
        <v>118230.0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2388</v>
      </c>
      <c r="F24" s="16" t="n">
        <v>0</v>
      </c>
      <c r="G24" s="16" t="n">
        <v>0</v>
      </c>
      <c r="H24" s="17" t="n">
        <v>15193</v>
      </c>
      <c r="I24" s="18" t="n">
        <v>2758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21760.96</v>
      </c>
      <c r="F26" s="16" t="n">
        <v>3853.74</v>
      </c>
      <c r="G26" s="16" t="n">
        <v>0</v>
      </c>
      <c r="H26" s="17" t="n">
        <v>0</v>
      </c>
      <c r="I26" s="18" t="n">
        <v>125614.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65406.22</v>
      </c>
      <c r="C28" s="16" t="n">
        <v>7437.97</v>
      </c>
      <c r="D28" s="16" t="n">
        <v>0</v>
      </c>
      <c r="E28" s="16" t="n">
        <v>0</v>
      </c>
      <c r="F28" s="16" t="n">
        <v>0</v>
      </c>
      <c r="G28" s="16" t="n">
        <v>10479</v>
      </c>
      <c r="H28" s="17" t="n">
        <v>0</v>
      </c>
      <c r="I28" s="18" t="n">
        <v>183323.1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291693.5</v>
      </c>
      <c r="C30" s="27" t="n">
        <v>126600.97</v>
      </c>
      <c r="D30" s="27" t="n">
        <v>0</v>
      </c>
      <c r="E30" s="27" t="n">
        <v>0</v>
      </c>
      <c r="F30" s="27" t="n">
        <v>10820.01</v>
      </c>
      <c r="G30" s="27" t="n">
        <v>0</v>
      </c>
      <c r="H30" s="28" t="n">
        <v>3207.18</v>
      </c>
      <c r="I30" s="29" t="n">
        <v>432321.66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14</v>
      </c>
      <c r="D31" s="11" t="n">
        <v>0</v>
      </c>
      <c r="E31" s="11" t="n">
        <v>4</v>
      </c>
      <c r="F31" s="11" t="n">
        <v>4</v>
      </c>
      <c r="G31" s="11" t="n">
        <v>3</v>
      </c>
      <c r="H31" s="12" t="n">
        <v>20</v>
      </c>
      <c r="I31" s="13" t="n">
        <v>67</v>
      </c>
    </row>
    <row r="32" customFormat="false" ht="12.8" hidden="false" customHeight="false" outlineLevel="0" collapsed="false">
      <c r="A32" s="25"/>
      <c r="B32" s="26" t="n">
        <v>555119.53</v>
      </c>
      <c r="C32" s="27" t="n">
        <v>328295.93</v>
      </c>
      <c r="D32" s="27" t="n">
        <v>0</v>
      </c>
      <c r="E32" s="27" t="n">
        <v>147512.58</v>
      </c>
      <c r="F32" s="27" t="n">
        <v>25035.75</v>
      </c>
      <c r="G32" s="27" t="n">
        <v>17347.4</v>
      </c>
      <c r="H32" s="28" t="n">
        <v>371738.04</v>
      </c>
      <c r="I32" s="29" t="n">
        <v>144504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6</v>
      </c>
      <c r="C7" s="11" t="n">
        <v>9</v>
      </c>
      <c r="D7" s="11" t="n">
        <v>2</v>
      </c>
      <c r="E7" s="11" t="n">
        <v>6</v>
      </c>
      <c r="F7" s="11" t="n">
        <v>1</v>
      </c>
      <c r="G7" s="11" t="n">
        <v>3</v>
      </c>
      <c r="H7" s="12" t="n">
        <v>19</v>
      </c>
      <c r="I7" s="13" t="n">
        <v>106</v>
      </c>
    </row>
    <row r="8" customFormat="false" ht="12.8" hidden="false" customHeight="false" outlineLevel="0" collapsed="false">
      <c r="A8" s="14"/>
      <c r="B8" s="15" t="n">
        <v>487778.04</v>
      </c>
      <c r="C8" s="16" t="n">
        <v>219007.63</v>
      </c>
      <c r="D8" s="16" t="n">
        <v>24349.05</v>
      </c>
      <c r="E8" s="16" t="n">
        <v>68518.6</v>
      </c>
      <c r="F8" s="16" t="n">
        <v>3058.35</v>
      </c>
      <c r="G8" s="16" t="n">
        <v>36271</v>
      </c>
      <c r="H8" s="17" t="n">
        <v>382755.87</v>
      </c>
      <c r="I8" s="18" t="n">
        <v>1221738.54</v>
      </c>
    </row>
    <row r="9" customFormat="false" ht="12.8" hidden="false" customHeight="false" outlineLevel="0" collapsed="false">
      <c r="A9" s="19" t="s">
        <v>14</v>
      </c>
      <c r="B9" s="20" t="n">
        <v>109</v>
      </c>
      <c r="C9" s="21" t="n">
        <v>17</v>
      </c>
      <c r="D9" s="21" t="n">
        <v>3</v>
      </c>
      <c r="E9" s="21" t="n">
        <v>9</v>
      </c>
      <c r="F9" s="21" t="n">
        <v>3</v>
      </c>
      <c r="G9" s="21" t="n">
        <v>3</v>
      </c>
      <c r="H9" s="22" t="n">
        <v>40</v>
      </c>
      <c r="I9" s="23" t="n">
        <v>184</v>
      </c>
    </row>
    <row r="10" customFormat="false" ht="12.8" hidden="false" customHeight="false" outlineLevel="0" collapsed="false">
      <c r="A10" s="14"/>
      <c r="B10" s="15" t="n">
        <v>303725.2</v>
      </c>
      <c r="C10" s="16" t="n">
        <v>329866.38</v>
      </c>
      <c r="D10" s="16" t="n">
        <v>16484.74</v>
      </c>
      <c r="E10" s="16" t="n">
        <v>21090.72</v>
      </c>
      <c r="F10" s="16" t="n">
        <v>28393.04</v>
      </c>
      <c r="G10" s="16" t="n">
        <v>22184.25</v>
      </c>
      <c r="H10" s="17" t="n">
        <v>433468.91</v>
      </c>
      <c r="I10" s="18" t="n">
        <v>1155213.24</v>
      </c>
    </row>
    <row r="11" customFormat="false" ht="12.8" hidden="false" customHeight="false" outlineLevel="0" collapsed="false">
      <c r="A11" s="19" t="s">
        <v>15</v>
      </c>
      <c r="B11" s="20" t="n">
        <v>281</v>
      </c>
      <c r="C11" s="21" t="n">
        <v>84</v>
      </c>
      <c r="D11" s="21" t="n">
        <v>4</v>
      </c>
      <c r="E11" s="21" t="n">
        <v>9</v>
      </c>
      <c r="F11" s="21" t="n">
        <v>2</v>
      </c>
      <c r="G11" s="21" t="n">
        <v>7</v>
      </c>
      <c r="H11" s="22" t="n">
        <v>96</v>
      </c>
      <c r="I11" s="23" t="n">
        <v>483</v>
      </c>
    </row>
    <row r="12" customFormat="false" ht="12.8" hidden="false" customHeight="false" outlineLevel="0" collapsed="false">
      <c r="A12" s="14"/>
      <c r="B12" s="15" t="n">
        <v>1024852.98</v>
      </c>
      <c r="C12" s="16" t="n">
        <v>332451.23</v>
      </c>
      <c r="D12" s="16" t="n">
        <v>77826.6</v>
      </c>
      <c r="E12" s="16" t="n">
        <v>75832.4</v>
      </c>
      <c r="F12" s="16" t="n">
        <v>18043.35</v>
      </c>
      <c r="G12" s="16" t="n">
        <v>15259.71</v>
      </c>
      <c r="H12" s="17" t="n">
        <v>503442.020000001</v>
      </c>
      <c r="I12" s="18" t="n">
        <v>2047708.29</v>
      </c>
    </row>
    <row r="13" customFormat="false" ht="12.8" hidden="false" customHeight="false" outlineLevel="0" collapsed="false">
      <c r="A13" s="19" t="s">
        <v>16</v>
      </c>
      <c r="B13" s="20" t="n">
        <v>185</v>
      </c>
      <c r="C13" s="21" t="n">
        <v>20</v>
      </c>
      <c r="D13" s="21" t="n">
        <v>6</v>
      </c>
      <c r="E13" s="21" t="n">
        <v>5</v>
      </c>
      <c r="F13" s="21" t="n">
        <v>6</v>
      </c>
      <c r="G13" s="21" t="n">
        <v>12</v>
      </c>
      <c r="H13" s="22" t="n">
        <v>45</v>
      </c>
      <c r="I13" s="23" t="n">
        <v>279</v>
      </c>
    </row>
    <row r="14" customFormat="false" ht="12.8" hidden="false" customHeight="false" outlineLevel="0" collapsed="false">
      <c r="A14" s="14"/>
      <c r="B14" s="15" t="n">
        <v>675232.18</v>
      </c>
      <c r="C14" s="16" t="n">
        <v>87982.97</v>
      </c>
      <c r="D14" s="16" t="n">
        <v>76035.18</v>
      </c>
      <c r="E14" s="16" t="n">
        <v>141762.7</v>
      </c>
      <c r="F14" s="16" t="n">
        <v>31703.75</v>
      </c>
      <c r="G14" s="16" t="n">
        <v>68626.36</v>
      </c>
      <c r="H14" s="17" t="n">
        <v>344127.46</v>
      </c>
      <c r="I14" s="18" t="n">
        <v>1425470.6</v>
      </c>
    </row>
    <row r="15" customFormat="false" ht="12.8" hidden="false" customHeight="false" outlineLevel="0" collapsed="false">
      <c r="A15" s="19" t="s">
        <v>17</v>
      </c>
      <c r="B15" s="20" t="n">
        <v>71</v>
      </c>
      <c r="C15" s="21" t="n">
        <v>16</v>
      </c>
      <c r="D15" s="21" t="n">
        <v>0</v>
      </c>
      <c r="E15" s="21" t="n">
        <v>3</v>
      </c>
      <c r="F15" s="21" t="n">
        <v>4</v>
      </c>
      <c r="G15" s="21" t="n">
        <v>13</v>
      </c>
      <c r="H15" s="22" t="n">
        <v>33</v>
      </c>
      <c r="I15" s="23" t="n">
        <v>140</v>
      </c>
    </row>
    <row r="16" customFormat="false" ht="12.8" hidden="false" customHeight="false" outlineLevel="0" collapsed="false">
      <c r="A16" s="14"/>
      <c r="B16" s="15" t="n">
        <v>233556</v>
      </c>
      <c r="C16" s="16" t="n">
        <v>150552.21</v>
      </c>
      <c r="D16" s="16" t="n">
        <v>0</v>
      </c>
      <c r="E16" s="16" t="n">
        <v>10464.06</v>
      </c>
      <c r="F16" s="16" t="n">
        <v>14433.62</v>
      </c>
      <c r="G16" s="16" t="n">
        <v>46487.21</v>
      </c>
      <c r="H16" s="17" t="n">
        <v>69898.54</v>
      </c>
      <c r="I16" s="18" t="n">
        <v>525391.64</v>
      </c>
    </row>
    <row r="17" customFormat="false" ht="12.8" hidden="false" customHeight="false" outlineLevel="0" collapsed="false">
      <c r="A17" s="19" t="s">
        <v>18</v>
      </c>
      <c r="B17" s="20" t="n">
        <v>110</v>
      </c>
      <c r="C17" s="21" t="n">
        <v>11</v>
      </c>
      <c r="D17" s="21" t="n">
        <v>1</v>
      </c>
      <c r="E17" s="21" t="n">
        <v>5</v>
      </c>
      <c r="F17" s="21" t="n">
        <v>3</v>
      </c>
      <c r="G17" s="21" t="n">
        <v>2</v>
      </c>
      <c r="H17" s="22" t="n">
        <v>23</v>
      </c>
      <c r="I17" s="23" t="n">
        <v>155</v>
      </c>
    </row>
    <row r="18" customFormat="false" ht="12.8" hidden="false" customHeight="false" outlineLevel="0" collapsed="false">
      <c r="A18" s="14"/>
      <c r="B18" s="15" t="n">
        <v>510316.48</v>
      </c>
      <c r="C18" s="16" t="n">
        <v>221189.61</v>
      </c>
      <c r="D18" s="16" t="n">
        <v>23108.92</v>
      </c>
      <c r="E18" s="16" t="n">
        <v>19520.71</v>
      </c>
      <c r="F18" s="16" t="n">
        <v>23438.2</v>
      </c>
      <c r="G18" s="16" t="n">
        <v>14151.52</v>
      </c>
      <c r="H18" s="17" t="n">
        <v>924504.16</v>
      </c>
      <c r="I18" s="18" t="n">
        <v>1736229.6</v>
      </c>
    </row>
    <row r="19" customFormat="false" ht="12.8" hidden="false" customHeight="false" outlineLevel="0" collapsed="false">
      <c r="A19" s="19" t="s">
        <v>19</v>
      </c>
      <c r="B19" s="20" t="n">
        <v>166</v>
      </c>
      <c r="C19" s="21" t="n">
        <v>18</v>
      </c>
      <c r="D19" s="21" t="n">
        <v>1</v>
      </c>
      <c r="E19" s="21" t="n">
        <v>4</v>
      </c>
      <c r="F19" s="21" t="n">
        <v>8</v>
      </c>
      <c r="G19" s="21" t="n">
        <v>5</v>
      </c>
      <c r="H19" s="22" t="n">
        <v>27</v>
      </c>
      <c r="I19" s="23" t="n">
        <v>229</v>
      </c>
    </row>
    <row r="20" customFormat="false" ht="12.8" hidden="false" customHeight="false" outlineLevel="0" collapsed="false">
      <c r="A20" s="14"/>
      <c r="B20" s="15" t="n">
        <v>1430674.26</v>
      </c>
      <c r="C20" s="16" t="n">
        <v>99364.78</v>
      </c>
      <c r="D20" s="16" t="n">
        <v>28926.76</v>
      </c>
      <c r="E20" s="16" t="n">
        <v>42757.32</v>
      </c>
      <c r="F20" s="16" t="n">
        <v>57075.09</v>
      </c>
      <c r="G20" s="16" t="n">
        <v>37610.89</v>
      </c>
      <c r="H20" s="17" t="n">
        <v>1982497.89</v>
      </c>
      <c r="I20" s="18" t="n">
        <v>3678906.99</v>
      </c>
    </row>
    <row r="21" customFormat="false" ht="12.8" hidden="false" customHeight="false" outlineLevel="0" collapsed="false">
      <c r="A21" s="19" t="s">
        <v>20</v>
      </c>
      <c r="B21" s="20" t="n">
        <v>184</v>
      </c>
      <c r="C21" s="21" t="n">
        <v>15</v>
      </c>
      <c r="D21" s="21" t="n">
        <v>5</v>
      </c>
      <c r="E21" s="21" t="n">
        <v>4</v>
      </c>
      <c r="F21" s="21" t="n">
        <v>5</v>
      </c>
      <c r="G21" s="21" t="n">
        <v>87</v>
      </c>
      <c r="H21" s="22" t="n">
        <v>145</v>
      </c>
      <c r="I21" s="23" t="n">
        <v>445</v>
      </c>
    </row>
    <row r="22" customFormat="false" ht="12.8" hidden="false" customHeight="false" outlineLevel="0" collapsed="false">
      <c r="A22" s="14"/>
      <c r="B22" s="15" t="n">
        <v>1297749.95</v>
      </c>
      <c r="C22" s="16" t="n">
        <v>125675.26</v>
      </c>
      <c r="D22" s="16" t="n">
        <v>75502.32</v>
      </c>
      <c r="E22" s="16" t="n">
        <v>14689.72</v>
      </c>
      <c r="F22" s="16" t="n">
        <v>104952.34</v>
      </c>
      <c r="G22" s="16" t="n">
        <v>19546.6</v>
      </c>
      <c r="H22" s="17" t="n">
        <v>314463.56</v>
      </c>
      <c r="I22" s="18" t="n">
        <v>1952579.75</v>
      </c>
    </row>
    <row r="23" customFormat="false" ht="12.8" hidden="false" customHeight="false" outlineLevel="0" collapsed="false">
      <c r="A23" s="19" t="s">
        <v>21</v>
      </c>
      <c r="B23" s="20" t="n">
        <v>107</v>
      </c>
      <c r="C23" s="21" t="n">
        <v>71</v>
      </c>
      <c r="D23" s="21" t="n">
        <v>4</v>
      </c>
      <c r="E23" s="21" t="n">
        <v>10</v>
      </c>
      <c r="F23" s="21" t="n">
        <v>1</v>
      </c>
      <c r="G23" s="21" t="n">
        <v>96</v>
      </c>
      <c r="H23" s="22" t="n">
        <v>105</v>
      </c>
      <c r="I23" s="23" t="n">
        <v>394</v>
      </c>
    </row>
    <row r="24" customFormat="false" ht="12.8" hidden="false" customHeight="false" outlineLevel="0" collapsed="false">
      <c r="A24" s="14"/>
      <c r="B24" s="15" t="n">
        <v>762003.43</v>
      </c>
      <c r="C24" s="16" t="n">
        <v>65267.96</v>
      </c>
      <c r="D24" s="16" t="n">
        <v>76554.62</v>
      </c>
      <c r="E24" s="16" t="n">
        <v>56389.23</v>
      </c>
      <c r="F24" s="16" t="n">
        <v>2064.51</v>
      </c>
      <c r="G24" s="16" t="n">
        <v>35732.97</v>
      </c>
      <c r="H24" s="17" t="n">
        <v>710512.6</v>
      </c>
      <c r="I24" s="18" t="n">
        <v>1708525.32</v>
      </c>
    </row>
    <row r="25" customFormat="false" ht="14.15" hidden="false" customHeight="false" outlineLevel="0" collapsed="false">
      <c r="A25" s="24" t="s">
        <v>22</v>
      </c>
      <c r="B25" s="20" t="n">
        <v>169</v>
      </c>
      <c r="C25" s="21" t="n">
        <v>10</v>
      </c>
      <c r="D25" s="21" t="n">
        <v>0</v>
      </c>
      <c r="E25" s="21" t="n">
        <v>16</v>
      </c>
      <c r="F25" s="21" t="n">
        <v>5</v>
      </c>
      <c r="G25" s="21" t="n">
        <v>17</v>
      </c>
      <c r="H25" s="22" t="n">
        <v>109</v>
      </c>
      <c r="I25" s="23" t="n">
        <v>326</v>
      </c>
    </row>
    <row r="26" customFormat="false" ht="12.8" hidden="false" customHeight="false" outlineLevel="0" collapsed="false">
      <c r="A26" s="14"/>
      <c r="B26" s="15" t="n">
        <v>1004362.11</v>
      </c>
      <c r="C26" s="16" t="n">
        <v>73392.96</v>
      </c>
      <c r="D26" s="16" t="n">
        <v>0</v>
      </c>
      <c r="E26" s="16" t="n">
        <v>52422.6</v>
      </c>
      <c r="F26" s="16" t="n">
        <v>23928.17</v>
      </c>
      <c r="G26" s="16" t="n">
        <v>139446.11</v>
      </c>
      <c r="H26" s="17" t="n">
        <v>398728.46</v>
      </c>
      <c r="I26" s="18" t="n">
        <v>1692280.41</v>
      </c>
    </row>
    <row r="27" customFormat="false" ht="14.15" hidden="false" customHeight="false" outlineLevel="0" collapsed="false">
      <c r="A27" s="24" t="s">
        <v>23</v>
      </c>
      <c r="B27" s="20" t="n">
        <v>106</v>
      </c>
      <c r="C27" s="21" t="n">
        <v>20</v>
      </c>
      <c r="D27" s="21" t="n">
        <v>2</v>
      </c>
      <c r="E27" s="21" t="n">
        <v>4</v>
      </c>
      <c r="F27" s="21" t="n">
        <v>34</v>
      </c>
      <c r="G27" s="21" t="n">
        <v>14</v>
      </c>
      <c r="H27" s="22" t="n">
        <v>30</v>
      </c>
      <c r="I27" s="23" t="n">
        <v>210</v>
      </c>
    </row>
    <row r="28" customFormat="false" ht="12.8" hidden="false" customHeight="false" outlineLevel="0" collapsed="false">
      <c r="A28" s="14"/>
      <c r="B28" s="15" t="n">
        <v>440286.84</v>
      </c>
      <c r="C28" s="16" t="n">
        <v>80467.59</v>
      </c>
      <c r="D28" s="16" t="n">
        <v>29934.54</v>
      </c>
      <c r="E28" s="16" t="n">
        <v>25435.16</v>
      </c>
      <c r="F28" s="16" t="n">
        <v>47571.95</v>
      </c>
      <c r="G28" s="16" t="n">
        <v>22247.13</v>
      </c>
      <c r="H28" s="17" t="n">
        <v>1781610.69</v>
      </c>
      <c r="I28" s="18" t="n">
        <v>2427553.9</v>
      </c>
    </row>
    <row r="29" customFormat="false" ht="14.15" hidden="false" customHeight="false" outlineLevel="0" collapsed="false">
      <c r="A29" s="24" t="s">
        <v>24</v>
      </c>
      <c r="B29" s="20" t="n">
        <v>183</v>
      </c>
      <c r="C29" s="21" t="n">
        <v>13</v>
      </c>
      <c r="D29" s="21" t="n">
        <v>2</v>
      </c>
      <c r="E29" s="21" t="n">
        <v>9</v>
      </c>
      <c r="F29" s="21" t="n">
        <v>12</v>
      </c>
      <c r="G29" s="21" t="n">
        <v>9</v>
      </c>
      <c r="H29" s="22" t="n">
        <v>42</v>
      </c>
      <c r="I29" s="23" t="n">
        <v>270</v>
      </c>
    </row>
    <row r="30" customFormat="false" ht="12.8" hidden="false" customHeight="false" outlineLevel="0" collapsed="false">
      <c r="A30" s="25"/>
      <c r="B30" s="26" t="n">
        <v>520558.7</v>
      </c>
      <c r="C30" s="27" t="n">
        <v>40132.12</v>
      </c>
      <c r="D30" s="27" t="n">
        <v>67744.97</v>
      </c>
      <c r="E30" s="27" t="n">
        <v>145499.16</v>
      </c>
      <c r="F30" s="27" t="n">
        <v>127470.68</v>
      </c>
      <c r="G30" s="27" t="n">
        <v>50001.13</v>
      </c>
      <c r="H30" s="28" t="n">
        <v>812187.11</v>
      </c>
      <c r="I30" s="29" t="n">
        <v>1763593.87</v>
      </c>
    </row>
    <row r="31" customFormat="false" ht="12.8" hidden="false" customHeight="false" outlineLevel="0" collapsed="false">
      <c r="A31" s="9" t="s">
        <v>25</v>
      </c>
      <c r="B31" s="10" t="n">
        <v>1737</v>
      </c>
      <c r="C31" s="11" t="n">
        <v>304</v>
      </c>
      <c r="D31" s="11" t="n">
        <v>30</v>
      </c>
      <c r="E31" s="11" t="n">
        <v>84</v>
      </c>
      <c r="F31" s="11" t="n">
        <v>84</v>
      </c>
      <c r="G31" s="11" t="n">
        <v>268</v>
      </c>
      <c r="H31" s="12" t="n">
        <v>714</v>
      </c>
      <c r="I31" s="13" t="n">
        <v>3221</v>
      </c>
    </row>
    <row r="32" customFormat="false" ht="12.8" hidden="false" customHeight="false" outlineLevel="0" collapsed="false">
      <c r="A32" s="25"/>
      <c r="B32" s="26" t="n">
        <v>8691096.17</v>
      </c>
      <c r="C32" s="27" t="n">
        <v>1825350.7</v>
      </c>
      <c r="D32" s="27" t="n">
        <v>496467.7</v>
      </c>
      <c r="E32" s="27" t="n">
        <v>674382.38</v>
      </c>
      <c r="F32" s="27" t="n">
        <v>482133.05</v>
      </c>
      <c r="G32" s="27" t="n">
        <v>507564.88</v>
      </c>
      <c r="H32" s="28" t="n">
        <v>8658197.27</v>
      </c>
      <c r="I32" s="29" t="n">
        <v>21335192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844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787</v>
      </c>
      <c r="I8" s="18" t="n">
        <v>3322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1403</v>
      </c>
      <c r="H10" s="17" t="n">
        <v>25761.99</v>
      </c>
      <c r="I10" s="18" t="n">
        <v>37164.9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580</v>
      </c>
      <c r="I14" s="18" t="n">
        <v>17580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3180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167</v>
      </c>
      <c r="I16" s="18" t="n">
        <v>4797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6595.1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970</v>
      </c>
      <c r="I18" s="18" t="n">
        <v>15565.1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2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34072.66</v>
      </c>
      <c r="F20" s="16" t="n">
        <v>0</v>
      </c>
      <c r="G20" s="16" t="n">
        <v>128505.21</v>
      </c>
      <c r="H20" s="17" t="n">
        <v>34408</v>
      </c>
      <c r="I20" s="18" t="n">
        <v>196985.87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48306.48</v>
      </c>
      <c r="C22" s="16" t="n">
        <v>0</v>
      </c>
      <c r="D22" s="16" t="n">
        <v>0</v>
      </c>
      <c r="E22" s="16" t="n">
        <v>4489.56</v>
      </c>
      <c r="F22" s="16" t="n">
        <v>0</v>
      </c>
      <c r="G22" s="16" t="n">
        <v>0</v>
      </c>
      <c r="H22" s="17" t="n">
        <v>0</v>
      </c>
      <c r="I22" s="18" t="n">
        <v>52796.0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4729.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8105</v>
      </c>
      <c r="I24" s="18" t="n">
        <v>52834.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29430</v>
      </c>
      <c r="G26" s="16" t="n">
        <v>0</v>
      </c>
      <c r="H26" s="17" t="n">
        <v>0</v>
      </c>
      <c r="I26" s="18" t="n">
        <v>2943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11385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5699</v>
      </c>
      <c r="H28" s="17" t="n">
        <v>0</v>
      </c>
      <c r="I28" s="18" t="n">
        <v>111955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23425.91</v>
      </c>
      <c r="C30" s="27" t="n">
        <v>0</v>
      </c>
      <c r="D30" s="27" t="n">
        <v>0</v>
      </c>
      <c r="E30" s="27" t="n">
        <v>5907</v>
      </c>
      <c r="F30" s="27" t="n">
        <v>0</v>
      </c>
      <c r="G30" s="27" t="n">
        <v>0</v>
      </c>
      <c r="H30" s="28" t="n">
        <v>67272.98</v>
      </c>
      <c r="I30" s="29" t="n">
        <v>96605.89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0</v>
      </c>
      <c r="D31" s="11" t="n">
        <v>0</v>
      </c>
      <c r="E31" s="11" t="n">
        <v>3</v>
      </c>
      <c r="F31" s="11" t="n">
        <v>1</v>
      </c>
      <c r="G31" s="11" t="n">
        <v>4</v>
      </c>
      <c r="H31" s="12" t="n">
        <v>20</v>
      </c>
      <c r="I31" s="13" t="n">
        <v>46</v>
      </c>
    </row>
    <row r="32" customFormat="false" ht="12.8" hidden="false" customHeight="false" outlineLevel="0" collapsed="false">
      <c r="A32" s="25"/>
      <c r="B32" s="26" t="n">
        <v>1237157.34</v>
      </c>
      <c r="C32" s="27" t="n">
        <v>0</v>
      </c>
      <c r="D32" s="27" t="n">
        <v>0</v>
      </c>
      <c r="E32" s="27" t="n">
        <v>44469.22</v>
      </c>
      <c r="F32" s="27" t="n">
        <v>29430</v>
      </c>
      <c r="G32" s="27" t="n">
        <v>145607.21</v>
      </c>
      <c r="H32" s="28" t="n">
        <v>243051.97</v>
      </c>
      <c r="I32" s="29" t="n">
        <v>1699715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018</v>
      </c>
      <c r="F8" s="16" t="n">
        <v>0</v>
      </c>
      <c r="G8" s="16" t="n">
        <v>0</v>
      </c>
      <c r="H8" s="17" t="n">
        <v>0</v>
      </c>
      <c r="I8" s="18" t="n">
        <v>101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5939</v>
      </c>
      <c r="C10" s="16" t="n">
        <v>5939</v>
      </c>
      <c r="D10" s="16" t="n">
        <v>0</v>
      </c>
      <c r="E10" s="16" t="n">
        <v>44358.77</v>
      </c>
      <c r="F10" s="16" t="n">
        <v>0</v>
      </c>
      <c r="G10" s="16" t="n">
        <v>0</v>
      </c>
      <c r="H10" s="17" t="n">
        <v>0</v>
      </c>
      <c r="I10" s="18" t="n">
        <v>56236.7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7362.82</v>
      </c>
      <c r="F12" s="16" t="n">
        <v>0</v>
      </c>
      <c r="G12" s="16" t="n">
        <v>0</v>
      </c>
      <c r="H12" s="17" t="n">
        <v>54878.62</v>
      </c>
      <c r="I12" s="18" t="n">
        <v>62241.4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2306</v>
      </c>
      <c r="C14" s="16" t="n">
        <v>5410.72</v>
      </c>
      <c r="D14" s="16" t="n">
        <v>0</v>
      </c>
      <c r="E14" s="16" t="n">
        <v>2650</v>
      </c>
      <c r="F14" s="16" t="n">
        <v>16529</v>
      </c>
      <c r="G14" s="16" t="n">
        <v>0</v>
      </c>
      <c r="H14" s="17" t="n">
        <v>0</v>
      </c>
      <c r="I14" s="18" t="n">
        <v>26895.7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5878.74</v>
      </c>
      <c r="H16" s="17" t="n">
        <v>946435.5</v>
      </c>
      <c r="I16" s="18" t="n">
        <v>962314.2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77412.38</v>
      </c>
      <c r="D18" s="16" t="n">
        <v>0</v>
      </c>
      <c r="E18" s="16" t="n">
        <v>1527</v>
      </c>
      <c r="F18" s="16" t="n">
        <v>0</v>
      </c>
      <c r="G18" s="16" t="n">
        <v>0</v>
      </c>
      <c r="H18" s="17" t="n">
        <v>9959.88</v>
      </c>
      <c r="I18" s="18" t="n">
        <v>88899.2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9619.37</v>
      </c>
      <c r="C20" s="16" t="n">
        <v>5303</v>
      </c>
      <c r="D20" s="16" t="n">
        <v>0</v>
      </c>
      <c r="E20" s="16" t="n">
        <v>5704</v>
      </c>
      <c r="F20" s="16" t="n">
        <v>0</v>
      </c>
      <c r="G20" s="16" t="n">
        <v>0</v>
      </c>
      <c r="H20" s="17" t="n">
        <v>0</v>
      </c>
      <c r="I20" s="18" t="n">
        <v>20626.37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6</v>
      </c>
      <c r="I21" s="23" t="n">
        <v>16</v>
      </c>
    </row>
    <row r="22" customFormat="false" ht="12.8" hidden="false" customHeight="false" outlineLevel="0" collapsed="false">
      <c r="A22" s="14"/>
      <c r="B22" s="15" t="n">
        <v>39853.55</v>
      </c>
      <c r="C22" s="16" t="n">
        <v>0</v>
      </c>
      <c r="D22" s="16" t="n">
        <v>0</v>
      </c>
      <c r="E22" s="16" t="n">
        <v>11717.9</v>
      </c>
      <c r="F22" s="16" t="n">
        <v>0</v>
      </c>
      <c r="G22" s="16" t="n">
        <v>209.54</v>
      </c>
      <c r="H22" s="17" t="n">
        <v>6615.12</v>
      </c>
      <c r="I22" s="18" t="n">
        <v>58396.1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143307.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915.29</v>
      </c>
      <c r="H24" s="17" t="n">
        <v>1036.11</v>
      </c>
      <c r="I24" s="18" t="n">
        <v>145259.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5</v>
      </c>
      <c r="I25" s="23" t="n">
        <v>8</v>
      </c>
    </row>
    <row r="26" customFormat="false" ht="12.8" hidden="false" customHeight="false" outlineLevel="0" collapsed="false">
      <c r="A26" s="14"/>
      <c r="B26" s="15" t="n">
        <v>13284.31</v>
      </c>
      <c r="C26" s="16" t="n">
        <v>15383</v>
      </c>
      <c r="D26" s="16" t="n">
        <v>0</v>
      </c>
      <c r="E26" s="16" t="n">
        <v>0</v>
      </c>
      <c r="F26" s="16" t="n">
        <v>0</v>
      </c>
      <c r="G26" s="16" t="n">
        <v>22121</v>
      </c>
      <c r="H26" s="17" t="n">
        <v>115346.55</v>
      </c>
      <c r="I26" s="18" t="n">
        <v>166134.8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50019.79</v>
      </c>
      <c r="C28" s="16" t="n">
        <v>47698.79</v>
      </c>
      <c r="D28" s="16" t="n">
        <v>0</v>
      </c>
      <c r="E28" s="16" t="n">
        <v>17006.78</v>
      </c>
      <c r="F28" s="16" t="n">
        <v>0</v>
      </c>
      <c r="G28" s="16" t="n">
        <v>0</v>
      </c>
      <c r="H28" s="17" t="n">
        <v>0</v>
      </c>
      <c r="I28" s="18" t="n">
        <v>114725.36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25</v>
      </c>
    </row>
    <row r="30" customFormat="false" ht="12.8" hidden="false" customHeight="false" outlineLevel="0" collapsed="false">
      <c r="A30" s="25"/>
      <c r="B30" s="26" t="n">
        <v>37907.41</v>
      </c>
      <c r="C30" s="27" t="n">
        <v>0</v>
      </c>
      <c r="D30" s="27" t="n">
        <v>0</v>
      </c>
      <c r="E30" s="27" t="n">
        <v>40503.5</v>
      </c>
      <c r="F30" s="27" t="n">
        <v>5545.54</v>
      </c>
      <c r="G30" s="27" t="n">
        <v>0</v>
      </c>
      <c r="H30" s="28" t="n">
        <v>0</v>
      </c>
      <c r="I30" s="29" t="n">
        <v>83956.45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6</v>
      </c>
      <c r="D31" s="11" t="n">
        <v>0</v>
      </c>
      <c r="E31" s="11" t="n">
        <v>15</v>
      </c>
      <c r="F31" s="11" t="n">
        <v>2</v>
      </c>
      <c r="G31" s="11" t="n">
        <v>4</v>
      </c>
      <c r="H31" s="12" t="n">
        <v>20</v>
      </c>
      <c r="I31" s="13" t="n">
        <v>91</v>
      </c>
    </row>
    <row r="32" customFormat="false" ht="12.8" hidden="false" customHeight="false" outlineLevel="0" collapsed="false">
      <c r="A32" s="25"/>
      <c r="B32" s="26" t="n">
        <v>302237.23</v>
      </c>
      <c r="C32" s="27" t="n">
        <v>157146.89</v>
      </c>
      <c r="D32" s="27" t="n">
        <v>0</v>
      </c>
      <c r="E32" s="27" t="n">
        <v>131848.77</v>
      </c>
      <c r="F32" s="27" t="n">
        <v>22074.54</v>
      </c>
      <c r="G32" s="27" t="n">
        <v>39124.57</v>
      </c>
      <c r="H32" s="28" t="n">
        <v>1134271.78</v>
      </c>
      <c r="I32" s="29" t="n">
        <v>1786703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20</v>
      </c>
    </row>
    <row r="8" customFormat="false" ht="12.8" hidden="false" customHeight="false" outlineLevel="0" collapsed="false">
      <c r="A8" s="14"/>
      <c r="B8" s="15" t="n">
        <v>73609.44</v>
      </c>
      <c r="C8" s="16" t="n">
        <v>11707</v>
      </c>
      <c r="D8" s="16" t="n">
        <v>0</v>
      </c>
      <c r="E8" s="16" t="n">
        <v>0</v>
      </c>
      <c r="F8" s="16" t="n">
        <v>80151.35</v>
      </c>
      <c r="G8" s="16" t="n">
        <v>0</v>
      </c>
      <c r="H8" s="17" t="n">
        <v>107134.43</v>
      </c>
      <c r="I8" s="18" t="n">
        <v>272602.2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8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10</v>
      </c>
      <c r="I9" s="23" t="n">
        <v>27</v>
      </c>
    </row>
    <row r="10" customFormat="false" ht="12.8" hidden="false" customHeight="false" outlineLevel="0" collapsed="false">
      <c r="A10" s="14"/>
      <c r="B10" s="15" t="n">
        <v>7574.9</v>
      </c>
      <c r="C10" s="16" t="n">
        <v>29783.21</v>
      </c>
      <c r="D10" s="16" t="n">
        <v>0</v>
      </c>
      <c r="E10" s="16" t="n">
        <v>23335.73</v>
      </c>
      <c r="F10" s="16" t="n">
        <v>12275.53</v>
      </c>
      <c r="G10" s="16" t="n">
        <v>8056.91</v>
      </c>
      <c r="H10" s="17" t="n">
        <v>60173.11</v>
      </c>
      <c r="I10" s="18" t="n">
        <v>141199.3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3</v>
      </c>
      <c r="F11" s="21" t="n">
        <v>3</v>
      </c>
      <c r="G11" s="21" t="n">
        <v>0</v>
      </c>
      <c r="H11" s="22" t="n">
        <v>3</v>
      </c>
      <c r="I11" s="23" t="n">
        <v>21</v>
      </c>
    </row>
    <row r="12" customFormat="false" ht="12.8" hidden="false" customHeight="false" outlineLevel="0" collapsed="false">
      <c r="A12" s="14"/>
      <c r="B12" s="15" t="n">
        <v>113483.5</v>
      </c>
      <c r="C12" s="16" t="n">
        <v>7890</v>
      </c>
      <c r="D12" s="16" t="n">
        <v>0</v>
      </c>
      <c r="E12" s="16" t="n">
        <v>21459.94</v>
      </c>
      <c r="F12" s="16" t="n">
        <v>13158.93</v>
      </c>
      <c r="G12" s="16" t="n">
        <v>0</v>
      </c>
      <c r="H12" s="17" t="n">
        <v>15816</v>
      </c>
      <c r="I12" s="18" t="n">
        <v>171808.3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5</v>
      </c>
      <c r="D13" s="21" t="n">
        <v>1</v>
      </c>
      <c r="E13" s="21" t="n">
        <v>4</v>
      </c>
      <c r="F13" s="21" t="n">
        <v>5</v>
      </c>
      <c r="G13" s="21" t="n">
        <v>4</v>
      </c>
      <c r="H13" s="22" t="n">
        <v>4</v>
      </c>
      <c r="I13" s="23" t="n">
        <v>28</v>
      </c>
    </row>
    <row r="14" customFormat="false" ht="12.8" hidden="false" customHeight="false" outlineLevel="0" collapsed="false">
      <c r="A14" s="14"/>
      <c r="B14" s="15" t="n">
        <v>50853.6</v>
      </c>
      <c r="C14" s="16" t="n">
        <v>16415.64</v>
      </c>
      <c r="D14" s="16" t="n">
        <v>6973</v>
      </c>
      <c r="E14" s="16" t="n">
        <v>62213.32</v>
      </c>
      <c r="F14" s="16" t="n">
        <v>39432.28</v>
      </c>
      <c r="G14" s="16" t="n">
        <v>5443</v>
      </c>
      <c r="H14" s="17" t="n">
        <v>32890.24</v>
      </c>
      <c r="I14" s="18" t="n">
        <v>214221.0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7</v>
      </c>
      <c r="I15" s="23" t="n">
        <v>15</v>
      </c>
    </row>
    <row r="16" customFormat="false" ht="12.8" hidden="false" customHeight="false" outlineLevel="0" collapsed="false">
      <c r="A16" s="14"/>
      <c r="B16" s="15" t="n">
        <v>63009.1</v>
      </c>
      <c r="C16" s="16" t="n">
        <v>5240</v>
      </c>
      <c r="D16" s="16" t="n">
        <v>0</v>
      </c>
      <c r="E16" s="16" t="n">
        <v>0</v>
      </c>
      <c r="F16" s="16" t="n">
        <v>8784.64</v>
      </c>
      <c r="G16" s="16" t="n">
        <v>0</v>
      </c>
      <c r="H16" s="17" t="n">
        <v>529142</v>
      </c>
      <c r="I16" s="18" t="n">
        <v>606175.7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8</v>
      </c>
      <c r="D17" s="21" t="n">
        <v>0</v>
      </c>
      <c r="E17" s="21" t="n">
        <v>6</v>
      </c>
      <c r="F17" s="21" t="n">
        <v>2</v>
      </c>
      <c r="G17" s="21" t="n">
        <v>5</v>
      </c>
      <c r="H17" s="22" t="n">
        <v>3</v>
      </c>
      <c r="I17" s="23" t="n">
        <v>26</v>
      </c>
    </row>
    <row r="18" customFormat="false" ht="12.8" hidden="false" customHeight="false" outlineLevel="0" collapsed="false">
      <c r="A18" s="14"/>
      <c r="B18" s="15" t="n">
        <v>27114.84</v>
      </c>
      <c r="C18" s="16" t="n">
        <v>38019</v>
      </c>
      <c r="D18" s="16" t="n">
        <v>0</v>
      </c>
      <c r="E18" s="16" t="n">
        <v>20344.4</v>
      </c>
      <c r="F18" s="16" t="n">
        <v>2768</v>
      </c>
      <c r="G18" s="16" t="n">
        <v>9092.48</v>
      </c>
      <c r="H18" s="17" t="n">
        <v>15324.15</v>
      </c>
      <c r="I18" s="18" t="n">
        <v>112662.8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5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3279.81</v>
      </c>
      <c r="C20" s="16" t="n">
        <v>66983.4</v>
      </c>
      <c r="D20" s="16" t="n">
        <v>0</v>
      </c>
      <c r="E20" s="16" t="n">
        <v>4619</v>
      </c>
      <c r="F20" s="16" t="n">
        <v>0</v>
      </c>
      <c r="G20" s="16" t="n">
        <v>0</v>
      </c>
      <c r="H20" s="17" t="n">
        <v>16040</v>
      </c>
      <c r="I20" s="18" t="n">
        <v>90922.21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19</v>
      </c>
      <c r="H21" s="22" t="n">
        <v>2</v>
      </c>
      <c r="I21" s="23" t="n">
        <v>49</v>
      </c>
    </row>
    <row r="22" customFormat="false" ht="12.8" hidden="false" customHeight="false" outlineLevel="0" collapsed="false">
      <c r="A22" s="14"/>
      <c r="B22" s="15" t="n">
        <v>133132.43</v>
      </c>
      <c r="C22" s="16" t="n">
        <v>18234.3</v>
      </c>
      <c r="D22" s="16" t="n">
        <v>0</v>
      </c>
      <c r="E22" s="16" t="n">
        <v>6190.13</v>
      </c>
      <c r="F22" s="16" t="n">
        <v>0</v>
      </c>
      <c r="G22" s="16" t="n">
        <v>15481.86</v>
      </c>
      <c r="H22" s="17" t="n">
        <v>7652.06</v>
      </c>
      <c r="I22" s="18" t="n">
        <v>180690.7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48081.9</v>
      </c>
      <c r="C24" s="16" t="n">
        <v>2253.25</v>
      </c>
      <c r="D24" s="16" t="n">
        <v>0</v>
      </c>
      <c r="E24" s="16" t="n">
        <v>1691</v>
      </c>
      <c r="F24" s="16" t="n">
        <v>2420.24</v>
      </c>
      <c r="G24" s="16" t="n">
        <v>0</v>
      </c>
      <c r="H24" s="17" t="n">
        <v>10851.75</v>
      </c>
      <c r="I24" s="18" t="n">
        <v>65298.14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4</v>
      </c>
      <c r="I25" s="23" t="n">
        <v>18</v>
      </c>
    </row>
    <row r="26" customFormat="false" ht="12.8" hidden="false" customHeight="false" outlineLevel="0" collapsed="false">
      <c r="A26" s="14"/>
      <c r="B26" s="15" t="n">
        <v>208338.23</v>
      </c>
      <c r="C26" s="16" t="n">
        <v>2132.52</v>
      </c>
      <c r="D26" s="16" t="n">
        <v>0</v>
      </c>
      <c r="E26" s="16" t="n">
        <v>9023</v>
      </c>
      <c r="F26" s="16" t="n">
        <v>13059.73</v>
      </c>
      <c r="G26" s="16" t="n">
        <v>0</v>
      </c>
      <c r="H26" s="17" t="n">
        <v>23494</v>
      </c>
      <c r="I26" s="18" t="n">
        <v>256047.4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5</v>
      </c>
      <c r="D27" s="21" t="n">
        <v>0</v>
      </c>
      <c r="E27" s="21" t="n">
        <v>3</v>
      </c>
      <c r="F27" s="21" t="n">
        <v>0</v>
      </c>
      <c r="G27" s="21" t="n">
        <v>1</v>
      </c>
      <c r="H27" s="22" t="n">
        <v>6</v>
      </c>
      <c r="I27" s="23" t="n">
        <v>16</v>
      </c>
    </row>
    <row r="28" customFormat="false" ht="12.8" hidden="false" customHeight="false" outlineLevel="0" collapsed="false">
      <c r="A28" s="14"/>
      <c r="B28" s="15" t="n">
        <v>10895.36</v>
      </c>
      <c r="C28" s="16" t="n">
        <v>117310.07</v>
      </c>
      <c r="D28" s="16" t="n">
        <v>0</v>
      </c>
      <c r="E28" s="16" t="n">
        <v>34697.53</v>
      </c>
      <c r="F28" s="16" t="n">
        <v>0</v>
      </c>
      <c r="G28" s="16" t="n">
        <v>400.26</v>
      </c>
      <c r="H28" s="17" t="n">
        <v>18745</v>
      </c>
      <c r="I28" s="18" t="n">
        <v>182048.22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8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6</v>
      </c>
      <c r="I29" s="23" t="n">
        <v>28</v>
      </c>
    </row>
    <row r="30" customFormat="false" ht="12.8" hidden="false" customHeight="false" outlineLevel="0" collapsed="false">
      <c r="A30" s="25"/>
      <c r="B30" s="26" t="n">
        <v>150126.6</v>
      </c>
      <c r="C30" s="27" t="n">
        <v>41493.01</v>
      </c>
      <c r="D30" s="27" t="n">
        <v>0</v>
      </c>
      <c r="E30" s="27" t="n">
        <v>51611.05</v>
      </c>
      <c r="F30" s="27" t="n">
        <v>4811</v>
      </c>
      <c r="G30" s="27" t="n">
        <v>0</v>
      </c>
      <c r="H30" s="28" t="n">
        <v>70983.01</v>
      </c>
      <c r="I30" s="29" t="n">
        <v>319024.67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53</v>
      </c>
      <c r="D31" s="11" t="n">
        <v>1</v>
      </c>
      <c r="E31" s="11" t="n">
        <v>27</v>
      </c>
      <c r="F31" s="11" t="n">
        <v>19</v>
      </c>
      <c r="G31" s="11" t="n">
        <v>30</v>
      </c>
      <c r="H31" s="12" t="n">
        <v>51</v>
      </c>
      <c r="I31" s="13" t="n">
        <v>268</v>
      </c>
    </row>
    <row r="32" customFormat="false" ht="12.8" hidden="false" customHeight="false" outlineLevel="0" collapsed="false">
      <c r="A32" s="25"/>
      <c r="B32" s="26" t="n">
        <v>889499.71</v>
      </c>
      <c r="C32" s="27" t="n">
        <v>357461.4</v>
      </c>
      <c r="D32" s="27" t="n">
        <v>6973</v>
      </c>
      <c r="E32" s="27" t="n">
        <v>235185.1</v>
      </c>
      <c r="F32" s="27" t="n">
        <v>176861.7</v>
      </c>
      <c r="G32" s="27" t="n">
        <v>38474.51</v>
      </c>
      <c r="H32" s="28" t="n">
        <v>908245.75</v>
      </c>
      <c r="I32" s="29" t="n">
        <v>2612701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5</v>
      </c>
      <c r="I7" s="13" t="n">
        <v>15</v>
      </c>
    </row>
    <row r="8" customFormat="false" ht="12.8" hidden="false" customHeight="false" outlineLevel="0" collapsed="false">
      <c r="A8" s="14"/>
      <c r="B8" s="15" t="n">
        <v>493652.35</v>
      </c>
      <c r="C8" s="16" t="n">
        <v>0</v>
      </c>
      <c r="D8" s="16" t="n">
        <v>0</v>
      </c>
      <c r="E8" s="16" t="n">
        <v>63700</v>
      </c>
      <c r="F8" s="16" t="n">
        <v>9117.92</v>
      </c>
      <c r="G8" s="16" t="n">
        <v>0</v>
      </c>
      <c r="H8" s="17" t="n">
        <v>27378.34</v>
      </c>
      <c r="I8" s="18" t="n">
        <v>593848.61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1</v>
      </c>
      <c r="H9" s="22" t="n">
        <v>9</v>
      </c>
      <c r="I9" s="23" t="n">
        <v>23</v>
      </c>
    </row>
    <row r="10" customFormat="false" ht="12.8" hidden="false" customHeight="false" outlineLevel="0" collapsed="false">
      <c r="A10" s="14"/>
      <c r="B10" s="15" t="n">
        <v>13507.38</v>
      </c>
      <c r="C10" s="16" t="n">
        <v>24025.08</v>
      </c>
      <c r="D10" s="16" t="n">
        <v>0</v>
      </c>
      <c r="E10" s="16" t="n">
        <v>58093.29</v>
      </c>
      <c r="F10" s="16" t="n">
        <v>0</v>
      </c>
      <c r="G10" s="16" t="n">
        <v>2835.28</v>
      </c>
      <c r="H10" s="17" t="n">
        <v>177207.37</v>
      </c>
      <c r="I10" s="18" t="n">
        <v>275668.4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3</v>
      </c>
      <c r="D11" s="21" t="n">
        <v>0</v>
      </c>
      <c r="E11" s="21" t="n">
        <v>3</v>
      </c>
      <c r="F11" s="21" t="n">
        <v>7</v>
      </c>
      <c r="G11" s="21" t="n">
        <v>2</v>
      </c>
      <c r="H11" s="22" t="n">
        <v>8</v>
      </c>
      <c r="I11" s="23" t="n">
        <v>31</v>
      </c>
    </row>
    <row r="12" customFormat="false" ht="12.8" hidden="false" customHeight="false" outlineLevel="0" collapsed="false">
      <c r="A12" s="14"/>
      <c r="B12" s="15" t="n">
        <v>20156.15</v>
      </c>
      <c r="C12" s="16" t="n">
        <v>29163.57</v>
      </c>
      <c r="D12" s="16" t="n">
        <v>0</v>
      </c>
      <c r="E12" s="16" t="n">
        <v>80176.75</v>
      </c>
      <c r="F12" s="16" t="n">
        <v>5055</v>
      </c>
      <c r="G12" s="16" t="n">
        <v>7873.85</v>
      </c>
      <c r="H12" s="17" t="n">
        <v>3063362.08</v>
      </c>
      <c r="I12" s="18" t="n">
        <v>3205787.4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13</v>
      </c>
      <c r="H13" s="22" t="n">
        <v>1</v>
      </c>
      <c r="I13" s="23" t="n">
        <v>26</v>
      </c>
    </row>
    <row r="14" customFormat="false" ht="12.8" hidden="false" customHeight="false" outlineLevel="0" collapsed="false">
      <c r="A14" s="14"/>
      <c r="B14" s="15" t="n">
        <v>87068.21</v>
      </c>
      <c r="C14" s="16" t="n">
        <v>5176</v>
      </c>
      <c r="D14" s="16" t="n">
        <v>0</v>
      </c>
      <c r="E14" s="16" t="n">
        <v>3611.63</v>
      </c>
      <c r="F14" s="16" t="n">
        <v>7537.16</v>
      </c>
      <c r="G14" s="16" t="n">
        <v>16022.31</v>
      </c>
      <c r="H14" s="17" t="n">
        <v>2460</v>
      </c>
      <c r="I14" s="18" t="n">
        <v>121875.31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4</v>
      </c>
      <c r="F15" s="21" t="n">
        <v>2</v>
      </c>
      <c r="G15" s="21" t="n">
        <v>0</v>
      </c>
      <c r="H15" s="22" t="n">
        <v>5</v>
      </c>
      <c r="I15" s="23" t="n">
        <v>19</v>
      </c>
    </row>
    <row r="16" customFormat="false" ht="12.8" hidden="false" customHeight="false" outlineLevel="0" collapsed="false">
      <c r="A16" s="14"/>
      <c r="B16" s="15" t="n">
        <v>207759.65</v>
      </c>
      <c r="C16" s="16" t="n">
        <v>20197</v>
      </c>
      <c r="D16" s="16" t="n">
        <v>0</v>
      </c>
      <c r="E16" s="16" t="n">
        <v>479577.55</v>
      </c>
      <c r="F16" s="16" t="n">
        <v>22164.24</v>
      </c>
      <c r="G16" s="16" t="n">
        <v>0</v>
      </c>
      <c r="H16" s="17" t="n">
        <v>34009</v>
      </c>
      <c r="I16" s="18" t="n">
        <v>763707.4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6</v>
      </c>
      <c r="D17" s="21" t="n">
        <v>0</v>
      </c>
      <c r="E17" s="21" t="n">
        <v>4</v>
      </c>
      <c r="F17" s="21" t="n">
        <v>1</v>
      </c>
      <c r="G17" s="21" t="n">
        <v>0</v>
      </c>
      <c r="H17" s="22" t="n">
        <v>13</v>
      </c>
      <c r="I17" s="23" t="n">
        <v>29</v>
      </c>
    </row>
    <row r="18" customFormat="false" ht="12.8" hidden="false" customHeight="false" outlineLevel="0" collapsed="false">
      <c r="A18" s="14"/>
      <c r="B18" s="15" t="n">
        <v>11458.49</v>
      </c>
      <c r="C18" s="16" t="n">
        <v>216163.35</v>
      </c>
      <c r="D18" s="16" t="n">
        <v>0</v>
      </c>
      <c r="E18" s="16" t="n">
        <v>82789</v>
      </c>
      <c r="F18" s="16" t="n">
        <v>8824.61</v>
      </c>
      <c r="G18" s="16" t="n">
        <v>0</v>
      </c>
      <c r="H18" s="17" t="n">
        <v>151617.18</v>
      </c>
      <c r="I18" s="18" t="n">
        <v>470852.63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6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1</v>
      </c>
      <c r="I19" s="23" t="n">
        <v>21</v>
      </c>
    </row>
    <row r="20" customFormat="false" ht="12.8" hidden="false" customHeight="false" outlineLevel="0" collapsed="false">
      <c r="A20" s="14"/>
      <c r="B20" s="15" t="n">
        <v>110099.22</v>
      </c>
      <c r="C20" s="16" t="n">
        <v>31296.69</v>
      </c>
      <c r="D20" s="16" t="n">
        <v>0</v>
      </c>
      <c r="E20" s="16" t="n">
        <v>2666</v>
      </c>
      <c r="F20" s="16" t="n">
        <v>26634.94</v>
      </c>
      <c r="G20" s="16" t="n">
        <v>0</v>
      </c>
      <c r="H20" s="17" t="n">
        <v>3325</v>
      </c>
      <c r="I20" s="18" t="n">
        <v>174021.8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2</v>
      </c>
      <c r="F21" s="21" t="n">
        <v>7</v>
      </c>
      <c r="G21" s="21" t="n">
        <v>4</v>
      </c>
      <c r="H21" s="22" t="n">
        <v>3</v>
      </c>
      <c r="I21" s="23" t="n">
        <v>22</v>
      </c>
    </row>
    <row r="22" customFormat="false" ht="12.8" hidden="false" customHeight="false" outlineLevel="0" collapsed="false">
      <c r="A22" s="14"/>
      <c r="B22" s="15" t="n">
        <v>20303.69</v>
      </c>
      <c r="C22" s="16" t="n">
        <v>109810.29</v>
      </c>
      <c r="D22" s="16" t="n">
        <v>0</v>
      </c>
      <c r="E22" s="16" t="n">
        <v>91156.24</v>
      </c>
      <c r="F22" s="16" t="n">
        <v>127634.25</v>
      </c>
      <c r="G22" s="16" t="n">
        <v>27334.87</v>
      </c>
      <c r="H22" s="17" t="n">
        <v>181483</v>
      </c>
      <c r="I22" s="18" t="n">
        <v>557722.3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6</v>
      </c>
      <c r="F23" s="21" t="n">
        <v>1</v>
      </c>
      <c r="G23" s="21" t="n">
        <v>0</v>
      </c>
      <c r="H23" s="22" t="n">
        <v>3</v>
      </c>
      <c r="I23" s="23" t="n">
        <v>18</v>
      </c>
    </row>
    <row r="24" customFormat="false" ht="12.8" hidden="false" customHeight="false" outlineLevel="0" collapsed="false">
      <c r="A24" s="14"/>
      <c r="B24" s="15" t="n">
        <v>34531.81</v>
      </c>
      <c r="C24" s="16" t="n">
        <v>53912</v>
      </c>
      <c r="D24" s="16" t="n">
        <v>0</v>
      </c>
      <c r="E24" s="16" t="n">
        <v>235841.91</v>
      </c>
      <c r="F24" s="16" t="n">
        <v>29563</v>
      </c>
      <c r="G24" s="16" t="n">
        <v>0</v>
      </c>
      <c r="H24" s="17" t="n">
        <v>666676</v>
      </c>
      <c r="I24" s="18" t="n">
        <v>1020524.7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20</v>
      </c>
      <c r="F25" s="21" t="n">
        <v>4</v>
      </c>
      <c r="G25" s="21" t="n">
        <v>3</v>
      </c>
      <c r="H25" s="22" t="n">
        <v>5</v>
      </c>
      <c r="I25" s="23" t="n">
        <v>40</v>
      </c>
    </row>
    <row r="26" customFormat="false" ht="12.8" hidden="false" customHeight="false" outlineLevel="0" collapsed="false">
      <c r="A26" s="14"/>
      <c r="B26" s="15" t="n">
        <v>14447.25</v>
      </c>
      <c r="C26" s="16" t="n">
        <v>0</v>
      </c>
      <c r="D26" s="16" t="n">
        <v>0</v>
      </c>
      <c r="E26" s="16" t="n">
        <v>30617.94</v>
      </c>
      <c r="F26" s="16" t="n">
        <v>154790</v>
      </c>
      <c r="G26" s="16" t="n">
        <v>11209.5</v>
      </c>
      <c r="H26" s="17" t="n">
        <v>106863.96</v>
      </c>
      <c r="I26" s="18" t="n">
        <v>317928.6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4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8</v>
      </c>
      <c r="I27" s="23" t="n">
        <v>26</v>
      </c>
    </row>
    <row r="28" customFormat="false" ht="12.8" hidden="false" customHeight="false" outlineLevel="0" collapsed="false">
      <c r="A28" s="14"/>
      <c r="B28" s="15" t="n">
        <v>26843.91</v>
      </c>
      <c r="C28" s="16" t="n">
        <v>19206</v>
      </c>
      <c r="D28" s="16" t="n">
        <v>0</v>
      </c>
      <c r="E28" s="16" t="n">
        <v>9851</v>
      </c>
      <c r="F28" s="16" t="n">
        <v>348895.52</v>
      </c>
      <c r="G28" s="16" t="n">
        <v>0</v>
      </c>
      <c r="H28" s="17" t="n">
        <v>4164690.65</v>
      </c>
      <c r="I28" s="18" t="n">
        <v>4569487.08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5</v>
      </c>
      <c r="D29" s="21" t="n">
        <v>0</v>
      </c>
      <c r="E29" s="21" t="n">
        <v>2</v>
      </c>
      <c r="F29" s="21" t="n">
        <v>2</v>
      </c>
      <c r="G29" s="21" t="n">
        <v>1</v>
      </c>
      <c r="H29" s="22" t="n">
        <v>11</v>
      </c>
      <c r="I29" s="23" t="n">
        <v>38</v>
      </c>
    </row>
    <row r="30" customFormat="false" ht="12.8" hidden="false" customHeight="false" outlineLevel="0" collapsed="false">
      <c r="A30" s="25"/>
      <c r="B30" s="26" t="n">
        <v>15021.44</v>
      </c>
      <c r="C30" s="27" t="n">
        <v>35085.53</v>
      </c>
      <c r="D30" s="27" t="n">
        <v>0</v>
      </c>
      <c r="E30" s="27" t="n">
        <v>37365.96</v>
      </c>
      <c r="F30" s="27" t="n">
        <v>57277</v>
      </c>
      <c r="G30" s="27" t="n">
        <v>5078.67</v>
      </c>
      <c r="H30" s="28" t="n">
        <v>243350.72</v>
      </c>
      <c r="I30" s="29" t="n">
        <v>393179.32</v>
      </c>
    </row>
    <row r="31" customFormat="false" ht="12.8" hidden="false" customHeight="false" outlineLevel="0" collapsed="false">
      <c r="A31" s="9" t="s">
        <v>25</v>
      </c>
      <c r="B31" s="10" t="n">
        <v>97</v>
      </c>
      <c r="C31" s="11" t="n">
        <v>33</v>
      </c>
      <c r="D31" s="11" t="n">
        <v>0</v>
      </c>
      <c r="E31" s="11" t="n">
        <v>50</v>
      </c>
      <c r="F31" s="11" t="n">
        <v>32</v>
      </c>
      <c r="G31" s="11" t="n">
        <v>24</v>
      </c>
      <c r="H31" s="12" t="n">
        <v>72</v>
      </c>
      <c r="I31" s="13" t="n">
        <v>308</v>
      </c>
    </row>
    <row r="32" customFormat="false" ht="12.8" hidden="false" customHeight="false" outlineLevel="0" collapsed="false">
      <c r="A32" s="25"/>
      <c r="B32" s="26" t="n">
        <v>1054849.55</v>
      </c>
      <c r="C32" s="27" t="n">
        <v>544035.51</v>
      </c>
      <c r="D32" s="27" t="n">
        <v>0</v>
      </c>
      <c r="E32" s="27" t="n">
        <v>1175447.27</v>
      </c>
      <c r="F32" s="27" t="n">
        <v>797493.64</v>
      </c>
      <c r="G32" s="27" t="n">
        <v>70354.48</v>
      </c>
      <c r="H32" s="28" t="n">
        <v>8822423.3</v>
      </c>
      <c r="I32" s="29" t="n">
        <v>12464603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23</v>
      </c>
    </row>
    <row r="8" customFormat="false" ht="12.8" hidden="false" customHeight="false" outlineLevel="0" collapsed="false">
      <c r="A8" s="14"/>
      <c r="B8" s="15" t="n">
        <v>67961.31</v>
      </c>
      <c r="C8" s="16" t="n">
        <v>2162.06</v>
      </c>
      <c r="D8" s="16" t="n">
        <v>0</v>
      </c>
      <c r="E8" s="16" t="n">
        <v>4223.06</v>
      </c>
      <c r="F8" s="16" t="n">
        <v>0</v>
      </c>
      <c r="G8" s="16" t="n">
        <v>0</v>
      </c>
      <c r="H8" s="17" t="n">
        <v>46539.1</v>
      </c>
      <c r="I8" s="18" t="n">
        <v>120885.5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4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7</v>
      </c>
      <c r="I9" s="23" t="n">
        <v>20</v>
      </c>
    </row>
    <row r="10" customFormat="false" ht="12.8" hidden="false" customHeight="false" outlineLevel="0" collapsed="false">
      <c r="A10" s="14"/>
      <c r="B10" s="15" t="n">
        <v>19653.79</v>
      </c>
      <c r="C10" s="16" t="n">
        <v>5569</v>
      </c>
      <c r="D10" s="16" t="n">
        <v>0</v>
      </c>
      <c r="E10" s="16" t="n">
        <v>20928.48</v>
      </c>
      <c r="F10" s="16" t="n">
        <v>0</v>
      </c>
      <c r="G10" s="16" t="n">
        <v>0</v>
      </c>
      <c r="H10" s="17" t="n">
        <v>2687520.51</v>
      </c>
      <c r="I10" s="18" t="n">
        <v>2733671.7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5</v>
      </c>
      <c r="D11" s="21" t="n">
        <v>0</v>
      </c>
      <c r="E11" s="21" t="n">
        <v>1</v>
      </c>
      <c r="F11" s="21" t="n">
        <v>2</v>
      </c>
      <c r="G11" s="21" t="n">
        <v>1</v>
      </c>
      <c r="H11" s="22" t="n">
        <v>10</v>
      </c>
      <c r="I11" s="23" t="n">
        <v>26</v>
      </c>
    </row>
    <row r="12" customFormat="false" ht="12.8" hidden="false" customHeight="false" outlineLevel="0" collapsed="false">
      <c r="A12" s="14"/>
      <c r="B12" s="15" t="n">
        <v>215903.74</v>
      </c>
      <c r="C12" s="16" t="n">
        <v>12920.49</v>
      </c>
      <c r="D12" s="16" t="n">
        <v>0</v>
      </c>
      <c r="E12" s="16" t="n">
        <v>5130.67</v>
      </c>
      <c r="F12" s="16" t="n">
        <v>61238.37</v>
      </c>
      <c r="G12" s="16" t="n">
        <v>9166</v>
      </c>
      <c r="H12" s="17" t="n">
        <v>1455324.32</v>
      </c>
      <c r="I12" s="18" t="n">
        <v>1759683.5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5</v>
      </c>
      <c r="D13" s="21" t="n">
        <v>0</v>
      </c>
      <c r="E13" s="21" t="n">
        <v>6</v>
      </c>
      <c r="F13" s="21" t="n">
        <v>1</v>
      </c>
      <c r="G13" s="21" t="n">
        <v>0</v>
      </c>
      <c r="H13" s="22" t="n">
        <v>12</v>
      </c>
      <c r="I13" s="23" t="n">
        <v>27</v>
      </c>
    </row>
    <row r="14" customFormat="false" ht="12.8" hidden="false" customHeight="false" outlineLevel="0" collapsed="false">
      <c r="A14" s="14"/>
      <c r="B14" s="15" t="n">
        <v>40170.69</v>
      </c>
      <c r="C14" s="16" t="n">
        <v>20179.3</v>
      </c>
      <c r="D14" s="16" t="n">
        <v>0</v>
      </c>
      <c r="E14" s="16" t="n">
        <v>50563.53</v>
      </c>
      <c r="F14" s="16" t="n">
        <v>15360.72</v>
      </c>
      <c r="G14" s="16" t="n">
        <v>0</v>
      </c>
      <c r="H14" s="17" t="n">
        <v>146804.79</v>
      </c>
      <c r="I14" s="18" t="n">
        <v>273079.0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5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3</v>
      </c>
      <c r="I15" s="23" t="n">
        <v>16</v>
      </c>
    </row>
    <row r="16" customFormat="false" ht="12.8" hidden="false" customHeight="false" outlineLevel="0" collapsed="false">
      <c r="A16" s="14"/>
      <c r="B16" s="15" t="n">
        <v>10130.47</v>
      </c>
      <c r="C16" s="16" t="n">
        <v>49315.75</v>
      </c>
      <c r="D16" s="16" t="n">
        <v>0</v>
      </c>
      <c r="E16" s="16" t="n">
        <v>15859.82</v>
      </c>
      <c r="F16" s="16" t="n">
        <v>95605.7</v>
      </c>
      <c r="G16" s="16" t="n">
        <v>0</v>
      </c>
      <c r="H16" s="17" t="n">
        <v>13105.54</v>
      </c>
      <c r="I16" s="18" t="n">
        <v>184017.28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5</v>
      </c>
      <c r="D17" s="21" t="n">
        <v>0</v>
      </c>
      <c r="E17" s="21" t="n">
        <v>5</v>
      </c>
      <c r="F17" s="21" t="n">
        <v>1</v>
      </c>
      <c r="G17" s="21" t="n">
        <v>0</v>
      </c>
      <c r="H17" s="22" t="n">
        <v>8</v>
      </c>
      <c r="I17" s="23" t="n">
        <v>30</v>
      </c>
    </row>
    <row r="18" customFormat="false" ht="12.8" hidden="false" customHeight="false" outlineLevel="0" collapsed="false">
      <c r="A18" s="14"/>
      <c r="B18" s="15" t="n">
        <v>95055.91</v>
      </c>
      <c r="C18" s="16" t="n">
        <v>85497.9</v>
      </c>
      <c r="D18" s="16" t="n">
        <v>0</v>
      </c>
      <c r="E18" s="16" t="n">
        <v>51545.43</v>
      </c>
      <c r="F18" s="16" t="n">
        <v>2040.6</v>
      </c>
      <c r="G18" s="16" t="n">
        <v>0</v>
      </c>
      <c r="H18" s="17" t="n">
        <v>6559.97</v>
      </c>
      <c r="I18" s="18" t="n">
        <v>240699.8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4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13</v>
      </c>
      <c r="I19" s="23" t="n">
        <v>27</v>
      </c>
    </row>
    <row r="20" customFormat="false" ht="12.8" hidden="false" customHeight="false" outlineLevel="0" collapsed="false">
      <c r="A20" s="14"/>
      <c r="B20" s="15" t="n">
        <v>54828.48</v>
      </c>
      <c r="C20" s="16" t="n">
        <v>191751.54</v>
      </c>
      <c r="D20" s="16" t="n">
        <v>0</v>
      </c>
      <c r="E20" s="16" t="n">
        <v>26381.24</v>
      </c>
      <c r="F20" s="16" t="n">
        <v>0</v>
      </c>
      <c r="G20" s="16" t="n">
        <v>12533.02</v>
      </c>
      <c r="H20" s="17" t="n">
        <v>446711.08</v>
      </c>
      <c r="I20" s="18" t="n">
        <v>732205.3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7</v>
      </c>
      <c r="F21" s="21" t="n">
        <v>0</v>
      </c>
      <c r="G21" s="21" t="n">
        <v>0</v>
      </c>
      <c r="H21" s="22" t="n">
        <v>5</v>
      </c>
      <c r="I21" s="23" t="n">
        <v>18</v>
      </c>
    </row>
    <row r="22" customFormat="false" ht="12.8" hidden="false" customHeight="false" outlineLevel="0" collapsed="false">
      <c r="A22" s="14"/>
      <c r="B22" s="15" t="n">
        <v>25475</v>
      </c>
      <c r="C22" s="16" t="n">
        <v>16061.55</v>
      </c>
      <c r="D22" s="16" t="n">
        <v>0</v>
      </c>
      <c r="E22" s="16" t="n">
        <v>13355.34</v>
      </c>
      <c r="F22" s="16" t="n">
        <v>0</v>
      </c>
      <c r="G22" s="16" t="n">
        <v>0</v>
      </c>
      <c r="H22" s="17" t="n">
        <v>33718</v>
      </c>
      <c r="I22" s="18" t="n">
        <v>88609.89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8</v>
      </c>
      <c r="D23" s="21" t="n">
        <v>2</v>
      </c>
      <c r="E23" s="21" t="n">
        <v>8</v>
      </c>
      <c r="F23" s="21" t="n">
        <v>0</v>
      </c>
      <c r="G23" s="21" t="n">
        <v>0</v>
      </c>
      <c r="H23" s="22" t="n">
        <v>8</v>
      </c>
      <c r="I23" s="23" t="n">
        <v>35</v>
      </c>
    </row>
    <row r="24" customFormat="false" ht="12.8" hidden="false" customHeight="false" outlineLevel="0" collapsed="false">
      <c r="A24" s="14"/>
      <c r="B24" s="15" t="n">
        <v>10425.91</v>
      </c>
      <c r="C24" s="16" t="n">
        <v>33167.47</v>
      </c>
      <c r="D24" s="16" t="n">
        <v>87776.68</v>
      </c>
      <c r="E24" s="16" t="n">
        <v>89116.77</v>
      </c>
      <c r="F24" s="16" t="n">
        <v>0</v>
      </c>
      <c r="G24" s="16" t="n">
        <v>0</v>
      </c>
      <c r="H24" s="17" t="n">
        <v>147569.41</v>
      </c>
      <c r="I24" s="18" t="n">
        <v>368056.24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1</v>
      </c>
      <c r="D25" s="21" t="n">
        <v>0</v>
      </c>
      <c r="E25" s="21" t="n">
        <v>17</v>
      </c>
      <c r="F25" s="21" t="n">
        <v>0</v>
      </c>
      <c r="G25" s="21" t="n">
        <v>0</v>
      </c>
      <c r="H25" s="22" t="n">
        <v>13</v>
      </c>
      <c r="I25" s="23" t="n">
        <v>45</v>
      </c>
    </row>
    <row r="26" customFormat="false" ht="12.8" hidden="false" customHeight="false" outlineLevel="0" collapsed="false">
      <c r="A26" s="14"/>
      <c r="B26" s="15" t="n">
        <v>62051.1</v>
      </c>
      <c r="C26" s="16" t="n">
        <v>251</v>
      </c>
      <c r="D26" s="16" t="n">
        <v>0</v>
      </c>
      <c r="E26" s="16" t="n">
        <v>54933.07</v>
      </c>
      <c r="F26" s="16" t="n">
        <v>0</v>
      </c>
      <c r="G26" s="16" t="n">
        <v>0</v>
      </c>
      <c r="H26" s="17" t="n">
        <v>89231.49</v>
      </c>
      <c r="I26" s="18" t="n">
        <v>206466.66</v>
      </c>
    </row>
    <row r="27" customFormat="false" ht="14.15" hidden="false" customHeight="false" outlineLevel="0" collapsed="false">
      <c r="A27" s="24" t="s">
        <v>23</v>
      </c>
      <c r="B27" s="20" t="n">
        <v>38</v>
      </c>
      <c r="C27" s="21" t="n">
        <v>2</v>
      </c>
      <c r="D27" s="21" t="n">
        <v>0</v>
      </c>
      <c r="E27" s="21" t="n">
        <v>23</v>
      </c>
      <c r="F27" s="21" t="n">
        <v>1</v>
      </c>
      <c r="G27" s="21" t="n">
        <v>0</v>
      </c>
      <c r="H27" s="22" t="n">
        <v>18</v>
      </c>
      <c r="I27" s="23" t="n">
        <v>82</v>
      </c>
    </row>
    <row r="28" customFormat="false" ht="12.8" hidden="false" customHeight="false" outlineLevel="0" collapsed="false">
      <c r="A28" s="14"/>
      <c r="B28" s="15" t="n">
        <v>558393.57</v>
      </c>
      <c r="C28" s="16" t="n">
        <v>8160</v>
      </c>
      <c r="D28" s="16" t="n">
        <v>0</v>
      </c>
      <c r="E28" s="16" t="n">
        <v>75927.72</v>
      </c>
      <c r="F28" s="16" t="n">
        <v>5134</v>
      </c>
      <c r="G28" s="16" t="n">
        <v>0</v>
      </c>
      <c r="H28" s="17" t="n">
        <v>412325.78</v>
      </c>
      <c r="I28" s="18" t="n">
        <v>1059941.07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0</v>
      </c>
      <c r="E29" s="21" t="n">
        <v>9</v>
      </c>
      <c r="F29" s="21" t="n">
        <v>7</v>
      </c>
      <c r="G29" s="21" t="n">
        <v>1</v>
      </c>
      <c r="H29" s="22" t="n">
        <v>5</v>
      </c>
      <c r="I29" s="23" t="n">
        <v>34</v>
      </c>
    </row>
    <row r="30" customFormat="false" ht="12.8" hidden="false" customHeight="false" outlineLevel="0" collapsed="false">
      <c r="A30" s="25"/>
      <c r="B30" s="26" t="n">
        <v>132397.39</v>
      </c>
      <c r="C30" s="27" t="n">
        <v>6521</v>
      </c>
      <c r="D30" s="27" t="n">
        <v>0</v>
      </c>
      <c r="E30" s="27" t="n">
        <v>102859.66</v>
      </c>
      <c r="F30" s="27" t="n">
        <v>10350.31</v>
      </c>
      <c r="G30" s="27" t="n">
        <v>12533.12</v>
      </c>
      <c r="H30" s="28" t="n">
        <v>50525.92</v>
      </c>
      <c r="I30" s="29" t="n">
        <v>315187.4</v>
      </c>
    </row>
    <row r="31" customFormat="false" ht="12.8" hidden="false" customHeight="false" outlineLevel="0" collapsed="false">
      <c r="A31" s="9" t="s">
        <v>25</v>
      </c>
      <c r="B31" s="10" t="n">
        <v>126</v>
      </c>
      <c r="C31" s="11" t="n">
        <v>46</v>
      </c>
      <c r="D31" s="11" t="n">
        <v>2</v>
      </c>
      <c r="E31" s="11" t="n">
        <v>84</v>
      </c>
      <c r="F31" s="11" t="n">
        <v>13</v>
      </c>
      <c r="G31" s="11" t="n">
        <v>3</v>
      </c>
      <c r="H31" s="12" t="n">
        <v>109</v>
      </c>
      <c r="I31" s="13" t="n">
        <v>383</v>
      </c>
    </row>
    <row r="32" customFormat="false" ht="12.8" hidden="false" customHeight="false" outlineLevel="0" collapsed="false">
      <c r="A32" s="25"/>
      <c r="B32" s="26" t="n">
        <v>1292447.36</v>
      </c>
      <c r="C32" s="27" t="n">
        <v>431557.06</v>
      </c>
      <c r="D32" s="27" t="n">
        <v>87776.68</v>
      </c>
      <c r="E32" s="27" t="n">
        <v>510824.79</v>
      </c>
      <c r="F32" s="27" t="n">
        <v>189729.7</v>
      </c>
      <c r="G32" s="27" t="n">
        <v>34232.14</v>
      </c>
      <c r="H32" s="28" t="n">
        <v>5535935.91</v>
      </c>
      <c r="I32" s="29" t="n">
        <v>8082503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15</v>
      </c>
      <c r="F7" s="11" t="n">
        <v>1</v>
      </c>
      <c r="G7" s="11" t="n">
        <v>8</v>
      </c>
      <c r="H7" s="12" t="n">
        <v>3</v>
      </c>
      <c r="I7" s="13" t="n">
        <v>36</v>
      </c>
    </row>
    <row r="8" customFormat="false" ht="12.8" hidden="false" customHeight="false" outlineLevel="0" collapsed="false">
      <c r="A8" s="14"/>
      <c r="B8" s="15" t="n">
        <v>14138.47</v>
      </c>
      <c r="C8" s="16" t="n">
        <v>2409</v>
      </c>
      <c r="D8" s="16" t="n">
        <v>0</v>
      </c>
      <c r="E8" s="16" t="n">
        <v>30206.31</v>
      </c>
      <c r="F8" s="16" t="n">
        <v>6762.13</v>
      </c>
      <c r="G8" s="16" t="n">
        <v>21561.19</v>
      </c>
      <c r="H8" s="17" t="n">
        <v>34782.92</v>
      </c>
      <c r="I8" s="18" t="n">
        <v>109860.02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4</v>
      </c>
      <c r="D9" s="21" t="n">
        <v>0</v>
      </c>
      <c r="E9" s="21" t="n">
        <v>3</v>
      </c>
      <c r="F9" s="21" t="n">
        <v>1</v>
      </c>
      <c r="G9" s="21" t="n">
        <v>40</v>
      </c>
      <c r="H9" s="22" t="n">
        <v>6</v>
      </c>
      <c r="I9" s="23" t="n">
        <v>84</v>
      </c>
    </row>
    <row r="10" customFormat="false" ht="12.8" hidden="false" customHeight="false" outlineLevel="0" collapsed="false">
      <c r="A10" s="14"/>
      <c r="B10" s="15" t="n">
        <v>288679.13</v>
      </c>
      <c r="C10" s="16" t="n">
        <v>21987.35</v>
      </c>
      <c r="D10" s="16" t="n">
        <v>0</v>
      </c>
      <c r="E10" s="16" t="n">
        <v>17187.98</v>
      </c>
      <c r="F10" s="16" t="n">
        <v>3167.75</v>
      </c>
      <c r="G10" s="16" t="n">
        <v>46521.73</v>
      </c>
      <c r="H10" s="17" t="n">
        <v>12652.09</v>
      </c>
      <c r="I10" s="18" t="n">
        <v>390196.03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7</v>
      </c>
      <c r="D11" s="21" t="n">
        <v>1</v>
      </c>
      <c r="E11" s="21" t="n">
        <v>12</v>
      </c>
      <c r="F11" s="21" t="n">
        <v>0</v>
      </c>
      <c r="G11" s="21" t="n">
        <v>0</v>
      </c>
      <c r="H11" s="22" t="n">
        <v>4</v>
      </c>
      <c r="I11" s="23" t="n">
        <v>52</v>
      </c>
    </row>
    <row r="12" customFormat="false" ht="12.8" hidden="false" customHeight="false" outlineLevel="0" collapsed="false">
      <c r="A12" s="14"/>
      <c r="B12" s="15" t="n">
        <v>95873.85</v>
      </c>
      <c r="C12" s="16" t="n">
        <v>46509.61</v>
      </c>
      <c r="D12" s="16" t="n">
        <v>15156.53</v>
      </c>
      <c r="E12" s="16" t="n">
        <v>70870.33</v>
      </c>
      <c r="F12" s="16" t="n">
        <v>0</v>
      </c>
      <c r="G12" s="16" t="n">
        <v>0</v>
      </c>
      <c r="H12" s="17" t="n">
        <v>38937.55</v>
      </c>
      <c r="I12" s="18" t="n">
        <v>267347.87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7</v>
      </c>
      <c r="D13" s="21" t="n">
        <v>0</v>
      </c>
      <c r="E13" s="21" t="n">
        <v>49</v>
      </c>
      <c r="F13" s="21" t="n">
        <v>0</v>
      </c>
      <c r="G13" s="21" t="n">
        <v>3</v>
      </c>
      <c r="H13" s="22" t="n">
        <v>11</v>
      </c>
      <c r="I13" s="23" t="n">
        <v>88</v>
      </c>
    </row>
    <row r="14" customFormat="false" ht="12.8" hidden="false" customHeight="false" outlineLevel="0" collapsed="false">
      <c r="A14" s="14"/>
      <c r="B14" s="15" t="n">
        <v>270562.71</v>
      </c>
      <c r="C14" s="16" t="n">
        <v>73839.13</v>
      </c>
      <c r="D14" s="16" t="n">
        <v>0</v>
      </c>
      <c r="E14" s="16" t="n">
        <v>164360.31</v>
      </c>
      <c r="F14" s="16" t="n">
        <v>0</v>
      </c>
      <c r="G14" s="16" t="n">
        <v>563360.32</v>
      </c>
      <c r="H14" s="17" t="n">
        <v>47166.7</v>
      </c>
      <c r="I14" s="18" t="n">
        <v>1119289.17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5</v>
      </c>
      <c r="D15" s="21" t="n">
        <v>0</v>
      </c>
      <c r="E15" s="21" t="n">
        <v>26</v>
      </c>
      <c r="F15" s="21" t="n">
        <v>0</v>
      </c>
      <c r="G15" s="21" t="n">
        <v>20</v>
      </c>
      <c r="H15" s="22" t="n">
        <v>3</v>
      </c>
      <c r="I15" s="23" t="n">
        <v>81</v>
      </c>
    </row>
    <row r="16" customFormat="false" ht="12.8" hidden="false" customHeight="false" outlineLevel="0" collapsed="false">
      <c r="A16" s="14"/>
      <c r="B16" s="15" t="n">
        <v>59064.72</v>
      </c>
      <c r="C16" s="16" t="n">
        <v>11979.77</v>
      </c>
      <c r="D16" s="16" t="n">
        <v>0</v>
      </c>
      <c r="E16" s="16" t="n">
        <v>24310.64</v>
      </c>
      <c r="F16" s="16" t="n">
        <v>0</v>
      </c>
      <c r="G16" s="16" t="n">
        <v>22666.25</v>
      </c>
      <c r="H16" s="17" t="n">
        <v>4187.08</v>
      </c>
      <c r="I16" s="18" t="n">
        <v>122208.46</v>
      </c>
    </row>
    <row r="17" customFormat="false" ht="12.8" hidden="false" customHeight="false" outlineLevel="0" collapsed="false">
      <c r="A17" s="19" t="s">
        <v>18</v>
      </c>
      <c r="B17" s="20" t="n">
        <v>43</v>
      </c>
      <c r="C17" s="21" t="n">
        <v>0</v>
      </c>
      <c r="D17" s="21" t="n">
        <v>0</v>
      </c>
      <c r="E17" s="21" t="n">
        <v>7</v>
      </c>
      <c r="F17" s="21" t="n">
        <v>1</v>
      </c>
      <c r="G17" s="21" t="n">
        <v>17</v>
      </c>
      <c r="H17" s="22" t="n">
        <v>8</v>
      </c>
      <c r="I17" s="23" t="n">
        <v>76</v>
      </c>
    </row>
    <row r="18" customFormat="false" ht="12.8" hidden="false" customHeight="false" outlineLevel="0" collapsed="false">
      <c r="A18" s="14"/>
      <c r="B18" s="15" t="n">
        <v>134742.19</v>
      </c>
      <c r="C18" s="16" t="n">
        <v>0</v>
      </c>
      <c r="D18" s="16" t="n">
        <v>0</v>
      </c>
      <c r="E18" s="16" t="n">
        <v>111971.74</v>
      </c>
      <c r="F18" s="16" t="n">
        <v>6612</v>
      </c>
      <c r="G18" s="16" t="n">
        <v>27061.86</v>
      </c>
      <c r="H18" s="17" t="n">
        <v>6812</v>
      </c>
      <c r="I18" s="18" t="n">
        <v>287199.79</v>
      </c>
    </row>
    <row r="19" customFormat="false" ht="12.8" hidden="false" customHeight="false" outlineLevel="0" collapsed="false">
      <c r="A19" s="19" t="s">
        <v>19</v>
      </c>
      <c r="B19" s="20" t="n">
        <v>70</v>
      </c>
      <c r="C19" s="21" t="n">
        <v>43</v>
      </c>
      <c r="D19" s="21" t="n">
        <v>0</v>
      </c>
      <c r="E19" s="21" t="n">
        <v>10</v>
      </c>
      <c r="F19" s="21" t="n">
        <v>3</v>
      </c>
      <c r="G19" s="21" t="n">
        <v>9</v>
      </c>
      <c r="H19" s="22" t="n">
        <v>5</v>
      </c>
      <c r="I19" s="23" t="n">
        <v>140</v>
      </c>
    </row>
    <row r="20" customFormat="false" ht="12.8" hidden="false" customHeight="false" outlineLevel="0" collapsed="false">
      <c r="A20" s="14"/>
      <c r="B20" s="15" t="n">
        <v>67518.34</v>
      </c>
      <c r="C20" s="16" t="n">
        <v>125842.24</v>
      </c>
      <c r="D20" s="16" t="n">
        <v>0</v>
      </c>
      <c r="E20" s="16" t="n">
        <v>31045.99</v>
      </c>
      <c r="F20" s="16" t="n">
        <v>4911.55</v>
      </c>
      <c r="G20" s="16" t="n">
        <v>16541.25</v>
      </c>
      <c r="H20" s="17" t="n">
        <v>50785.2</v>
      </c>
      <c r="I20" s="18" t="n">
        <v>296644.57</v>
      </c>
    </row>
    <row r="21" customFormat="false" ht="12.8" hidden="false" customHeight="false" outlineLevel="0" collapsed="false">
      <c r="A21" s="19" t="s">
        <v>20</v>
      </c>
      <c r="B21" s="20" t="n">
        <v>29</v>
      </c>
      <c r="C21" s="21" t="n">
        <v>7</v>
      </c>
      <c r="D21" s="21" t="n">
        <v>0</v>
      </c>
      <c r="E21" s="21" t="n">
        <v>63</v>
      </c>
      <c r="F21" s="21" t="n">
        <v>0</v>
      </c>
      <c r="G21" s="21" t="n">
        <v>25</v>
      </c>
      <c r="H21" s="22" t="n">
        <v>4</v>
      </c>
      <c r="I21" s="23" t="n">
        <v>128</v>
      </c>
    </row>
    <row r="22" customFormat="false" ht="12.8" hidden="false" customHeight="false" outlineLevel="0" collapsed="false">
      <c r="A22" s="14"/>
      <c r="B22" s="15" t="n">
        <v>51375.07</v>
      </c>
      <c r="C22" s="16" t="n">
        <v>11835.84</v>
      </c>
      <c r="D22" s="16" t="n">
        <v>0</v>
      </c>
      <c r="E22" s="16" t="n">
        <v>63791.14</v>
      </c>
      <c r="F22" s="16" t="n">
        <v>0</v>
      </c>
      <c r="G22" s="16" t="n">
        <v>79989.67</v>
      </c>
      <c r="H22" s="17" t="n">
        <v>25704.18</v>
      </c>
      <c r="I22" s="18" t="n">
        <v>232695.9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6</v>
      </c>
      <c r="D23" s="21" t="n">
        <v>0</v>
      </c>
      <c r="E23" s="21" t="n">
        <v>25</v>
      </c>
      <c r="F23" s="21" t="n">
        <v>1</v>
      </c>
      <c r="G23" s="21" t="n">
        <v>12</v>
      </c>
      <c r="H23" s="22" t="n">
        <v>20</v>
      </c>
      <c r="I23" s="23" t="n">
        <v>73</v>
      </c>
    </row>
    <row r="24" customFormat="false" ht="12.8" hidden="false" customHeight="false" outlineLevel="0" collapsed="false">
      <c r="A24" s="14"/>
      <c r="B24" s="15" t="n">
        <v>36410.04</v>
      </c>
      <c r="C24" s="16" t="n">
        <v>13229</v>
      </c>
      <c r="D24" s="16" t="n">
        <v>0</v>
      </c>
      <c r="E24" s="16" t="n">
        <v>57474.01</v>
      </c>
      <c r="F24" s="16" t="n">
        <v>8224.83</v>
      </c>
      <c r="G24" s="16" t="n">
        <v>20859</v>
      </c>
      <c r="H24" s="17" t="n">
        <v>39459.33</v>
      </c>
      <c r="I24" s="18" t="n">
        <v>175656.21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3</v>
      </c>
      <c r="D25" s="21" t="n">
        <v>0</v>
      </c>
      <c r="E25" s="21" t="n">
        <v>19</v>
      </c>
      <c r="F25" s="21" t="n">
        <v>1</v>
      </c>
      <c r="G25" s="21" t="n">
        <v>20</v>
      </c>
      <c r="H25" s="22" t="n">
        <v>5</v>
      </c>
      <c r="I25" s="23" t="n">
        <v>62</v>
      </c>
    </row>
    <row r="26" customFormat="false" ht="12.8" hidden="false" customHeight="false" outlineLevel="0" collapsed="false">
      <c r="A26" s="14"/>
      <c r="B26" s="15" t="n">
        <v>42798.87</v>
      </c>
      <c r="C26" s="16" t="n">
        <v>55171.82</v>
      </c>
      <c r="D26" s="16" t="n">
        <v>0</v>
      </c>
      <c r="E26" s="16" t="n">
        <v>48840.85</v>
      </c>
      <c r="F26" s="16" t="n">
        <v>5419.78</v>
      </c>
      <c r="G26" s="16" t="n">
        <v>38054.29</v>
      </c>
      <c r="H26" s="17" t="n">
        <v>14634.4</v>
      </c>
      <c r="I26" s="18" t="n">
        <v>204920.01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2</v>
      </c>
      <c r="D27" s="21" t="n">
        <v>0</v>
      </c>
      <c r="E27" s="21" t="n">
        <v>48</v>
      </c>
      <c r="F27" s="21" t="n">
        <v>1</v>
      </c>
      <c r="G27" s="21" t="n">
        <v>0</v>
      </c>
      <c r="H27" s="22" t="n">
        <v>13</v>
      </c>
      <c r="I27" s="23" t="n">
        <v>80</v>
      </c>
    </row>
    <row r="28" customFormat="false" ht="12.8" hidden="false" customHeight="false" outlineLevel="0" collapsed="false">
      <c r="A28" s="14"/>
      <c r="B28" s="15" t="n">
        <v>56919.72</v>
      </c>
      <c r="C28" s="16" t="n">
        <v>21453</v>
      </c>
      <c r="D28" s="16" t="n">
        <v>0</v>
      </c>
      <c r="E28" s="16" t="n">
        <v>273439.09</v>
      </c>
      <c r="F28" s="16" t="n">
        <v>2452</v>
      </c>
      <c r="G28" s="16" t="n">
        <v>0</v>
      </c>
      <c r="H28" s="17" t="n">
        <v>20336.62</v>
      </c>
      <c r="I28" s="18" t="n">
        <v>374600.43</v>
      </c>
    </row>
    <row r="29" customFormat="false" ht="14.15" hidden="false" customHeight="false" outlineLevel="0" collapsed="false">
      <c r="A29" s="24" t="s">
        <v>24</v>
      </c>
      <c r="B29" s="20" t="n">
        <v>50</v>
      </c>
      <c r="C29" s="21" t="n">
        <v>4</v>
      </c>
      <c r="D29" s="21" t="n">
        <v>0</v>
      </c>
      <c r="E29" s="21" t="n">
        <v>28</v>
      </c>
      <c r="F29" s="21" t="n">
        <v>0</v>
      </c>
      <c r="G29" s="21" t="n">
        <v>4</v>
      </c>
      <c r="H29" s="22" t="n">
        <v>20</v>
      </c>
      <c r="I29" s="23" t="n">
        <v>106</v>
      </c>
    </row>
    <row r="30" customFormat="false" ht="12.8" hidden="false" customHeight="false" outlineLevel="0" collapsed="false">
      <c r="A30" s="25"/>
      <c r="B30" s="26" t="n">
        <v>135406.71</v>
      </c>
      <c r="C30" s="27" t="n">
        <v>14519.51</v>
      </c>
      <c r="D30" s="27" t="n">
        <v>0</v>
      </c>
      <c r="E30" s="27" t="n">
        <v>42750.38</v>
      </c>
      <c r="F30" s="27" t="n">
        <v>0</v>
      </c>
      <c r="G30" s="27" t="n">
        <v>16912.04</v>
      </c>
      <c r="H30" s="28" t="n">
        <v>60708.94</v>
      </c>
      <c r="I30" s="29" t="n">
        <v>270297.58</v>
      </c>
    </row>
    <row r="31" customFormat="false" ht="12.8" hidden="false" customHeight="false" outlineLevel="0" collapsed="false">
      <c r="A31" s="9" t="s">
        <v>25</v>
      </c>
      <c r="B31" s="10" t="n">
        <v>342</v>
      </c>
      <c r="C31" s="11" t="n">
        <v>89</v>
      </c>
      <c r="D31" s="11" t="n">
        <v>1</v>
      </c>
      <c r="E31" s="11" t="n">
        <v>305</v>
      </c>
      <c r="F31" s="11" t="n">
        <v>9</v>
      </c>
      <c r="G31" s="11" t="n">
        <v>158</v>
      </c>
      <c r="H31" s="12" t="n">
        <v>102</v>
      </c>
      <c r="I31" s="13" t="n">
        <v>1006</v>
      </c>
    </row>
    <row r="32" customFormat="false" ht="12.8" hidden="false" customHeight="false" outlineLevel="0" collapsed="false">
      <c r="A32" s="25"/>
      <c r="B32" s="26" t="n">
        <v>1253489.82</v>
      </c>
      <c r="C32" s="27" t="n">
        <v>398776.27</v>
      </c>
      <c r="D32" s="27" t="n">
        <v>15156.53</v>
      </c>
      <c r="E32" s="27" t="n">
        <v>936248.77</v>
      </c>
      <c r="F32" s="27" t="n">
        <v>37550.04</v>
      </c>
      <c r="G32" s="27" t="n">
        <v>853527.6</v>
      </c>
      <c r="H32" s="28" t="n">
        <v>356167.01</v>
      </c>
      <c r="I32" s="29" t="n">
        <v>3850916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7</v>
      </c>
      <c r="I7" s="13" t="n">
        <v>14</v>
      </c>
    </row>
    <row r="8" customFormat="false" ht="12.8" hidden="false" customHeight="false" outlineLevel="0" collapsed="false">
      <c r="A8" s="14"/>
      <c r="B8" s="15" t="n">
        <v>30433.46</v>
      </c>
      <c r="C8" s="16" t="n">
        <v>0</v>
      </c>
      <c r="D8" s="16" t="n">
        <v>0</v>
      </c>
      <c r="E8" s="16" t="n">
        <v>14897.03</v>
      </c>
      <c r="F8" s="16" t="n">
        <v>33530</v>
      </c>
      <c r="G8" s="16" t="n">
        <v>0</v>
      </c>
      <c r="H8" s="17" t="n">
        <v>84203.58</v>
      </c>
      <c r="I8" s="18" t="n">
        <v>163064.0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9</v>
      </c>
      <c r="I9" s="23" t="n">
        <v>16</v>
      </c>
    </row>
    <row r="10" customFormat="false" ht="12.8" hidden="false" customHeight="false" outlineLevel="0" collapsed="false">
      <c r="A10" s="14"/>
      <c r="B10" s="15" t="n">
        <v>176082.34</v>
      </c>
      <c r="C10" s="16" t="n">
        <v>0</v>
      </c>
      <c r="D10" s="16" t="n">
        <v>0</v>
      </c>
      <c r="E10" s="16" t="n">
        <v>502</v>
      </c>
      <c r="F10" s="16" t="n">
        <v>24805.04</v>
      </c>
      <c r="G10" s="16" t="n">
        <v>2220</v>
      </c>
      <c r="H10" s="17" t="n">
        <v>191613.25</v>
      </c>
      <c r="I10" s="18" t="n">
        <v>395222.6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6</v>
      </c>
      <c r="D11" s="21" t="n">
        <v>0</v>
      </c>
      <c r="E11" s="21" t="n">
        <v>5</v>
      </c>
      <c r="F11" s="21" t="n">
        <v>0</v>
      </c>
      <c r="G11" s="21" t="n">
        <v>2</v>
      </c>
      <c r="H11" s="22" t="n">
        <v>3</v>
      </c>
      <c r="I11" s="23" t="n">
        <v>22</v>
      </c>
    </row>
    <row r="12" customFormat="false" ht="12.8" hidden="false" customHeight="false" outlineLevel="0" collapsed="false">
      <c r="A12" s="14"/>
      <c r="B12" s="15" t="n">
        <v>37423.44</v>
      </c>
      <c r="C12" s="16" t="n">
        <v>53949.7</v>
      </c>
      <c r="D12" s="16" t="n">
        <v>0</v>
      </c>
      <c r="E12" s="16" t="n">
        <v>114415.38</v>
      </c>
      <c r="F12" s="16" t="n">
        <v>0</v>
      </c>
      <c r="G12" s="16" t="n">
        <v>13481.87</v>
      </c>
      <c r="H12" s="17" t="n">
        <v>11039.75</v>
      </c>
      <c r="I12" s="18" t="n">
        <v>230310.1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4</v>
      </c>
      <c r="G13" s="21" t="n">
        <v>2</v>
      </c>
      <c r="H13" s="22" t="n">
        <v>5</v>
      </c>
      <c r="I13" s="23" t="n">
        <v>18</v>
      </c>
    </row>
    <row r="14" customFormat="false" ht="12.8" hidden="false" customHeight="false" outlineLevel="0" collapsed="false">
      <c r="A14" s="14"/>
      <c r="B14" s="15" t="n">
        <v>46102.98</v>
      </c>
      <c r="C14" s="16" t="n">
        <v>8841.43</v>
      </c>
      <c r="D14" s="16" t="n">
        <v>0</v>
      </c>
      <c r="E14" s="16" t="n">
        <v>691</v>
      </c>
      <c r="F14" s="16" t="n">
        <v>108270.39</v>
      </c>
      <c r="G14" s="16" t="n">
        <v>10580</v>
      </c>
      <c r="H14" s="17" t="n">
        <v>71170.13</v>
      </c>
      <c r="I14" s="18" t="n">
        <v>245655.9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5</v>
      </c>
      <c r="I15" s="23" t="n">
        <v>12</v>
      </c>
    </row>
    <row r="16" customFormat="false" ht="12.8" hidden="false" customHeight="false" outlineLevel="0" collapsed="false">
      <c r="A16" s="14"/>
      <c r="B16" s="15" t="n">
        <v>44275.6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4000.14</v>
      </c>
      <c r="H16" s="17" t="n">
        <v>127589.62</v>
      </c>
      <c r="I16" s="18" t="n">
        <v>185865.4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0</v>
      </c>
      <c r="H17" s="22" t="n">
        <v>4</v>
      </c>
      <c r="I17" s="23" t="n">
        <v>11</v>
      </c>
    </row>
    <row r="18" customFormat="false" ht="12.8" hidden="false" customHeight="false" outlineLevel="0" collapsed="false">
      <c r="A18" s="14"/>
      <c r="B18" s="15" t="n">
        <v>7360.38</v>
      </c>
      <c r="C18" s="16" t="n">
        <v>7537.86</v>
      </c>
      <c r="D18" s="16" t="n">
        <v>47418</v>
      </c>
      <c r="E18" s="16" t="n">
        <v>8293</v>
      </c>
      <c r="F18" s="16" t="n">
        <v>6143.96</v>
      </c>
      <c r="G18" s="16" t="n">
        <v>0</v>
      </c>
      <c r="H18" s="17" t="n">
        <v>21329.41</v>
      </c>
      <c r="I18" s="18" t="n">
        <v>98082.61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2</v>
      </c>
      <c r="I19" s="23" t="n">
        <v>22</v>
      </c>
    </row>
    <row r="20" customFormat="false" ht="12.8" hidden="false" customHeight="false" outlineLevel="0" collapsed="false">
      <c r="A20" s="14"/>
      <c r="B20" s="15" t="n">
        <v>32275.28</v>
      </c>
      <c r="C20" s="16" t="n">
        <v>92513.75</v>
      </c>
      <c r="D20" s="16" t="n">
        <v>0</v>
      </c>
      <c r="E20" s="16" t="n">
        <v>2403</v>
      </c>
      <c r="F20" s="16" t="n">
        <v>0</v>
      </c>
      <c r="G20" s="16" t="n">
        <v>0</v>
      </c>
      <c r="H20" s="17" t="n">
        <v>1496878.49</v>
      </c>
      <c r="I20" s="18" t="n">
        <v>1624070.5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4</v>
      </c>
      <c r="F21" s="21" t="n">
        <v>1</v>
      </c>
      <c r="G21" s="21" t="n">
        <v>0</v>
      </c>
      <c r="H21" s="22" t="n">
        <v>3</v>
      </c>
      <c r="I21" s="23" t="n">
        <v>13</v>
      </c>
    </row>
    <row r="22" customFormat="false" ht="12.8" hidden="false" customHeight="false" outlineLevel="0" collapsed="false">
      <c r="A22" s="14"/>
      <c r="B22" s="15" t="n">
        <v>11250.26</v>
      </c>
      <c r="C22" s="16" t="n">
        <v>12117.11</v>
      </c>
      <c r="D22" s="16" t="n">
        <v>0</v>
      </c>
      <c r="E22" s="16" t="n">
        <v>75754.64</v>
      </c>
      <c r="F22" s="16" t="n">
        <v>3078.27</v>
      </c>
      <c r="G22" s="16" t="n">
        <v>0</v>
      </c>
      <c r="H22" s="17" t="n">
        <v>82802.91</v>
      </c>
      <c r="I22" s="18" t="n">
        <v>185003.1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4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3</v>
      </c>
      <c r="I23" s="23" t="n">
        <v>16</v>
      </c>
    </row>
    <row r="24" customFormat="false" ht="12.8" hidden="false" customHeight="false" outlineLevel="0" collapsed="false">
      <c r="A24" s="14"/>
      <c r="B24" s="15" t="n">
        <v>56823.19</v>
      </c>
      <c r="C24" s="16" t="n">
        <v>43343.62</v>
      </c>
      <c r="D24" s="16" t="n">
        <v>0</v>
      </c>
      <c r="E24" s="16" t="n">
        <v>18123</v>
      </c>
      <c r="F24" s="16" t="n">
        <v>13368.63</v>
      </c>
      <c r="G24" s="16" t="n">
        <v>0</v>
      </c>
      <c r="H24" s="17" t="n">
        <v>92878</v>
      </c>
      <c r="I24" s="18" t="n">
        <v>224536.4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1</v>
      </c>
      <c r="E25" s="21" t="n">
        <v>2</v>
      </c>
      <c r="F25" s="21" t="n">
        <v>0</v>
      </c>
      <c r="G25" s="21" t="n">
        <v>0</v>
      </c>
      <c r="H25" s="22" t="n">
        <v>10</v>
      </c>
      <c r="I25" s="23" t="n">
        <v>17</v>
      </c>
    </row>
    <row r="26" customFormat="false" ht="12.8" hidden="false" customHeight="false" outlineLevel="0" collapsed="false">
      <c r="A26" s="14"/>
      <c r="B26" s="15" t="n">
        <v>56242.67</v>
      </c>
      <c r="C26" s="16" t="n">
        <v>9861.35</v>
      </c>
      <c r="D26" s="16" t="n">
        <v>44218</v>
      </c>
      <c r="E26" s="16" t="n">
        <v>35493.3</v>
      </c>
      <c r="F26" s="16" t="n">
        <v>0</v>
      </c>
      <c r="G26" s="16" t="n">
        <v>0</v>
      </c>
      <c r="H26" s="17" t="n">
        <v>118478.72</v>
      </c>
      <c r="I26" s="18" t="n">
        <v>264294.0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4</v>
      </c>
      <c r="I27" s="23" t="n">
        <v>11</v>
      </c>
    </row>
    <row r="28" customFormat="false" ht="12.8" hidden="false" customHeight="false" outlineLevel="0" collapsed="false">
      <c r="A28" s="14"/>
      <c r="B28" s="15" t="n">
        <v>182.99</v>
      </c>
      <c r="C28" s="16" t="n">
        <v>20502</v>
      </c>
      <c r="D28" s="16" t="n">
        <v>0</v>
      </c>
      <c r="E28" s="16" t="n">
        <v>0</v>
      </c>
      <c r="F28" s="16" t="n">
        <v>167937.06</v>
      </c>
      <c r="G28" s="16" t="n">
        <v>0</v>
      </c>
      <c r="H28" s="17" t="n">
        <v>40499.62</v>
      </c>
      <c r="I28" s="18" t="n">
        <v>229121.6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2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14725</v>
      </c>
      <c r="C30" s="27" t="n">
        <v>22087.1</v>
      </c>
      <c r="D30" s="27" t="n">
        <v>0</v>
      </c>
      <c r="E30" s="27" t="n">
        <v>31451.31</v>
      </c>
      <c r="F30" s="27" t="n">
        <v>116479</v>
      </c>
      <c r="G30" s="27" t="n">
        <v>5368.46</v>
      </c>
      <c r="H30" s="28" t="n">
        <v>24415.86</v>
      </c>
      <c r="I30" s="29" t="n">
        <v>214526.73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27</v>
      </c>
      <c r="D31" s="11" t="n">
        <v>2</v>
      </c>
      <c r="E31" s="11" t="n">
        <v>19</v>
      </c>
      <c r="F31" s="11" t="n">
        <v>15</v>
      </c>
      <c r="G31" s="11" t="n">
        <v>8</v>
      </c>
      <c r="H31" s="12" t="n">
        <v>68</v>
      </c>
      <c r="I31" s="13" t="n">
        <v>188</v>
      </c>
    </row>
    <row r="32" customFormat="false" ht="12.8" hidden="false" customHeight="false" outlineLevel="0" collapsed="false">
      <c r="A32" s="25"/>
      <c r="B32" s="26" t="n">
        <v>513177.64</v>
      </c>
      <c r="C32" s="27" t="n">
        <v>270753.92</v>
      </c>
      <c r="D32" s="27" t="n">
        <v>91636</v>
      </c>
      <c r="E32" s="27" t="n">
        <v>302023.66</v>
      </c>
      <c r="F32" s="27" t="n">
        <v>473612.35</v>
      </c>
      <c r="G32" s="27" t="n">
        <v>45650.47</v>
      </c>
      <c r="H32" s="28" t="n">
        <v>2362899.34</v>
      </c>
      <c r="I32" s="29" t="n">
        <v>4059753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10</v>
      </c>
      <c r="I7" s="13" t="n">
        <v>26</v>
      </c>
    </row>
    <row r="8" customFormat="false" ht="12.8" hidden="false" customHeight="false" outlineLevel="0" collapsed="false">
      <c r="A8" s="14"/>
      <c r="B8" s="15" t="n">
        <v>62484.95</v>
      </c>
      <c r="C8" s="16" t="n">
        <v>76624</v>
      </c>
      <c r="D8" s="16" t="n">
        <v>0</v>
      </c>
      <c r="E8" s="16" t="n">
        <v>0</v>
      </c>
      <c r="F8" s="16" t="n">
        <v>0</v>
      </c>
      <c r="G8" s="16" t="n">
        <v>5159</v>
      </c>
      <c r="H8" s="17" t="n">
        <v>142357.56</v>
      </c>
      <c r="I8" s="18" t="n">
        <v>286625.5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1</v>
      </c>
      <c r="I9" s="23" t="n">
        <v>2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65476.74</v>
      </c>
      <c r="I10" s="18" t="n">
        <v>2965476.7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5</v>
      </c>
      <c r="I11" s="23" t="n">
        <v>38</v>
      </c>
    </row>
    <row r="12" customFormat="false" ht="12.8" hidden="false" customHeight="false" outlineLevel="0" collapsed="false">
      <c r="A12" s="14"/>
      <c r="B12" s="15" t="n">
        <v>24646.25</v>
      </c>
      <c r="C12" s="16" t="n">
        <v>48222</v>
      </c>
      <c r="D12" s="16" t="n">
        <v>0</v>
      </c>
      <c r="E12" s="16" t="n">
        <v>7411.54</v>
      </c>
      <c r="F12" s="16" t="n">
        <v>5752.87</v>
      </c>
      <c r="G12" s="16" t="n">
        <v>0</v>
      </c>
      <c r="H12" s="17" t="n">
        <v>177631.42</v>
      </c>
      <c r="I12" s="18" t="n">
        <v>263664.0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5</v>
      </c>
      <c r="I13" s="23" t="n">
        <v>35</v>
      </c>
    </row>
    <row r="14" customFormat="false" ht="12.8" hidden="false" customHeight="false" outlineLevel="0" collapsed="false">
      <c r="A14" s="14"/>
      <c r="B14" s="15" t="n">
        <v>57547.18</v>
      </c>
      <c r="C14" s="16" t="n">
        <v>0</v>
      </c>
      <c r="D14" s="16" t="n">
        <v>0</v>
      </c>
      <c r="E14" s="16" t="n">
        <v>5986</v>
      </c>
      <c r="F14" s="16" t="n">
        <v>0</v>
      </c>
      <c r="G14" s="16" t="n">
        <v>0</v>
      </c>
      <c r="H14" s="17" t="n">
        <v>77393.37</v>
      </c>
      <c r="I14" s="18" t="n">
        <v>140926.55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1</v>
      </c>
      <c r="I15" s="23" t="n">
        <v>26</v>
      </c>
    </row>
    <row r="16" customFormat="false" ht="12.8" hidden="false" customHeight="false" outlineLevel="0" collapsed="false">
      <c r="A16" s="14"/>
      <c r="B16" s="15" t="n">
        <v>17695.1</v>
      </c>
      <c r="C16" s="16" t="n">
        <v>13042.2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3913.94</v>
      </c>
      <c r="I16" s="18" t="n">
        <v>74651.3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6</v>
      </c>
      <c r="I17" s="23" t="n">
        <v>17</v>
      </c>
    </row>
    <row r="18" customFormat="false" ht="12.8" hidden="false" customHeight="false" outlineLevel="0" collapsed="false">
      <c r="A18" s="14"/>
      <c r="B18" s="15" t="n">
        <v>17939.58</v>
      </c>
      <c r="C18" s="16" t="n">
        <v>7669.65</v>
      </c>
      <c r="D18" s="16" t="n">
        <v>0</v>
      </c>
      <c r="E18" s="16" t="n">
        <v>16768.02</v>
      </c>
      <c r="F18" s="16" t="n">
        <v>0</v>
      </c>
      <c r="G18" s="16" t="n">
        <v>0</v>
      </c>
      <c r="H18" s="17" t="n">
        <v>32616.35</v>
      </c>
      <c r="I18" s="18" t="n">
        <v>74993.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3</v>
      </c>
      <c r="F19" s="21" t="n">
        <v>1</v>
      </c>
      <c r="G19" s="21" t="n">
        <v>2</v>
      </c>
      <c r="H19" s="22" t="n">
        <v>30</v>
      </c>
      <c r="I19" s="23" t="n">
        <v>43</v>
      </c>
    </row>
    <row r="20" customFormat="false" ht="12.8" hidden="false" customHeight="false" outlineLevel="0" collapsed="false">
      <c r="A20" s="14"/>
      <c r="B20" s="15" t="n">
        <v>8395.32</v>
      </c>
      <c r="C20" s="16" t="n">
        <v>61580</v>
      </c>
      <c r="D20" s="16" t="n">
        <v>0</v>
      </c>
      <c r="E20" s="16" t="n">
        <v>34898.61</v>
      </c>
      <c r="F20" s="16" t="n">
        <v>14559</v>
      </c>
      <c r="G20" s="16" t="n">
        <v>36839</v>
      </c>
      <c r="H20" s="17" t="n">
        <v>110047.47</v>
      </c>
      <c r="I20" s="18" t="n">
        <v>266319.4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3</v>
      </c>
      <c r="I21" s="23" t="n">
        <v>13</v>
      </c>
    </row>
    <row r="22" customFormat="false" ht="12.8" hidden="false" customHeight="false" outlineLevel="0" collapsed="false">
      <c r="A22" s="14"/>
      <c r="B22" s="15" t="n">
        <v>31296.07</v>
      </c>
      <c r="C22" s="16" t="n">
        <v>2839</v>
      </c>
      <c r="D22" s="16" t="n">
        <v>0</v>
      </c>
      <c r="E22" s="16" t="n">
        <v>0</v>
      </c>
      <c r="F22" s="16" t="n">
        <v>0</v>
      </c>
      <c r="G22" s="16" t="n">
        <v>6117</v>
      </c>
      <c r="H22" s="17" t="n">
        <v>9715.86</v>
      </c>
      <c r="I22" s="18" t="n">
        <v>49967.93</v>
      </c>
    </row>
    <row r="23" customFormat="false" ht="12.8" hidden="false" customHeight="false" outlineLevel="0" collapsed="false">
      <c r="A23" s="19" t="s">
        <v>21</v>
      </c>
      <c r="B23" s="20" t="n">
        <v>28</v>
      </c>
      <c r="C23" s="21" t="n">
        <v>1</v>
      </c>
      <c r="D23" s="21" t="n">
        <v>0</v>
      </c>
      <c r="E23" s="21" t="n">
        <v>1</v>
      </c>
      <c r="F23" s="21" t="n">
        <v>5</v>
      </c>
      <c r="G23" s="21" t="n">
        <v>0</v>
      </c>
      <c r="H23" s="22" t="n">
        <v>8</v>
      </c>
      <c r="I23" s="23" t="n">
        <v>43</v>
      </c>
    </row>
    <row r="24" customFormat="false" ht="12.8" hidden="false" customHeight="false" outlineLevel="0" collapsed="false">
      <c r="A24" s="14"/>
      <c r="B24" s="15" t="n">
        <v>41649.8</v>
      </c>
      <c r="C24" s="16" t="n">
        <v>2234.77</v>
      </c>
      <c r="D24" s="16" t="n">
        <v>0</v>
      </c>
      <c r="E24" s="16" t="n">
        <v>7619.45</v>
      </c>
      <c r="F24" s="16" t="n">
        <v>6919</v>
      </c>
      <c r="G24" s="16" t="n">
        <v>0</v>
      </c>
      <c r="H24" s="17" t="n">
        <v>103466.82</v>
      </c>
      <c r="I24" s="18" t="n">
        <v>161889.84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3</v>
      </c>
      <c r="I25" s="23" t="n">
        <v>15</v>
      </c>
    </row>
    <row r="26" customFormat="false" ht="12.8" hidden="false" customHeight="false" outlineLevel="0" collapsed="false">
      <c r="A26" s="14"/>
      <c r="B26" s="15" t="n">
        <v>162158.9</v>
      </c>
      <c r="C26" s="16" t="n">
        <v>0</v>
      </c>
      <c r="D26" s="16" t="n">
        <v>0</v>
      </c>
      <c r="E26" s="16" t="n">
        <v>9193.52</v>
      </c>
      <c r="F26" s="16" t="n">
        <v>0</v>
      </c>
      <c r="G26" s="16" t="n">
        <v>8191.59</v>
      </c>
      <c r="H26" s="17" t="n">
        <v>76391.43</v>
      </c>
      <c r="I26" s="18" t="n">
        <v>255935.4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26</v>
      </c>
      <c r="I27" s="23" t="n">
        <v>38</v>
      </c>
    </row>
    <row r="28" customFormat="false" ht="12.8" hidden="false" customHeight="false" outlineLevel="0" collapsed="false">
      <c r="A28" s="14"/>
      <c r="B28" s="15" t="n">
        <v>13540.59</v>
      </c>
      <c r="C28" s="16" t="n">
        <v>7961.09</v>
      </c>
      <c r="D28" s="16" t="n">
        <v>0</v>
      </c>
      <c r="E28" s="16" t="n">
        <v>14738.98</v>
      </c>
      <c r="F28" s="16" t="n">
        <v>0</v>
      </c>
      <c r="G28" s="16" t="n">
        <v>3076</v>
      </c>
      <c r="H28" s="17" t="n">
        <v>70812.51</v>
      </c>
      <c r="I28" s="18" t="n">
        <v>110129.17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0</v>
      </c>
      <c r="I29" s="23" t="n">
        <v>24</v>
      </c>
    </row>
    <row r="30" customFormat="false" ht="12.8" hidden="false" customHeight="false" outlineLevel="0" collapsed="false">
      <c r="A30" s="25"/>
      <c r="B30" s="26" t="n">
        <v>120657.7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43963.32</v>
      </c>
      <c r="H30" s="28" t="n">
        <v>717779</v>
      </c>
      <c r="I30" s="29" t="n">
        <v>882400.11</v>
      </c>
    </row>
    <row r="31" customFormat="false" ht="12.8" hidden="false" customHeight="false" outlineLevel="0" collapsed="false">
      <c r="A31" s="9" t="s">
        <v>25</v>
      </c>
      <c r="B31" s="10" t="n">
        <v>111</v>
      </c>
      <c r="C31" s="11" t="n">
        <v>21</v>
      </c>
      <c r="D31" s="11" t="n">
        <v>0</v>
      </c>
      <c r="E31" s="11" t="n">
        <v>13</v>
      </c>
      <c r="F31" s="11" t="n">
        <v>7</v>
      </c>
      <c r="G31" s="11" t="n">
        <v>9</v>
      </c>
      <c r="H31" s="12" t="n">
        <v>178</v>
      </c>
      <c r="I31" s="13" t="n">
        <v>339</v>
      </c>
    </row>
    <row r="32" customFormat="false" ht="12.8" hidden="false" customHeight="false" outlineLevel="0" collapsed="false">
      <c r="A32" s="25"/>
      <c r="B32" s="26" t="n">
        <v>558011.53</v>
      </c>
      <c r="C32" s="27" t="n">
        <v>220172.8</v>
      </c>
      <c r="D32" s="27" t="n">
        <v>0</v>
      </c>
      <c r="E32" s="27" t="n">
        <v>96616.12</v>
      </c>
      <c r="F32" s="27" t="n">
        <v>27230.87</v>
      </c>
      <c r="G32" s="27" t="n">
        <v>103345.91</v>
      </c>
      <c r="H32" s="28" t="n">
        <v>4527602.47</v>
      </c>
      <c r="I32" s="29" t="n">
        <v>5532979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28435.21</v>
      </c>
      <c r="C8" s="16" t="n">
        <v>25303.9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095</v>
      </c>
      <c r="I8" s="18" t="n">
        <v>62834.1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0</v>
      </c>
      <c r="I9" s="23" t="n">
        <v>33</v>
      </c>
    </row>
    <row r="10" customFormat="false" ht="12.8" hidden="false" customHeight="false" outlineLevel="0" collapsed="false">
      <c r="A10" s="14"/>
      <c r="B10" s="15" t="n">
        <v>808.51</v>
      </c>
      <c r="C10" s="16" t="n">
        <v>38951.55</v>
      </c>
      <c r="D10" s="16" t="n">
        <v>0</v>
      </c>
      <c r="E10" s="16" t="n">
        <v>8505</v>
      </c>
      <c r="F10" s="16" t="n">
        <v>7153.73</v>
      </c>
      <c r="G10" s="16" t="n">
        <v>0</v>
      </c>
      <c r="H10" s="17" t="n">
        <v>23655.1</v>
      </c>
      <c r="I10" s="18" t="n">
        <v>79073.8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16</v>
      </c>
    </row>
    <row r="12" customFormat="false" ht="12.8" hidden="false" customHeight="false" outlineLevel="0" collapsed="false">
      <c r="A12" s="14"/>
      <c r="B12" s="15" t="n">
        <v>21120.32</v>
      </c>
      <c r="C12" s="16" t="n">
        <v>6741.72</v>
      </c>
      <c r="D12" s="16" t="n">
        <v>0</v>
      </c>
      <c r="E12" s="16" t="n">
        <v>2866</v>
      </c>
      <c r="F12" s="16" t="n">
        <v>0</v>
      </c>
      <c r="G12" s="16" t="n">
        <v>0</v>
      </c>
      <c r="H12" s="17" t="n">
        <v>28393</v>
      </c>
      <c r="I12" s="18" t="n">
        <v>59121.0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9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0</v>
      </c>
      <c r="C14" s="16" t="n">
        <v>4633.84</v>
      </c>
      <c r="D14" s="16" t="n">
        <v>0</v>
      </c>
      <c r="E14" s="16" t="n">
        <v>3788.83</v>
      </c>
      <c r="F14" s="16" t="n">
        <v>6549.75</v>
      </c>
      <c r="G14" s="16" t="n">
        <v>0</v>
      </c>
      <c r="H14" s="17" t="n">
        <v>8247</v>
      </c>
      <c r="I14" s="18" t="n">
        <v>23219.4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653.28</v>
      </c>
      <c r="C16" s="16" t="n">
        <v>689.4</v>
      </c>
      <c r="D16" s="16" t="n">
        <v>0</v>
      </c>
      <c r="E16" s="16" t="n">
        <v>0</v>
      </c>
      <c r="F16" s="16" t="n">
        <v>27181.72</v>
      </c>
      <c r="G16" s="16" t="n">
        <v>0</v>
      </c>
      <c r="H16" s="17" t="n">
        <v>3781</v>
      </c>
      <c r="I16" s="18" t="n">
        <v>34305.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941.75</v>
      </c>
      <c r="C18" s="16" t="n">
        <v>124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188.7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4</v>
      </c>
    </row>
    <row r="20" customFormat="false" ht="12.8" hidden="false" customHeight="false" outlineLevel="0" collapsed="false">
      <c r="A20" s="14"/>
      <c r="B20" s="15" t="n">
        <v>11362.89</v>
      </c>
      <c r="C20" s="16" t="n">
        <v>27999.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98291</v>
      </c>
      <c r="I20" s="18" t="n">
        <v>1037653.2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5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3079.3</v>
      </c>
      <c r="C22" s="16" t="n">
        <v>3167.82</v>
      </c>
      <c r="D22" s="16" t="n">
        <v>0</v>
      </c>
      <c r="E22" s="16" t="n">
        <v>0</v>
      </c>
      <c r="F22" s="16" t="n">
        <v>9778.04</v>
      </c>
      <c r="G22" s="16" t="n">
        <v>0</v>
      </c>
      <c r="H22" s="17" t="n">
        <v>31606</v>
      </c>
      <c r="I22" s="18" t="n">
        <v>57631.16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6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166436.95</v>
      </c>
      <c r="C24" s="16" t="n">
        <v>396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0397.9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4</v>
      </c>
      <c r="D25" s="21" t="n">
        <v>1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23</v>
      </c>
    </row>
    <row r="26" customFormat="false" ht="12.8" hidden="false" customHeight="false" outlineLevel="0" collapsed="false">
      <c r="A26" s="14"/>
      <c r="B26" s="15" t="n">
        <v>151741.94</v>
      </c>
      <c r="C26" s="16" t="n">
        <v>147169.07</v>
      </c>
      <c r="D26" s="16" t="n">
        <v>8519.77</v>
      </c>
      <c r="E26" s="16" t="n">
        <v>2980.49</v>
      </c>
      <c r="F26" s="16" t="n">
        <v>2868.67</v>
      </c>
      <c r="G26" s="16" t="n">
        <v>0</v>
      </c>
      <c r="H26" s="17" t="n">
        <v>757108.07</v>
      </c>
      <c r="I26" s="18" t="n">
        <v>1070388.0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924</v>
      </c>
      <c r="C28" s="16" t="n">
        <v>12883.71</v>
      </c>
      <c r="D28" s="16" t="n">
        <v>0</v>
      </c>
      <c r="E28" s="16" t="n">
        <v>2482</v>
      </c>
      <c r="F28" s="16" t="n">
        <v>0</v>
      </c>
      <c r="G28" s="16" t="n">
        <v>0</v>
      </c>
      <c r="H28" s="17" t="n">
        <v>839</v>
      </c>
      <c r="I28" s="18" t="n">
        <v>18128.7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2046.07</v>
      </c>
      <c r="C30" s="27" t="n">
        <v>1488.09</v>
      </c>
      <c r="D30" s="27" t="n">
        <v>0</v>
      </c>
      <c r="E30" s="27" t="n">
        <v>16244.51</v>
      </c>
      <c r="F30" s="27" t="n">
        <v>0</v>
      </c>
      <c r="G30" s="27" t="n">
        <v>0</v>
      </c>
      <c r="H30" s="28" t="n">
        <v>0</v>
      </c>
      <c r="I30" s="29" t="n">
        <v>29778.67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90</v>
      </c>
      <c r="D31" s="11" t="n">
        <v>1</v>
      </c>
      <c r="E31" s="11" t="n">
        <v>7</v>
      </c>
      <c r="F31" s="11" t="n">
        <v>5</v>
      </c>
      <c r="G31" s="11" t="n">
        <v>0</v>
      </c>
      <c r="H31" s="12" t="n">
        <v>20</v>
      </c>
      <c r="I31" s="13" t="n">
        <v>156</v>
      </c>
    </row>
    <row r="32" customFormat="false" ht="12.8" hidden="false" customHeight="false" outlineLevel="0" collapsed="false">
      <c r="A32" s="25"/>
      <c r="B32" s="26" t="n">
        <v>412550.22</v>
      </c>
      <c r="C32" s="27" t="n">
        <v>274236.56</v>
      </c>
      <c r="D32" s="27" t="n">
        <v>8519.77</v>
      </c>
      <c r="E32" s="27" t="n">
        <v>36866.83</v>
      </c>
      <c r="F32" s="27" t="n">
        <v>53531.91</v>
      </c>
      <c r="G32" s="27" t="n">
        <v>0</v>
      </c>
      <c r="H32" s="28" t="n">
        <v>1861015.17</v>
      </c>
      <c r="I32" s="29" t="n">
        <v>2646720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5</v>
      </c>
      <c r="H7" s="12" t="n">
        <v>1</v>
      </c>
      <c r="I7" s="13" t="n">
        <v>20</v>
      </c>
    </row>
    <row r="8" customFormat="false" ht="12.8" hidden="false" customHeight="false" outlineLevel="0" collapsed="false">
      <c r="A8" s="14"/>
      <c r="B8" s="15" t="n">
        <v>87921.67</v>
      </c>
      <c r="C8" s="16" t="n">
        <v>3869.93</v>
      </c>
      <c r="D8" s="16" t="n">
        <v>0</v>
      </c>
      <c r="E8" s="16" t="n">
        <v>0</v>
      </c>
      <c r="F8" s="16" t="n">
        <v>53284.97</v>
      </c>
      <c r="G8" s="16" t="n">
        <v>4254.97</v>
      </c>
      <c r="H8" s="17" t="n">
        <v>5830.66</v>
      </c>
      <c r="I8" s="18" t="n">
        <v>155162.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8</v>
      </c>
      <c r="H9" s="22" t="n">
        <v>2</v>
      </c>
      <c r="I9" s="23" t="n">
        <v>20</v>
      </c>
    </row>
    <row r="10" customFormat="false" ht="12.8" hidden="false" customHeight="false" outlineLevel="0" collapsed="false">
      <c r="A10" s="14"/>
      <c r="B10" s="15" t="n">
        <v>22599.82</v>
      </c>
      <c r="C10" s="16" t="n">
        <v>33342.08</v>
      </c>
      <c r="D10" s="16" t="n">
        <v>0</v>
      </c>
      <c r="E10" s="16" t="n">
        <v>8126</v>
      </c>
      <c r="F10" s="16" t="n">
        <v>0</v>
      </c>
      <c r="G10" s="16" t="n">
        <v>6770.17</v>
      </c>
      <c r="H10" s="17" t="n">
        <v>5781.19</v>
      </c>
      <c r="I10" s="18" t="n">
        <v>76619.26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1</v>
      </c>
      <c r="D11" s="21" t="n">
        <v>1</v>
      </c>
      <c r="E11" s="21" t="n">
        <v>1</v>
      </c>
      <c r="F11" s="21" t="n">
        <v>3</v>
      </c>
      <c r="G11" s="21" t="n">
        <v>8</v>
      </c>
      <c r="H11" s="22" t="n">
        <v>1</v>
      </c>
      <c r="I11" s="23" t="n">
        <v>35</v>
      </c>
    </row>
    <row r="12" customFormat="false" ht="12.8" hidden="false" customHeight="false" outlineLevel="0" collapsed="false">
      <c r="A12" s="14"/>
      <c r="B12" s="15" t="n">
        <v>424031.88</v>
      </c>
      <c r="C12" s="16" t="n">
        <v>3302.5</v>
      </c>
      <c r="D12" s="16" t="n">
        <v>2319.07</v>
      </c>
      <c r="E12" s="16" t="n">
        <v>18222.3</v>
      </c>
      <c r="F12" s="16" t="n">
        <v>20045.82</v>
      </c>
      <c r="G12" s="16" t="n">
        <v>4482.19</v>
      </c>
      <c r="H12" s="17" t="n">
        <v>2707.92</v>
      </c>
      <c r="I12" s="18" t="n">
        <v>475111.68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2</v>
      </c>
      <c r="D13" s="21" t="n">
        <v>1</v>
      </c>
      <c r="E13" s="21" t="n">
        <v>1</v>
      </c>
      <c r="F13" s="21" t="n">
        <v>2</v>
      </c>
      <c r="G13" s="21" t="n">
        <v>10</v>
      </c>
      <c r="H13" s="22" t="n">
        <v>0</v>
      </c>
      <c r="I13" s="23" t="n">
        <v>33</v>
      </c>
    </row>
    <row r="14" customFormat="false" ht="12.8" hidden="false" customHeight="false" outlineLevel="0" collapsed="false">
      <c r="A14" s="14"/>
      <c r="B14" s="15" t="n">
        <v>72779.85</v>
      </c>
      <c r="C14" s="16" t="n">
        <v>5994.47</v>
      </c>
      <c r="D14" s="16" t="n">
        <v>30046.69</v>
      </c>
      <c r="E14" s="16" t="n">
        <v>2645.58</v>
      </c>
      <c r="F14" s="16" t="n">
        <v>9349.91</v>
      </c>
      <c r="G14" s="16" t="n">
        <v>25536.72</v>
      </c>
      <c r="H14" s="17" t="n">
        <v>0</v>
      </c>
      <c r="I14" s="18" t="n">
        <v>146353.2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2</v>
      </c>
      <c r="H15" s="22" t="n">
        <v>0</v>
      </c>
      <c r="I15" s="23" t="n">
        <v>11</v>
      </c>
    </row>
    <row r="16" customFormat="false" ht="12.8" hidden="false" customHeight="false" outlineLevel="0" collapsed="false">
      <c r="A16" s="14"/>
      <c r="B16" s="15" t="n">
        <v>61453.3</v>
      </c>
      <c r="C16" s="16" t="n">
        <v>0</v>
      </c>
      <c r="D16" s="16" t="n">
        <v>0</v>
      </c>
      <c r="E16" s="16" t="n">
        <v>17947.73</v>
      </c>
      <c r="F16" s="16" t="n">
        <v>0</v>
      </c>
      <c r="G16" s="16" t="n">
        <v>9362.51</v>
      </c>
      <c r="H16" s="17" t="n">
        <v>0</v>
      </c>
      <c r="I16" s="18" t="n">
        <v>88763.54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0</v>
      </c>
      <c r="D17" s="21" t="n">
        <v>0</v>
      </c>
      <c r="E17" s="21" t="n">
        <v>5</v>
      </c>
      <c r="F17" s="21" t="n">
        <v>0</v>
      </c>
      <c r="G17" s="21" t="n">
        <v>7</v>
      </c>
      <c r="H17" s="22" t="n">
        <v>1</v>
      </c>
      <c r="I17" s="23" t="n">
        <v>29</v>
      </c>
    </row>
    <row r="18" customFormat="false" ht="12.8" hidden="false" customHeight="false" outlineLevel="0" collapsed="false">
      <c r="A18" s="14"/>
      <c r="B18" s="15" t="n">
        <v>293744.45</v>
      </c>
      <c r="C18" s="16" t="n">
        <v>0</v>
      </c>
      <c r="D18" s="16" t="n">
        <v>0</v>
      </c>
      <c r="E18" s="16" t="n">
        <v>261565.59</v>
      </c>
      <c r="F18" s="16" t="n">
        <v>0</v>
      </c>
      <c r="G18" s="16" t="n">
        <v>15882.23</v>
      </c>
      <c r="H18" s="17" t="n">
        <v>2140</v>
      </c>
      <c r="I18" s="18" t="n">
        <v>573332.27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1</v>
      </c>
      <c r="D19" s="21" t="n">
        <v>0</v>
      </c>
      <c r="E19" s="21" t="n">
        <v>3</v>
      </c>
      <c r="F19" s="21" t="n">
        <v>1</v>
      </c>
      <c r="G19" s="21" t="n">
        <v>6</v>
      </c>
      <c r="H19" s="22" t="n">
        <v>0</v>
      </c>
      <c r="I19" s="23" t="n">
        <v>28</v>
      </c>
    </row>
    <row r="20" customFormat="false" ht="12.8" hidden="false" customHeight="false" outlineLevel="0" collapsed="false">
      <c r="A20" s="14"/>
      <c r="B20" s="15" t="n">
        <v>57193.67</v>
      </c>
      <c r="C20" s="16" t="n">
        <v>3608</v>
      </c>
      <c r="D20" s="16" t="n">
        <v>0</v>
      </c>
      <c r="E20" s="16" t="n">
        <v>8281.24</v>
      </c>
      <c r="F20" s="16" t="n">
        <v>7366.41</v>
      </c>
      <c r="G20" s="16" t="n">
        <v>950.4</v>
      </c>
      <c r="H20" s="17" t="n">
        <v>0</v>
      </c>
      <c r="I20" s="18" t="n">
        <v>77399.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3</v>
      </c>
      <c r="F21" s="21" t="n">
        <v>2</v>
      </c>
      <c r="G21" s="21" t="n">
        <v>2</v>
      </c>
      <c r="H21" s="22" t="n">
        <v>3</v>
      </c>
      <c r="I21" s="23" t="n">
        <v>11</v>
      </c>
    </row>
    <row r="22" customFormat="false" ht="12.8" hidden="false" customHeight="false" outlineLevel="0" collapsed="false">
      <c r="A22" s="14"/>
      <c r="B22" s="15" t="n">
        <v>8965.68</v>
      </c>
      <c r="C22" s="16" t="n">
        <v>0</v>
      </c>
      <c r="D22" s="16" t="n">
        <v>0</v>
      </c>
      <c r="E22" s="16" t="n">
        <v>7214.98</v>
      </c>
      <c r="F22" s="16" t="n">
        <v>11711.23</v>
      </c>
      <c r="G22" s="16" t="n">
        <v>2147.77</v>
      </c>
      <c r="H22" s="17" t="n">
        <v>100418.92</v>
      </c>
      <c r="I22" s="18" t="n">
        <v>130458.58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2</v>
      </c>
      <c r="D23" s="21" t="n">
        <v>0</v>
      </c>
      <c r="E23" s="21" t="n">
        <v>2</v>
      </c>
      <c r="F23" s="21" t="n">
        <v>1</v>
      </c>
      <c r="G23" s="21" t="n">
        <v>7</v>
      </c>
      <c r="H23" s="22" t="n">
        <v>3</v>
      </c>
      <c r="I23" s="23" t="n">
        <v>30</v>
      </c>
    </row>
    <row r="24" customFormat="false" ht="12.8" hidden="false" customHeight="false" outlineLevel="0" collapsed="false">
      <c r="A24" s="14"/>
      <c r="B24" s="15" t="n">
        <v>28069.43</v>
      </c>
      <c r="C24" s="16" t="n">
        <v>9597.16</v>
      </c>
      <c r="D24" s="16" t="n">
        <v>0</v>
      </c>
      <c r="E24" s="16" t="n">
        <v>12582.75</v>
      </c>
      <c r="F24" s="16" t="n">
        <v>36116.41</v>
      </c>
      <c r="G24" s="16" t="n">
        <v>9881.64</v>
      </c>
      <c r="H24" s="17" t="n">
        <v>40884.29</v>
      </c>
      <c r="I24" s="18" t="n">
        <v>137131.68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7</v>
      </c>
      <c r="H25" s="22" t="n">
        <v>2</v>
      </c>
      <c r="I25" s="23" t="n">
        <v>35</v>
      </c>
    </row>
    <row r="26" customFormat="false" ht="12.8" hidden="false" customHeight="false" outlineLevel="0" collapsed="false">
      <c r="A26" s="14"/>
      <c r="B26" s="15" t="n">
        <v>237310.22</v>
      </c>
      <c r="C26" s="16" t="n">
        <v>16538.71</v>
      </c>
      <c r="D26" s="16" t="n">
        <v>0</v>
      </c>
      <c r="E26" s="16" t="n">
        <v>6983.52</v>
      </c>
      <c r="F26" s="16" t="n">
        <v>3489.52</v>
      </c>
      <c r="G26" s="16" t="n">
        <v>12175.37</v>
      </c>
      <c r="H26" s="17" t="n">
        <v>13055.9</v>
      </c>
      <c r="I26" s="18" t="n">
        <v>289553.2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3</v>
      </c>
      <c r="F27" s="21" t="n">
        <v>1</v>
      </c>
      <c r="G27" s="21" t="n">
        <v>5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14797.76</v>
      </c>
      <c r="C28" s="16" t="n">
        <v>0</v>
      </c>
      <c r="D28" s="16" t="n">
        <v>0</v>
      </c>
      <c r="E28" s="16" t="n">
        <v>56497.49</v>
      </c>
      <c r="F28" s="16" t="n">
        <v>2289.88</v>
      </c>
      <c r="G28" s="16" t="n">
        <v>4950.19</v>
      </c>
      <c r="H28" s="17" t="n">
        <v>64415.05</v>
      </c>
      <c r="I28" s="18" t="n">
        <v>142950.37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8</v>
      </c>
      <c r="H29" s="22" t="n">
        <v>2</v>
      </c>
      <c r="I29" s="23" t="n">
        <v>32</v>
      </c>
    </row>
    <row r="30" customFormat="false" ht="12.8" hidden="false" customHeight="false" outlineLevel="0" collapsed="false">
      <c r="A30" s="25"/>
      <c r="B30" s="26" t="n">
        <v>349700.57</v>
      </c>
      <c r="C30" s="27" t="n">
        <v>3351.37</v>
      </c>
      <c r="D30" s="27" t="n">
        <v>0</v>
      </c>
      <c r="E30" s="27" t="n">
        <v>24657.08</v>
      </c>
      <c r="F30" s="27" t="n">
        <v>18584.48</v>
      </c>
      <c r="G30" s="27" t="n">
        <v>13955.13</v>
      </c>
      <c r="H30" s="28" t="n">
        <v>8202.21</v>
      </c>
      <c r="I30" s="29" t="n">
        <v>418450.84</v>
      </c>
    </row>
    <row r="31" customFormat="false" ht="12.8" hidden="false" customHeight="false" outlineLevel="0" collapsed="false">
      <c r="A31" s="9" t="s">
        <v>25</v>
      </c>
      <c r="B31" s="10" t="n">
        <v>156</v>
      </c>
      <c r="C31" s="11" t="n">
        <v>13</v>
      </c>
      <c r="D31" s="11" t="n">
        <v>2</v>
      </c>
      <c r="E31" s="11" t="n">
        <v>24</v>
      </c>
      <c r="F31" s="11" t="n">
        <v>13</v>
      </c>
      <c r="G31" s="11" t="n">
        <v>75</v>
      </c>
      <c r="H31" s="12" t="n">
        <v>16</v>
      </c>
      <c r="I31" s="13" t="n">
        <v>299</v>
      </c>
    </row>
    <row r="32" customFormat="false" ht="12.8" hidden="false" customHeight="false" outlineLevel="0" collapsed="false">
      <c r="A32" s="25"/>
      <c r="B32" s="26" t="n">
        <v>1658568.3</v>
      </c>
      <c r="C32" s="27" t="n">
        <v>79604.22</v>
      </c>
      <c r="D32" s="27" t="n">
        <v>32365.76</v>
      </c>
      <c r="E32" s="27" t="n">
        <v>424724.26</v>
      </c>
      <c r="F32" s="27" t="n">
        <v>162238.63</v>
      </c>
      <c r="G32" s="27" t="n">
        <v>110349.29</v>
      </c>
      <c r="H32" s="28" t="n">
        <v>243436.14</v>
      </c>
      <c r="I32" s="29" t="n">
        <v>2711286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2</v>
      </c>
      <c r="D7" s="11" t="n">
        <v>0</v>
      </c>
      <c r="E7" s="11" t="n">
        <v>17</v>
      </c>
      <c r="F7" s="11" t="n">
        <v>2</v>
      </c>
      <c r="G7" s="11" t="n">
        <v>8</v>
      </c>
      <c r="H7" s="12" t="n">
        <v>10</v>
      </c>
      <c r="I7" s="13" t="n">
        <v>51</v>
      </c>
    </row>
    <row r="8" customFormat="false" ht="12.8" hidden="false" customHeight="false" outlineLevel="0" collapsed="false">
      <c r="A8" s="14"/>
      <c r="B8" s="15" t="n">
        <v>44571.93</v>
      </c>
      <c r="C8" s="16" t="n">
        <v>5004.03</v>
      </c>
      <c r="D8" s="16" t="n">
        <v>0</v>
      </c>
      <c r="E8" s="16" t="n">
        <v>45103.34</v>
      </c>
      <c r="F8" s="16" t="n">
        <v>40292.13</v>
      </c>
      <c r="G8" s="16" t="n">
        <v>21561.19</v>
      </c>
      <c r="H8" s="17" t="n">
        <v>118986.5</v>
      </c>
      <c r="I8" s="18" t="n">
        <v>275519.12</v>
      </c>
    </row>
    <row r="9" customFormat="false" ht="12.8" hidden="false" customHeight="false" outlineLevel="0" collapsed="false">
      <c r="A9" s="19" t="s">
        <v>14</v>
      </c>
      <c r="B9" s="20" t="n">
        <v>42</v>
      </c>
      <c r="C9" s="21" t="n">
        <v>4</v>
      </c>
      <c r="D9" s="21" t="n">
        <v>0</v>
      </c>
      <c r="E9" s="21" t="n">
        <v>4</v>
      </c>
      <c r="F9" s="21" t="n">
        <v>2</v>
      </c>
      <c r="G9" s="21" t="n">
        <v>41</v>
      </c>
      <c r="H9" s="22" t="n">
        <v>17</v>
      </c>
      <c r="I9" s="23" t="n">
        <v>110</v>
      </c>
    </row>
    <row r="10" customFormat="false" ht="12.8" hidden="false" customHeight="false" outlineLevel="0" collapsed="false">
      <c r="A10" s="14"/>
      <c r="B10" s="15" t="n">
        <v>470393.38</v>
      </c>
      <c r="C10" s="16" t="n">
        <v>21987.35</v>
      </c>
      <c r="D10" s="16" t="n">
        <v>0</v>
      </c>
      <c r="E10" s="16" t="n">
        <v>17689.98</v>
      </c>
      <c r="F10" s="16" t="n">
        <v>27972.79</v>
      </c>
      <c r="G10" s="16" t="n">
        <v>48741.73</v>
      </c>
      <c r="H10" s="17" t="n">
        <v>300105.18</v>
      </c>
      <c r="I10" s="18" t="n">
        <v>886890.41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15</v>
      </c>
      <c r="D11" s="21" t="n">
        <v>2</v>
      </c>
      <c r="E11" s="21" t="n">
        <v>18</v>
      </c>
      <c r="F11" s="21" t="n">
        <v>0</v>
      </c>
      <c r="G11" s="21" t="n">
        <v>3</v>
      </c>
      <c r="H11" s="22" t="n">
        <v>7</v>
      </c>
      <c r="I11" s="23" t="n">
        <v>83</v>
      </c>
    </row>
    <row r="12" customFormat="false" ht="12.8" hidden="false" customHeight="false" outlineLevel="0" collapsed="false">
      <c r="A12" s="14"/>
      <c r="B12" s="15" t="n">
        <v>148330.35</v>
      </c>
      <c r="C12" s="16" t="n">
        <v>112490.93</v>
      </c>
      <c r="D12" s="16" t="n">
        <v>22782.86</v>
      </c>
      <c r="E12" s="16" t="n">
        <v>189946.65</v>
      </c>
      <c r="F12" s="16" t="n">
        <v>0</v>
      </c>
      <c r="G12" s="16" t="n">
        <v>13583.13</v>
      </c>
      <c r="H12" s="17" t="n">
        <v>49977.3</v>
      </c>
      <c r="I12" s="18" t="n">
        <v>537111.22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8</v>
      </c>
      <c r="D13" s="21" t="n">
        <v>0</v>
      </c>
      <c r="E13" s="21" t="n">
        <v>51</v>
      </c>
      <c r="F13" s="21" t="n">
        <v>4</v>
      </c>
      <c r="G13" s="21" t="n">
        <v>6</v>
      </c>
      <c r="H13" s="22" t="n">
        <v>18</v>
      </c>
      <c r="I13" s="23" t="n">
        <v>117</v>
      </c>
    </row>
    <row r="14" customFormat="false" ht="12.8" hidden="false" customHeight="false" outlineLevel="0" collapsed="false">
      <c r="A14" s="14"/>
      <c r="B14" s="15" t="n">
        <v>416386.32</v>
      </c>
      <c r="C14" s="16" t="n">
        <v>82680.56</v>
      </c>
      <c r="D14" s="16" t="n">
        <v>0</v>
      </c>
      <c r="E14" s="16" t="n">
        <v>181349.61</v>
      </c>
      <c r="F14" s="16" t="n">
        <v>108270.39</v>
      </c>
      <c r="G14" s="16" t="n">
        <v>637038.99</v>
      </c>
      <c r="H14" s="17" t="n">
        <v>248716.57</v>
      </c>
      <c r="I14" s="18" t="n">
        <v>1674442.44</v>
      </c>
    </row>
    <row r="15" customFormat="false" ht="12.8" hidden="false" customHeight="false" outlineLevel="0" collapsed="false">
      <c r="A15" s="19" t="s">
        <v>17</v>
      </c>
      <c r="B15" s="20" t="n">
        <v>38</v>
      </c>
      <c r="C15" s="21" t="n">
        <v>7</v>
      </c>
      <c r="D15" s="21" t="n">
        <v>1</v>
      </c>
      <c r="E15" s="21" t="n">
        <v>26</v>
      </c>
      <c r="F15" s="21" t="n">
        <v>1</v>
      </c>
      <c r="G15" s="21" t="n">
        <v>21</v>
      </c>
      <c r="H15" s="22" t="n">
        <v>8</v>
      </c>
      <c r="I15" s="23" t="n">
        <v>102</v>
      </c>
    </row>
    <row r="16" customFormat="false" ht="12.8" hidden="false" customHeight="false" outlineLevel="0" collapsed="false">
      <c r="A16" s="14"/>
      <c r="B16" s="15" t="n">
        <v>111243.95</v>
      </c>
      <c r="C16" s="16" t="n">
        <v>19907.23</v>
      </c>
      <c r="D16" s="16" t="n">
        <v>33186.55</v>
      </c>
      <c r="E16" s="16" t="n">
        <v>24310.64</v>
      </c>
      <c r="F16" s="16" t="n">
        <v>3991.48</v>
      </c>
      <c r="G16" s="16" t="n">
        <v>36666.39</v>
      </c>
      <c r="H16" s="17" t="n">
        <v>131776.7</v>
      </c>
      <c r="I16" s="18" t="n">
        <v>361082.94</v>
      </c>
    </row>
    <row r="17" customFormat="false" ht="12.8" hidden="false" customHeight="false" outlineLevel="0" collapsed="false">
      <c r="A17" s="19" t="s">
        <v>18</v>
      </c>
      <c r="B17" s="20" t="n">
        <v>47</v>
      </c>
      <c r="C17" s="21" t="n">
        <v>1</v>
      </c>
      <c r="D17" s="21" t="n">
        <v>1</v>
      </c>
      <c r="E17" s="21" t="n">
        <v>8</v>
      </c>
      <c r="F17" s="21" t="n">
        <v>4</v>
      </c>
      <c r="G17" s="21" t="n">
        <v>18</v>
      </c>
      <c r="H17" s="22" t="n">
        <v>12</v>
      </c>
      <c r="I17" s="23" t="n">
        <v>91</v>
      </c>
    </row>
    <row r="18" customFormat="false" ht="12.8" hidden="false" customHeight="false" outlineLevel="0" collapsed="false">
      <c r="A18" s="14"/>
      <c r="B18" s="15" t="n">
        <v>153258.71</v>
      </c>
      <c r="C18" s="16" t="n">
        <v>7537.86</v>
      </c>
      <c r="D18" s="16" t="n">
        <v>47418</v>
      </c>
      <c r="E18" s="16" t="n">
        <v>120264.74</v>
      </c>
      <c r="F18" s="16" t="n">
        <v>18137.94</v>
      </c>
      <c r="G18" s="16" t="n">
        <v>27230.03</v>
      </c>
      <c r="H18" s="17" t="n">
        <v>28141.41</v>
      </c>
      <c r="I18" s="18" t="n">
        <v>401988.69</v>
      </c>
    </row>
    <row r="19" customFormat="false" ht="12.8" hidden="false" customHeight="false" outlineLevel="0" collapsed="false">
      <c r="A19" s="19" t="s">
        <v>19</v>
      </c>
      <c r="B19" s="20" t="n">
        <v>79</v>
      </c>
      <c r="C19" s="21" t="n">
        <v>47</v>
      </c>
      <c r="D19" s="21" t="n">
        <v>0</v>
      </c>
      <c r="E19" s="21" t="n">
        <v>11</v>
      </c>
      <c r="F19" s="21" t="n">
        <v>4</v>
      </c>
      <c r="G19" s="21" t="n">
        <v>11</v>
      </c>
      <c r="H19" s="22" t="n">
        <v>19</v>
      </c>
      <c r="I19" s="23" t="n">
        <v>171</v>
      </c>
    </row>
    <row r="20" customFormat="false" ht="12.8" hidden="false" customHeight="false" outlineLevel="0" collapsed="false">
      <c r="A20" s="14"/>
      <c r="B20" s="15" t="n">
        <v>122850.86</v>
      </c>
      <c r="C20" s="16" t="n">
        <v>218355.99</v>
      </c>
      <c r="D20" s="16" t="n">
        <v>0</v>
      </c>
      <c r="E20" s="16" t="n">
        <v>33448.99</v>
      </c>
      <c r="F20" s="16" t="n">
        <v>5242.02</v>
      </c>
      <c r="G20" s="16" t="n">
        <v>47528.14</v>
      </c>
      <c r="H20" s="17" t="n">
        <v>1557456</v>
      </c>
      <c r="I20" s="18" t="n">
        <v>1984882</v>
      </c>
    </row>
    <row r="21" customFormat="false" ht="12.8" hidden="false" customHeight="false" outlineLevel="0" collapsed="false">
      <c r="A21" s="19" t="s">
        <v>20</v>
      </c>
      <c r="B21" s="20" t="n">
        <v>61</v>
      </c>
      <c r="C21" s="21" t="n">
        <v>10</v>
      </c>
      <c r="D21" s="21" t="n">
        <v>0</v>
      </c>
      <c r="E21" s="21" t="n">
        <v>68</v>
      </c>
      <c r="F21" s="21" t="n">
        <v>2</v>
      </c>
      <c r="G21" s="21" t="n">
        <v>26</v>
      </c>
      <c r="H21" s="22" t="n">
        <v>8</v>
      </c>
      <c r="I21" s="23" t="n">
        <v>175</v>
      </c>
    </row>
    <row r="22" customFormat="false" ht="12.8" hidden="false" customHeight="false" outlineLevel="0" collapsed="false">
      <c r="A22" s="14"/>
      <c r="B22" s="15" t="n">
        <v>85735.26</v>
      </c>
      <c r="C22" s="16" t="n">
        <v>23952.95</v>
      </c>
      <c r="D22" s="16" t="n">
        <v>0</v>
      </c>
      <c r="E22" s="16" t="n">
        <v>142858.55</v>
      </c>
      <c r="F22" s="16" t="n">
        <v>3581.06</v>
      </c>
      <c r="G22" s="16" t="n">
        <v>80105.76</v>
      </c>
      <c r="H22" s="17" t="n">
        <v>111160.89</v>
      </c>
      <c r="I22" s="18" t="n">
        <v>447394.47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10</v>
      </c>
      <c r="D23" s="21" t="n">
        <v>0</v>
      </c>
      <c r="E23" s="21" t="n">
        <v>28</v>
      </c>
      <c r="F23" s="21" t="n">
        <v>3</v>
      </c>
      <c r="G23" s="21" t="n">
        <v>13</v>
      </c>
      <c r="H23" s="22" t="n">
        <v>24</v>
      </c>
      <c r="I23" s="23" t="n">
        <v>97</v>
      </c>
    </row>
    <row r="24" customFormat="false" ht="12.8" hidden="false" customHeight="false" outlineLevel="0" collapsed="false">
      <c r="A24" s="14"/>
      <c r="B24" s="15" t="n">
        <v>148282.47</v>
      </c>
      <c r="C24" s="16" t="n">
        <v>56572.62</v>
      </c>
      <c r="D24" s="16" t="n">
        <v>0</v>
      </c>
      <c r="E24" s="16" t="n">
        <v>84460.01</v>
      </c>
      <c r="F24" s="16" t="n">
        <v>21593.46</v>
      </c>
      <c r="G24" s="16" t="n">
        <v>20948.63</v>
      </c>
      <c r="H24" s="17" t="n">
        <v>134760.45</v>
      </c>
      <c r="I24" s="18" t="n">
        <v>466617.64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5</v>
      </c>
      <c r="D25" s="21" t="n">
        <v>1</v>
      </c>
      <c r="E25" s="21" t="n">
        <v>21</v>
      </c>
      <c r="F25" s="21" t="n">
        <v>2</v>
      </c>
      <c r="G25" s="21" t="n">
        <v>20</v>
      </c>
      <c r="H25" s="22" t="n">
        <v>15</v>
      </c>
      <c r="I25" s="23" t="n">
        <v>87</v>
      </c>
    </row>
    <row r="26" customFormat="false" ht="12.8" hidden="false" customHeight="false" outlineLevel="0" collapsed="false">
      <c r="A26" s="14"/>
      <c r="B26" s="15" t="n">
        <v>128195.64</v>
      </c>
      <c r="C26" s="16" t="n">
        <v>68317</v>
      </c>
      <c r="D26" s="16" t="n">
        <v>44218</v>
      </c>
      <c r="E26" s="16" t="n">
        <v>84334.15</v>
      </c>
      <c r="F26" s="16" t="n">
        <v>15653.01</v>
      </c>
      <c r="G26" s="16" t="n">
        <v>38054.29</v>
      </c>
      <c r="H26" s="17" t="n">
        <v>133113.12</v>
      </c>
      <c r="I26" s="18" t="n">
        <v>511885.21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5</v>
      </c>
      <c r="D27" s="21" t="n">
        <v>0</v>
      </c>
      <c r="E27" s="21" t="n">
        <v>48</v>
      </c>
      <c r="F27" s="21" t="n">
        <v>5</v>
      </c>
      <c r="G27" s="21" t="n">
        <v>1</v>
      </c>
      <c r="H27" s="22" t="n">
        <v>19</v>
      </c>
      <c r="I27" s="23" t="n">
        <v>99</v>
      </c>
    </row>
    <row r="28" customFormat="false" ht="12.8" hidden="false" customHeight="false" outlineLevel="0" collapsed="false">
      <c r="A28" s="14"/>
      <c r="B28" s="15" t="n">
        <v>67132.01</v>
      </c>
      <c r="C28" s="16" t="n">
        <v>45216.52</v>
      </c>
      <c r="D28" s="16" t="n">
        <v>0</v>
      </c>
      <c r="E28" s="16" t="n">
        <v>273439.09</v>
      </c>
      <c r="F28" s="16" t="n">
        <v>170389.06</v>
      </c>
      <c r="G28" s="16" t="n">
        <v>101.3</v>
      </c>
      <c r="H28" s="17" t="n">
        <v>86259.46</v>
      </c>
      <c r="I28" s="18" t="n">
        <v>642537.44</v>
      </c>
    </row>
    <row r="29" customFormat="false" ht="14.15" hidden="false" customHeight="false" outlineLevel="0" collapsed="false">
      <c r="A29" s="24" t="s">
        <v>24</v>
      </c>
      <c r="B29" s="20" t="n">
        <v>63</v>
      </c>
      <c r="C29" s="21" t="n">
        <v>11</v>
      </c>
      <c r="D29" s="21" t="n">
        <v>0</v>
      </c>
      <c r="E29" s="21" t="n">
        <v>29</v>
      </c>
      <c r="F29" s="21" t="n">
        <v>1</v>
      </c>
      <c r="G29" s="21" t="n">
        <v>8</v>
      </c>
      <c r="H29" s="22" t="n">
        <v>26</v>
      </c>
      <c r="I29" s="23" t="n">
        <v>138</v>
      </c>
    </row>
    <row r="30" customFormat="false" ht="12.8" hidden="false" customHeight="false" outlineLevel="0" collapsed="false">
      <c r="A30" s="25"/>
      <c r="B30" s="26" t="n">
        <v>190088.22</v>
      </c>
      <c r="C30" s="27" t="n">
        <v>40966.73</v>
      </c>
      <c r="D30" s="27" t="n">
        <v>0</v>
      </c>
      <c r="E30" s="27" t="n">
        <v>74201.69</v>
      </c>
      <c r="F30" s="27" t="n">
        <v>116479</v>
      </c>
      <c r="G30" s="27" t="n">
        <v>24093.45</v>
      </c>
      <c r="H30" s="28" t="n">
        <v>106593.57</v>
      </c>
      <c r="I30" s="29" t="n">
        <v>552422.66</v>
      </c>
    </row>
    <row r="31" customFormat="false" ht="12.8" hidden="false" customHeight="false" outlineLevel="0" collapsed="false">
      <c r="A31" s="9" t="s">
        <v>25</v>
      </c>
      <c r="B31" s="10" t="n">
        <v>473</v>
      </c>
      <c r="C31" s="11" t="n">
        <v>125</v>
      </c>
      <c r="D31" s="11" t="n">
        <v>5</v>
      </c>
      <c r="E31" s="11" t="n">
        <v>329</v>
      </c>
      <c r="F31" s="11" t="n">
        <v>30</v>
      </c>
      <c r="G31" s="11" t="n">
        <v>176</v>
      </c>
      <c r="H31" s="12" t="n">
        <v>183</v>
      </c>
      <c r="I31" s="13" t="n">
        <v>1321</v>
      </c>
    </row>
    <row r="32" customFormat="false" ht="12.8" hidden="false" customHeight="false" outlineLevel="0" collapsed="false">
      <c r="A32" s="25"/>
      <c r="B32" s="26" t="n">
        <v>2086469.1</v>
      </c>
      <c r="C32" s="27" t="n">
        <v>702989.77</v>
      </c>
      <c r="D32" s="27" t="n">
        <v>147605.41</v>
      </c>
      <c r="E32" s="27" t="n">
        <v>1271407.44</v>
      </c>
      <c r="F32" s="27" t="n">
        <v>531602.34</v>
      </c>
      <c r="G32" s="27" t="n">
        <v>995653.03</v>
      </c>
      <c r="H32" s="28" t="n">
        <v>3007047.15</v>
      </c>
      <c r="I32" s="29" t="n">
        <v>8742774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1</v>
      </c>
      <c r="F7" s="11" t="n">
        <v>10</v>
      </c>
      <c r="G7" s="11" t="n">
        <v>1</v>
      </c>
      <c r="H7" s="12" t="n">
        <v>23</v>
      </c>
      <c r="I7" s="13" t="n">
        <v>45</v>
      </c>
    </row>
    <row r="8" customFormat="false" ht="12.8" hidden="false" customHeight="false" outlineLevel="0" collapsed="false">
      <c r="A8" s="14"/>
      <c r="B8" s="15" t="n">
        <v>35676.95</v>
      </c>
      <c r="C8" s="16" t="n">
        <v>6444</v>
      </c>
      <c r="D8" s="16" t="n">
        <v>0</v>
      </c>
      <c r="E8" s="16" t="n">
        <v>3782</v>
      </c>
      <c r="F8" s="16" t="n">
        <v>254981</v>
      </c>
      <c r="G8" s="16" t="n">
        <v>11525.16</v>
      </c>
      <c r="H8" s="17" t="n">
        <v>661543.75</v>
      </c>
      <c r="I8" s="18" t="n">
        <v>973952.86</v>
      </c>
    </row>
    <row r="9" customFormat="false" ht="12.8" hidden="false" customHeight="false" outlineLevel="0" collapsed="false">
      <c r="A9" s="19" t="s">
        <v>14</v>
      </c>
      <c r="B9" s="20" t="n">
        <v>24</v>
      </c>
      <c r="C9" s="21" t="n">
        <v>2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11</v>
      </c>
      <c r="I9" s="23" t="n">
        <v>41</v>
      </c>
    </row>
    <row r="10" customFormat="false" ht="12.8" hidden="false" customHeight="false" outlineLevel="0" collapsed="false">
      <c r="A10" s="14"/>
      <c r="B10" s="15" t="n">
        <v>37528.58</v>
      </c>
      <c r="C10" s="16" t="n">
        <v>283814.07</v>
      </c>
      <c r="D10" s="16" t="n">
        <v>0</v>
      </c>
      <c r="E10" s="16" t="n">
        <v>4939.5</v>
      </c>
      <c r="F10" s="16" t="n">
        <v>16441.34</v>
      </c>
      <c r="G10" s="16" t="n">
        <v>0</v>
      </c>
      <c r="H10" s="17" t="n">
        <v>763724.25</v>
      </c>
      <c r="I10" s="18" t="n">
        <v>1106447.74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7</v>
      </c>
      <c r="D11" s="21" t="n">
        <v>0</v>
      </c>
      <c r="E11" s="21" t="n">
        <v>8</v>
      </c>
      <c r="F11" s="21" t="n">
        <v>0</v>
      </c>
      <c r="G11" s="21" t="n">
        <v>1</v>
      </c>
      <c r="H11" s="22" t="n">
        <v>9</v>
      </c>
      <c r="I11" s="23" t="n">
        <v>53</v>
      </c>
    </row>
    <row r="12" customFormat="false" ht="12.8" hidden="false" customHeight="false" outlineLevel="0" collapsed="false">
      <c r="A12" s="14"/>
      <c r="B12" s="15" t="n">
        <v>205625.21</v>
      </c>
      <c r="C12" s="16" t="n">
        <v>56497.66</v>
      </c>
      <c r="D12" s="16" t="n">
        <v>0</v>
      </c>
      <c r="E12" s="16" t="n">
        <v>129422.64</v>
      </c>
      <c r="F12" s="16" t="n">
        <v>0</v>
      </c>
      <c r="G12" s="16" t="n">
        <v>3753</v>
      </c>
      <c r="H12" s="17" t="n">
        <v>263542.41</v>
      </c>
      <c r="I12" s="18" t="n">
        <v>658840.92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8</v>
      </c>
      <c r="F13" s="21" t="n">
        <v>6</v>
      </c>
      <c r="G13" s="21" t="n">
        <v>1</v>
      </c>
      <c r="H13" s="22" t="n">
        <v>3</v>
      </c>
      <c r="I13" s="23" t="n">
        <v>32</v>
      </c>
    </row>
    <row r="14" customFormat="false" ht="12.8" hidden="false" customHeight="false" outlineLevel="0" collapsed="false">
      <c r="A14" s="14"/>
      <c r="B14" s="15" t="n">
        <v>284682.26</v>
      </c>
      <c r="C14" s="16" t="n">
        <v>37089.32</v>
      </c>
      <c r="D14" s="16" t="n">
        <v>0</v>
      </c>
      <c r="E14" s="16" t="n">
        <v>136004.92</v>
      </c>
      <c r="F14" s="16" t="n">
        <v>147551</v>
      </c>
      <c r="G14" s="16" t="n">
        <v>27040.33</v>
      </c>
      <c r="H14" s="17" t="n">
        <v>28280.45</v>
      </c>
      <c r="I14" s="18" t="n">
        <v>660648.28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18</v>
      </c>
    </row>
    <row r="16" customFormat="false" ht="12.8" hidden="false" customHeight="false" outlineLevel="0" collapsed="false">
      <c r="A16" s="14"/>
      <c r="B16" s="15" t="n">
        <v>2105653.03</v>
      </c>
      <c r="C16" s="16" t="n">
        <v>17846.17</v>
      </c>
      <c r="D16" s="16" t="n">
        <v>0</v>
      </c>
      <c r="E16" s="16" t="n">
        <v>3121</v>
      </c>
      <c r="F16" s="16" t="n">
        <v>0</v>
      </c>
      <c r="G16" s="16" t="n">
        <v>0</v>
      </c>
      <c r="H16" s="17" t="n">
        <v>246832.47</v>
      </c>
      <c r="I16" s="18" t="n">
        <v>2373452.67</v>
      </c>
    </row>
    <row r="17" customFormat="false" ht="12.8" hidden="false" customHeight="false" outlineLevel="0" collapsed="false">
      <c r="A17" s="19" t="s">
        <v>18</v>
      </c>
      <c r="B17" s="20" t="n">
        <v>29</v>
      </c>
      <c r="C17" s="21" t="n">
        <v>2</v>
      </c>
      <c r="D17" s="21" t="n">
        <v>1</v>
      </c>
      <c r="E17" s="21" t="n">
        <v>2</v>
      </c>
      <c r="F17" s="21" t="n">
        <v>1</v>
      </c>
      <c r="G17" s="21" t="n">
        <v>0</v>
      </c>
      <c r="H17" s="22" t="n">
        <v>12</v>
      </c>
      <c r="I17" s="23" t="n">
        <v>47</v>
      </c>
    </row>
    <row r="18" customFormat="false" ht="12.8" hidden="false" customHeight="false" outlineLevel="0" collapsed="false">
      <c r="A18" s="14"/>
      <c r="B18" s="15" t="n">
        <v>45320.71</v>
      </c>
      <c r="C18" s="16" t="n">
        <v>9077.44</v>
      </c>
      <c r="D18" s="16" t="n">
        <v>18997.56</v>
      </c>
      <c r="E18" s="16" t="n">
        <v>131531</v>
      </c>
      <c r="F18" s="16" t="n">
        <v>129396</v>
      </c>
      <c r="G18" s="16" t="n">
        <v>0</v>
      </c>
      <c r="H18" s="17" t="n">
        <v>219813.76</v>
      </c>
      <c r="I18" s="18" t="n">
        <v>554136.47</v>
      </c>
    </row>
    <row r="19" customFormat="false" ht="12.8" hidden="false" customHeight="false" outlineLevel="0" collapsed="false">
      <c r="A19" s="19" t="s">
        <v>19</v>
      </c>
      <c r="B19" s="20" t="n">
        <v>39</v>
      </c>
      <c r="C19" s="21" t="n">
        <v>3</v>
      </c>
      <c r="D19" s="21" t="n">
        <v>1</v>
      </c>
      <c r="E19" s="21" t="n">
        <v>4</v>
      </c>
      <c r="F19" s="21" t="n">
        <v>2</v>
      </c>
      <c r="G19" s="21" t="n">
        <v>1</v>
      </c>
      <c r="H19" s="22" t="n">
        <v>11</v>
      </c>
      <c r="I19" s="23" t="n">
        <v>61</v>
      </c>
    </row>
    <row r="20" customFormat="false" ht="12.8" hidden="false" customHeight="false" outlineLevel="0" collapsed="false">
      <c r="A20" s="14"/>
      <c r="B20" s="15" t="n">
        <v>65819.83</v>
      </c>
      <c r="C20" s="16" t="n">
        <v>417.82</v>
      </c>
      <c r="D20" s="16" t="n">
        <v>6246.42</v>
      </c>
      <c r="E20" s="16" t="n">
        <v>56178.54</v>
      </c>
      <c r="F20" s="16" t="n">
        <v>48186</v>
      </c>
      <c r="G20" s="16" t="n">
        <v>13797.34</v>
      </c>
      <c r="H20" s="17" t="n">
        <v>154715.39</v>
      </c>
      <c r="I20" s="18" t="n">
        <v>345361.34</v>
      </c>
    </row>
    <row r="21" customFormat="false" ht="12.8" hidden="false" customHeight="false" outlineLevel="0" collapsed="false">
      <c r="A21" s="19" t="s">
        <v>20</v>
      </c>
      <c r="B21" s="20" t="n">
        <v>39</v>
      </c>
      <c r="C21" s="21" t="n">
        <v>6</v>
      </c>
      <c r="D21" s="21" t="n">
        <v>0</v>
      </c>
      <c r="E21" s="21" t="n">
        <v>3</v>
      </c>
      <c r="F21" s="21" t="n">
        <v>3</v>
      </c>
      <c r="G21" s="21" t="n">
        <v>0</v>
      </c>
      <c r="H21" s="22" t="n">
        <v>9</v>
      </c>
      <c r="I21" s="23" t="n">
        <v>60</v>
      </c>
    </row>
    <row r="22" customFormat="false" ht="12.8" hidden="false" customHeight="false" outlineLevel="0" collapsed="false">
      <c r="A22" s="14"/>
      <c r="B22" s="15" t="n">
        <v>39510.16</v>
      </c>
      <c r="C22" s="16" t="n">
        <v>135405.5</v>
      </c>
      <c r="D22" s="16" t="n">
        <v>0</v>
      </c>
      <c r="E22" s="16" t="n">
        <v>20736.55</v>
      </c>
      <c r="F22" s="16" t="n">
        <v>17812.89</v>
      </c>
      <c r="G22" s="16" t="n">
        <v>0</v>
      </c>
      <c r="H22" s="17" t="n">
        <v>2491603.42</v>
      </c>
      <c r="I22" s="18" t="n">
        <v>2705068.52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3</v>
      </c>
      <c r="H23" s="22" t="n">
        <v>1</v>
      </c>
      <c r="I23" s="23" t="n">
        <v>36</v>
      </c>
    </row>
    <row r="24" customFormat="false" ht="12.8" hidden="false" customHeight="false" outlineLevel="0" collapsed="false">
      <c r="A24" s="14"/>
      <c r="B24" s="15" t="n">
        <v>65478.2</v>
      </c>
      <c r="C24" s="16" t="n">
        <v>10010.69</v>
      </c>
      <c r="D24" s="16" t="n">
        <v>0</v>
      </c>
      <c r="E24" s="16" t="n">
        <v>16574.77</v>
      </c>
      <c r="F24" s="16" t="n">
        <v>6656.26</v>
      </c>
      <c r="G24" s="16" t="n">
        <v>2762</v>
      </c>
      <c r="H24" s="17" t="n">
        <v>37238</v>
      </c>
      <c r="I24" s="18" t="n">
        <v>138719.92</v>
      </c>
    </row>
    <row r="25" customFormat="false" ht="14.15" hidden="false" customHeight="false" outlineLevel="0" collapsed="false">
      <c r="A25" s="24" t="s">
        <v>22</v>
      </c>
      <c r="B25" s="20" t="n">
        <v>27</v>
      </c>
      <c r="C25" s="21" t="n">
        <v>8</v>
      </c>
      <c r="D25" s="21" t="n">
        <v>0</v>
      </c>
      <c r="E25" s="21" t="n">
        <v>7</v>
      </c>
      <c r="F25" s="21" t="n">
        <v>3</v>
      </c>
      <c r="G25" s="21" t="n">
        <v>1</v>
      </c>
      <c r="H25" s="22" t="n">
        <v>7</v>
      </c>
      <c r="I25" s="23" t="n">
        <v>53</v>
      </c>
    </row>
    <row r="26" customFormat="false" ht="12.8" hidden="false" customHeight="false" outlineLevel="0" collapsed="false">
      <c r="A26" s="14"/>
      <c r="B26" s="15" t="n">
        <v>77309.6</v>
      </c>
      <c r="C26" s="16" t="n">
        <v>167001.36</v>
      </c>
      <c r="D26" s="16" t="n">
        <v>0</v>
      </c>
      <c r="E26" s="16" t="n">
        <v>111295.8</v>
      </c>
      <c r="F26" s="16" t="n">
        <v>33039.84</v>
      </c>
      <c r="G26" s="16" t="n">
        <v>5999.51</v>
      </c>
      <c r="H26" s="17" t="n">
        <v>88193.92</v>
      </c>
      <c r="I26" s="18" t="n">
        <v>482840.03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1</v>
      </c>
      <c r="H27" s="22" t="n">
        <v>10</v>
      </c>
      <c r="I27" s="23" t="n">
        <v>44</v>
      </c>
    </row>
    <row r="28" customFormat="false" ht="12.8" hidden="false" customHeight="false" outlineLevel="0" collapsed="false">
      <c r="A28" s="14"/>
      <c r="B28" s="15" t="n">
        <v>126488.21</v>
      </c>
      <c r="C28" s="16" t="n">
        <v>173820</v>
      </c>
      <c r="D28" s="16" t="n">
        <v>0</v>
      </c>
      <c r="E28" s="16" t="n">
        <v>26774.68</v>
      </c>
      <c r="F28" s="16" t="n">
        <v>0</v>
      </c>
      <c r="G28" s="16" t="n">
        <v>7262</v>
      </c>
      <c r="H28" s="17" t="n">
        <v>66520.76</v>
      </c>
      <c r="I28" s="18" t="n">
        <v>400865.65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0</v>
      </c>
      <c r="D29" s="21" t="n">
        <v>1</v>
      </c>
      <c r="E29" s="21" t="n">
        <v>5</v>
      </c>
      <c r="F29" s="21" t="n">
        <v>4</v>
      </c>
      <c r="G29" s="21" t="n">
        <v>0</v>
      </c>
      <c r="H29" s="22" t="n">
        <v>13</v>
      </c>
      <c r="I29" s="23" t="n">
        <v>51</v>
      </c>
    </row>
    <row r="30" customFormat="false" ht="12.8" hidden="false" customHeight="false" outlineLevel="0" collapsed="false">
      <c r="A30" s="25"/>
      <c r="B30" s="26" t="n">
        <v>100591.77</v>
      </c>
      <c r="C30" s="27" t="n">
        <v>0</v>
      </c>
      <c r="D30" s="27" t="n">
        <v>56171</v>
      </c>
      <c r="E30" s="27" t="n">
        <v>59524.5</v>
      </c>
      <c r="F30" s="27" t="n">
        <v>19891.82</v>
      </c>
      <c r="G30" s="27" t="n">
        <v>0</v>
      </c>
      <c r="H30" s="28" t="n">
        <v>433882.35</v>
      </c>
      <c r="I30" s="29" t="n">
        <v>670061.44</v>
      </c>
    </row>
    <row r="31" customFormat="false" ht="12.8" hidden="false" customHeight="false" outlineLevel="0" collapsed="false">
      <c r="A31" s="9" t="s">
        <v>25</v>
      </c>
      <c r="B31" s="10" t="n">
        <v>304</v>
      </c>
      <c r="C31" s="11" t="n">
        <v>35</v>
      </c>
      <c r="D31" s="11" t="n">
        <v>3</v>
      </c>
      <c r="E31" s="11" t="n">
        <v>44</v>
      </c>
      <c r="F31" s="11" t="n">
        <v>34</v>
      </c>
      <c r="G31" s="11" t="n">
        <v>9</v>
      </c>
      <c r="H31" s="12" t="n">
        <v>112</v>
      </c>
      <c r="I31" s="13" t="n">
        <v>541</v>
      </c>
    </row>
    <row r="32" customFormat="false" ht="12.8" hidden="false" customHeight="false" outlineLevel="0" collapsed="false">
      <c r="A32" s="25"/>
      <c r="B32" s="26" t="n">
        <v>3189684.51</v>
      </c>
      <c r="C32" s="27" t="n">
        <v>897424.03</v>
      </c>
      <c r="D32" s="27" t="n">
        <v>81414.98</v>
      </c>
      <c r="E32" s="27" t="n">
        <v>699885.9</v>
      </c>
      <c r="F32" s="27" t="n">
        <v>673956.15</v>
      </c>
      <c r="G32" s="27" t="n">
        <v>72139.34</v>
      </c>
      <c r="H32" s="28" t="n">
        <v>5455890.93</v>
      </c>
      <c r="I32" s="29" t="n">
        <v>11070395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4636.6</v>
      </c>
      <c r="C8" s="16" t="n">
        <v>0</v>
      </c>
      <c r="D8" s="16" t="n">
        <v>0</v>
      </c>
      <c r="E8" s="16" t="n">
        <v>2078.57</v>
      </c>
      <c r="F8" s="16" t="n">
        <v>0</v>
      </c>
      <c r="G8" s="16" t="n">
        <v>0</v>
      </c>
      <c r="H8" s="17" t="n">
        <v>23485.31</v>
      </c>
      <c r="I8" s="18" t="n">
        <v>30200.4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2307.28</v>
      </c>
      <c r="C10" s="16" t="n">
        <v>3736.49</v>
      </c>
      <c r="D10" s="16" t="n">
        <v>0</v>
      </c>
      <c r="E10" s="16" t="n">
        <v>6890.48</v>
      </c>
      <c r="F10" s="16" t="n">
        <v>11387.79</v>
      </c>
      <c r="G10" s="16" t="n">
        <v>0</v>
      </c>
      <c r="H10" s="17" t="n">
        <v>11796.57</v>
      </c>
      <c r="I10" s="18" t="n">
        <v>36118.6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14285.1</v>
      </c>
      <c r="C12" s="16" t="n">
        <v>7396</v>
      </c>
      <c r="D12" s="16" t="n">
        <v>0</v>
      </c>
      <c r="E12" s="16" t="n">
        <v>7229.76</v>
      </c>
      <c r="F12" s="16" t="n">
        <v>0</v>
      </c>
      <c r="G12" s="16" t="n">
        <v>0</v>
      </c>
      <c r="H12" s="17" t="n">
        <v>4605.16</v>
      </c>
      <c r="I12" s="18" t="n">
        <v>33516.0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4500.59</v>
      </c>
      <c r="C14" s="16" t="n">
        <v>0</v>
      </c>
      <c r="D14" s="16" t="n">
        <v>0</v>
      </c>
      <c r="E14" s="16" t="n">
        <v>17336.44</v>
      </c>
      <c r="F14" s="16" t="n">
        <v>0</v>
      </c>
      <c r="G14" s="16" t="n">
        <v>0</v>
      </c>
      <c r="H14" s="17" t="n">
        <v>11900</v>
      </c>
      <c r="I14" s="18" t="n">
        <v>53737.0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19</v>
      </c>
      <c r="F15" s="21" t="n">
        <v>0</v>
      </c>
      <c r="G15" s="21" t="n">
        <v>0</v>
      </c>
      <c r="H15" s="22" t="n">
        <v>0</v>
      </c>
      <c r="I15" s="23" t="n">
        <v>24</v>
      </c>
    </row>
    <row r="16" customFormat="false" ht="12.8" hidden="false" customHeight="false" outlineLevel="0" collapsed="false">
      <c r="A16" s="14"/>
      <c r="B16" s="15" t="n">
        <v>5965.48</v>
      </c>
      <c r="C16" s="16" t="n">
        <v>0</v>
      </c>
      <c r="D16" s="16" t="n">
        <v>0</v>
      </c>
      <c r="E16" s="16" t="n">
        <v>31186.74</v>
      </c>
      <c r="F16" s="16" t="n">
        <v>0</v>
      </c>
      <c r="G16" s="16" t="n">
        <v>0</v>
      </c>
      <c r="H16" s="17" t="n">
        <v>0</v>
      </c>
      <c r="I16" s="18" t="n">
        <v>37152.2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909.24</v>
      </c>
      <c r="C18" s="16" t="n">
        <v>0</v>
      </c>
      <c r="D18" s="16" t="n">
        <v>0</v>
      </c>
      <c r="E18" s="16" t="n">
        <v>0</v>
      </c>
      <c r="F18" s="16" t="n">
        <v>15177.51</v>
      </c>
      <c r="G18" s="16" t="n">
        <v>14875.16</v>
      </c>
      <c r="H18" s="17" t="n">
        <v>5174.13</v>
      </c>
      <c r="I18" s="18" t="n">
        <v>36136.0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12</v>
      </c>
    </row>
    <row r="20" customFormat="false" ht="12.8" hidden="false" customHeight="false" outlineLevel="0" collapsed="false">
      <c r="A20" s="14"/>
      <c r="B20" s="15" t="n">
        <v>4240.33</v>
      </c>
      <c r="C20" s="16" t="n">
        <v>214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42296.85</v>
      </c>
      <c r="I20" s="18" t="n">
        <v>548685.1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36276.85</v>
      </c>
      <c r="C22" s="16" t="n">
        <v>10394.6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6671.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7480.32</v>
      </c>
      <c r="C24" s="16" t="n">
        <v>7396</v>
      </c>
      <c r="D24" s="16" t="n">
        <v>0</v>
      </c>
      <c r="E24" s="16" t="n">
        <v>0</v>
      </c>
      <c r="F24" s="16" t="n">
        <v>2000.51</v>
      </c>
      <c r="G24" s="16" t="n">
        <v>0</v>
      </c>
      <c r="H24" s="17" t="n">
        <v>2353.13</v>
      </c>
      <c r="I24" s="18" t="n">
        <v>19229.9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50309.7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069.46</v>
      </c>
      <c r="I26" s="18" t="n">
        <v>60379.1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3793.6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5737.32</v>
      </c>
      <c r="I28" s="18" t="n">
        <v>109530.9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12958.04</v>
      </c>
      <c r="C30" s="27" t="n">
        <v>37269.55</v>
      </c>
      <c r="D30" s="27" t="n">
        <v>0</v>
      </c>
      <c r="E30" s="27" t="n">
        <v>0</v>
      </c>
      <c r="F30" s="27" t="n">
        <v>0</v>
      </c>
      <c r="G30" s="27" t="n">
        <v>2002</v>
      </c>
      <c r="H30" s="28" t="n">
        <v>6773</v>
      </c>
      <c r="I30" s="29" t="n">
        <v>59002.59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0</v>
      </c>
      <c r="D31" s="11" t="n">
        <v>0</v>
      </c>
      <c r="E31" s="11" t="n">
        <v>25</v>
      </c>
      <c r="F31" s="11" t="n">
        <v>3</v>
      </c>
      <c r="G31" s="11" t="n">
        <v>2</v>
      </c>
      <c r="H31" s="12" t="n">
        <v>26</v>
      </c>
      <c r="I31" s="13" t="n">
        <v>120</v>
      </c>
    </row>
    <row r="32" customFormat="false" ht="12.8" hidden="false" customHeight="false" outlineLevel="0" collapsed="false">
      <c r="A32" s="25"/>
      <c r="B32" s="26" t="n">
        <v>167663.19</v>
      </c>
      <c r="C32" s="27" t="n">
        <v>68340.69</v>
      </c>
      <c r="D32" s="27" t="n">
        <v>0</v>
      </c>
      <c r="E32" s="27" t="n">
        <v>64721.99</v>
      </c>
      <c r="F32" s="27" t="n">
        <v>28565.81</v>
      </c>
      <c r="G32" s="27" t="n">
        <v>16877.16</v>
      </c>
      <c r="H32" s="28" t="n">
        <v>724190.93</v>
      </c>
      <c r="I32" s="29" t="n">
        <v>1070359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9</v>
      </c>
      <c r="I7" s="13" t="n">
        <v>12</v>
      </c>
    </row>
    <row r="8" customFormat="false" ht="12.8" hidden="false" customHeight="false" outlineLevel="0" collapsed="false">
      <c r="A8" s="14"/>
      <c r="B8" s="15" t="n">
        <v>11750.59</v>
      </c>
      <c r="C8" s="16" t="n">
        <v>0</v>
      </c>
      <c r="D8" s="16" t="n">
        <v>0</v>
      </c>
      <c r="E8" s="16" t="n">
        <v>4095.35</v>
      </c>
      <c r="F8" s="16" t="n">
        <v>0</v>
      </c>
      <c r="G8" s="16" t="n">
        <v>0</v>
      </c>
      <c r="H8" s="17" t="n">
        <v>22382</v>
      </c>
      <c r="I8" s="18" t="n">
        <v>38227.9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5157.17</v>
      </c>
      <c r="C10" s="16" t="n">
        <v>0</v>
      </c>
      <c r="D10" s="16" t="n">
        <v>0</v>
      </c>
      <c r="E10" s="16" t="n">
        <v>0</v>
      </c>
      <c r="F10" s="16" t="n">
        <v>4174.2</v>
      </c>
      <c r="G10" s="16" t="n">
        <v>0</v>
      </c>
      <c r="H10" s="17" t="n">
        <v>9116.85</v>
      </c>
      <c r="I10" s="18" t="n">
        <v>18448.2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6</v>
      </c>
      <c r="I11" s="23" t="n">
        <v>10</v>
      </c>
    </row>
    <row r="12" customFormat="false" ht="12.8" hidden="false" customHeight="false" outlineLevel="0" collapsed="false">
      <c r="A12" s="14"/>
      <c r="B12" s="15" t="n">
        <v>2368.98</v>
      </c>
      <c r="C12" s="16" t="n">
        <v>11321</v>
      </c>
      <c r="D12" s="16" t="n">
        <v>0</v>
      </c>
      <c r="E12" s="16" t="n">
        <v>0</v>
      </c>
      <c r="F12" s="16" t="n">
        <v>225654</v>
      </c>
      <c r="G12" s="16" t="n">
        <v>0</v>
      </c>
      <c r="H12" s="17" t="n">
        <v>212628.02</v>
      </c>
      <c r="I12" s="18" t="n">
        <v>451972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4</v>
      </c>
    </row>
    <row r="14" customFormat="false" ht="12.8" hidden="false" customHeight="false" outlineLevel="0" collapsed="false">
      <c r="A14" s="14"/>
      <c r="B14" s="15" t="n">
        <v>1686194.31</v>
      </c>
      <c r="C14" s="16" t="n">
        <v>755.5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4386</v>
      </c>
      <c r="I14" s="18" t="n">
        <v>1821335.8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9</v>
      </c>
      <c r="C16" s="16" t="n">
        <v>2317.19</v>
      </c>
      <c r="D16" s="16" t="n">
        <v>0</v>
      </c>
      <c r="E16" s="16" t="n">
        <v>10041</v>
      </c>
      <c r="F16" s="16" t="n">
        <v>0</v>
      </c>
      <c r="G16" s="16" t="n">
        <v>0</v>
      </c>
      <c r="H16" s="17" t="n">
        <v>0</v>
      </c>
      <c r="I16" s="18" t="n">
        <v>12377.1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15891.31</v>
      </c>
      <c r="C18" s="16" t="n">
        <v>62286.05</v>
      </c>
      <c r="D18" s="16" t="n">
        <v>0</v>
      </c>
      <c r="E18" s="16" t="n">
        <v>5268.22</v>
      </c>
      <c r="F18" s="16" t="n">
        <v>0</v>
      </c>
      <c r="G18" s="16" t="n">
        <v>3727.27</v>
      </c>
      <c r="H18" s="17" t="n">
        <v>219</v>
      </c>
      <c r="I18" s="18" t="n">
        <v>87391.8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29477.74</v>
      </c>
      <c r="C20" s="16" t="n">
        <v>163.7</v>
      </c>
      <c r="D20" s="16" t="n">
        <v>0</v>
      </c>
      <c r="E20" s="16" t="n">
        <v>0</v>
      </c>
      <c r="F20" s="16" t="n">
        <v>0</v>
      </c>
      <c r="G20" s="16" t="n">
        <v>15190</v>
      </c>
      <c r="H20" s="17" t="n">
        <v>14132.06</v>
      </c>
      <c r="I20" s="18" t="n">
        <v>58963.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7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32810.93</v>
      </c>
      <c r="C22" s="16" t="n">
        <v>16227.43</v>
      </c>
      <c r="D22" s="16" t="n">
        <v>0</v>
      </c>
      <c r="E22" s="16" t="n">
        <v>0</v>
      </c>
      <c r="F22" s="16" t="n">
        <v>0</v>
      </c>
      <c r="G22" s="16" t="n">
        <v>3299.16</v>
      </c>
      <c r="H22" s="17" t="n">
        <v>0</v>
      </c>
      <c r="I22" s="18" t="n">
        <v>52337.5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10</v>
      </c>
    </row>
    <row r="24" customFormat="false" ht="12.8" hidden="false" customHeight="false" outlineLevel="0" collapsed="false">
      <c r="A24" s="14"/>
      <c r="B24" s="15" t="n">
        <v>606347.56</v>
      </c>
      <c r="C24" s="16" t="n">
        <v>1480</v>
      </c>
      <c r="D24" s="16" t="n">
        <v>0</v>
      </c>
      <c r="E24" s="16" t="n">
        <v>5334.16</v>
      </c>
      <c r="F24" s="16" t="n">
        <v>0</v>
      </c>
      <c r="G24" s="16" t="n">
        <v>0</v>
      </c>
      <c r="H24" s="17" t="n">
        <v>0</v>
      </c>
      <c r="I24" s="18" t="n">
        <v>613161.7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3037849.97</v>
      </c>
      <c r="C26" s="16" t="n">
        <v>2576.86</v>
      </c>
      <c r="D26" s="16" t="n">
        <v>0</v>
      </c>
      <c r="E26" s="16" t="n">
        <v>7135.32</v>
      </c>
      <c r="F26" s="16" t="n">
        <v>0</v>
      </c>
      <c r="G26" s="16" t="n">
        <v>8717.57</v>
      </c>
      <c r="H26" s="17" t="n">
        <v>495863</v>
      </c>
      <c r="I26" s="18" t="n">
        <v>3552142.7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49408</v>
      </c>
      <c r="C28" s="16" t="n">
        <v>422.67</v>
      </c>
      <c r="D28" s="16" t="n">
        <v>0</v>
      </c>
      <c r="E28" s="16" t="n">
        <v>0</v>
      </c>
      <c r="F28" s="16" t="n">
        <v>39669</v>
      </c>
      <c r="G28" s="16" t="n">
        <v>0</v>
      </c>
      <c r="H28" s="17" t="n">
        <v>33421</v>
      </c>
      <c r="I28" s="18" t="n">
        <v>122920.67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16</v>
      </c>
    </row>
    <row r="30" customFormat="false" ht="12.8" hidden="false" customHeight="false" outlineLevel="0" collapsed="false">
      <c r="A30" s="25"/>
      <c r="B30" s="26" t="n">
        <v>45255.78</v>
      </c>
      <c r="C30" s="27" t="n">
        <v>309.18</v>
      </c>
      <c r="D30" s="27" t="n">
        <v>0</v>
      </c>
      <c r="E30" s="27" t="n">
        <v>0</v>
      </c>
      <c r="F30" s="27" t="n">
        <v>3449850.91</v>
      </c>
      <c r="G30" s="27" t="n">
        <v>0</v>
      </c>
      <c r="H30" s="28" t="n">
        <v>780497</v>
      </c>
      <c r="I30" s="29" t="n">
        <v>4275912.87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22</v>
      </c>
      <c r="D31" s="11" t="n">
        <v>0</v>
      </c>
      <c r="E31" s="11" t="n">
        <v>5</v>
      </c>
      <c r="F31" s="11" t="n">
        <v>5</v>
      </c>
      <c r="G31" s="11" t="n">
        <v>4</v>
      </c>
      <c r="H31" s="12" t="n">
        <v>26</v>
      </c>
      <c r="I31" s="13" t="n">
        <v>132</v>
      </c>
    </row>
    <row r="32" customFormat="false" ht="12.8" hidden="false" customHeight="false" outlineLevel="0" collapsed="false">
      <c r="A32" s="25"/>
      <c r="B32" s="26" t="n">
        <v>5522531.34</v>
      </c>
      <c r="C32" s="27" t="n">
        <v>97859.66</v>
      </c>
      <c r="D32" s="27" t="n">
        <v>0</v>
      </c>
      <c r="E32" s="27" t="n">
        <v>31874.05</v>
      </c>
      <c r="F32" s="27" t="n">
        <v>3719348.11</v>
      </c>
      <c r="G32" s="27" t="n">
        <v>30934</v>
      </c>
      <c r="H32" s="28" t="n">
        <v>1702644.93</v>
      </c>
      <c r="I32" s="29" t="n">
        <v>11105192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056</v>
      </c>
      <c r="I8" s="18" t="n">
        <v>1305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825.16</v>
      </c>
      <c r="H12" s="17" t="n">
        <v>57370</v>
      </c>
      <c r="I12" s="18" t="n">
        <v>60195.1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78.9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2455</v>
      </c>
      <c r="I14" s="18" t="n">
        <v>62533.9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25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092</v>
      </c>
      <c r="I16" s="18" t="n">
        <v>2069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061.21</v>
      </c>
      <c r="I20" s="18" t="n">
        <v>12061.2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2036.5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4097</v>
      </c>
      <c r="I24" s="18" t="n">
        <v>16133.5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330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99</v>
      </c>
      <c r="I26" s="18" t="n">
        <v>600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1355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431.88</v>
      </c>
      <c r="I28" s="18" t="n">
        <v>19984.8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715</v>
      </c>
      <c r="C30" s="27" t="n">
        <v>0</v>
      </c>
      <c r="D30" s="27" t="n">
        <v>0</v>
      </c>
      <c r="E30" s="27" t="n">
        <v>0</v>
      </c>
      <c r="F30" s="27" t="n">
        <v>10828.85</v>
      </c>
      <c r="G30" s="27" t="n">
        <v>0</v>
      </c>
      <c r="H30" s="28" t="n">
        <v>0</v>
      </c>
      <c r="I30" s="29" t="n">
        <v>13543.85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1</v>
      </c>
      <c r="H31" s="12" t="n">
        <v>12</v>
      </c>
      <c r="I31" s="13" t="n">
        <v>20</v>
      </c>
    </row>
    <row r="32" customFormat="false" ht="12.8" hidden="false" customHeight="false" outlineLevel="0" collapsed="false">
      <c r="A32" s="25"/>
      <c r="B32" s="26" t="n">
        <v>22246.99</v>
      </c>
      <c r="C32" s="27" t="n">
        <v>2036.52</v>
      </c>
      <c r="D32" s="27" t="n">
        <v>0</v>
      </c>
      <c r="E32" s="27" t="n">
        <v>0</v>
      </c>
      <c r="F32" s="27" t="n">
        <v>10828.85</v>
      </c>
      <c r="G32" s="27" t="n">
        <v>2825.16</v>
      </c>
      <c r="H32" s="28" t="n">
        <v>186262.09</v>
      </c>
      <c r="I32" s="29" t="n">
        <v>224199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4228.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978.03</v>
      </c>
      <c r="I8" s="18" t="n">
        <v>10206.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60438</v>
      </c>
      <c r="I10" s="18" t="n">
        <v>76043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8732.82</v>
      </c>
      <c r="C12" s="16" t="n">
        <v>310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0027.12</v>
      </c>
      <c r="I12" s="18" t="n">
        <v>31866.9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49957.61</v>
      </c>
      <c r="C14" s="16" t="n">
        <v>0</v>
      </c>
      <c r="D14" s="16" t="n">
        <v>0</v>
      </c>
      <c r="E14" s="16" t="n">
        <v>13199</v>
      </c>
      <c r="F14" s="16" t="n">
        <v>0</v>
      </c>
      <c r="G14" s="16" t="n">
        <v>0</v>
      </c>
      <c r="H14" s="17" t="n">
        <v>442889.85</v>
      </c>
      <c r="I14" s="18" t="n">
        <v>506046.4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30563</v>
      </c>
      <c r="D18" s="16" t="n">
        <v>0</v>
      </c>
      <c r="E18" s="16" t="n">
        <v>0</v>
      </c>
      <c r="F18" s="16" t="n">
        <v>1969.91</v>
      </c>
      <c r="G18" s="16" t="n">
        <v>6372.74</v>
      </c>
      <c r="H18" s="17" t="n">
        <v>66543.28</v>
      </c>
      <c r="I18" s="18" t="n">
        <v>105448.9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5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14496</v>
      </c>
      <c r="C20" s="16" t="n">
        <v>14694</v>
      </c>
      <c r="D20" s="16" t="n">
        <v>0</v>
      </c>
      <c r="E20" s="16" t="n">
        <v>15320</v>
      </c>
      <c r="F20" s="16" t="n">
        <v>6697.3</v>
      </c>
      <c r="G20" s="16" t="n">
        <v>0</v>
      </c>
      <c r="H20" s="17" t="n">
        <v>440256.54</v>
      </c>
      <c r="I20" s="18" t="n">
        <v>491463.8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9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9</v>
      </c>
      <c r="I21" s="23" t="n">
        <v>18</v>
      </c>
    </row>
    <row r="22" customFormat="false" ht="12.8" hidden="false" customHeight="false" outlineLevel="0" collapsed="false">
      <c r="A22" s="14"/>
      <c r="B22" s="15" t="n">
        <v>0</v>
      </c>
      <c r="C22" s="16" t="n">
        <v>1585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0667.23</v>
      </c>
      <c r="I22" s="18" t="n">
        <v>106526.2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8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6</v>
      </c>
      <c r="I23" s="23" t="n">
        <v>16</v>
      </c>
    </row>
    <row r="24" customFormat="false" ht="12.8" hidden="false" customHeight="false" outlineLevel="0" collapsed="false">
      <c r="A24" s="14"/>
      <c r="B24" s="15" t="n">
        <v>10532.83</v>
      </c>
      <c r="C24" s="16" t="n">
        <v>64604.4</v>
      </c>
      <c r="D24" s="16" t="n">
        <v>0</v>
      </c>
      <c r="E24" s="16" t="n">
        <v>0</v>
      </c>
      <c r="F24" s="16" t="n">
        <v>0</v>
      </c>
      <c r="G24" s="16" t="n">
        <v>14004.98</v>
      </c>
      <c r="H24" s="17" t="n">
        <v>95561</v>
      </c>
      <c r="I24" s="18" t="n">
        <v>184703.2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9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5</v>
      </c>
      <c r="I25" s="23" t="n">
        <v>36</v>
      </c>
    </row>
    <row r="26" customFormat="false" ht="12.8" hidden="false" customHeight="false" outlineLevel="0" collapsed="false">
      <c r="A26" s="14"/>
      <c r="B26" s="15" t="n">
        <v>0</v>
      </c>
      <c r="C26" s="16" t="n">
        <v>49878.28</v>
      </c>
      <c r="D26" s="16" t="n">
        <v>0</v>
      </c>
      <c r="E26" s="16" t="n">
        <v>7381.18</v>
      </c>
      <c r="F26" s="16" t="n">
        <v>18129</v>
      </c>
      <c r="G26" s="16" t="n">
        <v>0</v>
      </c>
      <c r="H26" s="17" t="n">
        <v>3829.91</v>
      </c>
      <c r="I26" s="18" t="n">
        <v>79218.3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18</v>
      </c>
    </row>
    <row r="28" customFormat="false" ht="12.8" hidden="false" customHeight="false" outlineLevel="0" collapsed="false">
      <c r="A28" s="14"/>
      <c r="B28" s="15" t="n">
        <v>41425.56</v>
      </c>
      <c r="C28" s="16" t="n">
        <v>126349.18</v>
      </c>
      <c r="D28" s="16" t="n">
        <v>0</v>
      </c>
      <c r="E28" s="16" t="n">
        <v>114987.35</v>
      </c>
      <c r="F28" s="16" t="n">
        <v>0</v>
      </c>
      <c r="G28" s="16" t="n">
        <v>0</v>
      </c>
      <c r="H28" s="17" t="n">
        <v>63141.84</v>
      </c>
      <c r="I28" s="18" t="n">
        <v>345903.9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6</v>
      </c>
    </row>
    <row r="30" customFormat="false" ht="12.8" hidden="false" customHeight="false" outlineLevel="0" collapsed="false">
      <c r="A30" s="25"/>
      <c r="B30" s="26" t="n">
        <v>1336</v>
      </c>
      <c r="C30" s="27" t="n">
        <v>4351.3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96791.05</v>
      </c>
      <c r="I30" s="29" t="n">
        <v>802478.41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77</v>
      </c>
      <c r="D31" s="11" t="n">
        <v>0</v>
      </c>
      <c r="E31" s="11" t="n">
        <v>5</v>
      </c>
      <c r="F31" s="11" t="n">
        <v>3</v>
      </c>
      <c r="G31" s="11" t="n">
        <v>2</v>
      </c>
      <c r="H31" s="12" t="n">
        <v>40</v>
      </c>
      <c r="I31" s="13" t="n">
        <v>138</v>
      </c>
    </row>
    <row r="32" customFormat="false" ht="12.8" hidden="false" customHeight="false" outlineLevel="0" collapsed="false">
      <c r="A32" s="25"/>
      <c r="B32" s="26" t="n">
        <v>126480.82</v>
      </c>
      <c r="C32" s="27" t="n">
        <v>313634.82</v>
      </c>
      <c r="D32" s="27" t="n">
        <v>0</v>
      </c>
      <c r="E32" s="27" t="n">
        <v>150887.53</v>
      </c>
      <c r="F32" s="27" t="n">
        <v>26796.21</v>
      </c>
      <c r="G32" s="27" t="n">
        <v>20377.72</v>
      </c>
      <c r="H32" s="28" t="n">
        <v>2786123.85</v>
      </c>
      <c r="I32" s="29" t="n">
        <v>342430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8</v>
      </c>
      <c r="I7" s="13" t="n">
        <v>11</v>
      </c>
    </row>
    <row r="8" customFormat="false" ht="12.8" hidden="false" customHeight="false" outlineLevel="0" collapsed="false">
      <c r="A8" s="14"/>
      <c r="B8" s="15" t="n">
        <v>2371</v>
      </c>
      <c r="C8" s="16" t="n">
        <v>2003</v>
      </c>
      <c r="D8" s="16" t="n">
        <v>0</v>
      </c>
      <c r="E8" s="16" t="n">
        <v>0</v>
      </c>
      <c r="F8" s="16" t="n">
        <v>20396</v>
      </c>
      <c r="G8" s="16" t="n">
        <v>0</v>
      </c>
      <c r="H8" s="17" t="n">
        <v>11401</v>
      </c>
      <c r="I8" s="18" t="n">
        <v>3617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2356.9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38876.66</v>
      </c>
      <c r="I10" s="18" t="n">
        <v>1241233.5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33110.71</v>
      </c>
      <c r="C12" s="16" t="n">
        <v>38580.0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391.14</v>
      </c>
      <c r="I12" s="18" t="n">
        <v>82081.8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2</v>
      </c>
      <c r="I13" s="23" t="n">
        <v>14</v>
      </c>
    </row>
    <row r="14" customFormat="false" ht="12.8" hidden="false" customHeight="false" outlineLevel="0" collapsed="false">
      <c r="A14" s="14"/>
      <c r="B14" s="15" t="n">
        <v>9735.31</v>
      </c>
      <c r="C14" s="16" t="n">
        <v>5011.11</v>
      </c>
      <c r="D14" s="16" t="n">
        <v>0</v>
      </c>
      <c r="E14" s="16" t="n">
        <v>0</v>
      </c>
      <c r="F14" s="16" t="n">
        <v>12621.58</v>
      </c>
      <c r="G14" s="16" t="n">
        <v>0</v>
      </c>
      <c r="H14" s="17" t="n">
        <v>12234</v>
      </c>
      <c r="I14" s="18" t="n">
        <v>3960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20459.29</v>
      </c>
      <c r="C16" s="16" t="n">
        <v>1090.08</v>
      </c>
      <c r="D16" s="16" t="n">
        <v>0</v>
      </c>
      <c r="E16" s="16" t="n">
        <v>16092</v>
      </c>
      <c r="F16" s="16" t="n">
        <v>0</v>
      </c>
      <c r="G16" s="16" t="n">
        <v>0</v>
      </c>
      <c r="H16" s="17" t="n">
        <v>18837.16</v>
      </c>
      <c r="I16" s="18" t="n">
        <v>56478.5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2969.61</v>
      </c>
      <c r="C18" s="16" t="n">
        <v>19192</v>
      </c>
      <c r="D18" s="16" t="n">
        <v>0</v>
      </c>
      <c r="E18" s="16" t="n">
        <v>2267</v>
      </c>
      <c r="F18" s="16" t="n">
        <v>0</v>
      </c>
      <c r="G18" s="16" t="n">
        <v>0</v>
      </c>
      <c r="H18" s="17" t="n">
        <v>209092.04</v>
      </c>
      <c r="I18" s="18" t="n">
        <v>233520.65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6</v>
      </c>
    </row>
    <row r="20" customFormat="false" ht="12.8" hidden="false" customHeight="false" outlineLevel="0" collapsed="false">
      <c r="A20" s="14"/>
      <c r="B20" s="15" t="n">
        <v>353027.86</v>
      </c>
      <c r="C20" s="16" t="n">
        <v>1783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476</v>
      </c>
      <c r="I20" s="18" t="n">
        <v>382335.86</v>
      </c>
    </row>
    <row r="21" customFormat="false" ht="12.8" hidden="false" customHeight="false" outlineLevel="0" collapsed="false">
      <c r="A21" s="19" t="s">
        <v>20</v>
      </c>
      <c r="B21" s="20" t="n">
        <v>35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0</v>
      </c>
    </row>
    <row r="22" customFormat="false" ht="12.8" hidden="false" customHeight="false" outlineLevel="0" collapsed="false">
      <c r="A22" s="14"/>
      <c r="B22" s="15" t="n">
        <v>49780.66</v>
      </c>
      <c r="C22" s="16" t="n">
        <v>18627.2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9722</v>
      </c>
      <c r="I22" s="18" t="n">
        <v>198129.9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16</v>
      </c>
    </row>
    <row r="24" customFormat="false" ht="12.8" hidden="false" customHeight="false" outlineLevel="0" collapsed="false">
      <c r="A24" s="14"/>
      <c r="B24" s="15" t="n">
        <v>8134.04</v>
      </c>
      <c r="C24" s="16" t="n">
        <v>28368.9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8812.71</v>
      </c>
      <c r="I24" s="18" t="n">
        <v>95315.7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3201.8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882.56</v>
      </c>
      <c r="I26" s="18" t="n">
        <v>32084.41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8</v>
      </c>
      <c r="I27" s="23" t="n">
        <v>31</v>
      </c>
    </row>
    <row r="28" customFormat="false" ht="12.8" hidden="false" customHeight="false" outlineLevel="0" collapsed="false">
      <c r="A28" s="14"/>
      <c r="B28" s="15" t="n">
        <v>23908.5</v>
      </c>
      <c r="C28" s="16" t="n">
        <v>1426</v>
      </c>
      <c r="D28" s="16" t="n">
        <v>0</v>
      </c>
      <c r="E28" s="16" t="n">
        <v>52686.01</v>
      </c>
      <c r="F28" s="16" t="n">
        <v>0</v>
      </c>
      <c r="G28" s="16" t="n">
        <v>0</v>
      </c>
      <c r="H28" s="17" t="n">
        <v>157031.99</v>
      </c>
      <c r="I28" s="18" t="n">
        <v>235052.5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5</v>
      </c>
      <c r="I29" s="23" t="n">
        <v>23</v>
      </c>
    </row>
    <row r="30" customFormat="false" ht="12.8" hidden="false" customHeight="false" outlineLevel="0" collapsed="false">
      <c r="A30" s="25"/>
      <c r="B30" s="26" t="n">
        <v>112852.77</v>
      </c>
      <c r="C30" s="27" t="n">
        <v>1879</v>
      </c>
      <c r="D30" s="27" t="n">
        <v>0</v>
      </c>
      <c r="E30" s="27" t="n">
        <v>60578</v>
      </c>
      <c r="F30" s="27" t="n">
        <v>4297.55</v>
      </c>
      <c r="G30" s="27" t="n">
        <v>0</v>
      </c>
      <c r="H30" s="28" t="n">
        <v>51630.67</v>
      </c>
      <c r="I30" s="29" t="n">
        <v>231237.99</v>
      </c>
    </row>
    <row r="31" customFormat="false" ht="12.8" hidden="false" customHeight="false" outlineLevel="0" collapsed="false">
      <c r="A31" s="9" t="s">
        <v>25</v>
      </c>
      <c r="B31" s="10" t="n">
        <v>106</v>
      </c>
      <c r="C31" s="11" t="n">
        <v>26</v>
      </c>
      <c r="D31" s="11" t="n">
        <v>0</v>
      </c>
      <c r="E31" s="11" t="n">
        <v>9</v>
      </c>
      <c r="F31" s="11" t="n">
        <v>4</v>
      </c>
      <c r="G31" s="11" t="n">
        <v>0</v>
      </c>
      <c r="H31" s="12" t="n">
        <v>45</v>
      </c>
      <c r="I31" s="13" t="n">
        <v>190</v>
      </c>
    </row>
    <row r="32" customFormat="false" ht="12.8" hidden="false" customHeight="false" outlineLevel="0" collapsed="false">
      <c r="A32" s="25"/>
      <c r="B32" s="26" t="n">
        <v>621908.51</v>
      </c>
      <c r="C32" s="27" t="n">
        <v>134009.51</v>
      </c>
      <c r="D32" s="27" t="n">
        <v>0</v>
      </c>
      <c r="E32" s="27" t="n">
        <v>131623.01</v>
      </c>
      <c r="F32" s="27" t="n">
        <v>37315.13</v>
      </c>
      <c r="G32" s="27" t="n">
        <v>0</v>
      </c>
      <c r="H32" s="28" t="n">
        <v>1938387.93</v>
      </c>
      <c r="I32" s="29" t="n">
        <v>2863244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4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1</v>
      </c>
      <c r="I7" s="13" t="n">
        <v>27</v>
      </c>
    </row>
    <row r="8" customFormat="false" ht="12.8" hidden="false" customHeight="false" outlineLevel="0" collapsed="false">
      <c r="A8" s="14"/>
      <c r="B8" s="15" t="n">
        <v>56352.06</v>
      </c>
      <c r="C8" s="16" t="n">
        <v>1076862.82</v>
      </c>
      <c r="D8" s="16" t="n">
        <v>0</v>
      </c>
      <c r="E8" s="16" t="n">
        <v>71927</v>
      </c>
      <c r="F8" s="16" t="n">
        <v>0</v>
      </c>
      <c r="G8" s="16" t="n">
        <v>2074</v>
      </c>
      <c r="H8" s="17" t="n">
        <v>2743.03</v>
      </c>
      <c r="I8" s="18" t="n">
        <v>1209958.9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1</v>
      </c>
      <c r="F9" s="21" t="n">
        <v>2</v>
      </c>
      <c r="G9" s="21" t="n">
        <v>2</v>
      </c>
      <c r="H9" s="22" t="n">
        <v>2</v>
      </c>
      <c r="I9" s="23" t="n">
        <v>14</v>
      </c>
    </row>
    <row r="10" customFormat="false" ht="12.8" hidden="false" customHeight="false" outlineLevel="0" collapsed="false">
      <c r="A10" s="14"/>
      <c r="B10" s="15" t="n">
        <v>18386.04</v>
      </c>
      <c r="C10" s="16" t="n">
        <v>75383</v>
      </c>
      <c r="D10" s="16" t="n">
        <v>0</v>
      </c>
      <c r="E10" s="16" t="n">
        <v>1930</v>
      </c>
      <c r="F10" s="16" t="n">
        <v>9803.72</v>
      </c>
      <c r="G10" s="16" t="n">
        <v>31795.03</v>
      </c>
      <c r="H10" s="17" t="n">
        <v>50543</v>
      </c>
      <c r="I10" s="18" t="n">
        <v>187840.79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5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2</v>
      </c>
      <c r="I11" s="23" t="n">
        <v>22</v>
      </c>
    </row>
    <row r="12" customFormat="false" ht="12.8" hidden="false" customHeight="false" outlineLevel="0" collapsed="false">
      <c r="A12" s="14"/>
      <c r="B12" s="15" t="n">
        <v>63193.26</v>
      </c>
      <c r="C12" s="16" t="n">
        <v>2643.64</v>
      </c>
      <c r="D12" s="16" t="n">
        <v>0</v>
      </c>
      <c r="E12" s="16" t="n">
        <v>55594.17</v>
      </c>
      <c r="F12" s="16" t="n">
        <v>0</v>
      </c>
      <c r="G12" s="16" t="n">
        <v>0</v>
      </c>
      <c r="H12" s="17" t="n">
        <v>25838.94</v>
      </c>
      <c r="I12" s="18" t="n">
        <v>147270.0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6</v>
      </c>
      <c r="F13" s="21" t="n">
        <v>0</v>
      </c>
      <c r="G13" s="21" t="n">
        <v>1</v>
      </c>
      <c r="H13" s="22" t="n">
        <v>7</v>
      </c>
      <c r="I13" s="23" t="n">
        <v>18</v>
      </c>
    </row>
    <row r="14" customFormat="false" ht="12.8" hidden="false" customHeight="false" outlineLevel="0" collapsed="false">
      <c r="A14" s="14"/>
      <c r="B14" s="15" t="n">
        <v>57409.77</v>
      </c>
      <c r="C14" s="16" t="n">
        <v>322.94</v>
      </c>
      <c r="D14" s="16" t="n">
        <v>0</v>
      </c>
      <c r="E14" s="16" t="n">
        <v>62094.74</v>
      </c>
      <c r="F14" s="16" t="n">
        <v>0</v>
      </c>
      <c r="G14" s="16" t="n">
        <v>10081.21</v>
      </c>
      <c r="H14" s="17" t="n">
        <v>17936.59</v>
      </c>
      <c r="I14" s="18" t="n">
        <v>147845.25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8</v>
      </c>
      <c r="F15" s="21" t="n">
        <v>1</v>
      </c>
      <c r="G15" s="21" t="n">
        <v>0</v>
      </c>
      <c r="H15" s="22" t="n">
        <v>1</v>
      </c>
      <c r="I15" s="23" t="n">
        <v>20</v>
      </c>
    </row>
    <row r="16" customFormat="false" ht="12.8" hidden="false" customHeight="false" outlineLevel="0" collapsed="false">
      <c r="A16" s="14"/>
      <c r="B16" s="15" t="n">
        <v>40620.85</v>
      </c>
      <c r="C16" s="16" t="n">
        <v>0</v>
      </c>
      <c r="D16" s="16" t="n">
        <v>0</v>
      </c>
      <c r="E16" s="16" t="n">
        <v>53833.61</v>
      </c>
      <c r="F16" s="16" t="n">
        <v>2228</v>
      </c>
      <c r="G16" s="16" t="n">
        <v>0</v>
      </c>
      <c r="H16" s="17" t="n">
        <v>435</v>
      </c>
      <c r="I16" s="18" t="n">
        <v>97117.4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99482.43</v>
      </c>
      <c r="C18" s="16" t="n">
        <v>2664.44</v>
      </c>
      <c r="D18" s="16" t="n">
        <v>0</v>
      </c>
      <c r="E18" s="16" t="n">
        <v>40879</v>
      </c>
      <c r="F18" s="16" t="n">
        <v>0</v>
      </c>
      <c r="G18" s="16" t="n">
        <v>4551.34</v>
      </c>
      <c r="H18" s="17" t="n">
        <v>50411.98</v>
      </c>
      <c r="I18" s="18" t="n">
        <v>197989.19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67039.19</v>
      </c>
      <c r="C20" s="16" t="n">
        <v>0</v>
      </c>
      <c r="D20" s="16" t="n">
        <v>0</v>
      </c>
      <c r="E20" s="16" t="n">
        <v>22251.03</v>
      </c>
      <c r="F20" s="16" t="n">
        <v>0</v>
      </c>
      <c r="G20" s="16" t="n">
        <v>0</v>
      </c>
      <c r="H20" s="17" t="n">
        <v>0</v>
      </c>
      <c r="I20" s="18" t="n">
        <v>89290.2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16968.1</v>
      </c>
      <c r="C22" s="16" t="n">
        <v>32323</v>
      </c>
      <c r="D22" s="16" t="n">
        <v>0</v>
      </c>
      <c r="E22" s="16" t="n">
        <v>4173.87</v>
      </c>
      <c r="F22" s="16" t="n">
        <v>0</v>
      </c>
      <c r="G22" s="16" t="n">
        <v>0</v>
      </c>
      <c r="H22" s="17" t="n">
        <v>138539.47</v>
      </c>
      <c r="I22" s="18" t="n">
        <v>192004.44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4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25</v>
      </c>
    </row>
    <row r="24" customFormat="false" ht="12.8" hidden="false" customHeight="false" outlineLevel="0" collapsed="false">
      <c r="A24" s="14"/>
      <c r="B24" s="15" t="n">
        <v>27904</v>
      </c>
      <c r="C24" s="16" t="n">
        <v>41464</v>
      </c>
      <c r="D24" s="16" t="n">
        <v>0</v>
      </c>
      <c r="E24" s="16" t="n">
        <v>76371.77</v>
      </c>
      <c r="F24" s="16" t="n">
        <v>3583.62</v>
      </c>
      <c r="G24" s="16" t="n">
        <v>0</v>
      </c>
      <c r="H24" s="17" t="n">
        <v>40601</v>
      </c>
      <c r="I24" s="18" t="n">
        <v>189924.39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5</v>
      </c>
      <c r="F25" s="21" t="n">
        <v>1</v>
      </c>
      <c r="G25" s="21" t="n">
        <v>0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32041.65</v>
      </c>
      <c r="C26" s="16" t="n">
        <v>0</v>
      </c>
      <c r="D26" s="16" t="n">
        <v>0</v>
      </c>
      <c r="E26" s="16" t="n">
        <v>89959.13</v>
      </c>
      <c r="F26" s="16" t="n">
        <v>1157</v>
      </c>
      <c r="G26" s="16" t="n">
        <v>0</v>
      </c>
      <c r="H26" s="17" t="n">
        <v>8283.33</v>
      </c>
      <c r="I26" s="18" t="n">
        <v>131441.1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1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28736.16</v>
      </c>
      <c r="C28" s="16" t="n">
        <v>0</v>
      </c>
      <c r="D28" s="16" t="n">
        <v>0</v>
      </c>
      <c r="E28" s="16" t="n">
        <v>3721</v>
      </c>
      <c r="F28" s="16" t="n">
        <v>18642.29</v>
      </c>
      <c r="G28" s="16" t="n">
        <v>8513.41</v>
      </c>
      <c r="H28" s="17" t="n">
        <v>4593.6</v>
      </c>
      <c r="I28" s="18" t="n">
        <v>64206.46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5</v>
      </c>
      <c r="D29" s="21" t="n">
        <v>0</v>
      </c>
      <c r="E29" s="21" t="n">
        <v>2</v>
      </c>
      <c r="F29" s="21" t="n">
        <v>1</v>
      </c>
      <c r="G29" s="21" t="n">
        <v>2</v>
      </c>
      <c r="H29" s="22" t="n">
        <v>4</v>
      </c>
      <c r="I29" s="23" t="n">
        <v>24</v>
      </c>
    </row>
    <row r="30" customFormat="false" ht="12.8" hidden="false" customHeight="false" outlineLevel="0" collapsed="false">
      <c r="A30" s="25"/>
      <c r="B30" s="26" t="n">
        <v>164542.71</v>
      </c>
      <c r="C30" s="27" t="n">
        <v>173873.6</v>
      </c>
      <c r="D30" s="27" t="n">
        <v>0</v>
      </c>
      <c r="E30" s="27" t="n">
        <v>53172.32</v>
      </c>
      <c r="F30" s="27" t="n">
        <v>16448.92</v>
      </c>
      <c r="G30" s="27" t="n">
        <v>2655.28</v>
      </c>
      <c r="H30" s="28" t="n">
        <v>3080.58</v>
      </c>
      <c r="I30" s="29" t="n">
        <v>413773.41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33</v>
      </c>
      <c r="D31" s="11" t="n">
        <v>0</v>
      </c>
      <c r="E31" s="11" t="n">
        <v>39</v>
      </c>
      <c r="F31" s="11" t="n">
        <v>8</v>
      </c>
      <c r="G31" s="11" t="n">
        <v>8</v>
      </c>
      <c r="H31" s="12" t="n">
        <v>27</v>
      </c>
      <c r="I31" s="13" t="n">
        <v>205</v>
      </c>
    </row>
    <row r="32" customFormat="false" ht="12.8" hidden="false" customHeight="false" outlineLevel="0" collapsed="false">
      <c r="A32" s="25"/>
      <c r="B32" s="26" t="n">
        <v>672676.22</v>
      </c>
      <c r="C32" s="27" t="n">
        <v>1405537.44</v>
      </c>
      <c r="D32" s="27" t="n">
        <v>0</v>
      </c>
      <c r="E32" s="27" t="n">
        <v>535907.64</v>
      </c>
      <c r="F32" s="27" t="n">
        <v>51863.55</v>
      </c>
      <c r="G32" s="27" t="n">
        <v>59670.27</v>
      </c>
      <c r="H32" s="28" t="n">
        <v>343006.52</v>
      </c>
      <c r="I32" s="29" t="n">
        <v>306866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6</v>
      </c>
      <c r="I7" s="13" t="n">
        <v>14</v>
      </c>
    </row>
    <row r="8" customFormat="false" ht="12.8" hidden="false" customHeight="false" outlineLevel="0" collapsed="false">
      <c r="A8" s="14"/>
      <c r="B8" s="15" t="n">
        <v>22867.97</v>
      </c>
      <c r="C8" s="16" t="n">
        <v>2331.61</v>
      </c>
      <c r="D8" s="16" t="n">
        <v>0</v>
      </c>
      <c r="E8" s="16" t="n">
        <v>43988.61</v>
      </c>
      <c r="F8" s="16" t="n">
        <v>0</v>
      </c>
      <c r="G8" s="16" t="n">
        <v>0</v>
      </c>
      <c r="H8" s="17" t="n">
        <v>19898.42</v>
      </c>
      <c r="I8" s="18" t="n">
        <v>89086.6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6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23</v>
      </c>
      <c r="I9" s="23" t="n">
        <v>37</v>
      </c>
    </row>
    <row r="10" customFormat="false" ht="12.8" hidden="false" customHeight="false" outlineLevel="0" collapsed="false">
      <c r="A10" s="14"/>
      <c r="B10" s="15" t="n">
        <v>18882.28</v>
      </c>
      <c r="C10" s="16" t="n">
        <v>28140</v>
      </c>
      <c r="D10" s="16" t="n">
        <v>0</v>
      </c>
      <c r="E10" s="16" t="n">
        <v>5263.46</v>
      </c>
      <c r="F10" s="16" t="n">
        <v>2129</v>
      </c>
      <c r="G10" s="16" t="n">
        <v>10000.13</v>
      </c>
      <c r="H10" s="17" t="n">
        <v>262633.32</v>
      </c>
      <c r="I10" s="18" t="n">
        <v>327048.1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3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0</v>
      </c>
      <c r="I11" s="23" t="n">
        <v>17</v>
      </c>
    </row>
    <row r="12" customFormat="false" ht="12.8" hidden="false" customHeight="false" outlineLevel="0" collapsed="false">
      <c r="A12" s="14"/>
      <c r="B12" s="15" t="n">
        <v>37257.04</v>
      </c>
      <c r="C12" s="16" t="n">
        <v>18374.39</v>
      </c>
      <c r="D12" s="16" t="n">
        <v>0</v>
      </c>
      <c r="E12" s="16" t="n">
        <v>24828.53</v>
      </c>
      <c r="F12" s="16" t="n">
        <v>0</v>
      </c>
      <c r="G12" s="16" t="n">
        <v>22794</v>
      </c>
      <c r="H12" s="17" t="n">
        <v>0</v>
      </c>
      <c r="I12" s="18" t="n">
        <v>103253.96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6</v>
      </c>
    </row>
    <row r="14" customFormat="false" ht="12.8" hidden="false" customHeight="false" outlineLevel="0" collapsed="false">
      <c r="A14" s="14"/>
      <c r="B14" s="15" t="n">
        <v>6785.18</v>
      </c>
      <c r="C14" s="16" t="n">
        <v>12837</v>
      </c>
      <c r="D14" s="16" t="n">
        <v>0</v>
      </c>
      <c r="E14" s="16" t="n">
        <v>28448.17</v>
      </c>
      <c r="F14" s="16" t="n">
        <v>0</v>
      </c>
      <c r="G14" s="16" t="n">
        <v>0</v>
      </c>
      <c r="H14" s="17" t="n">
        <v>561793.87</v>
      </c>
      <c r="I14" s="18" t="n">
        <v>609864.22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19877.91</v>
      </c>
      <c r="C16" s="16" t="n">
        <v>2224</v>
      </c>
      <c r="D16" s="16" t="n">
        <v>0</v>
      </c>
      <c r="E16" s="16" t="n">
        <v>25096.86</v>
      </c>
      <c r="F16" s="16" t="n">
        <v>0</v>
      </c>
      <c r="G16" s="16" t="n">
        <v>0</v>
      </c>
      <c r="H16" s="17" t="n">
        <v>17950.68</v>
      </c>
      <c r="I16" s="18" t="n">
        <v>65149.4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10894.42</v>
      </c>
      <c r="C18" s="16" t="n">
        <v>226130.15</v>
      </c>
      <c r="D18" s="16" t="n">
        <v>0</v>
      </c>
      <c r="E18" s="16" t="n">
        <v>6535.48</v>
      </c>
      <c r="F18" s="16" t="n">
        <v>0</v>
      </c>
      <c r="G18" s="16" t="n">
        <v>0</v>
      </c>
      <c r="H18" s="17" t="n">
        <v>110734</v>
      </c>
      <c r="I18" s="18" t="n">
        <v>354294.0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2638.08</v>
      </c>
      <c r="C20" s="16" t="n">
        <v>1479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5691.38</v>
      </c>
      <c r="I20" s="18" t="n">
        <v>63123.4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4272.32</v>
      </c>
      <c r="C22" s="16" t="n">
        <v>0</v>
      </c>
      <c r="D22" s="16" t="n">
        <v>0</v>
      </c>
      <c r="E22" s="16" t="n">
        <v>118212.5</v>
      </c>
      <c r="F22" s="16" t="n">
        <v>30108</v>
      </c>
      <c r="G22" s="16" t="n">
        <v>0</v>
      </c>
      <c r="H22" s="17" t="n">
        <v>3966.84</v>
      </c>
      <c r="I22" s="18" t="n">
        <v>156559.6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1</v>
      </c>
      <c r="D23" s="21" t="n">
        <v>0</v>
      </c>
      <c r="E23" s="21" t="n">
        <v>2</v>
      </c>
      <c r="F23" s="21" t="n">
        <v>5</v>
      </c>
      <c r="G23" s="21" t="n">
        <v>0</v>
      </c>
      <c r="H23" s="22" t="n">
        <v>4</v>
      </c>
      <c r="I23" s="23" t="n">
        <v>27</v>
      </c>
    </row>
    <row r="24" customFormat="false" ht="12.8" hidden="false" customHeight="false" outlineLevel="0" collapsed="false">
      <c r="A24" s="14"/>
      <c r="B24" s="15" t="n">
        <v>14467.46</v>
      </c>
      <c r="C24" s="16" t="n">
        <v>13155.54</v>
      </c>
      <c r="D24" s="16" t="n">
        <v>0</v>
      </c>
      <c r="E24" s="16" t="n">
        <v>19258</v>
      </c>
      <c r="F24" s="16" t="n">
        <v>3962</v>
      </c>
      <c r="G24" s="16" t="n">
        <v>0</v>
      </c>
      <c r="H24" s="17" t="n">
        <v>65688</v>
      </c>
      <c r="I24" s="18" t="n">
        <v>11653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5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4</v>
      </c>
      <c r="I25" s="23" t="n">
        <v>18</v>
      </c>
    </row>
    <row r="26" customFormat="false" ht="12.8" hidden="false" customHeight="false" outlineLevel="0" collapsed="false">
      <c r="A26" s="14"/>
      <c r="B26" s="15" t="n">
        <v>55336.7</v>
      </c>
      <c r="C26" s="16" t="n">
        <v>6142.96</v>
      </c>
      <c r="D26" s="16" t="n">
        <v>0</v>
      </c>
      <c r="E26" s="16" t="n">
        <v>96671.46</v>
      </c>
      <c r="F26" s="16" t="n">
        <v>0</v>
      </c>
      <c r="G26" s="16" t="n">
        <v>0</v>
      </c>
      <c r="H26" s="17" t="n">
        <v>24532.11</v>
      </c>
      <c r="I26" s="18" t="n">
        <v>182683.2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5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42252.51</v>
      </c>
      <c r="C28" s="16" t="n">
        <v>5513.97</v>
      </c>
      <c r="D28" s="16" t="n">
        <v>0</v>
      </c>
      <c r="E28" s="16" t="n">
        <v>7672.89</v>
      </c>
      <c r="F28" s="16" t="n">
        <v>0</v>
      </c>
      <c r="G28" s="16" t="n">
        <v>0</v>
      </c>
      <c r="H28" s="17" t="n">
        <v>0</v>
      </c>
      <c r="I28" s="18" t="n">
        <v>55439.3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5</v>
      </c>
      <c r="F29" s="21" t="n">
        <v>1</v>
      </c>
      <c r="G29" s="21" t="n">
        <v>1</v>
      </c>
      <c r="H29" s="22" t="n">
        <v>3</v>
      </c>
      <c r="I29" s="23" t="n">
        <v>17</v>
      </c>
    </row>
    <row r="30" customFormat="false" ht="12.8" hidden="false" customHeight="false" outlineLevel="0" collapsed="false">
      <c r="A30" s="25"/>
      <c r="B30" s="26" t="n">
        <v>25611.02</v>
      </c>
      <c r="C30" s="27" t="n">
        <v>21288</v>
      </c>
      <c r="D30" s="27" t="n">
        <v>0</v>
      </c>
      <c r="E30" s="27" t="n">
        <v>111545.18</v>
      </c>
      <c r="F30" s="27" t="n">
        <v>11283.18</v>
      </c>
      <c r="G30" s="27" t="n">
        <v>6562.83</v>
      </c>
      <c r="H30" s="28" t="n">
        <v>20444.83</v>
      </c>
      <c r="I30" s="29" t="n">
        <v>196735.04</v>
      </c>
    </row>
    <row r="31" customFormat="false" ht="12.8" hidden="false" customHeight="false" outlineLevel="0" collapsed="false">
      <c r="A31" s="9" t="s">
        <v>25</v>
      </c>
      <c r="B31" s="10" t="n">
        <v>74</v>
      </c>
      <c r="C31" s="11" t="n">
        <v>38</v>
      </c>
      <c r="D31" s="11" t="n">
        <v>0</v>
      </c>
      <c r="E31" s="11" t="n">
        <v>23</v>
      </c>
      <c r="F31" s="11" t="n">
        <v>8</v>
      </c>
      <c r="G31" s="11" t="n">
        <v>4</v>
      </c>
      <c r="H31" s="12" t="n">
        <v>53</v>
      </c>
      <c r="I31" s="13" t="n">
        <v>200</v>
      </c>
    </row>
    <row r="32" customFormat="false" ht="12.8" hidden="false" customHeight="false" outlineLevel="0" collapsed="false">
      <c r="A32" s="25"/>
      <c r="B32" s="26" t="n">
        <v>261142.89</v>
      </c>
      <c r="C32" s="27" t="n">
        <v>350931.62</v>
      </c>
      <c r="D32" s="27" t="n">
        <v>0</v>
      </c>
      <c r="E32" s="27" t="n">
        <v>487521.14</v>
      </c>
      <c r="F32" s="27" t="n">
        <v>47482.18</v>
      </c>
      <c r="G32" s="27" t="n">
        <v>39356.96</v>
      </c>
      <c r="H32" s="28" t="n">
        <v>1133333.45</v>
      </c>
      <c r="I32" s="29" t="n">
        <v>2319768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2673</v>
      </c>
      <c r="C8" s="16" t="n">
        <v>0</v>
      </c>
      <c r="D8" s="16" t="n">
        <v>0</v>
      </c>
      <c r="E8" s="16" t="n">
        <v>1577</v>
      </c>
      <c r="F8" s="16" t="n">
        <v>0</v>
      </c>
      <c r="G8" s="16" t="n">
        <v>0</v>
      </c>
      <c r="H8" s="17" t="n">
        <v>9445.44</v>
      </c>
      <c r="I8" s="18" t="n">
        <v>13695.4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553</v>
      </c>
      <c r="F10" s="16" t="n">
        <v>0</v>
      </c>
      <c r="G10" s="16" t="n">
        <v>0</v>
      </c>
      <c r="H10" s="17" t="n">
        <v>824.05</v>
      </c>
      <c r="I10" s="18" t="n">
        <v>1377.0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9</v>
      </c>
      <c r="I11" s="23" t="n">
        <v>5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12159.01</v>
      </c>
      <c r="G12" s="16" t="n">
        <v>0</v>
      </c>
      <c r="H12" s="17" t="n">
        <v>14921.26</v>
      </c>
      <c r="I12" s="18" t="n">
        <v>27080.2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5</v>
      </c>
      <c r="I13" s="23" t="n">
        <v>46</v>
      </c>
    </row>
    <row r="14" customFormat="false" ht="12.8" hidden="false" customHeight="false" outlineLevel="0" collapsed="false">
      <c r="A14" s="14"/>
      <c r="B14" s="15" t="n">
        <v>0</v>
      </c>
      <c r="C14" s="16" t="n">
        <v>499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33032.25</v>
      </c>
      <c r="I14" s="18" t="n">
        <v>438030.2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2577.02</v>
      </c>
      <c r="I16" s="18" t="n">
        <v>202577.0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34</v>
      </c>
      <c r="I17" s="23" t="n">
        <v>40</v>
      </c>
    </row>
    <row r="18" customFormat="false" ht="12.8" hidden="false" customHeight="false" outlineLevel="0" collapsed="false">
      <c r="A18" s="14"/>
      <c r="B18" s="15" t="n">
        <v>0</v>
      </c>
      <c r="C18" s="16" t="n">
        <v>6034</v>
      </c>
      <c r="D18" s="16" t="n">
        <v>0</v>
      </c>
      <c r="E18" s="16" t="n">
        <v>5187</v>
      </c>
      <c r="F18" s="16" t="n">
        <v>0</v>
      </c>
      <c r="G18" s="16" t="n">
        <v>0</v>
      </c>
      <c r="H18" s="17" t="n">
        <v>41061.13</v>
      </c>
      <c r="I18" s="18" t="n">
        <v>52282.1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4</v>
      </c>
      <c r="I19" s="23" t="n">
        <v>39</v>
      </c>
    </row>
    <row r="20" customFormat="false" ht="12.8" hidden="false" customHeight="false" outlineLevel="0" collapsed="false">
      <c r="A20" s="14"/>
      <c r="B20" s="15" t="n">
        <v>15756.31</v>
      </c>
      <c r="C20" s="16" t="n">
        <v>0</v>
      </c>
      <c r="D20" s="16" t="n">
        <v>0</v>
      </c>
      <c r="E20" s="16" t="n">
        <v>0</v>
      </c>
      <c r="F20" s="16" t="n">
        <v>7054.53</v>
      </c>
      <c r="G20" s="16" t="n">
        <v>0</v>
      </c>
      <c r="H20" s="17" t="n">
        <v>112314.51</v>
      </c>
      <c r="I20" s="18" t="n">
        <v>135125.3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1</v>
      </c>
      <c r="I21" s="23" t="n">
        <v>15</v>
      </c>
    </row>
    <row r="22" customFormat="false" ht="12.8" hidden="false" customHeight="false" outlineLevel="0" collapsed="false">
      <c r="A22" s="14"/>
      <c r="B22" s="15" t="n">
        <v>38556.2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1571.95</v>
      </c>
      <c r="I22" s="18" t="n">
        <v>190128.1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0</v>
      </c>
      <c r="I23" s="23" t="n">
        <v>14</v>
      </c>
    </row>
    <row r="24" customFormat="false" ht="12.8" hidden="false" customHeight="false" outlineLevel="0" collapsed="false">
      <c r="A24" s="14"/>
      <c r="B24" s="15" t="n">
        <v>11875.38</v>
      </c>
      <c r="C24" s="16" t="n">
        <v>13750</v>
      </c>
      <c r="D24" s="16" t="n">
        <v>0</v>
      </c>
      <c r="E24" s="16" t="n">
        <v>0</v>
      </c>
      <c r="F24" s="16" t="n">
        <v>0</v>
      </c>
      <c r="G24" s="16" t="n">
        <v>2029.43</v>
      </c>
      <c r="H24" s="17" t="n">
        <v>35885.16</v>
      </c>
      <c r="I24" s="18" t="n">
        <v>63539.9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9</v>
      </c>
      <c r="I25" s="23" t="n">
        <v>13</v>
      </c>
    </row>
    <row r="26" customFormat="false" ht="12.8" hidden="false" customHeight="false" outlineLevel="0" collapsed="false">
      <c r="A26" s="14"/>
      <c r="B26" s="15" t="n">
        <v>48897.8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0803.96</v>
      </c>
      <c r="I26" s="18" t="n">
        <v>329701.8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89</v>
      </c>
      <c r="I27" s="23" t="n">
        <v>96</v>
      </c>
    </row>
    <row r="28" customFormat="false" ht="12.8" hidden="false" customHeight="false" outlineLevel="0" collapsed="false">
      <c r="A28" s="14"/>
      <c r="B28" s="15" t="n">
        <v>6938</v>
      </c>
      <c r="C28" s="16" t="n">
        <v>0</v>
      </c>
      <c r="D28" s="16" t="n">
        <v>0</v>
      </c>
      <c r="E28" s="16" t="n">
        <v>8233.22</v>
      </c>
      <c r="F28" s="16" t="n">
        <v>0</v>
      </c>
      <c r="G28" s="16" t="n">
        <v>0</v>
      </c>
      <c r="H28" s="17" t="n">
        <v>2707501.48</v>
      </c>
      <c r="I28" s="18" t="n">
        <v>2722672.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4</v>
      </c>
      <c r="I29" s="23" t="n">
        <v>17</v>
      </c>
    </row>
    <row r="30" customFormat="false" ht="12.8" hidden="false" customHeight="false" outlineLevel="0" collapsed="false">
      <c r="A30" s="25"/>
      <c r="B30" s="26" t="n">
        <v>3255</v>
      </c>
      <c r="C30" s="27" t="n">
        <v>0</v>
      </c>
      <c r="D30" s="27" t="n">
        <v>0</v>
      </c>
      <c r="E30" s="27" t="n">
        <v>98</v>
      </c>
      <c r="F30" s="27" t="n">
        <v>0</v>
      </c>
      <c r="G30" s="27" t="n">
        <v>0</v>
      </c>
      <c r="H30" s="28" t="n">
        <v>110019.78</v>
      </c>
      <c r="I30" s="29" t="n">
        <v>113372.78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3</v>
      </c>
      <c r="D31" s="11" t="n">
        <v>0</v>
      </c>
      <c r="E31" s="11" t="n">
        <v>14</v>
      </c>
      <c r="F31" s="11" t="n">
        <v>2</v>
      </c>
      <c r="G31" s="11" t="n">
        <v>1</v>
      </c>
      <c r="H31" s="12" t="n">
        <v>304</v>
      </c>
      <c r="I31" s="13" t="n">
        <v>343</v>
      </c>
    </row>
    <row r="32" customFormat="false" ht="12.8" hidden="false" customHeight="false" outlineLevel="0" collapsed="false">
      <c r="A32" s="25"/>
      <c r="B32" s="26" t="n">
        <v>127951.79</v>
      </c>
      <c r="C32" s="27" t="n">
        <v>24782</v>
      </c>
      <c r="D32" s="27" t="n">
        <v>0</v>
      </c>
      <c r="E32" s="27" t="n">
        <v>15648.22</v>
      </c>
      <c r="F32" s="27" t="n">
        <v>19213.54</v>
      </c>
      <c r="G32" s="27" t="n">
        <v>2029.43</v>
      </c>
      <c r="H32" s="28" t="n">
        <v>4099957.99</v>
      </c>
      <c r="I32" s="29" t="n">
        <v>4289582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327839.3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27839.3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32889.06</v>
      </c>
      <c r="C12" s="16" t="n">
        <v>0</v>
      </c>
      <c r="D12" s="16" t="n">
        <v>0</v>
      </c>
      <c r="E12" s="16" t="n">
        <v>33030.62</v>
      </c>
      <c r="F12" s="16" t="n">
        <v>0</v>
      </c>
      <c r="G12" s="16" t="n">
        <v>0</v>
      </c>
      <c r="H12" s="17" t="n">
        <v>7492</v>
      </c>
      <c r="I12" s="18" t="n">
        <v>73411.6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5536.91</v>
      </c>
      <c r="C16" s="16" t="n">
        <v>0</v>
      </c>
      <c r="D16" s="16" t="n">
        <v>0</v>
      </c>
      <c r="E16" s="16" t="n">
        <v>8307.77</v>
      </c>
      <c r="F16" s="16" t="n">
        <v>0</v>
      </c>
      <c r="G16" s="16" t="n">
        <v>0</v>
      </c>
      <c r="H16" s="17" t="n">
        <v>225067.37</v>
      </c>
      <c r="I16" s="18" t="n">
        <v>238912.0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7446.9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103</v>
      </c>
      <c r="I18" s="18" t="n">
        <v>26549.9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28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326</v>
      </c>
      <c r="I22" s="18" t="n">
        <v>1360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35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5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34302.96</v>
      </c>
      <c r="C26" s="16" t="n">
        <v>0</v>
      </c>
      <c r="D26" s="16" t="n">
        <v>0</v>
      </c>
      <c r="E26" s="16" t="n">
        <v>17136</v>
      </c>
      <c r="F26" s="16" t="n">
        <v>0</v>
      </c>
      <c r="G26" s="16" t="n">
        <v>0</v>
      </c>
      <c r="H26" s="17" t="n">
        <v>33617.88</v>
      </c>
      <c r="I26" s="18" t="n">
        <v>85056.8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7236</v>
      </c>
      <c r="C30" s="27" t="n">
        <v>6056</v>
      </c>
      <c r="D30" s="27" t="n">
        <v>0</v>
      </c>
      <c r="E30" s="27" t="n">
        <v>0</v>
      </c>
      <c r="F30" s="27" t="n">
        <v>0</v>
      </c>
      <c r="G30" s="27" t="n">
        <v>6611.79</v>
      </c>
      <c r="H30" s="28" t="n">
        <v>0</v>
      </c>
      <c r="I30" s="29" t="n">
        <v>19903.79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</v>
      </c>
      <c r="D31" s="11" t="n">
        <v>0</v>
      </c>
      <c r="E31" s="11" t="n">
        <v>3</v>
      </c>
      <c r="F31" s="11" t="n">
        <v>0</v>
      </c>
      <c r="G31" s="11" t="n">
        <v>1</v>
      </c>
      <c r="H31" s="12" t="n">
        <v>8</v>
      </c>
      <c r="I31" s="13" t="n">
        <v>26</v>
      </c>
    </row>
    <row r="32" customFormat="false" ht="12.8" hidden="false" customHeight="false" outlineLevel="0" collapsed="false">
      <c r="A32" s="25"/>
      <c r="B32" s="26" t="n">
        <v>1417891.2</v>
      </c>
      <c r="C32" s="27" t="n">
        <v>6056</v>
      </c>
      <c r="D32" s="27" t="n">
        <v>0</v>
      </c>
      <c r="E32" s="27" t="n">
        <v>58474.39</v>
      </c>
      <c r="F32" s="27" t="n">
        <v>0</v>
      </c>
      <c r="G32" s="27" t="n">
        <v>6611.79</v>
      </c>
      <c r="H32" s="28" t="n">
        <v>296606.25</v>
      </c>
      <c r="I32" s="29" t="n">
        <v>1785639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6</v>
      </c>
      <c r="D7" s="11" t="n">
        <v>2</v>
      </c>
      <c r="E7" s="11" t="n">
        <v>4</v>
      </c>
      <c r="F7" s="11" t="n">
        <v>11</v>
      </c>
      <c r="G7" s="11" t="n">
        <v>7</v>
      </c>
      <c r="H7" s="12" t="n">
        <v>31</v>
      </c>
      <c r="I7" s="13" t="n">
        <v>94</v>
      </c>
    </row>
    <row r="8" customFormat="false" ht="12.8" hidden="false" customHeight="false" outlineLevel="0" collapsed="false">
      <c r="A8" s="14"/>
      <c r="B8" s="15" t="n">
        <v>181849.96</v>
      </c>
      <c r="C8" s="16" t="n">
        <v>35617.89</v>
      </c>
      <c r="D8" s="16" t="n">
        <v>42977.51</v>
      </c>
      <c r="E8" s="16" t="n">
        <v>15216.19</v>
      </c>
      <c r="F8" s="16" t="n">
        <v>308265.97</v>
      </c>
      <c r="G8" s="16" t="n">
        <v>29385.13</v>
      </c>
      <c r="H8" s="17" t="n">
        <v>726877.9</v>
      </c>
      <c r="I8" s="18" t="n">
        <v>1340190.55</v>
      </c>
    </row>
    <row r="9" customFormat="false" ht="12.8" hidden="false" customHeight="false" outlineLevel="0" collapsed="false">
      <c r="A9" s="19" t="s">
        <v>14</v>
      </c>
      <c r="B9" s="20" t="n">
        <v>45</v>
      </c>
      <c r="C9" s="21" t="n">
        <v>26</v>
      </c>
      <c r="D9" s="21" t="n">
        <v>0</v>
      </c>
      <c r="E9" s="21" t="n">
        <v>6</v>
      </c>
      <c r="F9" s="21" t="n">
        <v>6</v>
      </c>
      <c r="G9" s="21" t="n">
        <v>9</v>
      </c>
      <c r="H9" s="22" t="n">
        <v>31</v>
      </c>
      <c r="I9" s="23" t="n">
        <v>123</v>
      </c>
    </row>
    <row r="10" customFormat="false" ht="12.8" hidden="false" customHeight="false" outlineLevel="0" collapsed="false">
      <c r="A10" s="14"/>
      <c r="B10" s="15" t="n">
        <v>112231.14</v>
      </c>
      <c r="C10" s="16" t="n">
        <v>359929.47</v>
      </c>
      <c r="D10" s="16" t="n">
        <v>0</v>
      </c>
      <c r="E10" s="16" t="n">
        <v>51039.46</v>
      </c>
      <c r="F10" s="16" t="n">
        <v>48580.62</v>
      </c>
      <c r="G10" s="16" t="n">
        <v>11455.1</v>
      </c>
      <c r="H10" s="17" t="n">
        <v>873156.86</v>
      </c>
      <c r="I10" s="18" t="n">
        <v>1456392.65</v>
      </c>
    </row>
    <row r="11" customFormat="false" ht="12.8" hidden="false" customHeight="false" outlineLevel="0" collapsed="false">
      <c r="A11" s="19" t="s">
        <v>15</v>
      </c>
      <c r="B11" s="20" t="n">
        <v>71</v>
      </c>
      <c r="C11" s="21" t="n">
        <v>22</v>
      </c>
      <c r="D11" s="21" t="n">
        <v>3</v>
      </c>
      <c r="E11" s="21" t="n">
        <v>13</v>
      </c>
      <c r="F11" s="21" t="n">
        <v>3</v>
      </c>
      <c r="G11" s="21" t="n">
        <v>12</v>
      </c>
      <c r="H11" s="22" t="n">
        <v>15</v>
      </c>
      <c r="I11" s="23" t="n">
        <v>139</v>
      </c>
    </row>
    <row r="12" customFormat="false" ht="12.8" hidden="false" customHeight="false" outlineLevel="0" collapsed="false">
      <c r="A12" s="14"/>
      <c r="B12" s="15" t="n">
        <v>854994.45</v>
      </c>
      <c r="C12" s="16" t="n">
        <v>73164.37</v>
      </c>
      <c r="D12" s="16" t="n">
        <v>12992.27</v>
      </c>
      <c r="E12" s="16" t="n">
        <v>174079.79</v>
      </c>
      <c r="F12" s="16" t="n">
        <v>20045.82</v>
      </c>
      <c r="G12" s="16" t="n">
        <v>28300.92</v>
      </c>
      <c r="H12" s="17" t="n">
        <v>320593.89</v>
      </c>
      <c r="I12" s="18" t="n">
        <v>1484171.51</v>
      </c>
    </row>
    <row r="13" customFormat="false" ht="12.8" hidden="false" customHeight="false" outlineLevel="0" collapsed="false">
      <c r="A13" s="19" t="s">
        <v>16</v>
      </c>
      <c r="B13" s="20" t="n">
        <v>42</v>
      </c>
      <c r="C13" s="21" t="n">
        <v>14</v>
      </c>
      <c r="D13" s="21" t="n">
        <v>1</v>
      </c>
      <c r="E13" s="21" t="n">
        <v>12</v>
      </c>
      <c r="F13" s="21" t="n">
        <v>9</v>
      </c>
      <c r="G13" s="21" t="n">
        <v>12</v>
      </c>
      <c r="H13" s="22" t="n">
        <v>10</v>
      </c>
      <c r="I13" s="23" t="n">
        <v>100</v>
      </c>
    </row>
    <row r="14" customFormat="false" ht="12.8" hidden="false" customHeight="false" outlineLevel="0" collapsed="false">
      <c r="A14" s="14"/>
      <c r="B14" s="15" t="n">
        <v>485096.06</v>
      </c>
      <c r="C14" s="16" t="n">
        <v>49958.69</v>
      </c>
      <c r="D14" s="16" t="n">
        <v>30046.69</v>
      </c>
      <c r="E14" s="16" t="n">
        <v>176519.59</v>
      </c>
      <c r="F14" s="16" t="n">
        <v>163450.66</v>
      </c>
      <c r="G14" s="16" t="n">
        <v>57296.25</v>
      </c>
      <c r="H14" s="17" t="n">
        <v>80734.43</v>
      </c>
      <c r="I14" s="18" t="n">
        <v>1043102.37</v>
      </c>
    </row>
    <row r="15" customFormat="false" ht="12.8" hidden="false" customHeight="false" outlineLevel="0" collapsed="false">
      <c r="A15" s="19" t="s">
        <v>17</v>
      </c>
      <c r="B15" s="20" t="n">
        <v>31</v>
      </c>
      <c r="C15" s="21" t="n">
        <v>4</v>
      </c>
      <c r="D15" s="21" t="n">
        <v>0</v>
      </c>
      <c r="E15" s="21" t="n">
        <v>2</v>
      </c>
      <c r="F15" s="21" t="n">
        <v>3</v>
      </c>
      <c r="G15" s="21" t="n">
        <v>2</v>
      </c>
      <c r="H15" s="22" t="n">
        <v>5</v>
      </c>
      <c r="I15" s="23" t="n">
        <v>47</v>
      </c>
    </row>
    <row r="16" customFormat="false" ht="12.8" hidden="false" customHeight="false" outlineLevel="0" collapsed="false">
      <c r="A16" s="14"/>
      <c r="B16" s="15" t="n">
        <v>2222053.03</v>
      </c>
      <c r="C16" s="16" t="n">
        <v>21435.64</v>
      </c>
      <c r="D16" s="16" t="n">
        <v>0</v>
      </c>
      <c r="E16" s="16" t="n">
        <v>21068.73</v>
      </c>
      <c r="F16" s="16" t="n">
        <v>56431.8</v>
      </c>
      <c r="G16" s="16" t="n">
        <v>9362.51</v>
      </c>
      <c r="H16" s="17" t="n">
        <v>260965.47</v>
      </c>
      <c r="I16" s="18" t="n">
        <v>2591317.18</v>
      </c>
    </row>
    <row r="17" customFormat="false" ht="12.8" hidden="false" customHeight="false" outlineLevel="0" collapsed="false">
      <c r="A17" s="19" t="s">
        <v>18</v>
      </c>
      <c r="B17" s="20" t="n">
        <v>51</v>
      </c>
      <c r="C17" s="21" t="n">
        <v>7</v>
      </c>
      <c r="D17" s="21" t="n">
        <v>1</v>
      </c>
      <c r="E17" s="21" t="n">
        <v>8</v>
      </c>
      <c r="F17" s="21" t="n">
        <v>3</v>
      </c>
      <c r="G17" s="21" t="n">
        <v>8</v>
      </c>
      <c r="H17" s="22" t="n">
        <v>16</v>
      </c>
      <c r="I17" s="23" t="n">
        <v>94</v>
      </c>
    </row>
    <row r="18" customFormat="false" ht="12.8" hidden="false" customHeight="false" outlineLevel="0" collapsed="false">
      <c r="A18" s="14"/>
      <c r="B18" s="15" t="n">
        <v>372563.96</v>
      </c>
      <c r="C18" s="16" t="n">
        <v>21512.56</v>
      </c>
      <c r="D18" s="16" t="n">
        <v>18997.56</v>
      </c>
      <c r="E18" s="16" t="n">
        <v>395202.51</v>
      </c>
      <c r="F18" s="16" t="n">
        <v>140249.54</v>
      </c>
      <c r="G18" s="16" t="n">
        <v>18931.14</v>
      </c>
      <c r="H18" s="17" t="n">
        <v>237996.33</v>
      </c>
      <c r="I18" s="18" t="n">
        <v>1205453.6</v>
      </c>
    </row>
    <row r="19" customFormat="false" ht="12.8" hidden="false" customHeight="false" outlineLevel="0" collapsed="false">
      <c r="A19" s="19" t="s">
        <v>19</v>
      </c>
      <c r="B19" s="20" t="n">
        <v>75</v>
      </c>
      <c r="C19" s="21" t="n">
        <v>13</v>
      </c>
      <c r="D19" s="21" t="n">
        <v>3</v>
      </c>
      <c r="E19" s="21" t="n">
        <v>8</v>
      </c>
      <c r="F19" s="21" t="n">
        <v>7</v>
      </c>
      <c r="G19" s="21" t="n">
        <v>8</v>
      </c>
      <c r="H19" s="22" t="n">
        <v>15</v>
      </c>
      <c r="I19" s="23" t="n">
        <v>129</v>
      </c>
    </row>
    <row r="20" customFormat="false" ht="12.8" hidden="false" customHeight="false" outlineLevel="0" collapsed="false">
      <c r="A20" s="14"/>
      <c r="B20" s="15" t="n">
        <v>212916.22</v>
      </c>
      <c r="C20" s="16" t="n">
        <v>32778.72</v>
      </c>
      <c r="D20" s="16" t="n">
        <v>38271.75</v>
      </c>
      <c r="E20" s="16" t="n">
        <v>66855.73</v>
      </c>
      <c r="F20" s="16" t="n">
        <v>132891.47</v>
      </c>
      <c r="G20" s="16" t="n">
        <v>17463.74</v>
      </c>
      <c r="H20" s="17" t="n">
        <v>1158006.95</v>
      </c>
      <c r="I20" s="18" t="n">
        <v>1659184.58</v>
      </c>
    </row>
    <row r="21" customFormat="false" ht="12.8" hidden="false" customHeight="false" outlineLevel="0" collapsed="false">
      <c r="A21" s="19" t="s">
        <v>20</v>
      </c>
      <c r="B21" s="20" t="n">
        <v>58</v>
      </c>
      <c r="C21" s="21" t="n">
        <v>11</v>
      </c>
      <c r="D21" s="21" t="n">
        <v>0</v>
      </c>
      <c r="E21" s="21" t="n">
        <v>7</v>
      </c>
      <c r="F21" s="21" t="n">
        <v>6</v>
      </c>
      <c r="G21" s="21" t="n">
        <v>2</v>
      </c>
      <c r="H21" s="22" t="n">
        <v>16</v>
      </c>
      <c r="I21" s="23" t="n">
        <v>100</v>
      </c>
    </row>
    <row r="22" customFormat="false" ht="12.8" hidden="false" customHeight="false" outlineLevel="0" collapsed="false">
      <c r="A22" s="14"/>
      <c r="B22" s="15" t="n">
        <v>493563.12</v>
      </c>
      <c r="C22" s="16" t="n">
        <v>138573.32</v>
      </c>
      <c r="D22" s="16" t="n">
        <v>0</v>
      </c>
      <c r="E22" s="16" t="n">
        <v>40072.42</v>
      </c>
      <c r="F22" s="16" t="n">
        <v>39302.16</v>
      </c>
      <c r="G22" s="16" t="n">
        <v>2147.77</v>
      </c>
      <c r="H22" s="17" t="n">
        <v>2647174.98</v>
      </c>
      <c r="I22" s="18" t="n">
        <v>3360833.77</v>
      </c>
    </row>
    <row r="23" customFormat="false" ht="12.8" hidden="false" customHeight="false" outlineLevel="0" collapsed="false">
      <c r="A23" s="19" t="s">
        <v>21</v>
      </c>
      <c r="B23" s="20" t="n">
        <v>54</v>
      </c>
      <c r="C23" s="21" t="n">
        <v>10</v>
      </c>
      <c r="D23" s="21" t="n">
        <v>2</v>
      </c>
      <c r="E23" s="21" t="n">
        <v>4</v>
      </c>
      <c r="F23" s="21" t="n">
        <v>5</v>
      </c>
      <c r="G23" s="21" t="n">
        <v>11</v>
      </c>
      <c r="H23" s="22" t="n">
        <v>11</v>
      </c>
      <c r="I23" s="23" t="n">
        <v>97</v>
      </c>
    </row>
    <row r="24" customFormat="false" ht="12.8" hidden="false" customHeight="false" outlineLevel="0" collapsed="false">
      <c r="A24" s="14"/>
      <c r="B24" s="15" t="n">
        <v>317333.72</v>
      </c>
      <c r="C24" s="16" t="n">
        <v>23568.85</v>
      </c>
      <c r="D24" s="16" t="n">
        <v>63858.92</v>
      </c>
      <c r="E24" s="16" t="n">
        <v>45121.31</v>
      </c>
      <c r="F24" s="16" t="n">
        <v>64466.66</v>
      </c>
      <c r="G24" s="16" t="n">
        <v>15423.73</v>
      </c>
      <c r="H24" s="17" t="n">
        <v>182542.31</v>
      </c>
      <c r="I24" s="18" t="n">
        <v>712315.5</v>
      </c>
    </row>
    <row r="25" customFormat="false" ht="14.15" hidden="false" customHeight="false" outlineLevel="0" collapsed="false">
      <c r="A25" s="24" t="s">
        <v>22</v>
      </c>
      <c r="B25" s="20" t="n">
        <v>68</v>
      </c>
      <c r="C25" s="21" t="n">
        <v>28</v>
      </c>
      <c r="D25" s="21" t="n">
        <v>1</v>
      </c>
      <c r="E25" s="21" t="n">
        <v>11</v>
      </c>
      <c r="F25" s="21" t="n">
        <v>5</v>
      </c>
      <c r="G25" s="21" t="n">
        <v>9</v>
      </c>
      <c r="H25" s="22" t="n">
        <v>15</v>
      </c>
      <c r="I25" s="23" t="n">
        <v>137</v>
      </c>
    </row>
    <row r="26" customFormat="false" ht="12.8" hidden="false" customHeight="false" outlineLevel="0" collapsed="false">
      <c r="A26" s="14"/>
      <c r="B26" s="15" t="n">
        <v>562102.11</v>
      </c>
      <c r="C26" s="16" t="n">
        <v>359078.72</v>
      </c>
      <c r="D26" s="16" t="n">
        <v>8519.77</v>
      </c>
      <c r="E26" s="16" t="n">
        <v>133823.87</v>
      </c>
      <c r="F26" s="16" t="n">
        <v>39398.03</v>
      </c>
      <c r="G26" s="16" t="n">
        <v>33970.42</v>
      </c>
      <c r="H26" s="17" t="n">
        <v>929412.47</v>
      </c>
      <c r="I26" s="18" t="n">
        <v>2066305.39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6</v>
      </c>
      <c r="D27" s="21" t="n">
        <v>1</v>
      </c>
      <c r="E27" s="21" t="n">
        <v>8</v>
      </c>
      <c r="F27" s="21" t="n">
        <v>2</v>
      </c>
      <c r="G27" s="21" t="n">
        <v>7</v>
      </c>
      <c r="H27" s="22" t="n">
        <v>13</v>
      </c>
      <c r="I27" s="23" t="n">
        <v>81</v>
      </c>
    </row>
    <row r="28" customFormat="false" ht="12.8" hidden="false" customHeight="false" outlineLevel="0" collapsed="false">
      <c r="A28" s="14"/>
      <c r="B28" s="15" t="n">
        <v>179232.63</v>
      </c>
      <c r="C28" s="16" t="n">
        <v>189853.35</v>
      </c>
      <c r="D28" s="16" t="n">
        <v>5126.16</v>
      </c>
      <c r="E28" s="16" t="n">
        <v>92435.02</v>
      </c>
      <c r="F28" s="16" t="n">
        <v>2604.88</v>
      </c>
      <c r="G28" s="16" t="n">
        <v>14300.8</v>
      </c>
      <c r="H28" s="17" t="n">
        <v>582303.45</v>
      </c>
      <c r="I28" s="18" t="n">
        <v>1065856.29</v>
      </c>
    </row>
    <row r="29" customFormat="false" ht="14.15" hidden="false" customHeight="false" outlineLevel="0" collapsed="false">
      <c r="A29" s="24" t="s">
        <v>24</v>
      </c>
      <c r="B29" s="20" t="n">
        <v>59</v>
      </c>
      <c r="C29" s="21" t="n">
        <v>8</v>
      </c>
      <c r="D29" s="21" t="n">
        <v>1</v>
      </c>
      <c r="E29" s="21" t="n">
        <v>11</v>
      </c>
      <c r="F29" s="21" t="n">
        <v>5</v>
      </c>
      <c r="G29" s="21" t="n">
        <v>10</v>
      </c>
      <c r="H29" s="22" t="n">
        <v>21</v>
      </c>
      <c r="I29" s="23" t="n">
        <v>115</v>
      </c>
    </row>
    <row r="30" customFormat="false" ht="12.8" hidden="false" customHeight="false" outlineLevel="0" collapsed="false">
      <c r="A30" s="25"/>
      <c r="B30" s="26" t="n">
        <v>524966.64</v>
      </c>
      <c r="C30" s="27" t="n">
        <v>32449.94</v>
      </c>
      <c r="D30" s="27" t="n">
        <v>56171</v>
      </c>
      <c r="E30" s="27" t="n">
        <v>104172.26</v>
      </c>
      <c r="F30" s="27" t="n">
        <v>38476.3</v>
      </c>
      <c r="G30" s="27" t="n">
        <v>39374.92</v>
      </c>
      <c r="H30" s="28" t="n">
        <v>476457.91</v>
      </c>
      <c r="I30" s="29" t="n">
        <v>1272068.97</v>
      </c>
    </row>
    <row r="31" customFormat="false" ht="12.8" hidden="false" customHeight="false" outlineLevel="0" collapsed="false">
      <c r="A31" s="9" t="s">
        <v>25</v>
      </c>
      <c r="B31" s="10" t="n">
        <v>631</v>
      </c>
      <c r="C31" s="11" t="n">
        <v>155</v>
      </c>
      <c r="D31" s="11" t="n">
        <v>15</v>
      </c>
      <c r="E31" s="11" t="n">
        <v>94</v>
      </c>
      <c r="F31" s="11" t="n">
        <v>65</v>
      </c>
      <c r="G31" s="11" t="n">
        <v>97</v>
      </c>
      <c r="H31" s="12" t="n">
        <v>199</v>
      </c>
      <c r="I31" s="13" t="n">
        <v>1256</v>
      </c>
    </row>
    <row r="32" customFormat="false" ht="12.8" hidden="false" customHeight="false" outlineLevel="0" collapsed="false">
      <c r="A32" s="25"/>
      <c r="B32" s="26" t="n">
        <v>6518903.04</v>
      </c>
      <c r="C32" s="27" t="n">
        <v>1337921.52</v>
      </c>
      <c r="D32" s="27" t="n">
        <v>276961.63</v>
      </c>
      <c r="E32" s="27" t="n">
        <v>1315606.88</v>
      </c>
      <c r="F32" s="27" t="n">
        <v>1054163.91</v>
      </c>
      <c r="G32" s="27" t="n">
        <v>277412.43</v>
      </c>
      <c r="H32" s="28" t="n">
        <v>8476222.95</v>
      </c>
      <c r="I32" s="29" t="n">
        <v>19257192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3</v>
      </c>
      <c r="H7" s="12" t="n">
        <v>13</v>
      </c>
      <c r="I7" s="13" t="n">
        <v>16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950</v>
      </c>
      <c r="H8" s="17" t="n">
        <v>255343.99</v>
      </c>
      <c r="I8" s="18" t="n">
        <v>257293.9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2</v>
      </c>
      <c r="H9" s="22" t="n">
        <v>3</v>
      </c>
      <c r="I9" s="23" t="n">
        <v>10</v>
      </c>
    </row>
    <row r="10" customFormat="false" ht="12.8" hidden="false" customHeight="false" outlineLevel="0" collapsed="false">
      <c r="A10" s="14"/>
      <c r="B10" s="15" t="n">
        <v>0</v>
      </c>
      <c r="C10" s="16" t="n">
        <v>4242.84</v>
      </c>
      <c r="D10" s="16" t="n">
        <v>0</v>
      </c>
      <c r="E10" s="16" t="n">
        <v>4707</v>
      </c>
      <c r="F10" s="16" t="n">
        <v>18422.65</v>
      </c>
      <c r="G10" s="16" t="n">
        <v>40899.58</v>
      </c>
      <c r="H10" s="17" t="n">
        <v>102115.37</v>
      </c>
      <c r="I10" s="18" t="n">
        <v>170387.4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6</v>
      </c>
      <c r="H11" s="22" t="n">
        <v>12</v>
      </c>
      <c r="I11" s="23" t="n">
        <v>22</v>
      </c>
    </row>
    <row r="12" customFormat="false" ht="12.8" hidden="false" customHeight="false" outlineLevel="0" collapsed="false">
      <c r="A12" s="14"/>
      <c r="B12" s="15" t="n">
        <v>0</v>
      </c>
      <c r="C12" s="16" t="n">
        <v>2053</v>
      </c>
      <c r="D12" s="16" t="n">
        <v>0</v>
      </c>
      <c r="E12" s="16" t="n">
        <v>2370.1</v>
      </c>
      <c r="F12" s="16" t="n">
        <v>0</v>
      </c>
      <c r="G12" s="16" t="n">
        <v>17653.24</v>
      </c>
      <c r="H12" s="17" t="n">
        <v>643852.11</v>
      </c>
      <c r="I12" s="18" t="n">
        <v>665928.4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9</v>
      </c>
      <c r="F13" s="21" t="n">
        <v>0</v>
      </c>
      <c r="G13" s="21" t="n">
        <v>1</v>
      </c>
      <c r="H13" s="22" t="n">
        <v>7</v>
      </c>
      <c r="I13" s="23" t="n">
        <v>29</v>
      </c>
    </row>
    <row r="14" customFormat="false" ht="12.8" hidden="false" customHeight="false" outlineLevel="0" collapsed="false">
      <c r="A14" s="14"/>
      <c r="B14" s="15" t="n">
        <v>6927.54</v>
      </c>
      <c r="C14" s="16" t="n">
        <v>0</v>
      </c>
      <c r="D14" s="16" t="n">
        <v>0</v>
      </c>
      <c r="E14" s="16" t="n">
        <v>30016.49</v>
      </c>
      <c r="F14" s="16" t="n">
        <v>0</v>
      </c>
      <c r="G14" s="16" t="n">
        <v>631</v>
      </c>
      <c r="H14" s="17" t="n">
        <v>89068.15</v>
      </c>
      <c r="I14" s="18" t="n">
        <v>126643.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2</v>
      </c>
      <c r="H15" s="22" t="n">
        <v>5</v>
      </c>
      <c r="I15" s="23" t="n">
        <v>11</v>
      </c>
    </row>
    <row r="16" customFormat="false" ht="12.8" hidden="false" customHeight="false" outlineLevel="0" collapsed="false">
      <c r="A16" s="14"/>
      <c r="B16" s="15" t="n">
        <v>2082.65</v>
      </c>
      <c r="C16" s="16" t="n">
        <v>33505</v>
      </c>
      <c r="D16" s="16" t="n">
        <v>0</v>
      </c>
      <c r="E16" s="16" t="n">
        <v>8577</v>
      </c>
      <c r="F16" s="16" t="n">
        <v>0</v>
      </c>
      <c r="G16" s="16" t="n">
        <v>23388</v>
      </c>
      <c r="H16" s="17" t="n">
        <v>37484</v>
      </c>
      <c r="I16" s="18" t="n">
        <v>105036.6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5</v>
      </c>
      <c r="F17" s="21" t="n">
        <v>2</v>
      </c>
      <c r="G17" s="21" t="n">
        <v>1</v>
      </c>
      <c r="H17" s="22" t="n">
        <v>11</v>
      </c>
      <c r="I17" s="23" t="n">
        <v>22</v>
      </c>
    </row>
    <row r="18" customFormat="false" ht="12.8" hidden="false" customHeight="false" outlineLevel="0" collapsed="false">
      <c r="A18" s="14"/>
      <c r="B18" s="15" t="n">
        <v>21178.14</v>
      </c>
      <c r="C18" s="16" t="n">
        <v>16581.99</v>
      </c>
      <c r="D18" s="16" t="n">
        <v>0</v>
      </c>
      <c r="E18" s="16" t="n">
        <v>2309.8</v>
      </c>
      <c r="F18" s="16" t="n">
        <v>10471</v>
      </c>
      <c r="G18" s="16" t="n">
        <v>9207.71</v>
      </c>
      <c r="H18" s="17" t="n">
        <v>60220.98</v>
      </c>
      <c r="I18" s="18" t="n">
        <v>119969.6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5</v>
      </c>
      <c r="F19" s="21" t="n">
        <v>0</v>
      </c>
      <c r="G19" s="21" t="n">
        <v>0</v>
      </c>
      <c r="H19" s="22" t="n">
        <v>8</v>
      </c>
      <c r="I19" s="23" t="n">
        <v>16</v>
      </c>
    </row>
    <row r="20" customFormat="false" ht="12.8" hidden="false" customHeight="false" outlineLevel="0" collapsed="false">
      <c r="A20" s="14"/>
      <c r="B20" s="15" t="n">
        <v>5620.5</v>
      </c>
      <c r="C20" s="16" t="n">
        <v>3188</v>
      </c>
      <c r="D20" s="16" t="n">
        <v>0</v>
      </c>
      <c r="E20" s="16" t="n">
        <v>2616</v>
      </c>
      <c r="F20" s="16" t="n">
        <v>0</v>
      </c>
      <c r="G20" s="16" t="n">
        <v>0</v>
      </c>
      <c r="H20" s="17" t="n">
        <v>388275.41</v>
      </c>
      <c r="I20" s="18" t="n">
        <v>399699.9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2542.31</v>
      </c>
      <c r="C22" s="16" t="n">
        <v>1715</v>
      </c>
      <c r="D22" s="16" t="n">
        <v>0</v>
      </c>
      <c r="E22" s="16" t="n">
        <v>299.36</v>
      </c>
      <c r="F22" s="16" t="n">
        <v>0</v>
      </c>
      <c r="G22" s="16" t="n">
        <v>9988.95</v>
      </c>
      <c r="H22" s="17" t="n">
        <v>140104.6</v>
      </c>
      <c r="I22" s="18" t="n">
        <v>154650.2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4</v>
      </c>
      <c r="I23" s="23" t="n">
        <v>16</v>
      </c>
    </row>
    <row r="24" customFormat="false" ht="12.8" hidden="false" customHeight="false" outlineLevel="0" collapsed="false">
      <c r="A24" s="14"/>
      <c r="B24" s="15" t="n">
        <v>2542.31</v>
      </c>
      <c r="C24" s="16" t="n">
        <v>1270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76109.13</v>
      </c>
      <c r="I24" s="18" t="n">
        <v>991351.4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6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12</v>
      </c>
      <c r="I25" s="23" t="n">
        <v>23</v>
      </c>
    </row>
    <row r="26" customFormat="false" ht="12.8" hidden="false" customHeight="false" outlineLevel="0" collapsed="false">
      <c r="A26" s="14"/>
      <c r="B26" s="15" t="n">
        <v>18510.25</v>
      </c>
      <c r="C26" s="16" t="n">
        <v>6892</v>
      </c>
      <c r="D26" s="16" t="n">
        <v>0</v>
      </c>
      <c r="E26" s="16" t="n">
        <v>45542.52</v>
      </c>
      <c r="F26" s="16" t="n">
        <v>0</v>
      </c>
      <c r="G26" s="16" t="n">
        <v>0</v>
      </c>
      <c r="H26" s="17" t="n">
        <v>402192.05</v>
      </c>
      <c r="I26" s="18" t="n">
        <v>473136.8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7</v>
      </c>
      <c r="I27" s="23" t="n">
        <v>15</v>
      </c>
    </row>
    <row r="28" customFormat="false" ht="12.8" hidden="false" customHeight="false" outlineLevel="0" collapsed="false">
      <c r="A28" s="14"/>
      <c r="B28" s="15" t="n">
        <v>6668.55</v>
      </c>
      <c r="C28" s="16" t="n">
        <v>2711</v>
      </c>
      <c r="D28" s="16" t="n">
        <v>0</v>
      </c>
      <c r="E28" s="16" t="n">
        <v>259835.18</v>
      </c>
      <c r="F28" s="16" t="n">
        <v>0</v>
      </c>
      <c r="G28" s="16" t="n">
        <v>0</v>
      </c>
      <c r="H28" s="17" t="n">
        <v>241456.29</v>
      </c>
      <c r="I28" s="18" t="n">
        <v>510671.0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12</v>
      </c>
    </row>
    <row r="30" customFormat="false" ht="12.8" hidden="false" customHeight="false" outlineLevel="0" collapsed="false">
      <c r="A30" s="25"/>
      <c r="B30" s="26" t="n">
        <v>10159.52</v>
      </c>
      <c r="C30" s="27" t="n">
        <v>1148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74243.21</v>
      </c>
      <c r="I30" s="29" t="n">
        <v>195889.73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9</v>
      </c>
      <c r="D31" s="11" t="n">
        <v>0</v>
      </c>
      <c r="E31" s="11" t="n">
        <v>45</v>
      </c>
      <c r="F31" s="11" t="n">
        <v>3</v>
      </c>
      <c r="G31" s="11" t="n">
        <v>16</v>
      </c>
      <c r="H31" s="12" t="n">
        <v>101</v>
      </c>
      <c r="I31" s="13" t="n">
        <v>198</v>
      </c>
    </row>
    <row r="32" customFormat="false" ht="12.8" hidden="false" customHeight="false" outlineLevel="0" collapsed="false">
      <c r="A32" s="25"/>
      <c r="B32" s="26" t="n">
        <v>76231.77</v>
      </c>
      <c r="C32" s="27" t="n">
        <v>95075.83</v>
      </c>
      <c r="D32" s="27" t="n">
        <v>0</v>
      </c>
      <c r="E32" s="27" t="n">
        <v>356273.45</v>
      </c>
      <c r="F32" s="27" t="n">
        <v>28893.65</v>
      </c>
      <c r="G32" s="27" t="n">
        <v>103718.48</v>
      </c>
      <c r="H32" s="28" t="n">
        <v>3510465.29</v>
      </c>
      <c r="I32" s="29" t="n">
        <v>4170658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12625</v>
      </c>
      <c r="C8" s="16" t="n">
        <v>0</v>
      </c>
      <c r="D8" s="16" t="n">
        <v>14037.67</v>
      </c>
      <c r="E8" s="16" t="n">
        <v>0</v>
      </c>
      <c r="F8" s="16" t="n">
        <v>17590.98</v>
      </c>
      <c r="G8" s="16" t="n">
        <v>0</v>
      </c>
      <c r="H8" s="17" t="n">
        <v>94619</v>
      </c>
      <c r="I8" s="18" t="n">
        <v>138872.6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26592</v>
      </c>
      <c r="C10" s="16" t="n">
        <v>8509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0334</v>
      </c>
      <c r="I10" s="18" t="n">
        <v>43202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8242</v>
      </c>
      <c r="I12" s="18" t="n">
        <v>1824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212835.48</v>
      </c>
      <c r="D14" s="16" t="n">
        <v>0</v>
      </c>
      <c r="E14" s="16" t="n">
        <v>2570.77</v>
      </c>
      <c r="F14" s="16" t="n">
        <v>0</v>
      </c>
      <c r="G14" s="16" t="n">
        <v>0</v>
      </c>
      <c r="H14" s="17" t="n">
        <v>72803</v>
      </c>
      <c r="I14" s="18" t="n">
        <v>288209.2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7</v>
      </c>
    </row>
    <row r="16" customFormat="false" ht="12.8" hidden="false" customHeight="false" outlineLevel="0" collapsed="false">
      <c r="A16" s="14"/>
      <c r="B16" s="15" t="n">
        <v>99999</v>
      </c>
      <c r="C16" s="16" t="n">
        <v>3273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55373</v>
      </c>
      <c r="I16" s="18" t="n">
        <v>48810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5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15445</v>
      </c>
      <c r="D18" s="16" t="n">
        <v>0</v>
      </c>
      <c r="E18" s="16" t="n">
        <v>0</v>
      </c>
      <c r="F18" s="16" t="n">
        <v>3262</v>
      </c>
      <c r="G18" s="16" t="n">
        <v>0</v>
      </c>
      <c r="H18" s="17" t="n">
        <v>966251</v>
      </c>
      <c r="I18" s="18" t="n">
        <v>98495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8393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924</v>
      </c>
      <c r="I20" s="18" t="n">
        <v>19885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3666.27</v>
      </c>
      <c r="F22" s="16" t="n">
        <v>0</v>
      </c>
      <c r="G22" s="16" t="n">
        <v>0</v>
      </c>
      <c r="H22" s="17" t="n">
        <v>49784</v>
      </c>
      <c r="I22" s="18" t="n">
        <v>53450.2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11</v>
      </c>
    </row>
    <row r="24" customFormat="false" ht="12.8" hidden="false" customHeight="false" outlineLevel="0" collapsed="false">
      <c r="A24" s="14"/>
      <c r="B24" s="15" t="n">
        <v>7458.84</v>
      </c>
      <c r="C24" s="16" t="n">
        <v>126961.56</v>
      </c>
      <c r="D24" s="16" t="n">
        <v>0</v>
      </c>
      <c r="E24" s="16" t="n">
        <v>0</v>
      </c>
      <c r="F24" s="16" t="n">
        <v>5059.57</v>
      </c>
      <c r="G24" s="16" t="n">
        <v>0</v>
      </c>
      <c r="H24" s="17" t="n">
        <v>2957959.04</v>
      </c>
      <c r="I24" s="18" t="n">
        <v>3097439.0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573</v>
      </c>
      <c r="I26" s="18" t="n">
        <v>2857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8408</v>
      </c>
      <c r="I28" s="18" t="n">
        <v>11840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6</v>
      </c>
      <c r="I29" s="23" t="n">
        <v>11</v>
      </c>
    </row>
    <row r="30" customFormat="false" ht="12.8" hidden="false" customHeight="false" outlineLevel="0" collapsed="false">
      <c r="A30" s="25"/>
      <c r="B30" s="26" t="n">
        <v>8984.3</v>
      </c>
      <c r="C30" s="27" t="n">
        <v>35211.87</v>
      </c>
      <c r="D30" s="27" t="n">
        <v>0</v>
      </c>
      <c r="E30" s="27" t="n">
        <v>2493</v>
      </c>
      <c r="F30" s="27" t="n">
        <v>53520</v>
      </c>
      <c r="G30" s="27" t="n">
        <v>0</v>
      </c>
      <c r="H30" s="28" t="n">
        <v>637191</v>
      </c>
      <c r="I30" s="29" t="n">
        <v>737400.17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8</v>
      </c>
      <c r="D31" s="11" t="n">
        <v>1</v>
      </c>
      <c r="E31" s="11" t="n">
        <v>3</v>
      </c>
      <c r="F31" s="11" t="n">
        <v>4</v>
      </c>
      <c r="G31" s="11" t="n">
        <v>0</v>
      </c>
      <c r="H31" s="12" t="n">
        <v>35</v>
      </c>
      <c r="I31" s="13" t="n">
        <v>63</v>
      </c>
    </row>
    <row r="32" customFormat="false" ht="12.8" hidden="false" customHeight="false" outlineLevel="0" collapsed="false">
      <c r="A32" s="25"/>
      <c r="B32" s="26" t="n">
        <v>339592.14</v>
      </c>
      <c r="C32" s="27" t="n">
        <v>508283.91</v>
      </c>
      <c r="D32" s="27" t="n">
        <v>14037.67</v>
      </c>
      <c r="E32" s="27" t="n">
        <v>8730.04</v>
      </c>
      <c r="F32" s="27" t="n">
        <v>79432.55</v>
      </c>
      <c r="G32" s="27" t="n">
        <v>0</v>
      </c>
      <c r="H32" s="28" t="n">
        <v>5634461.04</v>
      </c>
      <c r="I32" s="29" t="n">
        <v>6584537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40903.2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2803.26</v>
      </c>
      <c r="I8" s="18" t="n">
        <v>73706.5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3</v>
      </c>
      <c r="I9" s="23" t="n">
        <v>10</v>
      </c>
    </row>
    <row r="10" customFormat="false" ht="12.8" hidden="false" customHeight="false" outlineLevel="0" collapsed="false">
      <c r="A10" s="14"/>
      <c r="B10" s="15" t="n">
        <v>18102.04</v>
      </c>
      <c r="C10" s="16" t="n">
        <v>0</v>
      </c>
      <c r="D10" s="16" t="n">
        <v>0</v>
      </c>
      <c r="E10" s="16" t="n">
        <v>2809.52</v>
      </c>
      <c r="F10" s="16" t="n">
        <v>2493.62</v>
      </c>
      <c r="G10" s="16" t="n">
        <v>0</v>
      </c>
      <c r="H10" s="17" t="n">
        <v>36355.36</v>
      </c>
      <c r="I10" s="18" t="n">
        <v>59760.54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3</v>
      </c>
      <c r="F11" s="21" t="n">
        <v>1</v>
      </c>
      <c r="G11" s="21" t="n">
        <v>1</v>
      </c>
      <c r="H11" s="22" t="n">
        <v>5</v>
      </c>
      <c r="I11" s="23" t="n">
        <v>17</v>
      </c>
    </row>
    <row r="12" customFormat="false" ht="12.8" hidden="false" customHeight="false" outlineLevel="0" collapsed="false">
      <c r="A12" s="14"/>
      <c r="B12" s="15" t="n">
        <v>51938.25</v>
      </c>
      <c r="C12" s="16" t="n">
        <v>6452.46</v>
      </c>
      <c r="D12" s="16" t="n">
        <v>0</v>
      </c>
      <c r="E12" s="16" t="n">
        <v>27074.05</v>
      </c>
      <c r="F12" s="16" t="n">
        <v>135165</v>
      </c>
      <c r="G12" s="16" t="n">
        <v>16037.62</v>
      </c>
      <c r="H12" s="17" t="n">
        <v>247706.9</v>
      </c>
      <c r="I12" s="18" t="n">
        <v>484374.2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9</v>
      </c>
      <c r="I13" s="23" t="n">
        <v>21</v>
      </c>
    </row>
    <row r="14" customFormat="false" ht="12.8" hidden="false" customHeight="false" outlineLevel="0" collapsed="false">
      <c r="A14" s="14"/>
      <c r="B14" s="15" t="n">
        <v>81618.52</v>
      </c>
      <c r="C14" s="16" t="n">
        <v>81777</v>
      </c>
      <c r="D14" s="16" t="n">
        <v>0</v>
      </c>
      <c r="E14" s="16" t="n">
        <v>15525</v>
      </c>
      <c r="F14" s="16" t="n">
        <v>0</v>
      </c>
      <c r="G14" s="16" t="n">
        <v>16120.99</v>
      </c>
      <c r="H14" s="17" t="n">
        <v>187379.64</v>
      </c>
      <c r="I14" s="18" t="n">
        <v>382421.1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15786.02</v>
      </c>
      <c r="C16" s="16" t="n">
        <v>2440.36</v>
      </c>
      <c r="D16" s="16" t="n">
        <v>0</v>
      </c>
      <c r="E16" s="16" t="n">
        <v>0</v>
      </c>
      <c r="F16" s="16" t="n">
        <v>0</v>
      </c>
      <c r="G16" s="16" t="n">
        <v>49660</v>
      </c>
      <c r="H16" s="17" t="n">
        <v>136490.46</v>
      </c>
      <c r="I16" s="18" t="n">
        <v>204376.84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66778.05</v>
      </c>
      <c r="C18" s="16" t="n">
        <v>0</v>
      </c>
      <c r="D18" s="16" t="n">
        <v>0</v>
      </c>
      <c r="E18" s="16" t="n">
        <v>0</v>
      </c>
      <c r="F18" s="16" t="n">
        <v>104064</v>
      </c>
      <c r="G18" s="16" t="n">
        <v>3169</v>
      </c>
      <c r="H18" s="17" t="n">
        <v>137253</v>
      </c>
      <c r="I18" s="18" t="n">
        <v>311264.05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12</v>
      </c>
      <c r="I19" s="23" t="n">
        <v>26</v>
      </c>
    </row>
    <row r="20" customFormat="false" ht="12.8" hidden="false" customHeight="false" outlineLevel="0" collapsed="false">
      <c r="A20" s="14"/>
      <c r="B20" s="15" t="n">
        <v>618057.13</v>
      </c>
      <c r="C20" s="16" t="n">
        <v>0</v>
      </c>
      <c r="D20" s="16" t="n">
        <v>0</v>
      </c>
      <c r="E20" s="16" t="n">
        <v>6535</v>
      </c>
      <c r="F20" s="16" t="n">
        <v>5359.26</v>
      </c>
      <c r="G20" s="16" t="n">
        <v>7559.73</v>
      </c>
      <c r="H20" s="17" t="n">
        <v>318683</v>
      </c>
      <c r="I20" s="18" t="n">
        <v>956194.1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5</v>
      </c>
      <c r="I21" s="23" t="n">
        <v>12</v>
      </c>
    </row>
    <row r="22" customFormat="false" ht="12.8" hidden="false" customHeight="false" outlineLevel="0" collapsed="false">
      <c r="A22" s="14"/>
      <c r="B22" s="15" t="n">
        <v>2149.36</v>
      </c>
      <c r="C22" s="16" t="n">
        <v>304245.48</v>
      </c>
      <c r="D22" s="16" t="n">
        <v>0</v>
      </c>
      <c r="E22" s="16" t="n">
        <v>36227.76</v>
      </c>
      <c r="F22" s="16" t="n">
        <v>0</v>
      </c>
      <c r="G22" s="16" t="n">
        <v>0</v>
      </c>
      <c r="H22" s="17" t="n">
        <v>122122.68</v>
      </c>
      <c r="I22" s="18" t="n">
        <v>464745.2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7</v>
      </c>
      <c r="D23" s="21" t="n">
        <v>0</v>
      </c>
      <c r="E23" s="21" t="n">
        <v>0</v>
      </c>
      <c r="F23" s="21" t="n">
        <v>2</v>
      </c>
      <c r="G23" s="21" t="n">
        <v>2</v>
      </c>
      <c r="H23" s="22" t="n">
        <v>3</v>
      </c>
      <c r="I23" s="23" t="n">
        <v>15</v>
      </c>
    </row>
    <row r="24" customFormat="false" ht="12.8" hidden="false" customHeight="false" outlineLevel="0" collapsed="false">
      <c r="A24" s="14"/>
      <c r="B24" s="15" t="n">
        <v>5819.33</v>
      </c>
      <c r="C24" s="16" t="n">
        <v>12896.78</v>
      </c>
      <c r="D24" s="16" t="n">
        <v>0</v>
      </c>
      <c r="E24" s="16" t="n">
        <v>0</v>
      </c>
      <c r="F24" s="16" t="n">
        <v>18837.05</v>
      </c>
      <c r="G24" s="16" t="n">
        <v>5217.26</v>
      </c>
      <c r="H24" s="17" t="n">
        <v>395445</v>
      </c>
      <c r="I24" s="18" t="n">
        <v>438215.4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7</v>
      </c>
      <c r="I25" s="23" t="n">
        <v>21</v>
      </c>
    </row>
    <row r="26" customFormat="false" ht="12.8" hidden="false" customHeight="false" outlineLevel="0" collapsed="false">
      <c r="A26" s="14"/>
      <c r="B26" s="15" t="n">
        <v>65894.73</v>
      </c>
      <c r="C26" s="16" t="n">
        <v>10217</v>
      </c>
      <c r="D26" s="16" t="n">
        <v>0</v>
      </c>
      <c r="E26" s="16" t="n">
        <v>13123</v>
      </c>
      <c r="F26" s="16" t="n">
        <v>1096.37</v>
      </c>
      <c r="G26" s="16" t="n">
        <v>23842.22</v>
      </c>
      <c r="H26" s="17" t="n">
        <v>198840.31</v>
      </c>
      <c r="I26" s="18" t="n">
        <v>313013.63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2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1</v>
      </c>
      <c r="I27" s="23" t="n">
        <v>30</v>
      </c>
    </row>
    <row r="28" customFormat="false" ht="12.8" hidden="false" customHeight="false" outlineLevel="0" collapsed="false">
      <c r="A28" s="14"/>
      <c r="B28" s="15" t="n">
        <v>46224.66</v>
      </c>
      <c r="C28" s="16" t="n">
        <v>8337.82</v>
      </c>
      <c r="D28" s="16" t="n">
        <v>0</v>
      </c>
      <c r="E28" s="16" t="n">
        <v>24094.63</v>
      </c>
      <c r="F28" s="16" t="n">
        <v>2640.1</v>
      </c>
      <c r="G28" s="16" t="n">
        <v>0</v>
      </c>
      <c r="H28" s="17" t="n">
        <v>242127.9</v>
      </c>
      <c r="I28" s="18" t="n">
        <v>323425.11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2</v>
      </c>
      <c r="H29" s="22" t="n">
        <v>6</v>
      </c>
      <c r="I29" s="23" t="n">
        <v>23</v>
      </c>
    </row>
    <row r="30" customFormat="false" ht="12.8" hidden="false" customHeight="false" outlineLevel="0" collapsed="false">
      <c r="A30" s="25"/>
      <c r="B30" s="26" t="n">
        <v>65640.84</v>
      </c>
      <c r="C30" s="27" t="n">
        <v>72335.19</v>
      </c>
      <c r="D30" s="27" t="n">
        <v>0</v>
      </c>
      <c r="E30" s="27" t="n">
        <v>10297</v>
      </c>
      <c r="F30" s="27" t="n">
        <v>0</v>
      </c>
      <c r="G30" s="27" t="n">
        <v>59798</v>
      </c>
      <c r="H30" s="28" t="n">
        <v>376335</v>
      </c>
      <c r="I30" s="29" t="n">
        <v>584406.03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20</v>
      </c>
      <c r="D31" s="11" t="n">
        <v>0</v>
      </c>
      <c r="E31" s="11" t="n">
        <v>19</v>
      </c>
      <c r="F31" s="11" t="n">
        <v>8</v>
      </c>
      <c r="G31" s="11" t="n">
        <v>10</v>
      </c>
      <c r="H31" s="12" t="n">
        <v>71</v>
      </c>
      <c r="I31" s="13" t="n">
        <v>205</v>
      </c>
    </row>
    <row r="32" customFormat="false" ht="12.8" hidden="false" customHeight="false" outlineLevel="0" collapsed="false">
      <c r="A32" s="25"/>
      <c r="B32" s="26" t="n">
        <v>1078912.21</v>
      </c>
      <c r="C32" s="27" t="n">
        <v>498702.09</v>
      </c>
      <c r="D32" s="27" t="n">
        <v>0</v>
      </c>
      <c r="E32" s="27" t="n">
        <v>135685.96</v>
      </c>
      <c r="F32" s="27" t="n">
        <v>269655.4</v>
      </c>
      <c r="G32" s="27" t="n">
        <v>181404.82</v>
      </c>
      <c r="H32" s="28" t="n">
        <v>2431542.51</v>
      </c>
      <c r="I32" s="29" t="n">
        <v>4595902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5862.94</v>
      </c>
      <c r="C8" s="16" t="n">
        <v>1637</v>
      </c>
      <c r="D8" s="16" t="n">
        <v>0</v>
      </c>
      <c r="E8" s="16" t="n">
        <v>0</v>
      </c>
      <c r="F8" s="16" t="n">
        <v>6247.7</v>
      </c>
      <c r="G8" s="16" t="n">
        <v>0</v>
      </c>
      <c r="H8" s="17" t="n">
        <v>0</v>
      </c>
      <c r="I8" s="18" t="n">
        <v>23747.6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4334.39</v>
      </c>
      <c r="C10" s="16" t="n">
        <v>0</v>
      </c>
      <c r="D10" s="16" t="n">
        <v>0</v>
      </c>
      <c r="E10" s="16" t="n">
        <v>581</v>
      </c>
      <c r="F10" s="16" t="n">
        <v>0</v>
      </c>
      <c r="G10" s="16" t="n">
        <v>0</v>
      </c>
      <c r="H10" s="17" t="n">
        <v>63142.29</v>
      </c>
      <c r="I10" s="18" t="n">
        <v>68057.6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1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3769.74</v>
      </c>
      <c r="C12" s="16" t="n">
        <v>56809</v>
      </c>
      <c r="D12" s="16" t="n">
        <v>14591.9</v>
      </c>
      <c r="E12" s="16" t="n">
        <v>4185</v>
      </c>
      <c r="F12" s="16" t="n">
        <v>0</v>
      </c>
      <c r="G12" s="16" t="n">
        <v>0</v>
      </c>
      <c r="H12" s="17" t="n">
        <v>0</v>
      </c>
      <c r="I12" s="18" t="n">
        <v>89355.6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0</v>
      </c>
      <c r="C14" s="16" t="n">
        <v>30387</v>
      </c>
      <c r="D14" s="16" t="n">
        <v>0</v>
      </c>
      <c r="E14" s="16" t="n">
        <v>33478.09</v>
      </c>
      <c r="F14" s="16" t="n">
        <v>0</v>
      </c>
      <c r="G14" s="16" t="n">
        <v>0</v>
      </c>
      <c r="H14" s="17" t="n">
        <v>3219.47</v>
      </c>
      <c r="I14" s="18" t="n">
        <v>67084.5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8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6581</v>
      </c>
      <c r="C16" s="16" t="n">
        <v>14443</v>
      </c>
      <c r="D16" s="16" t="n">
        <v>0</v>
      </c>
      <c r="E16" s="16" t="n">
        <v>6630.18</v>
      </c>
      <c r="F16" s="16" t="n">
        <v>0</v>
      </c>
      <c r="G16" s="16" t="n">
        <v>0</v>
      </c>
      <c r="H16" s="17" t="n">
        <v>114938</v>
      </c>
      <c r="I16" s="18" t="n">
        <v>142592.1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0</v>
      </c>
      <c r="F17" s="21" t="n">
        <v>5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14056.93</v>
      </c>
      <c r="C18" s="16" t="n">
        <v>4747</v>
      </c>
      <c r="D18" s="16" t="n">
        <v>0</v>
      </c>
      <c r="E18" s="16" t="n">
        <v>0</v>
      </c>
      <c r="F18" s="16" t="n">
        <v>22389</v>
      </c>
      <c r="G18" s="16" t="n">
        <v>0</v>
      </c>
      <c r="H18" s="17" t="n">
        <v>7959.71</v>
      </c>
      <c r="I18" s="18" t="n">
        <v>49152.6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7</v>
      </c>
      <c r="I19" s="23" t="n">
        <v>11</v>
      </c>
    </row>
    <row r="20" customFormat="false" ht="12.8" hidden="false" customHeight="false" outlineLevel="0" collapsed="false">
      <c r="A20" s="14"/>
      <c r="B20" s="15" t="n">
        <v>27194.03</v>
      </c>
      <c r="C20" s="16" t="n">
        <v>1168</v>
      </c>
      <c r="D20" s="16" t="n">
        <v>0</v>
      </c>
      <c r="E20" s="16" t="n">
        <v>4579.59</v>
      </c>
      <c r="F20" s="16" t="n">
        <v>0</v>
      </c>
      <c r="G20" s="16" t="n">
        <v>0</v>
      </c>
      <c r="H20" s="17" t="n">
        <v>75241</v>
      </c>
      <c r="I20" s="18" t="n">
        <v>108182.6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4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26940.56</v>
      </c>
      <c r="C22" s="16" t="n">
        <v>6217</v>
      </c>
      <c r="D22" s="16" t="n">
        <v>0</v>
      </c>
      <c r="E22" s="16" t="n">
        <v>1136</v>
      </c>
      <c r="F22" s="16" t="n">
        <v>0</v>
      </c>
      <c r="G22" s="16" t="n">
        <v>6914</v>
      </c>
      <c r="H22" s="17" t="n">
        <v>23793</v>
      </c>
      <c r="I22" s="18" t="n">
        <v>65000.5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7938.27</v>
      </c>
      <c r="C24" s="16" t="n">
        <v>652</v>
      </c>
      <c r="D24" s="16" t="n">
        <v>0</v>
      </c>
      <c r="E24" s="16" t="n">
        <v>0</v>
      </c>
      <c r="F24" s="16" t="n">
        <v>30118</v>
      </c>
      <c r="G24" s="16" t="n">
        <v>0</v>
      </c>
      <c r="H24" s="17" t="n">
        <v>0</v>
      </c>
      <c r="I24" s="18" t="n">
        <v>48708.27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3</v>
      </c>
      <c r="H25" s="22" t="n">
        <v>0</v>
      </c>
      <c r="I25" s="23" t="n">
        <v>25</v>
      </c>
    </row>
    <row r="26" customFormat="false" ht="12.8" hidden="false" customHeight="false" outlineLevel="0" collapsed="false">
      <c r="A26" s="14"/>
      <c r="B26" s="15" t="n">
        <v>46758.48</v>
      </c>
      <c r="C26" s="16" t="n">
        <v>7491</v>
      </c>
      <c r="D26" s="16" t="n">
        <v>0</v>
      </c>
      <c r="E26" s="16" t="n">
        <v>0</v>
      </c>
      <c r="F26" s="16" t="n">
        <v>0</v>
      </c>
      <c r="G26" s="16" t="n">
        <v>14680.64</v>
      </c>
      <c r="H26" s="17" t="n">
        <v>0</v>
      </c>
      <c r="I26" s="18" t="n">
        <v>68930.1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9596</v>
      </c>
      <c r="C28" s="16" t="n">
        <v>1906</v>
      </c>
      <c r="D28" s="16" t="n">
        <v>0</v>
      </c>
      <c r="E28" s="16" t="n">
        <v>10901</v>
      </c>
      <c r="F28" s="16" t="n">
        <v>0</v>
      </c>
      <c r="G28" s="16" t="n">
        <v>0</v>
      </c>
      <c r="H28" s="17" t="n">
        <v>5745.62</v>
      </c>
      <c r="I28" s="18" t="n">
        <v>28148.62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0</v>
      </c>
      <c r="D29" s="21" t="n">
        <v>0</v>
      </c>
      <c r="E29" s="21" t="n">
        <v>9</v>
      </c>
      <c r="F29" s="21" t="n">
        <v>1</v>
      </c>
      <c r="G29" s="21" t="n">
        <v>1</v>
      </c>
      <c r="H29" s="22" t="n">
        <v>2</v>
      </c>
      <c r="I29" s="23" t="n">
        <v>31</v>
      </c>
    </row>
    <row r="30" customFormat="false" ht="12.8" hidden="false" customHeight="false" outlineLevel="0" collapsed="false">
      <c r="A30" s="25"/>
      <c r="B30" s="26" t="n">
        <v>57282.88</v>
      </c>
      <c r="C30" s="27" t="n">
        <v>0</v>
      </c>
      <c r="D30" s="27" t="n">
        <v>0</v>
      </c>
      <c r="E30" s="27" t="n">
        <v>10047</v>
      </c>
      <c r="F30" s="27" t="n">
        <v>3896.96</v>
      </c>
      <c r="G30" s="27" t="n">
        <v>8247.07</v>
      </c>
      <c r="H30" s="28" t="n">
        <v>19886</v>
      </c>
      <c r="I30" s="29" t="n">
        <v>99359.91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28</v>
      </c>
      <c r="D31" s="11" t="n">
        <v>1</v>
      </c>
      <c r="E31" s="11" t="n">
        <v>17</v>
      </c>
      <c r="F31" s="11" t="n">
        <v>9</v>
      </c>
      <c r="G31" s="11" t="n">
        <v>8</v>
      </c>
      <c r="H31" s="12" t="n">
        <v>19</v>
      </c>
      <c r="I31" s="13" t="n">
        <v>149</v>
      </c>
    </row>
    <row r="32" customFormat="false" ht="12.8" hidden="false" customHeight="false" outlineLevel="0" collapsed="false">
      <c r="A32" s="25"/>
      <c r="B32" s="26" t="n">
        <v>240315.22</v>
      </c>
      <c r="C32" s="27" t="n">
        <v>125457</v>
      </c>
      <c r="D32" s="27" t="n">
        <v>14591.9</v>
      </c>
      <c r="E32" s="27" t="n">
        <v>71537.86</v>
      </c>
      <c r="F32" s="27" t="n">
        <v>62651.66</v>
      </c>
      <c r="G32" s="27" t="n">
        <v>29841.71</v>
      </c>
      <c r="H32" s="28" t="n">
        <v>313925.09</v>
      </c>
      <c r="I32" s="29" t="n">
        <v>858320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33233.83</v>
      </c>
      <c r="C8" s="16" t="n">
        <v>12515.13</v>
      </c>
      <c r="D8" s="16" t="n">
        <v>0</v>
      </c>
      <c r="E8" s="16" t="n">
        <v>10778.5</v>
      </c>
      <c r="F8" s="16" t="n">
        <v>0</v>
      </c>
      <c r="G8" s="16" t="n">
        <v>0</v>
      </c>
      <c r="H8" s="17" t="n">
        <v>52913</v>
      </c>
      <c r="I8" s="18" t="n">
        <v>109440.46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23404.55</v>
      </c>
      <c r="C10" s="16" t="n">
        <v>41486.02</v>
      </c>
      <c r="D10" s="16" t="n">
        <v>0</v>
      </c>
      <c r="E10" s="16" t="n">
        <v>0</v>
      </c>
      <c r="F10" s="16" t="n">
        <v>6648</v>
      </c>
      <c r="G10" s="16" t="n">
        <v>0</v>
      </c>
      <c r="H10" s="17" t="n">
        <v>1394.26</v>
      </c>
      <c r="I10" s="18" t="n">
        <v>72932.8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4777.17</v>
      </c>
      <c r="C12" s="16" t="n">
        <v>8723</v>
      </c>
      <c r="D12" s="16" t="n">
        <v>0</v>
      </c>
      <c r="E12" s="16" t="n">
        <v>6511</v>
      </c>
      <c r="F12" s="16" t="n">
        <v>0</v>
      </c>
      <c r="G12" s="16" t="n">
        <v>0</v>
      </c>
      <c r="H12" s="17" t="n">
        <v>95754</v>
      </c>
      <c r="I12" s="18" t="n">
        <v>125765.1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8</v>
      </c>
      <c r="I13" s="23" t="n">
        <v>11</v>
      </c>
    </row>
    <row r="14" customFormat="false" ht="12.8" hidden="false" customHeight="false" outlineLevel="0" collapsed="false">
      <c r="A14" s="14"/>
      <c r="B14" s="15" t="n">
        <v>5610.34</v>
      </c>
      <c r="C14" s="16" t="n">
        <v>10468</v>
      </c>
      <c r="D14" s="16" t="n">
        <v>0</v>
      </c>
      <c r="E14" s="16" t="n">
        <v>149557.45</v>
      </c>
      <c r="F14" s="16" t="n">
        <v>0</v>
      </c>
      <c r="G14" s="16" t="n">
        <v>0</v>
      </c>
      <c r="H14" s="17" t="n">
        <v>245761.97</v>
      </c>
      <c r="I14" s="18" t="n">
        <v>411397.7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4.21</v>
      </c>
      <c r="C16" s="16" t="n">
        <v>27820.08</v>
      </c>
      <c r="D16" s="16" t="n">
        <v>0</v>
      </c>
      <c r="E16" s="16" t="n">
        <v>32389</v>
      </c>
      <c r="F16" s="16" t="n">
        <v>0</v>
      </c>
      <c r="G16" s="16" t="n">
        <v>0</v>
      </c>
      <c r="H16" s="17" t="n">
        <v>14257.84</v>
      </c>
      <c r="I16" s="18" t="n">
        <v>74491.1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6070</v>
      </c>
      <c r="C18" s="16" t="n">
        <v>0</v>
      </c>
      <c r="D18" s="16" t="n">
        <v>0</v>
      </c>
      <c r="E18" s="16" t="n">
        <v>0</v>
      </c>
      <c r="F18" s="16" t="n">
        <v>2712</v>
      </c>
      <c r="G18" s="16" t="n">
        <v>0</v>
      </c>
      <c r="H18" s="17" t="n">
        <v>11078</v>
      </c>
      <c r="I18" s="18" t="n">
        <v>29860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2168.23</v>
      </c>
      <c r="C20" s="16" t="n">
        <v>65796.7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861.66</v>
      </c>
      <c r="I20" s="18" t="n">
        <v>89826.6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219967.83</v>
      </c>
      <c r="C22" s="16" t="n">
        <v>4660</v>
      </c>
      <c r="D22" s="16" t="n">
        <v>0</v>
      </c>
      <c r="E22" s="16" t="n">
        <v>0</v>
      </c>
      <c r="F22" s="16" t="n">
        <v>0</v>
      </c>
      <c r="G22" s="16" t="n">
        <v>15650.67</v>
      </c>
      <c r="H22" s="17" t="n">
        <v>3163.01</v>
      </c>
      <c r="I22" s="18" t="n">
        <v>243441.5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52157.18</v>
      </c>
      <c r="C24" s="16" t="n">
        <v>1355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5710.18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31797.3</v>
      </c>
      <c r="C26" s="16" t="n">
        <v>927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535.13</v>
      </c>
      <c r="I26" s="18" t="n">
        <v>47604.4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6393.33</v>
      </c>
      <c r="C28" s="16" t="n">
        <v>42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528.77</v>
      </c>
      <c r="I28" s="18" t="n">
        <v>28344.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35143.53</v>
      </c>
      <c r="C30" s="27" t="n">
        <v>0</v>
      </c>
      <c r="D30" s="27" t="n">
        <v>0</v>
      </c>
      <c r="E30" s="27" t="n">
        <v>4957.2</v>
      </c>
      <c r="F30" s="27" t="n">
        <v>0</v>
      </c>
      <c r="G30" s="27" t="n">
        <v>0</v>
      </c>
      <c r="H30" s="28" t="n">
        <v>21489</v>
      </c>
      <c r="I30" s="29" t="n">
        <v>61589.73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5</v>
      </c>
      <c r="D31" s="11" t="n">
        <v>0</v>
      </c>
      <c r="E31" s="11" t="n">
        <v>5</v>
      </c>
      <c r="F31" s="11" t="n">
        <v>2</v>
      </c>
      <c r="G31" s="11" t="n">
        <v>1</v>
      </c>
      <c r="H31" s="12" t="n">
        <v>24</v>
      </c>
      <c r="I31" s="13" t="n">
        <v>96</v>
      </c>
    </row>
    <row r="32" customFormat="false" ht="12.8" hidden="false" customHeight="false" outlineLevel="0" collapsed="false">
      <c r="A32" s="25"/>
      <c r="B32" s="26" t="n">
        <v>450747.5</v>
      </c>
      <c r="C32" s="27" t="n">
        <v>194716.02</v>
      </c>
      <c r="D32" s="27" t="n">
        <v>0</v>
      </c>
      <c r="E32" s="27" t="n">
        <v>204193.15</v>
      </c>
      <c r="F32" s="27" t="n">
        <v>9360</v>
      </c>
      <c r="G32" s="27" t="n">
        <v>15650.67</v>
      </c>
      <c r="H32" s="28" t="n">
        <v>485736.64</v>
      </c>
      <c r="I32" s="29" t="n">
        <v>1360403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3</v>
      </c>
      <c r="D7" s="11" t="n">
        <v>0</v>
      </c>
      <c r="E7" s="11" t="n">
        <v>26</v>
      </c>
      <c r="F7" s="11" t="n">
        <v>0</v>
      </c>
      <c r="G7" s="11" t="n">
        <v>0</v>
      </c>
      <c r="H7" s="12" t="n">
        <v>20</v>
      </c>
      <c r="I7" s="13" t="n">
        <v>50</v>
      </c>
    </row>
    <row r="8" customFormat="false" ht="12.8" hidden="false" customHeight="false" outlineLevel="0" collapsed="false">
      <c r="A8" s="14"/>
      <c r="B8" s="15" t="n">
        <v>5991</v>
      </c>
      <c r="C8" s="16" t="n">
        <v>16707.69</v>
      </c>
      <c r="D8" s="16" t="n">
        <v>0</v>
      </c>
      <c r="E8" s="16" t="n">
        <v>60157</v>
      </c>
      <c r="F8" s="16" t="n">
        <v>0</v>
      </c>
      <c r="G8" s="16" t="n">
        <v>0</v>
      </c>
      <c r="H8" s="17" t="n">
        <v>464532</v>
      </c>
      <c r="I8" s="18" t="n">
        <v>547387.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3</v>
      </c>
      <c r="I9" s="23" t="n">
        <v>17</v>
      </c>
    </row>
    <row r="10" customFormat="false" ht="12.8" hidden="false" customHeight="false" outlineLevel="0" collapsed="false">
      <c r="A10" s="14"/>
      <c r="B10" s="15" t="n">
        <v>0</v>
      </c>
      <c r="C10" s="16" t="n">
        <v>335161</v>
      </c>
      <c r="D10" s="16" t="n">
        <v>0</v>
      </c>
      <c r="E10" s="16" t="n">
        <v>1319</v>
      </c>
      <c r="F10" s="16" t="n">
        <v>0</v>
      </c>
      <c r="G10" s="16" t="n">
        <v>0</v>
      </c>
      <c r="H10" s="17" t="n">
        <v>1917204</v>
      </c>
      <c r="I10" s="18" t="n">
        <v>225368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3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10941</v>
      </c>
      <c r="C12" s="16" t="n">
        <v>10807</v>
      </c>
      <c r="D12" s="16" t="n">
        <v>0</v>
      </c>
      <c r="E12" s="16" t="n">
        <v>9757.29</v>
      </c>
      <c r="F12" s="16" t="n">
        <v>5948</v>
      </c>
      <c r="G12" s="16" t="n">
        <v>0</v>
      </c>
      <c r="H12" s="17" t="n">
        <v>1199763</v>
      </c>
      <c r="I12" s="18" t="n">
        <v>1237216.2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6</v>
      </c>
      <c r="I13" s="23" t="n">
        <v>14</v>
      </c>
    </row>
    <row r="14" customFormat="false" ht="12.8" hidden="false" customHeight="false" outlineLevel="0" collapsed="false">
      <c r="A14" s="14"/>
      <c r="B14" s="15" t="n">
        <v>86196.42</v>
      </c>
      <c r="C14" s="16" t="n">
        <v>12600</v>
      </c>
      <c r="D14" s="16" t="n">
        <v>0</v>
      </c>
      <c r="E14" s="16" t="n">
        <v>24601</v>
      </c>
      <c r="F14" s="16" t="n">
        <v>19543</v>
      </c>
      <c r="G14" s="16" t="n">
        <v>0</v>
      </c>
      <c r="H14" s="17" t="n">
        <v>1749240.68</v>
      </c>
      <c r="I14" s="18" t="n">
        <v>1892181.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64562.54</v>
      </c>
      <c r="C16" s="16" t="n">
        <v>2068</v>
      </c>
      <c r="D16" s="16" t="n">
        <v>0</v>
      </c>
      <c r="E16" s="16" t="n">
        <v>69421</v>
      </c>
      <c r="F16" s="16" t="n">
        <v>0</v>
      </c>
      <c r="G16" s="16" t="n">
        <v>0</v>
      </c>
      <c r="H16" s="17" t="n">
        <v>0</v>
      </c>
      <c r="I16" s="18" t="n">
        <v>236051.5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15</v>
      </c>
      <c r="F17" s="21" t="n">
        <v>6</v>
      </c>
      <c r="G17" s="21" t="n">
        <v>0</v>
      </c>
      <c r="H17" s="22" t="n">
        <v>1</v>
      </c>
      <c r="I17" s="23" t="n">
        <v>28</v>
      </c>
    </row>
    <row r="18" customFormat="false" ht="12.8" hidden="false" customHeight="false" outlineLevel="0" collapsed="false">
      <c r="A18" s="14"/>
      <c r="B18" s="15" t="n">
        <v>15070.18</v>
      </c>
      <c r="C18" s="16" t="n">
        <v>19137</v>
      </c>
      <c r="D18" s="16" t="n">
        <v>0</v>
      </c>
      <c r="E18" s="16" t="n">
        <v>25146</v>
      </c>
      <c r="F18" s="16" t="n">
        <v>48163.84</v>
      </c>
      <c r="G18" s="16" t="n">
        <v>0</v>
      </c>
      <c r="H18" s="17" t="n">
        <v>33604</v>
      </c>
      <c r="I18" s="18" t="n">
        <v>141121.0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3194.7</v>
      </c>
      <c r="C20" s="16" t="n">
        <v>4867.53</v>
      </c>
      <c r="D20" s="16" t="n">
        <v>0</v>
      </c>
      <c r="E20" s="16" t="n">
        <v>34941</v>
      </c>
      <c r="F20" s="16" t="n">
        <v>40474</v>
      </c>
      <c r="G20" s="16" t="n">
        <v>0</v>
      </c>
      <c r="H20" s="17" t="n">
        <v>22</v>
      </c>
      <c r="I20" s="18" t="n">
        <v>93499.2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248268</v>
      </c>
      <c r="C22" s="16" t="n">
        <v>273108</v>
      </c>
      <c r="D22" s="16" t="n">
        <v>0</v>
      </c>
      <c r="E22" s="16" t="n">
        <v>11984.44</v>
      </c>
      <c r="F22" s="16" t="n">
        <v>0</v>
      </c>
      <c r="G22" s="16" t="n">
        <v>0</v>
      </c>
      <c r="H22" s="17" t="n">
        <v>58747.37</v>
      </c>
      <c r="I22" s="18" t="n">
        <v>592107.8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49341.3</v>
      </c>
      <c r="I24" s="18" t="n">
        <v>649341.3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19</v>
      </c>
      <c r="F25" s="21" t="n">
        <v>1</v>
      </c>
      <c r="G25" s="21" t="n">
        <v>0</v>
      </c>
      <c r="H25" s="22" t="n">
        <v>6</v>
      </c>
      <c r="I25" s="23" t="n">
        <v>36</v>
      </c>
    </row>
    <row r="26" customFormat="false" ht="12.8" hidden="false" customHeight="false" outlineLevel="0" collapsed="false">
      <c r="A26" s="14"/>
      <c r="B26" s="15" t="n">
        <v>24525</v>
      </c>
      <c r="C26" s="16" t="n">
        <v>0</v>
      </c>
      <c r="D26" s="16" t="n">
        <v>0</v>
      </c>
      <c r="E26" s="16" t="n">
        <v>64738</v>
      </c>
      <c r="F26" s="16" t="n">
        <v>54745</v>
      </c>
      <c r="G26" s="16" t="n">
        <v>0</v>
      </c>
      <c r="H26" s="17" t="n">
        <v>264459</v>
      </c>
      <c r="I26" s="18" t="n">
        <v>40846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6</v>
      </c>
      <c r="G27" s="21" t="n">
        <v>0</v>
      </c>
      <c r="H27" s="22" t="n">
        <v>10</v>
      </c>
      <c r="I27" s="23" t="n">
        <v>17</v>
      </c>
    </row>
    <row r="28" customFormat="false" ht="12.8" hidden="false" customHeight="false" outlineLevel="0" collapsed="false">
      <c r="A28" s="14"/>
      <c r="B28" s="15" t="n">
        <v>0</v>
      </c>
      <c r="C28" s="16" t="n">
        <v>531203</v>
      </c>
      <c r="D28" s="16" t="n">
        <v>0</v>
      </c>
      <c r="E28" s="16" t="n">
        <v>0</v>
      </c>
      <c r="F28" s="16" t="n">
        <v>104484.78</v>
      </c>
      <c r="G28" s="16" t="n">
        <v>0</v>
      </c>
      <c r="H28" s="17" t="n">
        <v>457830.31</v>
      </c>
      <c r="I28" s="18" t="n">
        <v>1093518.0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82540</v>
      </c>
      <c r="C30" s="27" t="n">
        <v>113322.0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7425.37</v>
      </c>
      <c r="I30" s="29" t="n">
        <v>223287.4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8</v>
      </c>
      <c r="D31" s="11" t="n">
        <v>0</v>
      </c>
      <c r="E31" s="11" t="n">
        <v>70</v>
      </c>
      <c r="F31" s="11" t="n">
        <v>18</v>
      </c>
      <c r="G31" s="11" t="n">
        <v>0</v>
      </c>
      <c r="H31" s="12" t="n">
        <v>69</v>
      </c>
      <c r="I31" s="13" t="n">
        <v>207</v>
      </c>
    </row>
    <row r="32" customFormat="false" ht="12.8" hidden="false" customHeight="false" outlineLevel="0" collapsed="false">
      <c r="A32" s="25"/>
      <c r="B32" s="26" t="n">
        <v>651288.84</v>
      </c>
      <c r="C32" s="27" t="n">
        <v>1318981.28</v>
      </c>
      <c r="D32" s="27" t="n">
        <v>0</v>
      </c>
      <c r="E32" s="27" t="n">
        <v>302064.73</v>
      </c>
      <c r="F32" s="27" t="n">
        <v>273358.62</v>
      </c>
      <c r="G32" s="27" t="n">
        <v>0</v>
      </c>
      <c r="H32" s="28" t="n">
        <v>6822169.03</v>
      </c>
      <c r="I32" s="29" t="n">
        <v>9367862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87278.61</v>
      </c>
      <c r="C8" s="16" t="n">
        <v>0</v>
      </c>
      <c r="D8" s="16" t="n">
        <v>0</v>
      </c>
      <c r="E8" s="16" t="n">
        <v>0</v>
      </c>
      <c r="F8" s="16" t="n">
        <v>117520</v>
      </c>
      <c r="G8" s="16" t="n">
        <v>0</v>
      </c>
      <c r="H8" s="17" t="n">
        <v>80869.68</v>
      </c>
      <c r="I8" s="18" t="n">
        <v>285668.2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6</v>
      </c>
      <c r="I9" s="23" t="n">
        <v>12</v>
      </c>
    </row>
    <row r="10" customFormat="false" ht="12.8" hidden="false" customHeight="false" outlineLevel="0" collapsed="false">
      <c r="A10" s="14"/>
      <c r="B10" s="15" t="n">
        <v>55811.13</v>
      </c>
      <c r="C10" s="16" t="n">
        <v>10060.88</v>
      </c>
      <c r="D10" s="16" t="n">
        <v>0</v>
      </c>
      <c r="E10" s="16" t="n">
        <v>0</v>
      </c>
      <c r="F10" s="16" t="n">
        <v>23928</v>
      </c>
      <c r="G10" s="16" t="n">
        <v>0</v>
      </c>
      <c r="H10" s="17" t="n">
        <v>97729</v>
      </c>
      <c r="I10" s="18" t="n">
        <v>187529.0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9</v>
      </c>
      <c r="I11" s="23" t="n">
        <v>18</v>
      </c>
    </row>
    <row r="12" customFormat="false" ht="12.8" hidden="false" customHeight="false" outlineLevel="0" collapsed="false">
      <c r="A12" s="14"/>
      <c r="B12" s="15" t="n">
        <v>122875.79</v>
      </c>
      <c r="C12" s="16" t="n">
        <v>6333.78</v>
      </c>
      <c r="D12" s="16" t="n">
        <v>0</v>
      </c>
      <c r="E12" s="16" t="n">
        <v>9868</v>
      </c>
      <c r="F12" s="16" t="n">
        <v>0</v>
      </c>
      <c r="G12" s="16" t="n">
        <v>0</v>
      </c>
      <c r="H12" s="17" t="n">
        <v>527326.77</v>
      </c>
      <c r="I12" s="18" t="n">
        <v>666404.34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6</v>
      </c>
      <c r="I13" s="23" t="n">
        <v>19</v>
      </c>
    </row>
    <row r="14" customFormat="false" ht="12.8" hidden="false" customHeight="false" outlineLevel="0" collapsed="false">
      <c r="A14" s="14"/>
      <c r="B14" s="15" t="n">
        <v>75668.9</v>
      </c>
      <c r="C14" s="16" t="n">
        <v>0</v>
      </c>
      <c r="D14" s="16" t="n">
        <v>0</v>
      </c>
      <c r="E14" s="16" t="n">
        <v>9196</v>
      </c>
      <c r="F14" s="16" t="n">
        <v>53877</v>
      </c>
      <c r="G14" s="16" t="n">
        <v>0</v>
      </c>
      <c r="H14" s="17" t="n">
        <v>170850.39</v>
      </c>
      <c r="I14" s="18" t="n">
        <v>309592.2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6</v>
      </c>
      <c r="I15" s="23" t="n">
        <v>13</v>
      </c>
    </row>
    <row r="16" customFormat="false" ht="12.8" hidden="false" customHeight="false" outlineLevel="0" collapsed="false">
      <c r="A16" s="14"/>
      <c r="B16" s="15" t="n">
        <v>3069</v>
      </c>
      <c r="C16" s="16" t="n">
        <v>48946.27</v>
      </c>
      <c r="D16" s="16" t="n">
        <v>0</v>
      </c>
      <c r="E16" s="16" t="n">
        <v>7899.52</v>
      </c>
      <c r="F16" s="16" t="n">
        <v>0</v>
      </c>
      <c r="G16" s="16" t="n">
        <v>0</v>
      </c>
      <c r="H16" s="17" t="n">
        <v>212313.97</v>
      </c>
      <c r="I16" s="18" t="n">
        <v>272228.7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9</v>
      </c>
      <c r="H17" s="22" t="n">
        <v>6</v>
      </c>
      <c r="I17" s="23" t="n">
        <v>19</v>
      </c>
    </row>
    <row r="18" customFormat="false" ht="12.8" hidden="false" customHeight="false" outlineLevel="0" collapsed="false">
      <c r="A18" s="14"/>
      <c r="B18" s="15" t="n">
        <v>5198</v>
      </c>
      <c r="C18" s="16" t="n">
        <v>0</v>
      </c>
      <c r="D18" s="16" t="n">
        <v>81443.07</v>
      </c>
      <c r="E18" s="16" t="n">
        <v>0</v>
      </c>
      <c r="F18" s="16" t="n">
        <v>0</v>
      </c>
      <c r="G18" s="16" t="n">
        <v>11214.86</v>
      </c>
      <c r="H18" s="17" t="n">
        <v>398934</v>
      </c>
      <c r="I18" s="18" t="n">
        <v>496789.9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15744</v>
      </c>
      <c r="D20" s="16" t="n">
        <v>0</v>
      </c>
      <c r="E20" s="16" t="n">
        <v>0</v>
      </c>
      <c r="F20" s="16" t="n">
        <v>10909</v>
      </c>
      <c r="G20" s="16" t="n">
        <v>0</v>
      </c>
      <c r="H20" s="17" t="n">
        <v>49449</v>
      </c>
      <c r="I20" s="18" t="n">
        <v>7610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32057</v>
      </c>
      <c r="C22" s="16" t="n">
        <v>18684.04</v>
      </c>
      <c r="D22" s="16" t="n">
        <v>0</v>
      </c>
      <c r="E22" s="16" t="n">
        <v>15661</v>
      </c>
      <c r="F22" s="16" t="n">
        <v>0</v>
      </c>
      <c r="G22" s="16" t="n">
        <v>0</v>
      </c>
      <c r="H22" s="17" t="n">
        <v>70542.36</v>
      </c>
      <c r="I22" s="18" t="n">
        <v>136944.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6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6</v>
      </c>
      <c r="I23" s="23" t="n">
        <v>45</v>
      </c>
    </row>
    <row r="24" customFormat="false" ht="12.8" hidden="false" customHeight="false" outlineLevel="0" collapsed="false">
      <c r="A24" s="14"/>
      <c r="B24" s="15" t="n">
        <v>899</v>
      </c>
      <c r="C24" s="16" t="n">
        <v>174621.61</v>
      </c>
      <c r="D24" s="16" t="n">
        <v>0</v>
      </c>
      <c r="E24" s="16" t="n">
        <v>0</v>
      </c>
      <c r="F24" s="16" t="n">
        <v>3839.64</v>
      </c>
      <c r="G24" s="16" t="n">
        <v>11562</v>
      </c>
      <c r="H24" s="17" t="n">
        <v>294141.75</v>
      </c>
      <c r="I24" s="18" t="n">
        <v>48506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8</v>
      </c>
      <c r="I25" s="23" t="n">
        <v>11</v>
      </c>
    </row>
    <row r="26" customFormat="false" ht="12.8" hidden="false" customHeight="false" outlineLevel="0" collapsed="false">
      <c r="A26" s="14"/>
      <c r="B26" s="15" t="n">
        <v>16579.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61502.06</v>
      </c>
      <c r="I26" s="18" t="n">
        <v>378081.1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2</v>
      </c>
      <c r="I27" s="23" t="n">
        <v>16</v>
      </c>
    </row>
    <row r="28" customFormat="false" ht="12.8" hidden="false" customHeight="false" outlineLevel="0" collapsed="false">
      <c r="A28" s="14"/>
      <c r="B28" s="15" t="n">
        <v>7493.6</v>
      </c>
      <c r="C28" s="16" t="n">
        <v>1959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02041.63</v>
      </c>
      <c r="I28" s="18" t="n">
        <v>1129129.23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6</v>
      </c>
      <c r="I29" s="23" t="n">
        <v>14</v>
      </c>
    </row>
    <row r="30" customFormat="false" ht="12.8" hidden="false" customHeight="false" outlineLevel="0" collapsed="false">
      <c r="A30" s="25"/>
      <c r="B30" s="26" t="n">
        <v>42305.22</v>
      </c>
      <c r="C30" s="27" t="n">
        <v>0</v>
      </c>
      <c r="D30" s="27" t="n">
        <v>0</v>
      </c>
      <c r="E30" s="27" t="n">
        <v>0</v>
      </c>
      <c r="F30" s="27" t="n">
        <v>11888.13</v>
      </c>
      <c r="G30" s="27" t="n">
        <v>3966.98</v>
      </c>
      <c r="H30" s="28" t="n">
        <v>123427.31</v>
      </c>
      <c r="I30" s="29" t="n">
        <v>181587.64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48</v>
      </c>
      <c r="D31" s="11" t="n">
        <v>1</v>
      </c>
      <c r="E31" s="11" t="n">
        <v>4</v>
      </c>
      <c r="F31" s="11" t="n">
        <v>8</v>
      </c>
      <c r="G31" s="11" t="n">
        <v>11</v>
      </c>
      <c r="H31" s="12" t="n">
        <v>77</v>
      </c>
      <c r="I31" s="13" t="n">
        <v>193</v>
      </c>
    </row>
    <row r="32" customFormat="false" ht="12.8" hidden="false" customHeight="false" outlineLevel="0" collapsed="false">
      <c r="A32" s="25"/>
      <c r="B32" s="26" t="n">
        <v>449235.35</v>
      </c>
      <c r="C32" s="27" t="n">
        <v>293984.58</v>
      </c>
      <c r="D32" s="27" t="n">
        <v>81443.07</v>
      </c>
      <c r="E32" s="27" t="n">
        <v>42624.52</v>
      </c>
      <c r="F32" s="27" t="n">
        <v>221961.77</v>
      </c>
      <c r="G32" s="27" t="n">
        <v>26743.84</v>
      </c>
      <c r="H32" s="28" t="n">
        <v>3489127.92</v>
      </c>
      <c r="I32" s="29" t="n">
        <v>4605121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67911.39</v>
      </c>
      <c r="C8" s="16" t="n">
        <v>43565</v>
      </c>
      <c r="D8" s="16" t="n">
        <v>0</v>
      </c>
      <c r="E8" s="16" t="n">
        <v>10505.24</v>
      </c>
      <c r="F8" s="16" t="n">
        <v>4394.93</v>
      </c>
      <c r="G8" s="16" t="n">
        <v>0</v>
      </c>
      <c r="H8" s="17" t="n">
        <v>66823.91</v>
      </c>
      <c r="I8" s="18" t="n">
        <v>193200.4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9</v>
      </c>
    </row>
    <row r="10" customFormat="false" ht="12.8" hidden="false" customHeight="false" outlineLevel="0" collapsed="false">
      <c r="A10" s="14"/>
      <c r="B10" s="15" t="n">
        <v>4409.31</v>
      </c>
      <c r="C10" s="16" t="n">
        <v>0</v>
      </c>
      <c r="D10" s="16" t="n">
        <v>0</v>
      </c>
      <c r="E10" s="16" t="n">
        <v>2717.04</v>
      </c>
      <c r="F10" s="16" t="n">
        <v>0</v>
      </c>
      <c r="G10" s="16" t="n">
        <v>0</v>
      </c>
      <c r="H10" s="17" t="n">
        <v>27582</v>
      </c>
      <c r="I10" s="18" t="n">
        <v>34708.3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0</v>
      </c>
      <c r="F11" s="21" t="n">
        <v>0</v>
      </c>
      <c r="G11" s="21" t="n">
        <v>2</v>
      </c>
      <c r="H11" s="22" t="n">
        <v>1</v>
      </c>
      <c r="I11" s="23" t="n">
        <v>17</v>
      </c>
    </row>
    <row r="12" customFormat="false" ht="12.8" hidden="false" customHeight="false" outlineLevel="0" collapsed="false">
      <c r="A12" s="14"/>
      <c r="B12" s="15" t="n">
        <v>26430.55</v>
      </c>
      <c r="C12" s="16" t="n">
        <v>0</v>
      </c>
      <c r="D12" s="16" t="n">
        <v>0</v>
      </c>
      <c r="E12" s="16" t="n">
        <v>165069.61</v>
      </c>
      <c r="F12" s="16" t="n">
        <v>0</v>
      </c>
      <c r="G12" s="16" t="n">
        <v>14061.52</v>
      </c>
      <c r="H12" s="17" t="n">
        <v>17104</v>
      </c>
      <c r="I12" s="18" t="n">
        <v>222665.6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8</v>
      </c>
      <c r="I13" s="23" t="n">
        <v>18</v>
      </c>
    </row>
    <row r="14" customFormat="false" ht="12.8" hidden="false" customHeight="false" outlineLevel="0" collapsed="false">
      <c r="A14" s="14"/>
      <c r="B14" s="15" t="n">
        <v>46295.22</v>
      </c>
      <c r="C14" s="16" t="n">
        <v>2648</v>
      </c>
      <c r="D14" s="16" t="n">
        <v>0</v>
      </c>
      <c r="E14" s="16" t="n">
        <v>195624.61</v>
      </c>
      <c r="F14" s="16" t="n">
        <v>0</v>
      </c>
      <c r="G14" s="16" t="n">
        <v>10177.79</v>
      </c>
      <c r="H14" s="17" t="n">
        <v>67445</v>
      </c>
      <c r="I14" s="18" t="n">
        <v>322190.6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1</v>
      </c>
      <c r="F15" s="21" t="n">
        <v>5</v>
      </c>
      <c r="G15" s="21" t="n">
        <v>0</v>
      </c>
      <c r="H15" s="22" t="n">
        <v>2</v>
      </c>
      <c r="I15" s="23" t="n">
        <v>22</v>
      </c>
    </row>
    <row r="16" customFormat="false" ht="12.8" hidden="false" customHeight="false" outlineLevel="0" collapsed="false">
      <c r="A16" s="14"/>
      <c r="B16" s="15" t="n">
        <v>7990</v>
      </c>
      <c r="C16" s="16" t="n">
        <v>37543.37</v>
      </c>
      <c r="D16" s="16" t="n">
        <v>0</v>
      </c>
      <c r="E16" s="16" t="n">
        <v>427419.14</v>
      </c>
      <c r="F16" s="16" t="n">
        <v>61990</v>
      </c>
      <c r="G16" s="16" t="n">
        <v>0</v>
      </c>
      <c r="H16" s="17" t="n">
        <v>5484.31</v>
      </c>
      <c r="I16" s="18" t="n">
        <v>540426.8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1</v>
      </c>
      <c r="E17" s="21" t="n">
        <v>8</v>
      </c>
      <c r="F17" s="21" t="n">
        <v>1</v>
      </c>
      <c r="G17" s="21" t="n">
        <v>0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47087</v>
      </c>
      <c r="C18" s="16" t="n">
        <v>8637</v>
      </c>
      <c r="D18" s="16" t="n">
        <v>12810</v>
      </c>
      <c r="E18" s="16" t="n">
        <v>71327.61</v>
      </c>
      <c r="F18" s="16" t="n">
        <v>121693</v>
      </c>
      <c r="G18" s="16" t="n">
        <v>0</v>
      </c>
      <c r="H18" s="17" t="n">
        <v>2423</v>
      </c>
      <c r="I18" s="18" t="n">
        <v>263977.61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3</v>
      </c>
      <c r="D19" s="21" t="n">
        <v>0</v>
      </c>
      <c r="E19" s="21" t="n">
        <v>6</v>
      </c>
      <c r="F19" s="21" t="n">
        <v>2</v>
      </c>
      <c r="G19" s="21" t="n">
        <v>0</v>
      </c>
      <c r="H19" s="22" t="n">
        <v>13</v>
      </c>
      <c r="I19" s="23" t="n">
        <v>31</v>
      </c>
    </row>
    <row r="20" customFormat="false" ht="12.8" hidden="false" customHeight="false" outlineLevel="0" collapsed="false">
      <c r="A20" s="14"/>
      <c r="B20" s="15" t="n">
        <v>399965.12</v>
      </c>
      <c r="C20" s="16" t="n">
        <v>21006</v>
      </c>
      <c r="D20" s="16" t="n">
        <v>0</v>
      </c>
      <c r="E20" s="16" t="n">
        <v>120393</v>
      </c>
      <c r="F20" s="16" t="n">
        <v>13790.24</v>
      </c>
      <c r="G20" s="16" t="n">
        <v>0</v>
      </c>
      <c r="H20" s="17" t="n">
        <v>119492</v>
      </c>
      <c r="I20" s="18" t="n">
        <v>674646.3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6</v>
      </c>
      <c r="F21" s="21" t="n">
        <v>4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5411.38</v>
      </c>
      <c r="C22" s="16" t="n">
        <v>15121</v>
      </c>
      <c r="D22" s="16" t="n">
        <v>0</v>
      </c>
      <c r="E22" s="16" t="n">
        <v>95787</v>
      </c>
      <c r="F22" s="16" t="n">
        <v>93603.58</v>
      </c>
      <c r="G22" s="16" t="n">
        <v>0</v>
      </c>
      <c r="H22" s="17" t="n">
        <v>19928</v>
      </c>
      <c r="I22" s="18" t="n">
        <v>229850.96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8</v>
      </c>
      <c r="F23" s="21" t="n">
        <v>0</v>
      </c>
      <c r="G23" s="21" t="n">
        <v>0</v>
      </c>
      <c r="H23" s="22" t="n">
        <v>1</v>
      </c>
      <c r="I23" s="23" t="n">
        <v>17</v>
      </c>
    </row>
    <row r="24" customFormat="false" ht="12.8" hidden="false" customHeight="false" outlineLevel="0" collapsed="false">
      <c r="A24" s="14"/>
      <c r="B24" s="15" t="n">
        <v>135338.68</v>
      </c>
      <c r="C24" s="16" t="n">
        <v>16135</v>
      </c>
      <c r="D24" s="16" t="n">
        <v>0</v>
      </c>
      <c r="E24" s="16" t="n">
        <v>138287</v>
      </c>
      <c r="F24" s="16" t="n">
        <v>0</v>
      </c>
      <c r="G24" s="16" t="n">
        <v>0</v>
      </c>
      <c r="H24" s="17" t="n">
        <v>11134</v>
      </c>
      <c r="I24" s="18" t="n">
        <v>300894.6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8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11</v>
      </c>
      <c r="I25" s="23" t="n">
        <v>45</v>
      </c>
    </row>
    <row r="26" customFormat="false" ht="12.8" hidden="false" customHeight="false" outlineLevel="0" collapsed="false">
      <c r="A26" s="14"/>
      <c r="B26" s="15" t="n">
        <v>0</v>
      </c>
      <c r="C26" s="16" t="n">
        <v>3879316.25</v>
      </c>
      <c r="D26" s="16" t="n">
        <v>0</v>
      </c>
      <c r="E26" s="16" t="n">
        <v>17050</v>
      </c>
      <c r="F26" s="16" t="n">
        <v>20306.75</v>
      </c>
      <c r="G26" s="16" t="n">
        <v>0</v>
      </c>
      <c r="H26" s="17" t="n">
        <v>130551</v>
      </c>
      <c r="I26" s="18" t="n">
        <v>404722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7</v>
      </c>
      <c r="F27" s="21" t="n">
        <v>1</v>
      </c>
      <c r="G27" s="21" t="n">
        <v>0</v>
      </c>
      <c r="H27" s="22" t="n">
        <v>11</v>
      </c>
      <c r="I27" s="23" t="n">
        <v>35</v>
      </c>
    </row>
    <row r="28" customFormat="false" ht="12.8" hidden="false" customHeight="false" outlineLevel="0" collapsed="false">
      <c r="A28" s="14"/>
      <c r="B28" s="15" t="n">
        <v>14796.51</v>
      </c>
      <c r="C28" s="16" t="n">
        <v>61295</v>
      </c>
      <c r="D28" s="16" t="n">
        <v>0</v>
      </c>
      <c r="E28" s="16" t="n">
        <v>774122.98</v>
      </c>
      <c r="F28" s="16" t="n">
        <v>14454</v>
      </c>
      <c r="G28" s="16" t="n">
        <v>0</v>
      </c>
      <c r="H28" s="17" t="n">
        <v>55180</v>
      </c>
      <c r="I28" s="18" t="n">
        <v>919848.4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3</v>
      </c>
      <c r="F29" s="21" t="n">
        <v>9</v>
      </c>
      <c r="G29" s="21" t="n">
        <v>0</v>
      </c>
      <c r="H29" s="22" t="n">
        <v>4</v>
      </c>
      <c r="I29" s="23" t="n">
        <v>29</v>
      </c>
    </row>
    <row r="30" customFormat="false" ht="12.8" hidden="false" customHeight="false" outlineLevel="0" collapsed="false">
      <c r="A30" s="25"/>
      <c r="B30" s="26" t="n">
        <v>10271.98</v>
      </c>
      <c r="C30" s="27" t="n">
        <v>0</v>
      </c>
      <c r="D30" s="27" t="n">
        <v>0</v>
      </c>
      <c r="E30" s="27" t="n">
        <v>2177258</v>
      </c>
      <c r="F30" s="27" t="n">
        <v>57120</v>
      </c>
      <c r="G30" s="27" t="n">
        <v>0</v>
      </c>
      <c r="H30" s="28" t="n">
        <v>90012.02</v>
      </c>
      <c r="I30" s="29" t="n">
        <v>2334662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42</v>
      </c>
      <c r="D31" s="11" t="n">
        <v>1</v>
      </c>
      <c r="E31" s="11" t="n">
        <v>89</v>
      </c>
      <c r="F31" s="11" t="n">
        <v>25</v>
      </c>
      <c r="G31" s="11" t="n">
        <v>3</v>
      </c>
      <c r="H31" s="12" t="n">
        <v>62</v>
      </c>
      <c r="I31" s="13" t="n">
        <v>261</v>
      </c>
    </row>
    <row r="32" customFormat="false" ht="12.8" hidden="false" customHeight="false" outlineLevel="0" collapsed="false">
      <c r="A32" s="25"/>
      <c r="B32" s="26" t="n">
        <v>765907.14</v>
      </c>
      <c r="C32" s="27" t="n">
        <v>4085266.62</v>
      </c>
      <c r="D32" s="27" t="n">
        <v>12810</v>
      </c>
      <c r="E32" s="27" t="n">
        <v>4195561.23</v>
      </c>
      <c r="F32" s="27" t="n">
        <v>387352.5</v>
      </c>
      <c r="G32" s="27" t="n">
        <v>24239.31</v>
      </c>
      <c r="H32" s="28" t="n">
        <v>613159.24</v>
      </c>
      <c r="I32" s="29" t="n">
        <v>10084296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2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7</v>
      </c>
      <c r="I7" s="13" t="n">
        <v>26</v>
      </c>
    </row>
    <row r="8" customFormat="false" ht="12.8" hidden="false" customHeight="false" outlineLevel="0" collapsed="false">
      <c r="A8" s="14"/>
      <c r="B8" s="15" t="n">
        <v>13546</v>
      </c>
      <c r="C8" s="16" t="n">
        <v>33329.75</v>
      </c>
      <c r="D8" s="16" t="n">
        <v>0</v>
      </c>
      <c r="E8" s="16" t="n">
        <v>9432</v>
      </c>
      <c r="F8" s="16" t="n">
        <v>32397</v>
      </c>
      <c r="G8" s="16" t="n">
        <v>5627.34</v>
      </c>
      <c r="H8" s="17" t="n">
        <v>198796.55</v>
      </c>
      <c r="I8" s="18" t="n">
        <v>293128.64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6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5</v>
      </c>
      <c r="I9" s="23" t="n">
        <v>33</v>
      </c>
    </row>
    <row r="10" customFormat="false" ht="12.8" hidden="false" customHeight="false" outlineLevel="0" collapsed="false">
      <c r="A10" s="14"/>
      <c r="B10" s="15" t="n">
        <v>177399.64</v>
      </c>
      <c r="C10" s="16" t="n">
        <v>12827.15</v>
      </c>
      <c r="D10" s="16" t="n">
        <v>0</v>
      </c>
      <c r="E10" s="16" t="n">
        <v>0</v>
      </c>
      <c r="F10" s="16" t="n">
        <v>65098.52</v>
      </c>
      <c r="G10" s="16" t="n">
        <v>0</v>
      </c>
      <c r="H10" s="17" t="n">
        <v>1118190.14</v>
      </c>
      <c r="I10" s="18" t="n">
        <v>1373515.4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4</v>
      </c>
      <c r="I11" s="23" t="n">
        <v>25</v>
      </c>
    </row>
    <row r="12" customFormat="false" ht="12.8" hidden="false" customHeight="false" outlineLevel="0" collapsed="false">
      <c r="A12" s="14"/>
      <c r="B12" s="15" t="n">
        <v>137845.93</v>
      </c>
      <c r="C12" s="16" t="n">
        <v>55984.17</v>
      </c>
      <c r="D12" s="16" t="n">
        <v>0</v>
      </c>
      <c r="E12" s="16" t="n">
        <v>0</v>
      </c>
      <c r="F12" s="16" t="n">
        <v>0</v>
      </c>
      <c r="G12" s="16" t="n">
        <v>5036</v>
      </c>
      <c r="H12" s="17" t="n">
        <v>433767.06</v>
      </c>
      <c r="I12" s="18" t="n">
        <v>632633.1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1</v>
      </c>
    </row>
    <row r="14" customFormat="false" ht="12.8" hidden="false" customHeight="false" outlineLevel="0" collapsed="false">
      <c r="A14" s="14"/>
      <c r="B14" s="15" t="n">
        <v>16837.5</v>
      </c>
      <c r="C14" s="16" t="n">
        <v>5322</v>
      </c>
      <c r="D14" s="16" t="n">
        <v>0</v>
      </c>
      <c r="E14" s="16" t="n">
        <v>23376.3</v>
      </c>
      <c r="F14" s="16" t="n">
        <v>0</v>
      </c>
      <c r="G14" s="16" t="n">
        <v>0</v>
      </c>
      <c r="H14" s="17" t="n">
        <v>93669.41</v>
      </c>
      <c r="I14" s="18" t="n">
        <v>139205.2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5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6</v>
      </c>
      <c r="I15" s="23" t="n">
        <v>33</v>
      </c>
    </row>
    <row r="16" customFormat="false" ht="12.8" hidden="false" customHeight="false" outlineLevel="0" collapsed="false">
      <c r="A16" s="14"/>
      <c r="B16" s="15" t="n">
        <v>0</v>
      </c>
      <c r="C16" s="16" t="n">
        <v>86770.97</v>
      </c>
      <c r="D16" s="16" t="n">
        <v>0</v>
      </c>
      <c r="E16" s="16" t="n">
        <v>16769</v>
      </c>
      <c r="F16" s="16" t="n">
        <v>1914</v>
      </c>
      <c r="G16" s="16" t="n">
        <v>0</v>
      </c>
      <c r="H16" s="17" t="n">
        <v>437707.74</v>
      </c>
      <c r="I16" s="18" t="n">
        <v>543161.7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8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1</v>
      </c>
      <c r="I17" s="23" t="n">
        <v>20</v>
      </c>
    </row>
    <row r="18" customFormat="false" ht="12.8" hidden="false" customHeight="false" outlineLevel="0" collapsed="false">
      <c r="A18" s="14"/>
      <c r="B18" s="15" t="n">
        <v>2063</v>
      </c>
      <c r="C18" s="16" t="n">
        <v>2540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130</v>
      </c>
      <c r="I18" s="18" t="n">
        <v>6059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9</v>
      </c>
      <c r="I19" s="23" t="n">
        <v>18</v>
      </c>
    </row>
    <row r="20" customFormat="false" ht="12.8" hidden="false" customHeight="false" outlineLevel="0" collapsed="false">
      <c r="A20" s="14"/>
      <c r="B20" s="15" t="n">
        <v>10077.49</v>
      </c>
      <c r="C20" s="16" t="n">
        <v>3714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5974.12</v>
      </c>
      <c r="I20" s="18" t="n">
        <v>183197.61</v>
      </c>
    </row>
    <row r="21" customFormat="false" ht="12.8" hidden="false" customHeight="false" outlineLevel="0" collapsed="false">
      <c r="A21" s="19" t="s">
        <v>20</v>
      </c>
      <c r="B21" s="20" t="n">
        <v>78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4</v>
      </c>
      <c r="I21" s="23" t="n">
        <v>84</v>
      </c>
    </row>
    <row r="22" customFormat="false" ht="12.8" hidden="false" customHeight="false" outlineLevel="0" collapsed="false">
      <c r="A22" s="14"/>
      <c r="B22" s="15" t="n">
        <v>315711.33</v>
      </c>
      <c r="C22" s="16" t="n">
        <v>2165</v>
      </c>
      <c r="D22" s="16" t="n">
        <v>0</v>
      </c>
      <c r="E22" s="16" t="n">
        <v>0</v>
      </c>
      <c r="F22" s="16" t="n">
        <v>26507</v>
      </c>
      <c r="G22" s="16" t="n">
        <v>0</v>
      </c>
      <c r="H22" s="17" t="n">
        <v>42144</v>
      </c>
      <c r="I22" s="18" t="n">
        <v>386527.3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5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11</v>
      </c>
      <c r="I23" s="23" t="n">
        <v>30</v>
      </c>
    </row>
    <row r="24" customFormat="false" ht="12.8" hidden="false" customHeight="false" outlineLevel="0" collapsed="false">
      <c r="A24" s="14"/>
      <c r="B24" s="15" t="n">
        <v>12470</v>
      </c>
      <c r="C24" s="16" t="n">
        <v>48566</v>
      </c>
      <c r="D24" s="16" t="n">
        <v>0</v>
      </c>
      <c r="E24" s="16" t="n">
        <v>0</v>
      </c>
      <c r="F24" s="16" t="n">
        <v>54515.28</v>
      </c>
      <c r="G24" s="16" t="n">
        <v>0</v>
      </c>
      <c r="H24" s="17" t="n">
        <v>123171.75</v>
      </c>
      <c r="I24" s="18" t="n">
        <v>238723.0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9</v>
      </c>
      <c r="I25" s="23" t="n">
        <v>34</v>
      </c>
    </row>
    <row r="26" customFormat="false" ht="12.8" hidden="false" customHeight="false" outlineLevel="0" collapsed="false">
      <c r="A26" s="14"/>
      <c r="B26" s="15" t="n">
        <v>0</v>
      </c>
      <c r="C26" s="16" t="n">
        <v>36096</v>
      </c>
      <c r="D26" s="16" t="n">
        <v>0</v>
      </c>
      <c r="E26" s="16" t="n">
        <v>0</v>
      </c>
      <c r="F26" s="16" t="n">
        <v>0</v>
      </c>
      <c r="G26" s="16" t="n">
        <v>4428</v>
      </c>
      <c r="H26" s="17" t="n">
        <v>187292.42</v>
      </c>
      <c r="I26" s="18" t="n">
        <v>227816.4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20</v>
      </c>
    </row>
    <row r="28" customFormat="false" ht="12.8" hidden="false" customHeight="false" outlineLevel="0" collapsed="false">
      <c r="A28" s="14"/>
      <c r="B28" s="15" t="n">
        <v>23113.65</v>
      </c>
      <c r="C28" s="16" t="n">
        <v>5925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3398.9</v>
      </c>
      <c r="I28" s="18" t="n">
        <v>315767.5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4</v>
      </c>
      <c r="I29" s="23" t="n">
        <v>18</v>
      </c>
    </row>
    <row r="30" customFormat="false" ht="12.8" hidden="false" customHeight="false" outlineLevel="0" collapsed="false">
      <c r="A30" s="25"/>
      <c r="B30" s="26" t="n">
        <v>50973.31</v>
      </c>
      <c r="C30" s="27" t="n">
        <v>35000</v>
      </c>
      <c r="D30" s="27" t="n">
        <v>0</v>
      </c>
      <c r="E30" s="27" t="n">
        <v>6183.18</v>
      </c>
      <c r="F30" s="27" t="n">
        <v>0</v>
      </c>
      <c r="G30" s="27" t="n">
        <v>0</v>
      </c>
      <c r="H30" s="28" t="n">
        <v>28589</v>
      </c>
      <c r="I30" s="29" t="n">
        <v>120745.49</v>
      </c>
    </row>
    <row r="31" customFormat="false" ht="12.8" hidden="false" customHeight="false" outlineLevel="0" collapsed="false">
      <c r="A31" s="9" t="s">
        <v>25</v>
      </c>
      <c r="B31" s="10" t="n">
        <v>125</v>
      </c>
      <c r="C31" s="11" t="n">
        <v>75</v>
      </c>
      <c r="D31" s="11" t="n">
        <v>0</v>
      </c>
      <c r="E31" s="11" t="n">
        <v>8</v>
      </c>
      <c r="F31" s="11" t="n">
        <v>9</v>
      </c>
      <c r="G31" s="11" t="n">
        <v>3</v>
      </c>
      <c r="H31" s="12" t="n">
        <v>132</v>
      </c>
      <c r="I31" s="13" t="n">
        <v>352</v>
      </c>
    </row>
    <row r="32" customFormat="false" ht="12.8" hidden="false" customHeight="false" outlineLevel="0" collapsed="false">
      <c r="A32" s="25"/>
      <c r="B32" s="26" t="n">
        <v>760037.85</v>
      </c>
      <c r="C32" s="27" t="n">
        <v>437862.04</v>
      </c>
      <c r="D32" s="27" t="n">
        <v>0</v>
      </c>
      <c r="E32" s="27" t="n">
        <v>55760.48</v>
      </c>
      <c r="F32" s="27" t="n">
        <v>180431.8</v>
      </c>
      <c r="G32" s="27" t="n">
        <v>15091.34</v>
      </c>
      <c r="H32" s="28" t="n">
        <v>3065831.09</v>
      </c>
      <c r="I32" s="29" t="n">
        <v>4515014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1</v>
      </c>
      <c r="E7" s="11" t="n">
        <v>0</v>
      </c>
      <c r="F7" s="11" t="n">
        <v>4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29715.51</v>
      </c>
      <c r="C8" s="16" t="n">
        <v>0</v>
      </c>
      <c r="D8" s="16" t="n">
        <v>24448.9</v>
      </c>
      <c r="E8" s="16" t="n">
        <v>0</v>
      </c>
      <c r="F8" s="16" t="n">
        <v>11015.7</v>
      </c>
      <c r="G8" s="16" t="n">
        <v>0</v>
      </c>
      <c r="H8" s="17" t="n">
        <v>0</v>
      </c>
      <c r="I8" s="18" t="n">
        <v>65180.1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5781.5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8281.42</v>
      </c>
      <c r="I10" s="18" t="n">
        <v>144062.9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71287</v>
      </c>
      <c r="C12" s="16" t="n">
        <v>700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037</v>
      </c>
      <c r="I12" s="18" t="n">
        <v>18633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1</v>
      </c>
      <c r="E13" s="21" t="n">
        <v>1</v>
      </c>
      <c r="F13" s="21" t="n">
        <v>3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62264.86</v>
      </c>
      <c r="C14" s="16" t="n">
        <v>0</v>
      </c>
      <c r="D14" s="16" t="n">
        <v>30114</v>
      </c>
      <c r="E14" s="16" t="n">
        <v>8462</v>
      </c>
      <c r="F14" s="16" t="n">
        <v>23919.62</v>
      </c>
      <c r="G14" s="16" t="n">
        <v>0</v>
      </c>
      <c r="H14" s="17" t="n">
        <v>0</v>
      </c>
      <c r="I14" s="18" t="n">
        <v>124760.4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82343.54</v>
      </c>
      <c r="C16" s="16" t="n">
        <v>7436.99</v>
      </c>
      <c r="D16" s="16" t="n">
        <v>0</v>
      </c>
      <c r="E16" s="16" t="n">
        <v>7426</v>
      </c>
      <c r="F16" s="16" t="n">
        <v>0</v>
      </c>
      <c r="G16" s="16" t="n">
        <v>0</v>
      </c>
      <c r="H16" s="17" t="n">
        <v>4234.97</v>
      </c>
      <c r="I16" s="18" t="n">
        <v>101441.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4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1</v>
      </c>
      <c r="I17" s="23" t="n">
        <v>14</v>
      </c>
    </row>
    <row r="18" customFormat="false" ht="12.8" hidden="false" customHeight="false" outlineLevel="0" collapsed="false">
      <c r="A18" s="14"/>
      <c r="B18" s="15" t="n">
        <v>53780.51</v>
      </c>
      <c r="C18" s="16" t="n">
        <v>8531.21</v>
      </c>
      <c r="D18" s="16" t="n">
        <v>0</v>
      </c>
      <c r="E18" s="16" t="n">
        <v>0</v>
      </c>
      <c r="F18" s="16" t="n">
        <v>12657.83</v>
      </c>
      <c r="G18" s="16" t="n">
        <v>0</v>
      </c>
      <c r="H18" s="17" t="n">
        <v>7779.65</v>
      </c>
      <c r="I18" s="18" t="n">
        <v>82749.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2</v>
      </c>
      <c r="G19" s="21" t="n">
        <v>0</v>
      </c>
      <c r="H19" s="22" t="n">
        <v>1</v>
      </c>
      <c r="I19" s="23" t="n">
        <v>15</v>
      </c>
    </row>
    <row r="20" customFormat="false" ht="12.8" hidden="false" customHeight="false" outlineLevel="0" collapsed="false">
      <c r="A20" s="14"/>
      <c r="B20" s="15" t="n">
        <v>20900.74</v>
      </c>
      <c r="C20" s="16" t="n">
        <v>0</v>
      </c>
      <c r="D20" s="16" t="n">
        <v>0</v>
      </c>
      <c r="E20" s="16" t="n">
        <v>0</v>
      </c>
      <c r="F20" s="16" t="n">
        <v>3781.99</v>
      </c>
      <c r="G20" s="16" t="n">
        <v>0</v>
      </c>
      <c r="H20" s="17" t="n">
        <v>544</v>
      </c>
      <c r="I20" s="18" t="n">
        <v>25226.7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916.8</v>
      </c>
      <c r="C22" s="16" t="n">
        <v>8969.2</v>
      </c>
      <c r="D22" s="16" t="n">
        <v>0</v>
      </c>
      <c r="E22" s="16" t="n">
        <v>1611</v>
      </c>
      <c r="F22" s="16" t="n">
        <v>0</v>
      </c>
      <c r="G22" s="16" t="n">
        <v>0</v>
      </c>
      <c r="H22" s="17" t="n">
        <v>4352</v>
      </c>
      <c r="I22" s="18" t="n">
        <v>16849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61354.9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1354.9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9</v>
      </c>
    </row>
    <row r="26" customFormat="false" ht="12.8" hidden="false" customHeight="false" outlineLevel="0" collapsed="false">
      <c r="A26" s="14"/>
      <c r="B26" s="15" t="n">
        <v>89991.38</v>
      </c>
      <c r="C26" s="16" t="n">
        <v>362.52</v>
      </c>
      <c r="D26" s="16" t="n">
        <v>115053</v>
      </c>
      <c r="E26" s="16" t="n">
        <v>0</v>
      </c>
      <c r="F26" s="16" t="n">
        <v>0</v>
      </c>
      <c r="G26" s="16" t="n">
        <v>0</v>
      </c>
      <c r="H26" s="17" t="n">
        <v>28884.29</v>
      </c>
      <c r="I26" s="18" t="n">
        <v>234291.19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119914.3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0</v>
      </c>
      <c r="I28" s="18" t="n">
        <v>120044.3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5</v>
      </c>
      <c r="D29" s="21" t="n">
        <v>0</v>
      </c>
      <c r="E29" s="21" t="n">
        <v>3</v>
      </c>
      <c r="F29" s="21" t="n">
        <v>3</v>
      </c>
      <c r="G29" s="21" t="n">
        <v>0</v>
      </c>
      <c r="H29" s="22" t="n">
        <v>0</v>
      </c>
      <c r="I29" s="23" t="n">
        <v>12</v>
      </c>
    </row>
    <row r="30" customFormat="false" ht="12.8" hidden="false" customHeight="false" outlineLevel="0" collapsed="false">
      <c r="A30" s="25"/>
      <c r="B30" s="26" t="n">
        <v>11142</v>
      </c>
      <c r="C30" s="27" t="n">
        <v>176969.56</v>
      </c>
      <c r="D30" s="27" t="n">
        <v>0</v>
      </c>
      <c r="E30" s="27" t="n">
        <v>215504.35</v>
      </c>
      <c r="F30" s="27" t="n">
        <v>15190.54</v>
      </c>
      <c r="G30" s="27" t="n">
        <v>0</v>
      </c>
      <c r="H30" s="28" t="n">
        <v>0</v>
      </c>
      <c r="I30" s="29" t="n">
        <v>418806.45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26</v>
      </c>
      <c r="D31" s="11" t="n">
        <v>3</v>
      </c>
      <c r="E31" s="11" t="n">
        <v>6</v>
      </c>
      <c r="F31" s="11" t="n">
        <v>24</v>
      </c>
      <c r="G31" s="11" t="n">
        <v>0</v>
      </c>
      <c r="H31" s="12" t="n">
        <v>14</v>
      </c>
      <c r="I31" s="13" t="n">
        <v>123</v>
      </c>
    </row>
    <row r="32" customFormat="false" ht="12.8" hidden="false" customHeight="false" outlineLevel="0" collapsed="false">
      <c r="A32" s="25"/>
      <c r="B32" s="26" t="n">
        <v>710393.16</v>
      </c>
      <c r="C32" s="27" t="n">
        <v>209278.48</v>
      </c>
      <c r="D32" s="27" t="n">
        <v>169615.9</v>
      </c>
      <c r="E32" s="27" t="n">
        <v>233003.35</v>
      </c>
      <c r="F32" s="27" t="n">
        <v>66565.68</v>
      </c>
      <c r="G32" s="27" t="n">
        <v>0</v>
      </c>
      <c r="H32" s="28" t="n">
        <v>192243.33</v>
      </c>
      <c r="I32" s="29" t="n">
        <v>1581099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9</v>
      </c>
      <c r="C7" s="11" t="n">
        <v>80</v>
      </c>
      <c r="D7" s="11" t="n">
        <v>3</v>
      </c>
      <c r="E7" s="11" t="n">
        <v>54</v>
      </c>
      <c r="F7" s="11" t="n">
        <v>24</v>
      </c>
      <c r="G7" s="11" t="n">
        <v>12</v>
      </c>
      <c r="H7" s="12" t="n">
        <v>201</v>
      </c>
      <c r="I7" s="13" t="n">
        <v>543</v>
      </c>
    </row>
    <row r="8" customFormat="false" ht="12.8" hidden="false" customHeight="false" outlineLevel="0" collapsed="false">
      <c r="A8" s="14"/>
      <c r="B8" s="15" t="n">
        <v>4373846.4</v>
      </c>
      <c r="C8" s="16" t="n">
        <v>1680999.39</v>
      </c>
      <c r="D8" s="16" t="n">
        <v>51529.57</v>
      </c>
      <c r="E8" s="16" t="n">
        <v>1024719.46</v>
      </c>
      <c r="F8" s="16" t="n">
        <v>445348.22</v>
      </c>
      <c r="G8" s="16" t="n">
        <v>89758.25</v>
      </c>
      <c r="H8" s="17" t="n">
        <v>5030904.3</v>
      </c>
      <c r="I8" s="18" t="n">
        <v>12697105.59</v>
      </c>
    </row>
    <row r="9" customFormat="false" ht="12.8" hidden="false" customHeight="false" outlineLevel="0" collapsed="false">
      <c r="A9" s="19" t="s">
        <v>14</v>
      </c>
      <c r="B9" s="20" t="n">
        <v>218</v>
      </c>
      <c r="C9" s="21" t="n">
        <v>95</v>
      </c>
      <c r="D9" s="21" t="n">
        <v>1</v>
      </c>
      <c r="E9" s="21" t="n">
        <v>51</v>
      </c>
      <c r="F9" s="21" t="n">
        <v>27</v>
      </c>
      <c r="G9" s="21" t="n">
        <v>21</v>
      </c>
      <c r="H9" s="22" t="n">
        <v>264</v>
      </c>
      <c r="I9" s="23" t="n">
        <v>677</v>
      </c>
    </row>
    <row r="10" customFormat="false" ht="12.8" hidden="false" customHeight="false" outlineLevel="0" collapsed="false">
      <c r="A10" s="14"/>
      <c r="B10" s="15" t="n">
        <v>2136630.37</v>
      </c>
      <c r="C10" s="16" t="n">
        <v>1324036.6</v>
      </c>
      <c r="D10" s="16" t="n">
        <v>5985</v>
      </c>
      <c r="E10" s="16" t="n">
        <v>493455.12</v>
      </c>
      <c r="F10" s="16" t="n">
        <v>297902.19</v>
      </c>
      <c r="G10" s="16" t="n">
        <v>186823.09</v>
      </c>
      <c r="H10" s="17" t="n">
        <v>16748399.36</v>
      </c>
      <c r="I10" s="18" t="n">
        <v>21193231.73</v>
      </c>
    </row>
    <row r="11" customFormat="false" ht="12.8" hidden="false" customHeight="false" outlineLevel="0" collapsed="false">
      <c r="A11" s="19" t="s">
        <v>15</v>
      </c>
      <c r="B11" s="20" t="n">
        <v>219</v>
      </c>
      <c r="C11" s="21" t="n">
        <v>120</v>
      </c>
      <c r="D11" s="21" t="n">
        <v>6</v>
      </c>
      <c r="E11" s="21" t="n">
        <v>68</v>
      </c>
      <c r="F11" s="21" t="n">
        <v>44</v>
      </c>
      <c r="G11" s="21" t="n">
        <v>36</v>
      </c>
      <c r="H11" s="22" t="n">
        <v>290</v>
      </c>
      <c r="I11" s="23" t="n">
        <v>783</v>
      </c>
    </row>
    <row r="12" customFormat="false" ht="12.8" hidden="false" customHeight="false" outlineLevel="0" collapsed="false">
      <c r="A12" s="14"/>
      <c r="B12" s="15" t="n">
        <v>1863998.84</v>
      </c>
      <c r="C12" s="16" t="n">
        <v>1568649.62</v>
      </c>
      <c r="D12" s="16" t="n">
        <v>111709.58</v>
      </c>
      <c r="E12" s="16" t="n">
        <v>1242767.77</v>
      </c>
      <c r="F12" s="16" t="n">
        <v>643197.7</v>
      </c>
      <c r="G12" s="16" t="n">
        <v>239212.76</v>
      </c>
      <c r="H12" s="17" t="n">
        <v>11783629.12</v>
      </c>
      <c r="I12" s="18" t="n">
        <v>17453165.39</v>
      </c>
    </row>
    <row r="13" customFormat="false" ht="12.8" hidden="false" customHeight="false" outlineLevel="0" collapsed="false">
      <c r="A13" s="19" t="s">
        <v>16</v>
      </c>
      <c r="B13" s="20" t="n">
        <v>270</v>
      </c>
      <c r="C13" s="21" t="n">
        <v>104</v>
      </c>
      <c r="D13" s="21" t="n">
        <v>3</v>
      </c>
      <c r="E13" s="21" t="n">
        <v>108</v>
      </c>
      <c r="F13" s="21" t="n">
        <v>29</v>
      </c>
      <c r="G13" s="21" t="n">
        <v>67</v>
      </c>
      <c r="H13" s="22" t="n">
        <v>380</v>
      </c>
      <c r="I13" s="23" t="n">
        <v>961</v>
      </c>
    </row>
    <row r="14" customFormat="false" ht="12.8" hidden="false" customHeight="false" outlineLevel="0" collapsed="false">
      <c r="A14" s="14"/>
      <c r="B14" s="15" t="n">
        <v>3483453.71</v>
      </c>
      <c r="C14" s="16" t="n">
        <v>2441683.67</v>
      </c>
      <c r="D14" s="16" t="n">
        <v>40876.7</v>
      </c>
      <c r="E14" s="16" t="n">
        <v>1254405.34</v>
      </c>
      <c r="F14" s="16" t="n">
        <v>620370.59</v>
      </c>
      <c r="G14" s="16" t="n">
        <v>226705.04</v>
      </c>
      <c r="H14" s="17" t="n">
        <v>13827494.36</v>
      </c>
      <c r="I14" s="18" t="n">
        <v>21894989.41</v>
      </c>
    </row>
    <row r="15" customFormat="false" ht="12.8" hidden="false" customHeight="false" outlineLevel="0" collapsed="false">
      <c r="A15" s="19" t="s">
        <v>17</v>
      </c>
      <c r="B15" s="20" t="n">
        <v>198</v>
      </c>
      <c r="C15" s="21" t="n">
        <v>129</v>
      </c>
      <c r="D15" s="21" t="n">
        <v>1</v>
      </c>
      <c r="E15" s="21" t="n">
        <v>103</v>
      </c>
      <c r="F15" s="21" t="n">
        <v>41</v>
      </c>
      <c r="G15" s="21" t="n">
        <v>26</v>
      </c>
      <c r="H15" s="22" t="n">
        <v>208</v>
      </c>
      <c r="I15" s="23" t="n">
        <v>706</v>
      </c>
    </row>
    <row r="16" customFormat="false" ht="12.8" hidden="false" customHeight="false" outlineLevel="0" collapsed="false">
      <c r="A16" s="14"/>
      <c r="B16" s="15" t="n">
        <v>1564971.49</v>
      </c>
      <c r="C16" s="16" t="n">
        <v>1099698.6</v>
      </c>
      <c r="D16" s="16" t="n">
        <v>11211.86</v>
      </c>
      <c r="E16" s="16" t="n">
        <v>6189634.04</v>
      </c>
      <c r="F16" s="16" t="n">
        <v>1959645.78</v>
      </c>
      <c r="G16" s="16" t="n">
        <v>1653338.49</v>
      </c>
      <c r="H16" s="17" t="n">
        <v>7674292.17</v>
      </c>
      <c r="I16" s="18" t="n">
        <v>20152792.43</v>
      </c>
    </row>
    <row r="17" customFormat="false" ht="12.8" hidden="false" customHeight="false" outlineLevel="0" collapsed="false">
      <c r="A17" s="19" t="s">
        <v>18</v>
      </c>
      <c r="B17" s="20" t="n">
        <v>204</v>
      </c>
      <c r="C17" s="21" t="n">
        <v>135</v>
      </c>
      <c r="D17" s="21" t="n">
        <v>2</v>
      </c>
      <c r="E17" s="21" t="n">
        <v>91</v>
      </c>
      <c r="F17" s="21" t="n">
        <v>35</v>
      </c>
      <c r="G17" s="21" t="n">
        <v>54</v>
      </c>
      <c r="H17" s="22" t="n">
        <v>245</v>
      </c>
      <c r="I17" s="23" t="n">
        <v>766</v>
      </c>
    </row>
    <row r="18" customFormat="false" ht="12.8" hidden="false" customHeight="false" outlineLevel="0" collapsed="false">
      <c r="A18" s="14"/>
      <c r="B18" s="15" t="n">
        <v>5655073.94</v>
      </c>
      <c r="C18" s="16" t="n">
        <v>1983348.87</v>
      </c>
      <c r="D18" s="16" t="n">
        <v>94253.07</v>
      </c>
      <c r="E18" s="16" t="n">
        <v>539207.72</v>
      </c>
      <c r="F18" s="16" t="n">
        <v>543249.22</v>
      </c>
      <c r="G18" s="16" t="n">
        <v>435581.34</v>
      </c>
      <c r="H18" s="17" t="n">
        <v>5203591.02</v>
      </c>
      <c r="I18" s="18" t="n">
        <v>14454305.18</v>
      </c>
    </row>
    <row r="19" customFormat="false" ht="12.8" hidden="false" customHeight="false" outlineLevel="0" collapsed="false">
      <c r="A19" s="19" t="s">
        <v>19</v>
      </c>
      <c r="B19" s="20" t="n">
        <v>255</v>
      </c>
      <c r="C19" s="21" t="n">
        <v>111</v>
      </c>
      <c r="D19" s="21" t="n">
        <v>0</v>
      </c>
      <c r="E19" s="21" t="n">
        <v>56</v>
      </c>
      <c r="F19" s="21" t="n">
        <v>31</v>
      </c>
      <c r="G19" s="21" t="n">
        <v>32</v>
      </c>
      <c r="H19" s="22" t="n">
        <v>263</v>
      </c>
      <c r="I19" s="23" t="n">
        <v>748</v>
      </c>
    </row>
    <row r="20" customFormat="false" ht="12.8" hidden="false" customHeight="false" outlineLevel="0" collapsed="false">
      <c r="A20" s="14"/>
      <c r="B20" s="15" t="n">
        <v>7562361.41</v>
      </c>
      <c r="C20" s="16" t="n">
        <v>1604995.38</v>
      </c>
      <c r="D20" s="16" t="n">
        <v>0</v>
      </c>
      <c r="E20" s="16" t="n">
        <v>1312417.7</v>
      </c>
      <c r="F20" s="16" t="n">
        <v>233221.54</v>
      </c>
      <c r="G20" s="16" t="n">
        <v>306149.89</v>
      </c>
      <c r="H20" s="17" t="n">
        <v>13214370.84</v>
      </c>
      <c r="I20" s="18" t="n">
        <v>24233516.76</v>
      </c>
    </row>
    <row r="21" customFormat="false" ht="12.8" hidden="false" customHeight="false" outlineLevel="0" collapsed="false">
      <c r="A21" s="19" t="s">
        <v>20</v>
      </c>
      <c r="B21" s="20" t="n">
        <v>603</v>
      </c>
      <c r="C21" s="21" t="n">
        <v>137</v>
      </c>
      <c r="D21" s="21" t="n">
        <v>1</v>
      </c>
      <c r="E21" s="21" t="n">
        <v>57</v>
      </c>
      <c r="F21" s="21" t="n">
        <v>28</v>
      </c>
      <c r="G21" s="21" t="n">
        <v>45</v>
      </c>
      <c r="H21" s="22" t="n">
        <v>165</v>
      </c>
      <c r="I21" s="23" t="n">
        <v>1036</v>
      </c>
    </row>
    <row r="22" customFormat="false" ht="12.8" hidden="false" customHeight="false" outlineLevel="0" collapsed="false">
      <c r="A22" s="14"/>
      <c r="B22" s="15" t="n">
        <v>6240963.24000001</v>
      </c>
      <c r="C22" s="16" t="n">
        <v>2077243.68</v>
      </c>
      <c r="D22" s="16" t="n">
        <v>16200.13</v>
      </c>
      <c r="E22" s="16" t="n">
        <v>1078544.99</v>
      </c>
      <c r="F22" s="16" t="n">
        <v>1113007.9</v>
      </c>
      <c r="G22" s="16" t="n">
        <v>258299.86</v>
      </c>
      <c r="H22" s="17" t="n">
        <v>9079440.36</v>
      </c>
      <c r="I22" s="18" t="n">
        <v>19863700.16</v>
      </c>
    </row>
    <row r="23" customFormat="false" ht="12.8" hidden="false" customHeight="false" outlineLevel="0" collapsed="false">
      <c r="A23" s="19" t="s">
        <v>21</v>
      </c>
      <c r="B23" s="20" t="n">
        <v>226</v>
      </c>
      <c r="C23" s="21" t="n">
        <v>167</v>
      </c>
      <c r="D23" s="21" t="n">
        <v>3</v>
      </c>
      <c r="E23" s="21" t="n">
        <v>59</v>
      </c>
      <c r="F23" s="21" t="n">
        <v>28</v>
      </c>
      <c r="G23" s="21" t="n">
        <v>22</v>
      </c>
      <c r="H23" s="22" t="n">
        <v>190</v>
      </c>
      <c r="I23" s="23" t="n">
        <v>695</v>
      </c>
    </row>
    <row r="24" customFormat="false" ht="12.8" hidden="false" customHeight="false" outlineLevel="0" collapsed="false">
      <c r="A24" s="14"/>
      <c r="B24" s="15" t="n">
        <v>2322049.04</v>
      </c>
      <c r="C24" s="16" t="n">
        <v>2871302.34</v>
      </c>
      <c r="D24" s="16" t="n">
        <v>164589.43</v>
      </c>
      <c r="E24" s="16" t="n">
        <v>995681.62</v>
      </c>
      <c r="F24" s="16" t="n">
        <v>229682.77</v>
      </c>
      <c r="G24" s="16" t="n">
        <v>178387.43</v>
      </c>
      <c r="H24" s="17" t="n">
        <v>10999727.4</v>
      </c>
      <c r="I24" s="18" t="n">
        <v>17761420.03</v>
      </c>
    </row>
    <row r="25" customFormat="false" ht="14.15" hidden="false" customHeight="false" outlineLevel="0" collapsed="false">
      <c r="A25" s="24" t="s">
        <v>22</v>
      </c>
      <c r="B25" s="20" t="n">
        <v>293</v>
      </c>
      <c r="C25" s="21" t="n">
        <v>136</v>
      </c>
      <c r="D25" s="21" t="n">
        <v>1</v>
      </c>
      <c r="E25" s="21" t="n">
        <v>114</v>
      </c>
      <c r="F25" s="21" t="n">
        <v>26</v>
      </c>
      <c r="G25" s="21" t="n">
        <v>25</v>
      </c>
      <c r="H25" s="22" t="n">
        <v>275</v>
      </c>
      <c r="I25" s="23" t="n">
        <v>870</v>
      </c>
    </row>
    <row r="26" customFormat="false" ht="12.8" hidden="false" customHeight="false" outlineLevel="0" collapsed="false">
      <c r="A26" s="14"/>
      <c r="B26" s="15" t="n">
        <v>4930022</v>
      </c>
      <c r="C26" s="16" t="n">
        <v>4881499.48</v>
      </c>
      <c r="D26" s="16" t="n">
        <v>115053</v>
      </c>
      <c r="E26" s="16" t="n">
        <v>863893.55</v>
      </c>
      <c r="F26" s="16" t="n">
        <v>381981.09</v>
      </c>
      <c r="G26" s="16" t="n">
        <v>211618.43</v>
      </c>
      <c r="H26" s="17" t="n">
        <v>16348502.93</v>
      </c>
      <c r="I26" s="18" t="n">
        <v>27732570.48</v>
      </c>
    </row>
    <row r="27" customFormat="false" ht="14.15" hidden="false" customHeight="false" outlineLevel="0" collapsed="false">
      <c r="A27" s="24" t="s">
        <v>23</v>
      </c>
      <c r="B27" s="20" t="n">
        <v>234</v>
      </c>
      <c r="C27" s="21" t="n">
        <v>188</v>
      </c>
      <c r="D27" s="21" t="n">
        <v>0</v>
      </c>
      <c r="E27" s="21" t="n">
        <v>106</v>
      </c>
      <c r="F27" s="21" t="n">
        <v>29</v>
      </c>
      <c r="G27" s="21" t="n">
        <v>100</v>
      </c>
      <c r="H27" s="22" t="n">
        <v>369</v>
      </c>
      <c r="I27" s="23" t="n">
        <v>1026</v>
      </c>
    </row>
    <row r="28" customFormat="false" ht="12.8" hidden="false" customHeight="false" outlineLevel="0" collapsed="false">
      <c r="A28" s="14"/>
      <c r="B28" s="15" t="n">
        <v>6950369.43</v>
      </c>
      <c r="C28" s="16" t="n">
        <v>6422740.38</v>
      </c>
      <c r="D28" s="16" t="n">
        <v>0</v>
      </c>
      <c r="E28" s="16" t="n">
        <v>3154474.59</v>
      </c>
      <c r="F28" s="16" t="n">
        <v>895182.02</v>
      </c>
      <c r="G28" s="16" t="n">
        <v>286393.23</v>
      </c>
      <c r="H28" s="17" t="n">
        <v>16544144.33</v>
      </c>
      <c r="I28" s="18" t="n">
        <v>34253303.98</v>
      </c>
    </row>
    <row r="29" customFormat="false" ht="14.15" hidden="false" customHeight="false" outlineLevel="0" collapsed="false">
      <c r="A29" s="24" t="s">
        <v>24</v>
      </c>
      <c r="B29" s="20" t="n">
        <v>347</v>
      </c>
      <c r="C29" s="21" t="n">
        <v>138</v>
      </c>
      <c r="D29" s="21" t="n">
        <v>1</v>
      </c>
      <c r="E29" s="21" t="n">
        <v>122</v>
      </c>
      <c r="F29" s="21" t="n">
        <v>51</v>
      </c>
      <c r="G29" s="21" t="n">
        <v>29</v>
      </c>
      <c r="H29" s="22" t="n">
        <v>279</v>
      </c>
      <c r="I29" s="23" t="n">
        <v>967</v>
      </c>
    </row>
    <row r="30" customFormat="false" ht="12.8" hidden="false" customHeight="false" outlineLevel="0" collapsed="false">
      <c r="A30" s="25"/>
      <c r="B30" s="26" t="n">
        <v>3130311.54</v>
      </c>
      <c r="C30" s="27" t="n">
        <v>4074715.7</v>
      </c>
      <c r="D30" s="27" t="n">
        <v>482.27</v>
      </c>
      <c r="E30" s="27" t="n">
        <v>3555660.84</v>
      </c>
      <c r="F30" s="27" t="n">
        <v>3895991.88</v>
      </c>
      <c r="G30" s="27" t="n">
        <v>296464.75</v>
      </c>
      <c r="H30" s="28" t="n">
        <v>9206587.66</v>
      </c>
      <c r="I30" s="29" t="n">
        <v>24160214.64</v>
      </c>
    </row>
    <row r="31" customFormat="false" ht="12.8" hidden="false" customHeight="false" outlineLevel="0" collapsed="false">
      <c r="A31" s="9" t="s">
        <v>25</v>
      </c>
      <c r="B31" s="10" t="n">
        <v>3236</v>
      </c>
      <c r="C31" s="11" t="n">
        <v>1540</v>
      </c>
      <c r="D31" s="11" t="n">
        <v>22</v>
      </c>
      <c r="E31" s="11" t="n">
        <v>989</v>
      </c>
      <c r="F31" s="11" t="n">
        <v>393</v>
      </c>
      <c r="G31" s="11" t="n">
        <v>469</v>
      </c>
      <c r="H31" s="12" t="n">
        <v>3129</v>
      </c>
      <c r="I31" s="13" t="n">
        <v>9778</v>
      </c>
    </row>
    <row r="32" customFormat="false" ht="12.8" hidden="false" customHeight="false" outlineLevel="0" collapsed="false">
      <c r="A32" s="25"/>
      <c r="B32" s="26" t="n">
        <v>50214051.41</v>
      </c>
      <c r="C32" s="27" t="n">
        <v>32030913.71</v>
      </c>
      <c r="D32" s="27" t="n">
        <v>611890.61</v>
      </c>
      <c r="E32" s="27" t="n">
        <v>21704862.74</v>
      </c>
      <c r="F32" s="27" t="n">
        <v>11258780.9</v>
      </c>
      <c r="G32" s="27" t="n">
        <v>4368732.56</v>
      </c>
      <c r="H32" s="28" t="n">
        <v>135661083.85</v>
      </c>
      <c r="I32" s="29" t="n">
        <v>255850315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8017.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732.99</v>
      </c>
      <c r="I8" s="18" t="n">
        <v>20750.6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4</v>
      </c>
      <c r="G9" s="21" t="n">
        <v>0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31821.46</v>
      </c>
      <c r="C10" s="16" t="n">
        <v>0</v>
      </c>
      <c r="D10" s="16" t="n">
        <v>0</v>
      </c>
      <c r="E10" s="16" t="n">
        <v>3966</v>
      </c>
      <c r="F10" s="16" t="n">
        <v>28617.25</v>
      </c>
      <c r="G10" s="16" t="n">
        <v>0</v>
      </c>
      <c r="H10" s="17" t="n">
        <v>39122.16</v>
      </c>
      <c r="I10" s="18" t="n">
        <v>103526.8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7537.97</v>
      </c>
      <c r="I12" s="18" t="n">
        <v>47537.9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4</v>
      </c>
      <c r="I13" s="23" t="n">
        <v>15</v>
      </c>
    </row>
    <row r="14" customFormat="false" ht="12.8" hidden="false" customHeight="false" outlineLevel="0" collapsed="false">
      <c r="A14" s="14"/>
      <c r="B14" s="15" t="n">
        <v>14030.71</v>
      </c>
      <c r="C14" s="16" t="n">
        <v>21078.57</v>
      </c>
      <c r="D14" s="16" t="n">
        <v>3789.7</v>
      </c>
      <c r="E14" s="16" t="n">
        <v>0</v>
      </c>
      <c r="F14" s="16" t="n">
        <v>0</v>
      </c>
      <c r="G14" s="16" t="n">
        <v>11116</v>
      </c>
      <c r="H14" s="17" t="n">
        <v>62694.56</v>
      </c>
      <c r="I14" s="18" t="n">
        <v>112709.5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12633.9</v>
      </c>
      <c r="C16" s="16" t="n">
        <v>5072</v>
      </c>
      <c r="D16" s="16" t="n">
        <v>0</v>
      </c>
      <c r="E16" s="16" t="n">
        <v>0</v>
      </c>
      <c r="F16" s="16" t="n">
        <v>0</v>
      </c>
      <c r="G16" s="16" t="n">
        <v>2090.59</v>
      </c>
      <c r="H16" s="17" t="n">
        <v>25372</v>
      </c>
      <c r="I16" s="18" t="n">
        <v>45168.49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4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15</v>
      </c>
    </row>
    <row r="18" customFormat="false" ht="12.8" hidden="false" customHeight="false" outlineLevel="0" collapsed="false">
      <c r="A18" s="14"/>
      <c r="B18" s="15" t="n">
        <v>25366.87</v>
      </c>
      <c r="C18" s="16" t="n">
        <v>5862.18</v>
      </c>
      <c r="D18" s="16" t="n">
        <v>0</v>
      </c>
      <c r="E18" s="16" t="n">
        <v>0</v>
      </c>
      <c r="F18" s="16" t="n">
        <v>2695.73</v>
      </c>
      <c r="G18" s="16" t="n">
        <v>3359.86</v>
      </c>
      <c r="H18" s="17" t="n">
        <v>16463.97</v>
      </c>
      <c r="I18" s="18" t="n">
        <v>53748.61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16</v>
      </c>
    </row>
    <row r="20" customFormat="false" ht="12.8" hidden="false" customHeight="false" outlineLevel="0" collapsed="false">
      <c r="A20" s="14"/>
      <c r="B20" s="15" t="n">
        <v>191360.16</v>
      </c>
      <c r="C20" s="16" t="n">
        <v>9768.13</v>
      </c>
      <c r="D20" s="16" t="n">
        <v>0</v>
      </c>
      <c r="E20" s="16" t="n">
        <v>2674</v>
      </c>
      <c r="F20" s="16" t="n">
        <v>0</v>
      </c>
      <c r="G20" s="16" t="n">
        <v>0</v>
      </c>
      <c r="H20" s="17" t="n">
        <v>19149.07</v>
      </c>
      <c r="I20" s="18" t="n">
        <v>222951.36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24</v>
      </c>
    </row>
    <row r="22" customFormat="false" ht="12.8" hidden="false" customHeight="false" outlineLevel="0" collapsed="false">
      <c r="A22" s="14"/>
      <c r="B22" s="15" t="n">
        <v>288605.49</v>
      </c>
      <c r="C22" s="16" t="n">
        <v>8978.22</v>
      </c>
      <c r="D22" s="16" t="n">
        <v>0</v>
      </c>
      <c r="E22" s="16" t="n">
        <v>8241</v>
      </c>
      <c r="F22" s="16" t="n">
        <v>5498</v>
      </c>
      <c r="G22" s="16" t="n">
        <v>0</v>
      </c>
      <c r="H22" s="17" t="n">
        <v>5259</v>
      </c>
      <c r="I22" s="18" t="n">
        <v>316581.7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7</v>
      </c>
      <c r="H23" s="22" t="n">
        <v>2</v>
      </c>
      <c r="I23" s="23" t="n">
        <v>16</v>
      </c>
    </row>
    <row r="24" customFormat="false" ht="12.8" hidden="false" customHeight="false" outlineLevel="0" collapsed="false">
      <c r="A24" s="14"/>
      <c r="B24" s="15" t="n">
        <v>13916.47</v>
      </c>
      <c r="C24" s="16" t="n">
        <v>9422.47</v>
      </c>
      <c r="D24" s="16" t="n">
        <v>0</v>
      </c>
      <c r="E24" s="16" t="n">
        <v>2705.3</v>
      </c>
      <c r="F24" s="16" t="n">
        <v>0</v>
      </c>
      <c r="G24" s="16" t="n">
        <v>16988.34</v>
      </c>
      <c r="H24" s="17" t="n">
        <v>7400.18</v>
      </c>
      <c r="I24" s="18" t="n">
        <v>50432.76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5</v>
      </c>
      <c r="I25" s="23" t="n">
        <v>15</v>
      </c>
    </row>
    <row r="26" customFormat="false" ht="12.8" hidden="false" customHeight="false" outlineLevel="0" collapsed="false">
      <c r="A26" s="14"/>
      <c r="B26" s="15" t="n">
        <v>40250.37</v>
      </c>
      <c r="C26" s="16" t="n">
        <v>0</v>
      </c>
      <c r="D26" s="16" t="n">
        <v>0</v>
      </c>
      <c r="E26" s="16" t="n">
        <v>4538</v>
      </c>
      <c r="F26" s="16" t="n">
        <v>0</v>
      </c>
      <c r="G26" s="16" t="n">
        <v>4473</v>
      </c>
      <c r="H26" s="17" t="n">
        <v>28113.99</v>
      </c>
      <c r="I26" s="18" t="n">
        <v>77375.3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4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13458.08</v>
      </c>
      <c r="D28" s="16" t="n">
        <v>0</v>
      </c>
      <c r="E28" s="16" t="n">
        <v>0</v>
      </c>
      <c r="F28" s="16" t="n">
        <v>14425.59</v>
      </c>
      <c r="G28" s="16" t="n">
        <v>0</v>
      </c>
      <c r="H28" s="17" t="n">
        <v>19038.1</v>
      </c>
      <c r="I28" s="18" t="n">
        <v>46921.7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14684.1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2861</v>
      </c>
      <c r="H30" s="28" t="n">
        <v>24504.29</v>
      </c>
      <c r="I30" s="29" t="n">
        <v>52049.47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9</v>
      </c>
      <c r="D31" s="11" t="n">
        <v>1</v>
      </c>
      <c r="E31" s="11" t="n">
        <v>5</v>
      </c>
      <c r="F31" s="11" t="n">
        <v>8</v>
      </c>
      <c r="G31" s="11" t="n">
        <v>12</v>
      </c>
      <c r="H31" s="12" t="n">
        <v>38</v>
      </c>
      <c r="I31" s="13" t="n">
        <v>147</v>
      </c>
    </row>
    <row r="32" customFormat="false" ht="12.8" hidden="false" customHeight="false" outlineLevel="0" collapsed="false">
      <c r="A32" s="25"/>
      <c r="B32" s="26" t="n">
        <v>640687.24</v>
      </c>
      <c r="C32" s="27" t="n">
        <v>73639.65</v>
      </c>
      <c r="D32" s="27" t="n">
        <v>3789.7</v>
      </c>
      <c r="E32" s="27" t="n">
        <v>22124.3</v>
      </c>
      <c r="F32" s="27" t="n">
        <v>51236.57</v>
      </c>
      <c r="G32" s="27" t="n">
        <v>50888.79</v>
      </c>
      <c r="H32" s="28" t="n">
        <v>307388.28</v>
      </c>
      <c r="I32" s="29" t="n">
        <v>1149754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305.8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5979</v>
      </c>
      <c r="I8" s="18" t="n">
        <v>109284.8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13197.08</v>
      </c>
      <c r="C10" s="16" t="n">
        <v>8192.5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9611.14</v>
      </c>
      <c r="I10" s="18" t="n">
        <v>121000.7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2926.2</v>
      </c>
      <c r="C12" s="16" t="n">
        <v>26776.64</v>
      </c>
      <c r="D12" s="16" t="n">
        <v>0</v>
      </c>
      <c r="E12" s="16" t="n">
        <v>0</v>
      </c>
      <c r="F12" s="16" t="n">
        <v>0</v>
      </c>
      <c r="G12" s="16" t="n">
        <v>5410.59</v>
      </c>
      <c r="H12" s="17" t="n">
        <v>46463.52</v>
      </c>
      <c r="I12" s="18" t="n">
        <v>81576.9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20428.69</v>
      </c>
      <c r="C14" s="16" t="n">
        <v>11084.77</v>
      </c>
      <c r="D14" s="16" t="n">
        <v>0</v>
      </c>
      <c r="E14" s="16" t="n">
        <v>0</v>
      </c>
      <c r="F14" s="16" t="n">
        <v>6462.81</v>
      </c>
      <c r="G14" s="16" t="n">
        <v>0</v>
      </c>
      <c r="H14" s="17" t="n">
        <v>32484.15</v>
      </c>
      <c r="I14" s="18" t="n">
        <v>70460.42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53618.5</v>
      </c>
      <c r="C16" s="16" t="n">
        <v>58551.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605.47</v>
      </c>
      <c r="I16" s="18" t="n">
        <v>122775.87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5707.67</v>
      </c>
      <c r="C18" s="16" t="n">
        <v>2838.3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231.28</v>
      </c>
      <c r="I18" s="18" t="n">
        <v>16777.32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2</v>
      </c>
    </row>
    <row r="20" customFormat="false" ht="12.8" hidden="false" customHeight="false" outlineLevel="0" collapsed="false">
      <c r="A20" s="14"/>
      <c r="B20" s="15" t="n">
        <v>35642.71</v>
      </c>
      <c r="C20" s="16" t="n">
        <v>625.5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6268.26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3</v>
      </c>
      <c r="I21" s="23" t="n">
        <v>15</v>
      </c>
    </row>
    <row r="22" customFormat="false" ht="12.8" hidden="false" customHeight="false" outlineLevel="0" collapsed="false">
      <c r="A22" s="14"/>
      <c r="B22" s="15" t="n">
        <v>37739.4</v>
      </c>
      <c r="C22" s="16" t="n">
        <v>0</v>
      </c>
      <c r="D22" s="16" t="n">
        <v>0</v>
      </c>
      <c r="E22" s="16" t="n">
        <v>0</v>
      </c>
      <c r="F22" s="16" t="n">
        <v>3673.25</v>
      </c>
      <c r="G22" s="16" t="n">
        <v>3833.02</v>
      </c>
      <c r="H22" s="17" t="n">
        <v>154826</v>
      </c>
      <c r="I22" s="18" t="n">
        <v>200071.6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5</v>
      </c>
    </row>
    <row r="24" customFormat="false" ht="12.8" hidden="false" customHeight="false" outlineLevel="0" collapsed="false">
      <c r="A24" s="14"/>
      <c r="B24" s="15" t="n">
        <v>2070.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0508</v>
      </c>
      <c r="I24" s="18" t="n">
        <v>82578.4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3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2683.14</v>
      </c>
      <c r="C26" s="16" t="n">
        <v>22619.78</v>
      </c>
      <c r="D26" s="16" t="n">
        <v>0</v>
      </c>
      <c r="E26" s="16" t="n">
        <v>0</v>
      </c>
      <c r="F26" s="16" t="n">
        <v>0</v>
      </c>
      <c r="G26" s="16" t="n">
        <v>7095.66</v>
      </c>
      <c r="H26" s="17" t="n">
        <v>6082.81</v>
      </c>
      <c r="I26" s="18" t="n">
        <v>58481.3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71</v>
      </c>
      <c r="H27" s="22" t="n">
        <v>2</v>
      </c>
      <c r="I27" s="23" t="n">
        <v>78</v>
      </c>
    </row>
    <row r="28" customFormat="false" ht="12.8" hidden="false" customHeight="false" outlineLevel="0" collapsed="false">
      <c r="A28" s="14"/>
      <c r="B28" s="15" t="n">
        <v>38776.5</v>
      </c>
      <c r="C28" s="16" t="n">
        <v>2179.33</v>
      </c>
      <c r="D28" s="16" t="n">
        <v>0</v>
      </c>
      <c r="E28" s="16" t="n">
        <v>2016.53</v>
      </c>
      <c r="F28" s="16" t="n">
        <v>0</v>
      </c>
      <c r="G28" s="16" t="n">
        <v>176330.92</v>
      </c>
      <c r="H28" s="17" t="n">
        <v>57923.28</v>
      </c>
      <c r="I28" s="18" t="n">
        <v>277226.5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4</v>
      </c>
      <c r="H29" s="22" t="n">
        <v>9</v>
      </c>
      <c r="I29" s="23" t="n">
        <v>18</v>
      </c>
    </row>
    <row r="30" customFormat="false" ht="12.8" hidden="false" customHeight="false" outlineLevel="0" collapsed="false">
      <c r="A30" s="25"/>
      <c r="B30" s="26" t="n">
        <v>15560.13</v>
      </c>
      <c r="C30" s="27" t="n">
        <v>13749.14</v>
      </c>
      <c r="D30" s="27" t="n">
        <v>0</v>
      </c>
      <c r="E30" s="27" t="n">
        <v>0</v>
      </c>
      <c r="F30" s="27" t="n">
        <v>0</v>
      </c>
      <c r="G30" s="27" t="n">
        <v>9781.78</v>
      </c>
      <c r="H30" s="28" t="n">
        <v>78993.32</v>
      </c>
      <c r="I30" s="29" t="n">
        <v>118084.37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4</v>
      </c>
      <c r="D31" s="11" t="n">
        <v>0</v>
      </c>
      <c r="E31" s="11" t="n">
        <v>1</v>
      </c>
      <c r="F31" s="11" t="n">
        <v>2</v>
      </c>
      <c r="G31" s="11" t="n">
        <v>80</v>
      </c>
      <c r="H31" s="12" t="n">
        <v>38</v>
      </c>
      <c r="I31" s="13" t="n">
        <v>189</v>
      </c>
    </row>
    <row r="32" customFormat="false" ht="12.8" hidden="false" customHeight="false" outlineLevel="0" collapsed="false">
      <c r="A32" s="25"/>
      <c r="B32" s="26" t="n">
        <v>251656.33</v>
      </c>
      <c r="C32" s="27" t="n">
        <v>146618.01</v>
      </c>
      <c r="D32" s="27" t="n">
        <v>0</v>
      </c>
      <c r="E32" s="27" t="n">
        <v>2016.53</v>
      </c>
      <c r="F32" s="27" t="n">
        <v>10136.06</v>
      </c>
      <c r="G32" s="27" t="n">
        <v>202451.97</v>
      </c>
      <c r="H32" s="28" t="n">
        <v>681707.97</v>
      </c>
      <c r="I32" s="29" t="n">
        <v>1294586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4036.0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036.0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2</v>
      </c>
    </row>
    <row r="12" customFormat="false" ht="12.8" hidden="false" customHeight="false" outlineLevel="0" collapsed="false">
      <c r="A12" s="14"/>
      <c r="B12" s="15" t="n">
        <v>27949.32</v>
      </c>
      <c r="C12" s="16" t="n">
        <v>8264.47</v>
      </c>
      <c r="D12" s="16" t="n">
        <v>0</v>
      </c>
      <c r="E12" s="16" t="n">
        <v>0</v>
      </c>
      <c r="F12" s="16" t="n">
        <v>1038</v>
      </c>
      <c r="G12" s="16" t="n">
        <v>0</v>
      </c>
      <c r="H12" s="17" t="n">
        <v>0</v>
      </c>
      <c r="I12" s="18" t="n">
        <v>37251.7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1</v>
      </c>
      <c r="E13" s="21" t="n">
        <v>0</v>
      </c>
      <c r="F13" s="21" t="n">
        <v>2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2406.22</v>
      </c>
      <c r="C14" s="16" t="n">
        <v>0</v>
      </c>
      <c r="D14" s="16" t="n">
        <v>22578.18</v>
      </c>
      <c r="E14" s="16" t="n">
        <v>0</v>
      </c>
      <c r="F14" s="16" t="n">
        <v>5131.39</v>
      </c>
      <c r="G14" s="16" t="n">
        <v>0</v>
      </c>
      <c r="H14" s="17" t="n">
        <v>0</v>
      </c>
      <c r="I14" s="18" t="n">
        <v>30115.7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617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17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10490.88</v>
      </c>
      <c r="C18" s="16" t="n">
        <v>0</v>
      </c>
      <c r="D18" s="16" t="n">
        <v>0</v>
      </c>
      <c r="E18" s="16" t="n">
        <v>2436</v>
      </c>
      <c r="F18" s="16" t="n">
        <v>0</v>
      </c>
      <c r="G18" s="16" t="n">
        <v>0</v>
      </c>
      <c r="H18" s="17" t="n">
        <v>0</v>
      </c>
      <c r="I18" s="18" t="n">
        <v>12926.8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323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562</v>
      </c>
      <c r="H20" s="17" t="n">
        <v>0</v>
      </c>
      <c r="I20" s="18" t="n">
        <v>679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2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5843.63</v>
      </c>
      <c r="C22" s="16" t="n">
        <v>1072.91</v>
      </c>
      <c r="D22" s="16" t="n">
        <v>44068.45</v>
      </c>
      <c r="E22" s="16" t="n">
        <v>0</v>
      </c>
      <c r="F22" s="16" t="n">
        <v>0</v>
      </c>
      <c r="G22" s="16" t="n">
        <v>0</v>
      </c>
      <c r="H22" s="17" t="n">
        <v>22578.18</v>
      </c>
      <c r="I22" s="18" t="n">
        <v>83563.1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8969.2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969.2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7116.4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7116.4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4941.0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662.63</v>
      </c>
      <c r="I28" s="18" t="n">
        <v>8603.6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2055.93</v>
      </c>
      <c r="C30" s="27" t="n">
        <v>8956.0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1012.01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6</v>
      </c>
      <c r="D31" s="11" t="n">
        <v>3</v>
      </c>
      <c r="E31" s="11" t="n">
        <v>1</v>
      </c>
      <c r="F31" s="11" t="n">
        <v>3</v>
      </c>
      <c r="G31" s="11" t="n">
        <v>1</v>
      </c>
      <c r="H31" s="12" t="n">
        <v>2</v>
      </c>
      <c r="I31" s="13" t="n">
        <v>50</v>
      </c>
    </row>
    <row r="32" customFormat="false" ht="12.8" hidden="false" customHeight="false" outlineLevel="0" collapsed="false">
      <c r="A32" s="25"/>
      <c r="B32" s="26" t="n">
        <v>93214.81</v>
      </c>
      <c r="C32" s="27" t="n">
        <v>18293.46</v>
      </c>
      <c r="D32" s="27" t="n">
        <v>66646.63</v>
      </c>
      <c r="E32" s="27" t="n">
        <v>2436</v>
      </c>
      <c r="F32" s="27" t="n">
        <v>6169.39</v>
      </c>
      <c r="G32" s="27" t="n">
        <v>3562</v>
      </c>
      <c r="H32" s="28" t="n">
        <v>26240.81</v>
      </c>
      <c r="I32" s="29" t="n">
        <v>21656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2928.82</v>
      </c>
      <c r="C8" s="16" t="n">
        <v>0</v>
      </c>
      <c r="D8" s="16" t="n">
        <v>0</v>
      </c>
      <c r="E8" s="16" t="n">
        <v>12714.85</v>
      </c>
      <c r="F8" s="16" t="n">
        <v>0</v>
      </c>
      <c r="G8" s="16" t="n">
        <v>0</v>
      </c>
      <c r="H8" s="17" t="n">
        <v>0</v>
      </c>
      <c r="I8" s="18" t="n">
        <v>25643.6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7</v>
      </c>
    </row>
    <row r="10" customFormat="false" ht="12.8" hidden="false" customHeight="false" outlineLevel="0" collapsed="false">
      <c r="A10" s="14"/>
      <c r="B10" s="15" t="n">
        <v>5240.4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0113.2</v>
      </c>
      <c r="I10" s="18" t="n">
        <v>45353.6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4505.75</v>
      </c>
      <c r="C12" s="16" t="n">
        <v>30460.35</v>
      </c>
      <c r="D12" s="16" t="n">
        <v>0</v>
      </c>
      <c r="E12" s="16" t="n">
        <v>0</v>
      </c>
      <c r="F12" s="16" t="n">
        <v>17005.35</v>
      </c>
      <c r="G12" s="16" t="n">
        <v>0</v>
      </c>
      <c r="H12" s="17" t="n">
        <v>10840.95</v>
      </c>
      <c r="I12" s="18" t="n">
        <v>82812.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2669.11</v>
      </c>
      <c r="C14" s="16" t="n">
        <v>0</v>
      </c>
      <c r="D14" s="16" t="n">
        <v>4500.06</v>
      </c>
      <c r="E14" s="16" t="n">
        <v>0</v>
      </c>
      <c r="F14" s="16" t="n">
        <v>0</v>
      </c>
      <c r="G14" s="16" t="n">
        <v>9008</v>
      </c>
      <c r="H14" s="17" t="n">
        <v>49808.8</v>
      </c>
      <c r="I14" s="18" t="n">
        <v>65985.9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305.81</v>
      </c>
      <c r="C16" s="16" t="n">
        <v>6353.9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9659.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3760.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207.6</v>
      </c>
      <c r="I18" s="18" t="n">
        <v>21967.7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42450.2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349.6</v>
      </c>
      <c r="I20" s="18" t="n">
        <v>44799.88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103168.29</v>
      </c>
      <c r="C22" s="16" t="n">
        <v>3947.63</v>
      </c>
      <c r="D22" s="16" t="n">
        <v>6215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13330.92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173730.1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0389.91</v>
      </c>
      <c r="I24" s="18" t="n">
        <v>194120.0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74777.98</v>
      </c>
      <c r="C26" s="16" t="n">
        <v>218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76961.9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654.22</v>
      </c>
      <c r="C28" s="16" t="n">
        <v>0</v>
      </c>
      <c r="D28" s="16" t="n">
        <v>22492.79</v>
      </c>
      <c r="E28" s="16" t="n">
        <v>0</v>
      </c>
      <c r="F28" s="16" t="n">
        <v>17828.91</v>
      </c>
      <c r="G28" s="16" t="n">
        <v>0</v>
      </c>
      <c r="H28" s="17" t="n">
        <v>18632.5</v>
      </c>
      <c r="I28" s="18" t="n">
        <v>61608.4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18236.55</v>
      </c>
      <c r="C30" s="27" t="n">
        <v>0</v>
      </c>
      <c r="D30" s="27" t="n">
        <v>0</v>
      </c>
      <c r="E30" s="27" t="n">
        <v>5236.76</v>
      </c>
      <c r="F30" s="27" t="n">
        <v>2090.68</v>
      </c>
      <c r="G30" s="27" t="n">
        <v>0</v>
      </c>
      <c r="H30" s="28" t="n">
        <v>0</v>
      </c>
      <c r="I30" s="29" t="n">
        <v>25563.99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6</v>
      </c>
      <c r="D31" s="11" t="n">
        <v>3</v>
      </c>
      <c r="E31" s="11" t="n">
        <v>2</v>
      </c>
      <c r="F31" s="11" t="n">
        <v>3</v>
      </c>
      <c r="G31" s="11" t="n">
        <v>1</v>
      </c>
      <c r="H31" s="12" t="n">
        <v>16</v>
      </c>
      <c r="I31" s="13" t="n">
        <v>82</v>
      </c>
    </row>
    <row r="32" customFormat="false" ht="12.8" hidden="false" customHeight="false" outlineLevel="0" collapsed="false">
      <c r="A32" s="25"/>
      <c r="B32" s="26" t="n">
        <v>677427.5</v>
      </c>
      <c r="C32" s="27" t="n">
        <v>42945.97</v>
      </c>
      <c r="D32" s="27" t="n">
        <v>33207.85</v>
      </c>
      <c r="E32" s="27" t="n">
        <v>17951.61</v>
      </c>
      <c r="F32" s="27" t="n">
        <v>36924.94</v>
      </c>
      <c r="G32" s="27" t="n">
        <v>9008</v>
      </c>
      <c r="H32" s="28" t="n">
        <v>150342.56</v>
      </c>
      <c r="I32" s="29" t="n">
        <v>967808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0850.2</v>
      </c>
      <c r="C8" s="16" t="n">
        <v>3176.9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027.1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15176.26</v>
      </c>
      <c r="C10" s="16" t="n">
        <v>8520</v>
      </c>
      <c r="D10" s="16" t="n">
        <v>0</v>
      </c>
      <c r="E10" s="16" t="n">
        <v>4075.19</v>
      </c>
      <c r="F10" s="16" t="n">
        <v>0</v>
      </c>
      <c r="G10" s="16" t="n">
        <v>0</v>
      </c>
      <c r="H10" s="17" t="n">
        <v>5491.08</v>
      </c>
      <c r="I10" s="18" t="n">
        <v>33262.53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18</v>
      </c>
    </row>
    <row r="12" customFormat="false" ht="12.8" hidden="false" customHeight="false" outlineLevel="0" collapsed="false">
      <c r="A12" s="14"/>
      <c r="B12" s="15" t="n">
        <v>55749.26</v>
      </c>
      <c r="C12" s="16" t="n">
        <v>30007.02</v>
      </c>
      <c r="D12" s="16" t="n">
        <v>0</v>
      </c>
      <c r="E12" s="16" t="n">
        <v>2587.76</v>
      </c>
      <c r="F12" s="16" t="n">
        <v>0</v>
      </c>
      <c r="G12" s="16" t="n">
        <v>602</v>
      </c>
      <c r="H12" s="17" t="n">
        <v>7053.05</v>
      </c>
      <c r="I12" s="18" t="n">
        <v>95999.09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4</v>
      </c>
      <c r="I13" s="23" t="n">
        <v>18</v>
      </c>
    </row>
    <row r="14" customFormat="false" ht="12.8" hidden="false" customHeight="false" outlineLevel="0" collapsed="false">
      <c r="A14" s="14"/>
      <c r="B14" s="15" t="n">
        <v>75111.99</v>
      </c>
      <c r="C14" s="16" t="n">
        <v>0</v>
      </c>
      <c r="D14" s="16" t="n">
        <v>0</v>
      </c>
      <c r="E14" s="16" t="n">
        <v>72637.6</v>
      </c>
      <c r="F14" s="16" t="n">
        <v>0</v>
      </c>
      <c r="G14" s="16" t="n">
        <v>0</v>
      </c>
      <c r="H14" s="17" t="n">
        <v>44006.79</v>
      </c>
      <c r="I14" s="18" t="n">
        <v>191756.3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4647.68</v>
      </c>
      <c r="C16" s="16" t="n">
        <v>6138.93</v>
      </c>
      <c r="D16" s="16" t="n">
        <v>0</v>
      </c>
      <c r="E16" s="16" t="n">
        <v>1649.95</v>
      </c>
      <c r="F16" s="16" t="n">
        <v>2171.97</v>
      </c>
      <c r="G16" s="16" t="n">
        <v>0</v>
      </c>
      <c r="H16" s="17" t="n">
        <v>0</v>
      </c>
      <c r="I16" s="18" t="n">
        <v>24608.53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14</v>
      </c>
    </row>
    <row r="18" customFormat="false" ht="12.8" hidden="false" customHeight="false" outlineLevel="0" collapsed="false">
      <c r="A18" s="14"/>
      <c r="B18" s="15" t="n">
        <v>30876.8</v>
      </c>
      <c r="C18" s="16" t="n">
        <v>5591.13</v>
      </c>
      <c r="D18" s="16" t="n">
        <v>0</v>
      </c>
      <c r="E18" s="16" t="n">
        <v>0</v>
      </c>
      <c r="F18" s="16" t="n">
        <v>637.53</v>
      </c>
      <c r="G18" s="16" t="n">
        <v>0</v>
      </c>
      <c r="H18" s="17" t="n">
        <v>16737.99</v>
      </c>
      <c r="I18" s="18" t="n">
        <v>53843.4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7416.07</v>
      </c>
      <c r="C20" s="16" t="n">
        <v>0</v>
      </c>
      <c r="D20" s="16" t="n">
        <v>0</v>
      </c>
      <c r="E20" s="16" t="n">
        <v>7414.88</v>
      </c>
      <c r="F20" s="16" t="n">
        <v>0</v>
      </c>
      <c r="G20" s="16" t="n">
        <v>0</v>
      </c>
      <c r="H20" s="17" t="n">
        <v>68202.95</v>
      </c>
      <c r="I20" s="18" t="n">
        <v>93033.9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0</v>
      </c>
    </row>
    <row r="22" customFormat="false" ht="12.8" hidden="false" customHeight="false" outlineLevel="0" collapsed="false">
      <c r="A22" s="14"/>
      <c r="B22" s="15" t="n">
        <v>141525.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00</v>
      </c>
      <c r="I22" s="18" t="n">
        <v>144025.38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36073.49</v>
      </c>
      <c r="C24" s="16" t="n">
        <v>0</v>
      </c>
      <c r="D24" s="16" t="n">
        <v>0</v>
      </c>
      <c r="E24" s="16" t="n">
        <v>4154.95</v>
      </c>
      <c r="F24" s="16" t="n">
        <v>0</v>
      </c>
      <c r="G24" s="16" t="n">
        <v>0</v>
      </c>
      <c r="H24" s="17" t="n">
        <v>15322.81</v>
      </c>
      <c r="I24" s="18" t="n">
        <v>55551.2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6685.12</v>
      </c>
      <c r="C26" s="16" t="n">
        <v>0</v>
      </c>
      <c r="D26" s="16" t="n">
        <v>0</v>
      </c>
      <c r="E26" s="16" t="n">
        <v>1650.18</v>
      </c>
      <c r="F26" s="16" t="n">
        <v>2022.1</v>
      </c>
      <c r="G26" s="16" t="n">
        <v>0</v>
      </c>
      <c r="H26" s="17" t="n">
        <v>0</v>
      </c>
      <c r="I26" s="18" t="n">
        <v>30357.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24481.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3959</v>
      </c>
      <c r="H28" s="17" t="n">
        <v>4481.86</v>
      </c>
      <c r="I28" s="18" t="n">
        <v>32921.99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79937.6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921.66</v>
      </c>
      <c r="I30" s="29" t="n">
        <v>87859.34</v>
      </c>
    </row>
    <row r="31" customFormat="false" ht="12.8" hidden="false" customHeight="false" outlineLevel="0" collapsed="false">
      <c r="A31" s="9" t="s">
        <v>25</v>
      </c>
      <c r="B31" s="10" t="n">
        <v>103</v>
      </c>
      <c r="C31" s="11" t="n">
        <v>6</v>
      </c>
      <c r="D31" s="11" t="n">
        <v>0</v>
      </c>
      <c r="E31" s="11" t="n">
        <v>8</v>
      </c>
      <c r="F31" s="11" t="n">
        <v>3</v>
      </c>
      <c r="G31" s="11" t="n">
        <v>2</v>
      </c>
      <c r="H31" s="12" t="n">
        <v>14</v>
      </c>
      <c r="I31" s="13" t="n">
        <v>136</v>
      </c>
    </row>
    <row r="32" customFormat="false" ht="12.8" hidden="false" customHeight="false" outlineLevel="0" collapsed="false">
      <c r="A32" s="25"/>
      <c r="B32" s="26" t="n">
        <v>528531.06</v>
      </c>
      <c r="C32" s="27" t="n">
        <v>53434.05</v>
      </c>
      <c r="D32" s="27" t="n">
        <v>0</v>
      </c>
      <c r="E32" s="27" t="n">
        <v>94170.51</v>
      </c>
      <c r="F32" s="27" t="n">
        <v>4831.6</v>
      </c>
      <c r="G32" s="27" t="n">
        <v>4561</v>
      </c>
      <c r="H32" s="28" t="n">
        <v>171718.19</v>
      </c>
      <c r="I32" s="29" t="n">
        <v>857246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3819.5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819.5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0033.44</v>
      </c>
      <c r="C10" s="16" t="n">
        <v>186335.7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4831.45</v>
      </c>
      <c r="I10" s="18" t="n">
        <v>331200.6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4030.4</v>
      </c>
      <c r="C12" s="16" t="n">
        <v>22749.2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540.49</v>
      </c>
      <c r="I12" s="18" t="n">
        <v>31320.1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4449.65</v>
      </c>
      <c r="C14" s="16" t="n">
        <v>2546.72</v>
      </c>
      <c r="D14" s="16" t="n">
        <v>0</v>
      </c>
      <c r="E14" s="16" t="n">
        <v>0</v>
      </c>
      <c r="F14" s="16" t="n">
        <v>0</v>
      </c>
      <c r="G14" s="16" t="n">
        <v>12982.07</v>
      </c>
      <c r="H14" s="17" t="n">
        <v>24316.48</v>
      </c>
      <c r="I14" s="18" t="n">
        <v>44294.9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3196.5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196.5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7669.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669.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5370.11</v>
      </c>
      <c r="C20" s="16" t="n">
        <v>6976.1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346.2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27183.9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7183.9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7481.79</v>
      </c>
      <c r="C24" s="16" t="n">
        <v>9317.97</v>
      </c>
      <c r="D24" s="16" t="n">
        <v>0</v>
      </c>
      <c r="E24" s="16" t="n">
        <v>0</v>
      </c>
      <c r="F24" s="16" t="n">
        <v>2064.51</v>
      </c>
      <c r="G24" s="16" t="n">
        <v>0</v>
      </c>
      <c r="H24" s="17" t="n">
        <v>0</v>
      </c>
      <c r="I24" s="18" t="n">
        <v>18864.2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61147.3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61147.3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15735.26</v>
      </c>
      <c r="C28" s="16" t="n">
        <v>2914.19</v>
      </c>
      <c r="D28" s="16" t="n">
        <v>0</v>
      </c>
      <c r="E28" s="16" t="n">
        <v>0</v>
      </c>
      <c r="F28" s="16" t="n">
        <v>0</v>
      </c>
      <c r="G28" s="16" t="n">
        <v>2100.3</v>
      </c>
      <c r="H28" s="17" t="n">
        <v>0</v>
      </c>
      <c r="I28" s="18" t="n">
        <v>20749.7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19731.51</v>
      </c>
      <c r="C30" s="27" t="n">
        <v>2921.39</v>
      </c>
      <c r="D30" s="27" t="n">
        <v>0</v>
      </c>
      <c r="E30" s="27" t="n">
        <v>0</v>
      </c>
      <c r="F30" s="27" t="n">
        <v>0</v>
      </c>
      <c r="G30" s="27" t="n">
        <v>19484.36</v>
      </c>
      <c r="H30" s="28" t="n">
        <v>6557.23</v>
      </c>
      <c r="I30" s="29" t="n">
        <v>48694.49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12</v>
      </c>
      <c r="D31" s="11" t="n">
        <v>0</v>
      </c>
      <c r="E31" s="11" t="n">
        <v>0</v>
      </c>
      <c r="F31" s="11" t="n">
        <v>1</v>
      </c>
      <c r="G31" s="11" t="n">
        <v>3</v>
      </c>
      <c r="H31" s="12" t="n">
        <v>8</v>
      </c>
      <c r="I31" s="13" t="n">
        <v>61</v>
      </c>
    </row>
    <row r="32" customFormat="false" ht="12.8" hidden="false" customHeight="false" outlineLevel="0" collapsed="false">
      <c r="A32" s="25"/>
      <c r="B32" s="26" t="n">
        <v>169849.02</v>
      </c>
      <c r="C32" s="27" t="n">
        <v>233761.41</v>
      </c>
      <c r="D32" s="27" t="n">
        <v>0</v>
      </c>
      <c r="E32" s="27" t="n">
        <v>0</v>
      </c>
      <c r="F32" s="27" t="n">
        <v>2064.51</v>
      </c>
      <c r="G32" s="27" t="n">
        <v>34566.73</v>
      </c>
      <c r="H32" s="28" t="n">
        <v>170245.65</v>
      </c>
      <c r="I32" s="29" t="n">
        <v>610487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417.31</v>
      </c>
      <c r="H10" s="17" t="n">
        <v>0</v>
      </c>
      <c r="I10" s="18" t="n">
        <v>4417.3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9159.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040.26</v>
      </c>
      <c r="H12" s="17" t="n">
        <v>6136.99</v>
      </c>
      <c r="I12" s="18" t="n">
        <v>16336.7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845.2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845.2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85.91</v>
      </c>
      <c r="I18" s="18" t="n">
        <v>1585.9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4058.5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4058.5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18717.3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6642.48</v>
      </c>
      <c r="I22" s="18" t="n">
        <v>95359.8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2288.0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23.32</v>
      </c>
      <c r="H24" s="17" t="n">
        <v>104731</v>
      </c>
      <c r="I24" s="18" t="n">
        <v>107242.3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22858.34</v>
      </c>
      <c r="C26" s="16" t="n">
        <v>0</v>
      </c>
      <c r="D26" s="16" t="n">
        <v>0</v>
      </c>
      <c r="E26" s="16" t="n">
        <v>15170</v>
      </c>
      <c r="F26" s="16" t="n">
        <v>0</v>
      </c>
      <c r="G26" s="16" t="n">
        <v>0</v>
      </c>
      <c r="H26" s="17" t="n">
        <v>16583.44</v>
      </c>
      <c r="I26" s="18" t="n">
        <v>54611.78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7</v>
      </c>
      <c r="H27" s="22" t="n">
        <v>1</v>
      </c>
      <c r="I27" s="23" t="n">
        <v>22</v>
      </c>
    </row>
    <row r="28" customFormat="false" ht="12.8" hidden="false" customHeight="false" outlineLevel="0" collapsed="false">
      <c r="A28" s="14"/>
      <c r="B28" s="15" t="n">
        <v>20778.28</v>
      </c>
      <c r="C28" s="16" t="n">
        <v>2269.14</v>
      </c>
      <c r="D28" s="16" t="n">
        <v>0</v>
      </c>
      <c r="E28" s="16" t="n">
        <v>0</v>
      </c>
      <c r="F28" s="16" t="n">
        <v>0</v>
      </c>
      <c r="G28" s="16" t="n">
        <v>2225.11</v>
      </c>
      <c r="H28" s="17" t="n">
        <v>16860.12</v>
      </c>
      <c r="I28" s="18" t="n">
        <v>42132.6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25710.0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435.34</v>
      </c>
      <c r="H30" s="28" t="n">
        <v>3482.2</v>
      </c>
      <c r="I30" s="29" t="n">
        <v>32627.62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</v>
      </c>
      <c r="D31" s="11" t="n">
        <v>0</v>
      </c>
      <c r="E31" s="11" t="n">
        <v>1</v>
      </c>
      <c r="F31" s="11" t="n">
        <v>0</v>
      </c>
      <c r="G31" s="11" t="n">
        <v>12</v>
      </c>
      <c r="H31" s="12" t="n">
        <v>10</v>
      </c>
      <c r="I31" s="13" t="n">
        <v>57</v>
      </c>
    </row>
    <row r="32" customFormat="false" ht="12.8" hidden="false" customHeight="false" outlineLevel="0" collapsed="false">
      <c r="A32" s="25"/>
      <c r="B32" s="26" t="n">
        <v>108415.41</v>
      </c>
      <c r="C32" s="27" t="n">
        <v>2269.14</v>
      </c>
      <c r="D32" s="27" t="n">
        <v>0</v>
      </c>
      <c r="E32" s="27" t="n">
        <v>15170</v>
      </c>
      <c r="F32" s="27" t="n">
        <v>0</v>
      </c>
      <c r="G32" s="27" t="n">
        <v>11341.34</v>
      </c>
      <c r="H32" s="28" t="n">
        <v>226022.14</v>
      </c>
      <c r="I32" s="29" t="n">
        <v>363218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4686</v>
      </c>
      <c r="H8" s="17" t="n">
        <v>11755.86</v>
      </c>
      <c r="I8" s="18" t="n">
        <v>16441.8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6442.05</v>
      </c>
      <c r="C10" s="16" t="n">
        <v>0</v>
      </c>
      <c r="D10" s="16" t="n">
        <v>0</v>
      </c>
      <c r="E10" s="16" t="n">
        <v>24836.3</v>
      </c>
      <c r="F10" s="16" t="n">
        <v>0</v>
      </c>
      <c r="G10" s="16" t="n">
        <v>0</v>
      </c>
      <c r="H10" s="17" t="n">
        <v>4137.35</v>
      </c>
      <c r="I10" s="18" t="n">
        <v>45415.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1</v>
      </c>
      <c r="E11" s="21" t="n">
        <v>2</v>
      </c>
      <c r="F11" s="21" t="n">
        <v>1</v>
      </c>
      <c r="G11" s="21" t="n">
        <v>0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17804.93</v>
      </c>
      <c r="C12" s="16" t="n">
        <v>8167.3</v>
      </c>
      <c r="D12" s="16" t="n">
        <v>15056.85</v>
      </c>
      <c r="E12" s="16" t="n">
        <v>13424.11</v>
      </c>
      <c r="F12" s="16" t="n">
        <v>2314.06</v>
      </c>
      <c r="G12" s="16" t="n">
        <v>0</v>
      </c>
      <c r="H12" s="17" t="n">
        <v>0</v>
      </c>
      <c r="I12" s="18" t="n">
        <v>56767.2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8</v>
      </c>
      <c r="H13" s="22" t="n">
        <v>1</v>
      </c>
      <c r="I13" s="23" t="n">
        <v>15</v>
      </c>
    </row>
    <row r="14" customFormat="false" ht="12.8" hidden="false" customHeight="false" outlineLevel="0" collapsed="false">
      <c r="A14" s="14"/>
      <c r="B14" s="15" t="n">
        <v>10070.21</v>
      </c>
      <c r="C14" s="16" t="n">
        <v>7063.78</v>
      </c>
      <c r="D14" s="16" t="n">
        <v>0</v>
      </c>
      <c r="E14" s="16" t="n">
        <v>0</v>
      </c>
      <c r="F14" s="16" t="n">
        <v>0</v>
      </c>
      <c r="G14" s="16" t="n">
        <v>11285.9</v>
      </c>
      <c r="H14" s="17" t="n">
        <v>8728.68</v>
      </c>
      <c r="I14" s="18" t="n">
        <v>37148.5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27356.5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7356.5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6082</v>
      </c>
      <c r="D18" s="16" t="n">
        <v>0</v>
      </c>
      <c r="E18" s="16" t="n">
        <v>0</v>
      </c>
      <c r="F18" s="16" t="n">
        <v>0</v>
      </c>
      <c r="G18" s="16" t="n">
        <v>9220.86</v>
      </c>
      <c r="H18" s="17" t="n">
        <v>3153.09</v>
      </c>
      <c r="I18" s="18" t="n">
        <v>18455.9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22091.7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2091.7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24150.17</v>
      </c>
      <c r="C22" s="16" t="n">
        <v>23700.9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575</v>
      </c>
      <c r="I22" s="18" t="n">
        <v>57426.1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1813.8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1813.8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27337.06</v>
      </c>
      <c r="C26" s="16" t="n">
        <v>22362.27</v>
      </c>
      <c r="D26" s="16" t="n">
        <v>0</v>
      </c>
      <c r="E26" s="16" t="n">
        <v>0</v>
      </c>
      <c r="F26" s="16" t="n">
        <v>15709.29</v>
      </c>
      <c r="G26" s="16" t="n">
        <v>0</v>
      </c>
      <c r="H26" s="17" t="n">
        <v>0</v>
      </c>
      <c r="I26" s="18" t="n">
        <v>65408.6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2</v>
      </c>
      <c r="F27" s="21" t="n">
        <v>0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15056.85</v>
      </c>
      <c r="C28" s="16" t="n">
        <v>0</v>
      </c>
      <c r="D28" s="16" t="n">
        <v>0</v>
      </c>
      <c r="E28" s="16" t="n">
        <v>31233</v>
      </c>
      <c r="F28" s="16" t="n">
        <v>0</v>
      </c>
      <c r="G28" s="16" t="n">
        <v>0</v>
      </c>
      <c r="H28" s="17" t="n">
        <v>11299.71</v>
      </c>
      <c r="I28" s="18" t="n">
        <v>57589.5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4816.01</v>
      </c>
      <c r="C30" s="27" t="n">
        <v>4024.57</v>
      </c>
      <c r="D30" s="27" t="n">
        <v>0</v>
      </c>
      <c r="E30" s="27" t="n">
        <v>16082.14</v>
      </c>
      <c r="F30" s="27" t="n">
        <v>7576.82</v>
      </c>
      <c r="G30" s="27" t="n">
        <v>0</v>
      </c>
      <c r="H30" s="28" t="n">
        <v>0</v>
      </c>
      <c r="I30" s="29" t="n">
        <v>32499.54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2</v>
      </c>
      <c r="D31" s="11" t="n">
        <v>1</v>
      </c>
      <c r="E31" s="11" t="n">
        <v>18</v>
      </c>
      <c r="F31" s="11" t="n">
        <v>4</v>
      </c>
      <c r="G31" s="11" t="n">
        <v>10</v>
      </c>
      <c r="H31" s="12" t="n">
        <v>7</v>
      </c>
      <c r="I31" s="13" t="n">
        <v>88</v>
      </c>
    </row>
    <row r="32" customFormat="false" ht="12.8" hidden="false" customHeight="false" outlineLevel="0" collapsed="false">
      <c r="A32" s="25"/>
      <c r="B32" s="26" t="n">
        <v>176939.42</v>
      </c>
      <c r="C32" s="27" t="n">
        <v>71400.91</v>
      </c>
      <c r="D32" s="27" t="n">
        <v>15056.85</v>
      </c>
      <c r="E32" s="27" t="n">
        <v>85575.55</v>
      </c>
      <c r="F32" s="27" t="n">
        <v>25600.17</v>
      </c>
      <c r="G32" s="27" t="n">
        <v>25192.76</v>
      </c>
      <c r="H32" s="28" t="n">
        <v>48649.69</v>
      </c>
      <c r="I32" s="29" t="n">
        <v>448415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98.04</v>
      </c>
      <c r="D8" s="16" t="n">
        <v>0</v>
      </c>
      <c r="E8" s="16" t="n">
        <v>3141</v>
      </c>
      <c r="F8" s="16" t="n">
        <v>0</v>
      </c>
      <c r="G8" s="16" t="n">
        <v>0</v>
      </c>
      <c r="H8" s="17" t="n">
        <v>0</v>
      </c>
      <c r="I8" s="18" t="n">
        <v>3239.0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6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294.1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038.24</v>
      </c>
      <c r="I10" s="18" t="n">
        <v>7332.3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6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9</v>
      </c>
    </row>
    <row r="12" customFormat="false" ht="12.8" hidden="false" customHeight="false" outlineLevel="0" collapsed="false">
      <c r="A12" s="14"/>
      <c r="B12" s="15" t="n">
        <v>12815.83</v>
      </c>
      <c r="C12" s="16" t="n">
        <v>15142.41</v>
      </c>
      <c r="D12" s="16" t="n">
        <v>0</v>
      </c>
      <c r="E12" s="16" t="n">
        <v>114530.36</v>
      </c>
      <c r="F12" s="16" t="n">
        <v>0</v>
      </c>
      <c r="G12" s="16" t="n">
        <v>0</v>
      </c>
      <c r="H12" s="17" t="n">
        <v>0</v>
      </c>
      <c r="I12" s="18" t="n">
        <v>142488.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2995.2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995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8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0</v>
      </c>
      <c r="C16" s="16" t="n">
        <v>1787.0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612.35</v>
      </c>
      <c r="I16" s="18" t="n">
        <v>8399.4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062.3</v>
      </c>
      <c r="C18" s="16" t="n">
        <v>2893.71</v>
      </c>
      <c r="D18" s="16" t="n">
        <v>0</v>
      </c>
      <c r="E18" s="16" t="n">
        <v>2963.85</v>
      </c>
      <c r="F18" s="16" t="n">
        <v>0</v>
      </c>
      <c r="G18" s="16" t="n">
        <v>0</v>
      </c>
      <c r="H18" s="17" t="n">
        <v>0</v>
      </c>
      <c r="I18" s="18" t="n">
        <v>7919.8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5815.97</v>
      </c>
      <c r="C20" s="16" t="n">
        <v>2631.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447.4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8</v>
      </c>
    </row>
    <row r="22" customFormat="false" ht="12.8" hidden="false" customHeight="false" outlineLevel="0" collapsed="false">
      <c r="A22" s="14"/>
      <c r="B22" s="15" t="n">
        <v>2805.42</v>
      </c>
      <c r="C22" s="16" t="n">
        <v>2834.7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684.01</v>
      </c>
      <c r="I22" s="18" t="n">
        <v>9324.1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9274.17</v>
      </c>
      <c r="C24" s="16" t="n">
        <v>36076</v>
      </c>
      <c r="D24" s="16" t="n">
        <v>0</v>
      </c>
      <c r="E24" s="16" t="n">
        <v>96.29</v>
      </c>
      <c r="F24" s="16" t="n">
        <v>0</v>
      </c>
      <c r="G24" s="16" t="n">
        <v>0</v>
      </c>
      <c r="H24" s="17" t="n">
        <v>0</v>
      </c>
      <c r="I24" s="18" t="n">
        <v>45446.4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1553.92</v>
      </c>
      <c r="C28" s="16" t="n">
        <v>1854557.9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76111.83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17011.9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7011.9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73</v>
      </c>
      <c r="D31" s="11" t="n">
        <v>0</v>
      </c>
      <c r="E31" s="11" t="n">
        <v>4</v>
      </c>
      <c r="F31" s="11" t="n">
        <v>0</v>
      </c>
      <c r="G31" s="11" t="n">
        <v>0</v>
      </c>
      <c r="H31" s="12" t="n">
        <v>4</v>
      </c>
      <c r="I31" s="13" t="n">
        <v>102</v>
      </c>
    </row>
    <row r="32" customFormat="false" ht="12.8" hidden="false" customHeight="false" outlineLevel="0" collapsed="false">
      <c r="A32" s="25"/>
      <c r="B32" s="26" t="n">
        <v>71339.56</v>
      </c>
      <c r="C32" s="27" t="n">
        <v>1919310.76</v>
      </c>
      <c r="D32" s="27" t="n">
        <v>0</v>
      </c>
      <c r="E32" s="27" t="n">
        <v>120731.5</v>
      </c>
      <c r="F32" s="27" t="n">
        <v>0</v>
      </c>
      <c r="G32" s="27" t="n">
        <v>0</v>
      </c>
      <c r="H32" s="28" t="n">
        <v>17334.6</v>
      </c>
      <c r="I32" s="29" t="n">
        <v>2128716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80379.59</v>
      </c>
      <c r="C8" s="16" t="n">
        <v>96834.78</v>
      </c>
      <c r="D8" s="16" t="n">
        <v>0</v>
      </c>
      <c r="E8" s="16" t="n">
        <v>16848.03</v>
      </c>
      <c r="F8" s="16" t="n">
        <v>0</v>
      </c>
      <c r="G8" s="16" t="n">
        <v>0</v>
      </c>
      <c r="H8" s="17" t="n">
        <v>0</v>
      </c>
      <c r="I8" s="18" t="n">
        <v>194062.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17</v>
      </c>
    </row>
    <row r="10" customFormat="false" ht="12.8" hidden="false" customHeight="false" outlineLevel="0" collapsed="false">
      <c r="A10" s="14"/>
      <c r="B10" s="15" t="n">
        <v>25421.18</v>
      </c>
      <c r="C10" s="16" t="n">
        <v>7669</v>
      </c>
      <c r="D10" s="16" t="n">
        <v>0</v>
      </c>
      <c r="E10" s="16" t="n">
        <v>0</v>
      </c>
      <c r="F10" s="16" t="n">
        <v>0</v>
      </c>
      <c r="G10" s="16" t="n">
        <v>9891.25</v>
      </c>
      <c r="H10" s="17" t="n">
        <v>0</v>
      </c>
      <c r="I10" s="18" t="n">
        <v>42981.4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27720.16</v>
      </c>
      <c r="C12" s="16" t="n">
        <v>1007.41</v>
      </c>
      <c r="D12" s="16" t="n">
        <v>0</v>
      </c>
      <c r="E12" s="16" t="n">
        <v>1158</v>
      </c>
      <c r="F12" s="16" t="n">
        <v>0</v>
      </c>
      <c r="G12" s="16" t="n">
        <v>0</v>
      </c>
      <c r="H12" s="17" t="n">
        <v>0</v>
      </c>
      <c r="I12" s="18" t="n">
        <v>29885.57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5</v>
      </c>
      <c r="H13" s="22" t="n">
        <v>3</v>
      </c>
      <c r="I13" s="23" t="n">
        <v>22</v>
      </c>
    </row>
    <row r="14" customFormat="false" ht="12.8" hidden="false" customHeight="false" outlineLevel="0" collapsed="false">
      <c r="A14" s="14"/>
      <c r="B14" s="15" t="n">
        <v>7009.94</v>
      </c>
      <c r="C14" s="16" t="n">
        <v>36</v>
      </c>
      <c r="D14" s="16" t="n">
        <v>0</v>
      </c>
      <c r="E14" s="16" t="n">
        <v>0</v>
      </c>
      <c r="F14" s="16" t="n">
        <v>0</v>
      </c>
      <c r="G14" s="16" t="n">
        <v>10543</v>
      </c>
      <c r="H14" s="17" t="n">
        <v>35151.89</v>
      </c>
      <c r="I14" s="18" t="n">
        <v>52740.8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8143.58</v>
      </c>
      <c r="C16" s="16" t="n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0770</v>
      </c>
      <c r="I16" s="18" t="n">
        <v>159028.5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0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495</v>
      </c>
      <c r="F18" s="16" t="n">
        <v>0</v>
      </c>
      <c r="G18" s="16" t="n">
        <v>15461.72</v>
      </c>
      <c r="H18" s="17" t="n">
        <v>7853.25</v>
      </c>
      <c r="I18" s="18" t="n">
        <v>23809.9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3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10407.97</v>
      </c>
      <c r="D20" s="16" t="n">
        <v>0</v>
      </c>
      <c r="E20" s="16" t="n">
        <v>2477</v>
      </c>
      <c r="F20" s="16" t="n">
        <v>0</v>
      </c>
      <c r="G20" s="16" t="n">
        <v>0</v>
      </c>
      <c r="H20" s="17" t="n">
        <v>0</v>
      </c>
      <c r="I20" s="18" t="n">
        <v>12884.9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23580.65</v>
      </c>
      <c r="C22" s="16" t="n">
        <v>14578.75</v>
      </c>
      <c r="D22" s="16" t="n">
        <v>0</v>
      </c>
      <c r="E22" s="16" t="n">
        <v>8933.18</v>
      </c>
      <c r="F22" s="16" t="n">
        <v>0</v>
      </c>
      <c r="G22" s="16" t="n">
        <v>291</v>
      </c>
      <c r="H22" s="17" t="n">
        <v>0</v>
      </c>
      <c r="I22" s="18" t="n">
        <v>47383.5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25704.3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997.2</v>
      </c>
      <c r="I24" s="18" t="n">
        <v>28701.5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2751.24</v>
      </c>
      <c r="C26" s="16" t="n">
        <v>2352.7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773098.29</v>
      </c>
      <c r="I26" s="18" t="n">
        <v>5778202.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12262.98</v>
      </c>
      <c r="G28" s="16" t="n">
        <v>0</v>
      </c>
      <c r="H28" s="17" t="n">
        <v>0</v>
      </c>
      <c r="I28" s="18" t="n">
        <v>12262.98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21</v>
      </c>
    </row>
    <row r="30" customFormat="false" ht="12.8" hidden="false" customHeight="false" outlineLevel="0" collapsed="false">
      <c r="A30" s="25"/>
      <c r="B30" s="26" t="n">
        <v>8183</v>
      </c>
      <c r="C30" s="27" t="n">
        <v>0</v>
      </c>
      <c r="D30" s="27" t="n">
        <v>0</v>
      </c>
      <c r="E30" s="27" t="n">
        <v>7004.31</v>
      </c>
      <c r="F30" s="27" t="n">
        <v>0</v>
      </c>
      <c r="G30" s="27" t="n">
        <v>0</v>
      </c>
      <c r="H30" s="28" t="n">
        <v>0</v>
      </c>
      <c r="I30" s="29" t="n">
        <v>15187.31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21</v>
      </c>
      <c r="D31" s="11" t="n">
        <v>0</v>
      </c>
      <c r="E31" s="11" t="n">
        <v>12</v>
      </c>
      <c r="F31" s="11" t="n">
        <v>2</v>
      </c>
      <c r="G31" s="11" t="n">
        <v>17</v>
      </c>
      <c r="H31" s="12" t="n">
        <v>12</v>
      </c>
      <c r="I31" s="13" t="n">
        <v>123</v>
      </c>
    </row>
    <row r="32" customFormat="false" ht="12.8" hidden="false" customHeight="false" outlineLevel="0" collapsed="false">
      <c r="A32" s="25"/>
      <c r="B32" s="26" t="n">
        <v>218893.73</v>
      </c>
      <c r="C32" s="27" t="n">
        <v>133001.68</v>
      </c>
      <c r="D32" s="27" t="n">
        <v>0</v>
      </c>
      <c r="E32" s="27" t="n">
        <v>36915.52</v>
      </c>
      <c r="F32" s="27" t="n">
        <v>12262.98</v>
      </c>
      <c r="G32" s="27" t="n">
        <v>36186.97</v>
      </c>
      <c r="H32" s="28" t="n">
        <v>5959870.63</v>
      </c>
      <c r="I32" s="29" t="n">
        <v>6397131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30</v>
      </c>
      <c r="D7" s="11" t="n">
        <v>1</v>
      </c>
      <c r="E7" s="11" t="n">
        <v>6</v>
      </c>
      <c r="F7" s="11" t="n">
        <v>6</v>
      </c>
      <c r="G7" s="11" t="n">
        <v>3</v>
      </c>
      <c r="H7" s="12" t="n">
        <v>59</v>
      </c>
      <c r="I7" s="13" t="n">
        <v>122</v>
      </c>
    </row>
    <row r="8" customFormat="false" ht="12.8" hidden="false" customHeight="false" outlineLevel="0" collapsed="false">
      <c r="A8" s="14"/>
      <c r="B8" s="15" t="n">
        <v>1518921.12</v>
      </c>
      <c r="C8" s="16" t="n">
        <v>215723.57</v>
      </c>
      <c r="D8" s="16" t="n">
        <v>13043</v>
      </c>
      <c r="E8" s="16" t="n">
        <v>696912.26</v>
      </c>
      <c r="F8" s="16" t="n">
        <v>130351.18</v>
      </c>
      <c r="G8" s="16" t="n">
        <v>67775.87</v>
      </c>
      <c r="H8" s="17" t="n">
        <v>3091676.09</v>
      </c>
      <c r="I8" s="18" t="n">
        <v>5734403.09</v>
      </c>
    </row>
    <row r="9" customFormat="false" ht="12.8" hidden="false" customHeight="false" outlineLevel="0" collapsed="false">
      <c r="A9" s="19" t="s">
        <v>14</v>
      </c>
      <c r="B9" s="20" t="n">
        <v>71</v>
      </c>
      <c r="C9" s="21" t="n">
        <v>24</v>
      </c>
      <c r="D9" s="21" t="n">
        <v>0</v>
      </c>
      <c r="E9" s="21" t="n">
        <v>19</v>
      </c>
      <c r="F9" s="21" t="n">
        <v>9</v>
      </c>
      <c r="G9" s="21" t="n">
        <v>6</v>
      </c>
      <c r="H9" s="22" t="n">
        <v>77</v>
      </c>
      <c r="I9" s="23" t="n">
        <v>206</v>
      </c>
    </row>
    <row r="10" customFormat="false" ht="12.8" hidden="false" customHeight="false" outlineLevel="0" collapsed="false">
      <c r="A10" s="14"/>
      <c r="B10" s="15" t="n">
        <v>1207356.39</v>
      </c>
      <c r="C10" s="16" t="n">
        <v>565458.51</v>
      </c>
      <c r="D10" s="16" t="n">
        <v>0</v>
      </c>
      <c r="E10" s="16" t="n">
        <v>232524.01</v>
      </c>
      <c r="F10" s="16" t="n">
        <v>52712.69</v>
      </c>
      <c r="G10" s="16" t="n">
        <v>41699.72</v>
      </c>
      <c r="H10" s="17" t="n">
        <v>3926631.72</v>
      </c>
      <c r="I10" s="18" t="n">
        <v>6026383.04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30</v>
      </c>
      <c r="D11" s="21" t="n">
        <v>2</v>
      </c>
      <c r="E11" s="21" t="n">
        <v>9</v>
      </c>
      <c r="F11" s="21" t="n">
        <v>13</v>
      </c>
      <c r="G11" s="21" t="n">
        <v>10</v>
      </c>
      <c r="H11" s="22" t="n">
        <v>79</v>
      </c>
      <c r="I11" s="23" t="n">
        <v>192</v>
      </c>
    </row>
    <row r="12" customFormat="false" ht="12.8" hidden="false" customHeight="false" outlineLevel="0" collapsed="false">
      <c r="A12" s="14"/>
      <c r="B12" s="15" t="n">
        <v>333188.61</v>
      </c>
      <c r="C12" s="16" t="n">
        <v>1056438.41</v>
      </c>
      <c r="D12" s="16" t="n">
        <v>17228.85</v>
      </c>
      <c r="E12" s="16" t="n">
        <v>479641.67</v>
      </c>
      <c r="F12" s="16" t="n">
        <v>92550.59</v>
      </c>
      <c r="G12" s="16" t="n">
        <v>85303.14</v>
      </c>
      <c r="H12" s="17" t="n">
        <v>2745570.45</v>
      </c>
      <c r="I12" s="18" t="n">
        <v>4809921.72</v>
      </c>
    </row>
    <row r="13" customFormat="false" ht="12.8" hidden="false" customHeight="false" outlineLevel="0" collapsed="false">
      <c r="A13" s="19" t="s">
        <v>16</v>
      </c>
      <c r="B13" s="20" t="n">
        <v>73</v>
      </c>
      <c r="C13" s="21" t="n">
        <v>46</v>
      </c>
      <c r="D13" s="21" t="n">
        <v>1</v>
      </c>
      <c r="E13" s="21" t="n">
        <v>12</v>
      </c>
      <c r="F13" s="21" t="n">
        <v>6</v>
      </c>
      <c r="G13" s="21" t="n">
        <v>29</v>
      </c>
      <c r="H13" s="22" t="n">
        <v>110</v>
      </c>
      <c r="I13" s="23" t="n">
        <v>277</v>
      </c>
    </row>
    <row r="14" customFormat="false" ht="12.8" hidden="false" customHeight="false" outlineLevel="0" collapsed="false">
      <c r="A14" s="14"/>
      <c r="B14" s="15" t="n">
        <v>487044.83</v>
      </c>
      <c r="C14" s="16" t="n">
        <v>1892183.76</v>
      </c>
      <c r="D14" s="16" t="n">
        <v>3789.7</v>
      </c>
      <c r="E14" s="16" t="n">
        <v>168616.55</v>
      </c>
      <c r="F14" s="16" t="n">
        <v>33209.94</v>
      </c>
      <c r="G14" s="16" t="n">
        <v>120732.27</v>
      </c>
      <c r="H14" s="17" t="n">
        <v>8538866.9</v>
      </c>
      <c r="I14" s="18" t="n">
        <v>11244443.95</v>
      </c>
    </row>
    <row r="15" customFormat="false" ht="12.8" hidden="false" customHeight="false" outlineLevel="0" collapsed="false">
      <c r="A15" s="19" t="s">
        <v>17</v>
      </c>
      <c r="B15" s="20" t="n">
        <v>40</v>
      </c>
      <c r="C15" s="21" t="n">
        <v>46</v>
      </c>
      <c r="D15" s="21" t="n">
        <v>0</v>
      </c>
      <c r="E15" s="21" t="n">
        <v>31</v>
      </c>
      <c r="F15" s="21" t="n">
        <v>9</v>
      </c>
      <c r="G15" s="21" t="n">
        <v>14</v>
      </c>
      <c r="H15" s="22" t="n">
        <v>90</v>
      </c>
      <c r="I15" s="23" t="n">
        <v>230</v>
      </c>
    </row>
    <row r="16" customFormat="false" ht="12.8" hidden="false" customHeight="false" outlineLevel="0" collapsed="false">
      <c r="A16" s="14"/>
      <c r="B16" s="15" t="n">
        <v>437647.9</v>
      </c>
      <c r="C16" s="16" t="n">
        <v>587736.33</v>
      </c>
      <c r="D16" s="16" t="n">
        <v>0</v>
      </c>
      <c r="E16" s="16" t="n">
        <v>659021.15</v>
      </c>
      <c r="F16" s="16" t="n">
        <v>1634261.84</v>
      </c>
      <c r="G16" s="16" t="n">
        <v>1503348.69</v>
      </c>
      <c r="H16" s="17" t="n">
        <v>2891716.75</v>
      </c>
      <c r="I16" s="18" t="n">
        <v>7713732.66</v>
      </c>
    </row>
    <row r="17" customFormat="false" ht="12.8" hidden="false" customHeight="false" outlineLevel="0" collapsed="false">
      <c r="A17" s="19" t="s">
        <v>18</v>
      </c>
      <c r="B17" s="20" t="n">
        <v>66</v>
      </c>
      <c r="C17" s="21" t="n">
        <v>36</v>
      </c>
      <c r="D17" s="21" t="n">
        <v>0</v>
      </c>
      <c r="E17" s="21" t="n">
        <v>21</v>
      </c>
      <c r="F17" s="21" t="n">
        <v>7</v>
      </c>
      <c r="G17" s="21" t="n">
        <v>15</v>
      </c>
      <c r="H17" s="22" t="n">
        <v>90</v>
      </c>
      <c r="I17" s="23" t="n">
        <v>235</v>
      </c>
    </row>
    <row r="18" customFormat="false" ht="12.8" hidden="false" customHeight="false" outlineLevel="0" collapsed="false">
      <c r="A18" s="14"/>
      <c r="B18" s="15" t="n">
        <v>4776759.13</v>
      </c>
      <c r="C18" s="16" t="n">
        <v>738663.7</v>
      </c>
      <c r="D18" s="16" t="n">
        <v>0</v>
      </c>
      <c r="E18" s="16" t="n">
        <v>127793.06</v>
      </c>
      <c r="F18" s="16" t="n">
        <v>149884.8</v>
      </c>
      <c r="G18" s="16" t="n">
        <v>319362.5</v>
      </c>
      <c r="H18" s="17" t="n">
        <v>2606157.79</v>
      </c>
      <c r="I18" s="18" t="n">
        <v>8718620.98</v>
      </c>
    </row>
    <row r="19" customFormat="false" ht="12.8" hidden="false" customHeight="false" outlineLevel="0" collapsed="false">
      <c r="A19" s="19" t="s">
        <v>19</v>
      </c>
      <c r="B19" s="20" t="n">
        <v>96</v>
      </c>
      <c r="C19" s="21" t="n">
        <v>42</v>
      </c>
      <c r="D19" s="21" t="n">
        <v>0</v>
      </c>
      <c r="E19" s="21" t="n">
        <v>17</v>
      </c>
      <c r="F19" s="21" t="n">
        <v>6</v>
      </c>
      <c r="G19" s="21" t="n">
        <v>15</v>
      </c>
      <c r="H19" s="22" t="n">
        <v>87</v>
      </c>
      <c r="I19" s="23" t="n">
        <v>263</v>
      </c>
    </row>
    <row r="20" customFormat="false" ht="12.8" hidden="false" customHeight="false" outlineLevel="0" collapsed="false">
      <c r="A20" s="14"/>
      <c r="B20" s="15" t="n">
        <v>5263523.26</v>
      </c>
      <c r="C20" s="16" t="n">
        <v>903233.95</v>
      </c>
      <c r="D20" s="16" t="n">
        <v>0</v>
      </c>
      <c r="E20" s="16" t="n">
        <v>911388.17</v>
      </c>
      <c r="F20" s="16" t="n">
        <v>79896.17</v>
      </c>
      <c r="G20" s="16" t="n">
        <v>59419.62</v>
      </c>
      <c r="H20" s="17" t="n">
        <v>9141312.18</v>
      </c>
      <c r="I20" s="18" t="n">
        <v>16358773.35</v>
      </c>
    </row>
    <row r="21" customFormat="false" ht="12.8" hidden="false" customHeight="false" outlineLevel="0" collapsed="false">
      <c r="A21" s="19" t="s">
        <v>20</v>
      </c>
      <c r="B21" s="20" t="n">
        <v>256</v>
      </c>
      <c r="C21" s="21" t="n">
        <v>32</v>
      </c>
      <c r="D21" s="21" t="n">
        <v>0</v>
      </c>
      <c r="E21" s="21" t="n">
        <v>9</v>
      </c>
      <c r="F21" s="21" t="n">
        <v>11</v>
      </c>
      <c r="G21" s="21" t="n">
        <v>5</v>
      </c>
      <c r="H21" s="22" t="n">
        <v>71</v>
      </c>
      <c r="I21" s="23" t="n">
        <v>384</v>
      </c>
    </row>
    <row r="22" customFormat="false" ht="12.8" hidden="false" customHeight="false" outlineLevel="0" collapsed="false">
      <c r="A22" s="14"/>
      <c r="B22" s="15" t="n">
        <v>3376373.4</v>
      </c>
      <c r="C22" s="16" t="n">
        <v>1114180.98</v>
      </c>
      <c r="D22" s="16" t="n">
        <v>0</v>
      </c>
      <c r="E22" s="16" t="n">
        <v>507890.14</v>
      </c>
      <c r="F22" s="16" t="n">
        <v>805008.65</v>
      </c>
      <c r="G22" s="16" t="n">
        <v>49877.83</v>
      </c>
      <c r="H22" s="17" t="n">
        <v>5714358.85</v>
      </c>
      <c r="I22" s="18" t="n">
        <v>11567689.85</v>
      </c>
    </row>
    <row r="23" customFormat="false" ht="12.8" hidden="false" customHeight="false" outlineLevel="0" collapsed="false">
      <c r="A23" s="19" t="s">
        <v>21</v>
      </c>
      <c r="B23" s="20" t="n">
        <v>30</v>
      </c>
      <c r="C23" s="21" t="n">
        <v>37</v>
      </c>
      <c r="D23" s="21" t="n">
        <v>0</v>
      </c>
      <c r="E23" s="21" t="n">
        <v>18</v>
      </c>
      <c r="F23" s="21" t="n">
        <v>3</v>
      </c>
      <c r="G23" s="21" t="n">
        <v>13</v>
      </c>
      <c r="H23" s="22" t="n">
        <v>58</v>
      </c>
      <c r="I23" s="23" t="n">
        <v>159</v>
      </c>
    </row>
    <row r="24" customFormat="false" ht="12.8" hidden="false" customHeight="false" outlineLevel="0" collapsed="false">
      <c r="A24" s="14"/>
      <c r="B24" s="15" t="n">
        <v>793315.85</v>
      </c>
      <c r="C24" s="16" t="n">
        <v>2021598.28</v>
      </c>
      <c r="D24" s="16" t="n">
        <v>0</v>
      </c>
      <c r="E24" s="16" t="n">
        <v>279101.64</v>
      </c>
      <c r="F24" s="16" t="n">
        <v>52350.9</v>
      </c>
      <c r="G24" s="16" t="n">
        <v>124920.91</v>
      </c>
      <c r="H24" s="17" t="n">
        <v>3333009.87</v>
      </c>
      <c r="I24" s="18" t="n">
        <v>6604297.45</v>
      </c>
    </row>
    <row r="25" customFormat="false" ht="14.15" hidden="false" customHeight="false" outlineLevel="0" collapsed="false">
      <c r="A25" s="24" t="s">
        <v>22</v>
      </c>
      <c r="B25" s="20" t="n">
        <v>68</v>
      </c>
      <c r="C25" s="21" t="n">
        <v>30</v>
      </c>
      <c r="D25" s="21" t="n">
        <v>0</v>
      </c>
      <c r="E25" s="21" t="n">
        <v>17</v>
      </c>
      <c r="F25" s="21" t="n">
        <v>10</v>
      </c>
      <c r="G25" s="21" t="n">
        <v>10</v>
      </c>
      <c r="H25" s="22" t="n">
        <v>102</v>
      </c>
      <c r="I25" s="23" t="n">
        <v>237</v>
      </c>
    </row>
    <row r="26" customFormat="false" ht="12.8" hidden="false" customHeight="false" outlineLevel="0" collapsed="false">
      <c r="A26" s="14"/>
      <c r="B26" s="15" t="n">
        <v>391696.15</v>
      </c>
      <c r="C26" s="16" t="n">
        <v>514252.55</v>
      </c>
      <c r="D26" s="16" t="n">
        <v>0</v>
      </c>
      <c r="E26" s="16" t="n">
        <v>103111.44</v>
      </c>
      <c r="F26" s="16" t="n">
        <v>63944.76</v>
      </c>
      <c r="G26" s="16" t="n">
        <v>75546.88</v>
      </c>
      <c r="H26" s="17" t="n">
        <v>7012752</v>
      </c>
      <c r="I26" s="18" t="n">
        <v>8161303.78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46</v>
      </c>
      <c r="D27" s="21" t="n">
        <v>0</v>
      </c>
      <c r="E27" s="21" t="n">
        <v>31</v>
      </c>
      <c r="F27" s="21" t="n">
        <v>8</v>
      </c>
      <c r="G27" s="21" t="n">
        <v>78</v>
      </c>
      <c r="H27" s="22" t="n">
        <v>110</v>
      </c>
      <c r="I27" s="23" t="n">
        <v>308</v>
      </c>
    </row>
    <row r="28" customFormat="false" ht="12.8" hidden="false" customHeight="false" outlineLevel="0" collapsed="false">
      <c r="A28" s="14"/>
      <c r="B28" s="15" t="n">
        <v>4258783.63</v>
      </c>
      <c r="C28" s="16" t="n">
        <v>3223528.39</v>
      </c>
      <c r="D28" s="16" t="n">
        <v>0</v>
      </c>
      <c r="E28" s="16" t="n">
        <v>1732120.84</v>
      </c>
      <c r="F28" s="16" t="n">
        <v>326254.72</v>
      </c>
      <c r="G28" s="16" t="n">
        <v>199534.15</v>
      </c>
      <c r="H28" s="17" t="n">
        <v>2728716.75</v>
      </c>
      <c r="I28" s="18" t="n">
        <v>12468938.48</v>
      </c>
    </row>
    <row r="29" customFormat="false" ht="14.15" hidden="false" customHeight="false" outlineLevel="0" collapsed="false">
      <c r="A29" s="24" t="s">
        <v>24</v>
      </c>
      <c r="B29" s="20" t="n">
        <v>69</v>
      </c>
      <c r="C29" s="21" t="n">
        <v>34</v>
      </c>
      <c r="D29" s="21" t="n">
        <v>0</v>
      </c>
      <c r="E29" s="21" t="n">
        <v>51</v>
      </c>
      <c r="F29" s="21" t="n">
        <v>7</v>
      </c>
      <c r="G29" s="21" t="n">
        <v>9</v>
      </c>
      <c r="H29" s="22" t="n">
        <v>137</v>
      </c>
      <c r="I29" s="23" t="n">
        <v>307</v>
      </c>
    </row>
    <row r="30" customFormat="false" ht="12.8" hidden="false" customHeight="false" outlineLevel="0" collapsed="false">
      <c r="A30" s="25"/>
      <c r="B30" s="26" t="n">
        <v>1167543.66</v>
      </c>
      <c r="C30" s="27" t="n">
        <v>2661603.8</v>
      </c>
      <c r="D30" s="27" t="n">
        <v>0</v>
      </c>
      <c r="E30" s="27" t="n">
        <v>506630.31</v>
      </c>
      <c r="F30" s="27" t="n">
        <v>82169.53</v>
      </c>
      <c r="G30" s="27" t="n">
        <v>113961.67</v>
      </c>
      <c r="H30" s="28" t="n">
        <v>4236124.14</v>
      </c>
      <c r="I30" s="29" t="n">
        <v>8768033.11</v>
      </c>
    </row>
    <row r="31" customFormat="false" ht="12.8" hidden="false" customHeight="false" outlineLevel="0" collapsed="false">
      <c r="A31" s="9" t="s">
        <v>25</v>
      </c>
      <c r="B31" s="10" t="n">
        <v>870</v>
      </c>
      <c r="C31" s="11" t="n">
        <v>433</v>
      </c>
      <c r="D31" s="11" t="n">
        <v>4</v>
      </c>
      <c r="E31" s="11" t="n">
        <v>241</v>
      </c>
      <c r="F31" s="11" t="n">
        <v>95</v>
      </c>
      <c r="G31" s="11" t="n">
        <v>207</v>
      </c>
      <c r="H31" s="12" t="n">
        <v>1070</v>
      </c>
      <c r="I31" s="13" t="n">
        <v>2920</v>
      </c>
    </row>
    <row r="32" customFormat="false" ht="12.8" hidden="false" customHeight="false" outlineLevel="0" collapsed="false">
      <c r="A32" s="25"/>
      <c r="B32" s="26" t="n">
        <v>24012153.93</v>
      </c>
      <c r="C32" s="27" t="n">
        <v>15494602.23</v>
      </c>
      <c r="D32" s="27" t="n">
        <v>34061.55</v>
      </c>
      <c r="E32" s="27" t="n">
        <v>6404751.24</v>
      </c>
      <c r="F32" s="27" t="n">
        <v>3502595.77</v>
      </c>
      <c r="G32" s="27" t="n">
        <v>2761483.25</v>
      </c>
      <c r="H32" s="28" t="n">
        <v>55966893.49</v>
      </c>
      <c r="I32" s="29" t="n">
        <v>108176541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595.0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95.0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5631.9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5839.84</v>
      </c>
      <c r="I10" s="18" t="n">
        <v>101471.7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1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15033.06</v>
      </c>
      <c r="C12" s="16" t="n">
        <v>12031.62</v>
      </c>
      <c r="D12" s="16" t="n">
        <v>7626.33</v>
      </c>
      <c r="E12" s="16" t="n">
        <v>4660.94</v>
      </c>
      <c r="F12" s="16" t="n">
        <v>0</v>
      </c>
      <c r="G12" s="16" t="n">
        <v>101.26</v>
      </c>
      <c r="H12" s="17" t="n">
        <v>0</v>
      </c>
      <c r="I12" s="18" t="n">
        <v>39453.21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99720.63</v>
      </c>
      <c r="C14" s="16" t="n">
        <v>0</v>
      </c>
      <c r="D14" s="16" t="n">
        <v>0</v>
      </c>
      <c r="E14" s="16" t="n">
        <v>16298.3</v>
      </c>
      <c r="F14" s="16" t="n">
        <v>0</v>
      </c>
      <c r="G14" s="16" t="n">
        <v>63098.67</v>
      </c>
      <c r="H14" s="17" t="n">
        <v>130379.74</v>
      </c>
      <c r="I14" s="18" t="n">
        <v>309497.3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1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7903.58</v>
      </c>
      <c r="C16" s="16" t="n">
        <v>7927.46</v>
      </c>
      <c r="D16" s="16" t="n">
        <v>33186.55</v>
      </c>
      <c r="E16" s="16" t="n">
        <v>0</v>
      </c>
      <c r="F16" s="16" t="n">
        <v>3991.48</v>
      </c>
      <c r="G16" s="16" t="n">
        <v>0</v>
      </c>
      <c r="H16" s="17" t="n">
        <v>0</v>
      </c>
      <c r="I16" s="18" t="n">
        <v>53009.0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1156.14</v>
      </c>
      <c r="C18" s="16" t="n">
        <v>0</v>
      </c>
      <c r="D18" s="16" t="n">
        <v>0</v>
      </c>
      <c r="E18" s="16" t="n">
        <v>0</v>
      </c>
      <c r="F18" s="16" t="n">
        <v>5381.98</v>
      </c>
      <c r="G18" s="16" t="n">
        <v>168.17</v>
      </c>
      <c r="H18" s="17" t="n">
        <v>0</v>
      </c>
      <c r="I18" s="18" t="n">
        <v>16706.2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2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23057.24</v>
      </c>
      <c r="C20" s="16" t="n">
        <v>0</v>
      </c>
      <c r="D20" s="16" t="n">
        <v>0</v>
      </c>
      <c r="E20" s="16" t="n">
        <v>0</v>
      </c>
      <c r="F20" s="16" t="n">
        <v>330.47</v>
      </c>
      <c r="G20" s="16" t="n">
        <v>30986.89</v>
      </c>
      <c r="H20" s="17" t="n">
        <v>9792.31</v>
      </c>
      <c r="I20" s="18" t="n">
        <v>64166.91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1</v>
      </c>
      <c r="I21" s="23" t="n">
        <v>34</v>
      </c>
    </row>
    <row r="22" customFormat="false" ht="12.8" hidden="false" customHeight="false" outlineLevel="0" collapsed="false">
      <c r="A22" s="14"/>
      <c r="B22" s="15" t="n">
        <v>23109.93</v>
      </c>
      <c r="C22" s="16" t="n">
        <v>0</v>
      </c>
      <c r="D22" s="16" t="n">
        <v>0</v>
      </c>
      <c r="E22" s="16" t="n">
        <v>3312.77</v>
      </c>
      <c r="F22" s="16" t="n">
        <v>502.79</v>
      </c>
      <c r="G22" s="16" t="n">
        <v>116.09</v>
      </c>
      <c r="H22" s="17" t="n">
        <v>2653.8</v>
      </c>
      <c r="I22" s="18" t="n">
        <v>29695.3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55049.24</v>
      </c>
      <c r="C24" s="16" t="n">
        <v>0</v>
      </c>
      <c r="D24" s="16" t="n">
        <v>0</v>
      </c>
      <c r="E24" s="16" t="n">
        <v>8863</v>
      </c>
      <c r="F24" s="16" t="n">
        <v>0</v>
      </c>
      <c r="G24" s="16" t="n">
        <v>89.63</v>
      </c>
      <c r="H24" s="17" t="n">
        <v>2423.12</v>
      </c>
      <c r="I24" s="18" t="n">
        <v>66424.9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9154.1</v>
      </c>
      <c r="C26" s="16" t="n">
        <v>3283.83</v>
      </c>
      <c r="D26" s="16" t="n">
        <v>0</v>
      </c>
      <c r="E26" s="16" t="n">
        <v>0</v>
      </c>
      <c r="F26" s="16" t="n">
        <v>10233.23</v>
      </c>
      <c r="G26" s="16" t="n">
        <v>0</v>
      </c>
      <c r="H26" s="17" t="n">
        <v>0</v>
      </c>
      <c r="I26" s="18" t="n">
        <v>42671.1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10029.3</v>
      </c>
      <c r="C28" s="16" t="n">
        <v>3261.52</v>
      </c>
      <c r="D28" s="16" t="n">
        <v>0</v>
      </c>
      <c r="E28" s="16" t="n">
        <v>0</v>
      </c>
      <c r="F28" s="16" t="n">
        <v>0</v>
      </c>
      <c r="G28" s="16" t="n">
        <v>101.3</v>
      </c>
      <c r="H28" s="17" t="n">
        <v>25423.22</v>
      </c>
      <c r="I28" s="18" t="n">
        <v>38815.3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39956.51</v>
      </c>
      <c r="C30" s="27" t="n">
        <v>4360.12</v>
      </c>
      <c r="D30" s="27" t="n">
        <v>0</v>
      </c>
      <c r="E30" s="27" t="n">
        <v>0</v>
      </c>
      <c r="F30" s="27" t="n">
        <v>0</v>
      </c>
      <c r="G30" s="27" t="n">
        <v>1812.95</v>
      </c>
      <c r="H30" s="28" t="n">
        <v>21468.77</v>
      </c>
      <c r="I30" s="29" t="n">
        <v>67598.35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9</v>
      </c>
      <c r="D31" s="11" t="n">
        <v>2</v>
      </c>
      <c r="E31" s="11" t="n">
        <v>5</v>
      </c>
      <c r="F31" s="11" t="n">
        <v>6</v>
      </c>
      <c r="G31" s="11" t="n">
        <v>10</v>
      </c>
      <c r="H31" s="12" t="n">
        <v>13</v>
      </c>
      <c r="I31" s="13" t="n">
        <v>127</v>
      </c>
    </row>
    <row r="32" customFormat="false" ht="12.8" hidden="false" customHeight="false" outlineLevel="0" collapsed="false">
      <c r="A32" s="25"/>
      <c r="B32" s="26" t="n">
        <v>319801.64</v>
      </c>
      <c r="C32" s="27" t="n">
        <v>33459.58</v>
      </c>
      <c r="D32" s="27" t="n">
        <v>40812.88</v>
      </c>
      <c r="E32" s="27" t="n">
        <v>33135.01</v>
      </c>
      <c r="F32" s="27" t="n">
        <v>20439.95</v>
      </c>
      <c r="G32" s="27" t="n">
        <v>96474.96</v>
      </c>
      <c r="H32" s="28" t="n">
        <v>287980.8</v>
      </c>
      <c r="I32" s="29" t="n">
        <v>832104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01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1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8256.0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371.89</v>
      </c>
      <c r="I10" s="18" t="n">
        <v>13627.9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6518.37</v>
      </c>
      <c r="C12" s="16" t="n">
        <v>0</v>
      </c>
      <c r="D12" s="16" t="n">
        <v>7070.7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589.0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3529.4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893.69</v>
      </c>
      <c r="I14" s="18" t="n">
        <v>17423.1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99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99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5667.4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667.4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3256.19</v>
      </c>
      <c r="C20" s="16" t="n">
        <v>0</v>
      </c>
      <c r="D20" s="16" t="n">
        <v>0</v>
      </c>
      <c r="E20" s="16" t="n">
        <v>0</v>
      </c>
      <c r="F20" s="16" t="n">
        <v>4286.39</v>
      </c>
      <c r="G20" s="16" t="n">
        <v>0</v>
      </c>
      <c r="H20" s="17" t="n">
        <v>0</v>
      </c>
      <c r="I20" s="18" t="n">
        <v>7542.5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269417.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512.83</v>
      </c>
      <c r="I22" s="18" t="n">
        <v>279930.2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18732.92</v>
      </c>
      <c r="C24" s="16" t="n">
        <v>0</v>
      </c>
      <c r="D24" s="16" t="n">
        <v>0</v>
      </c>
      <c r="E24" s="16" t="n">
        <v>0</v>
      </c>
      <c r="F24" s="16" t="n">
        <v>2418</v>
      </c>
      <c r="G24" s="16" t="n">
        <v>0</v>
      </c>
      <c r="H24" s="17" t="n">
        <v>4388.9</v>
      </c>
      <c r="I24" s="18" t="n">
        <v>25539.8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65885.2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0830.29</v>
      </c>
      <c r="I26" s="18" t="n">
        <v>86715.5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538.9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538.9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23534</v>
      </c>
      <c r="C30" s="27" t="n">
        <v>21811</v>
      </c>
      <c r="D30" s="27" t="n">
        <v>0</v>
      </c>
      <c r="E30" s="27" t="n">
        <v>3746.17</v>
      </c>
      <c r="F30" s="27" t="n">
        <v>0</v>
      </c>
      <c r="G30" s="27" t="n">
        <v>0</v>
      </c>
      <c r="H30" s="28" t="n">
        <v>9152.99</v>
      </c>
      <c r="I30" s="29" t="n">
        <v>58244.16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1</v>
      </c>
      <c r="D31" s="11" t="n">
        <v>1</v>
      </c>
      <c r="E31" s="11" t="n">
        <v>1</v>
      </c>
      <c r="F31" s="11" t="n">
        <v>2</v>
      </c>
      <c r="G31" s="11" t="n">
        <v>0</v>
      </c>
      <c r="H31" s="12" t="n">
        <v>9</v>
      </c>
      <c r="I31" s="13" t="n">
        <v>52</v>
      </c>
    </row>
    <row r="32" customFormat="false" ht="12.8" hidden="false" customHeight="false" outlineLevel="0" collapsed="false">
      <c r="A32" s="25"/>
      <c r="B32" s="26" t="n">
        <v>412342.04</v>
      </c>
      <c r="C32" s="27" t="n">
        <v>21811</v>
      </c>
      <c r="D32" s="27" t="n">
        <v>7070.7</v>
      </c>
      <c r="E32" s="27" t="n">
        <v>3746.17</v>
      </c>
      <c r="F32" s="27" t="n">
        <v>6704.39</v>
      </c>
      <c r="G32" s="27" t="n">
        <v>0</v>
      </c>
      <c r="H32" s="28" t="n">
        <v>64150.59</v>
      </c>
      <c r="I32" s="29" t="n">
        <v>515824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2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5907.66</v>
      </c>
      <c r="C8" s="16" t="n">
        <v>0</v>
      </c>
      <c r="D8" s="16" t="n">
        <v>42977.51</v>
      </c>
      <c r="E8" s="16" t="n">
        <v>8234.19</v>
      </c>
      <c r="F8" s="16" t="n">
        <v>0</v>
      </c>
      <c r="G8" s="16" t="n">
        <v>0</v>
      </c>
      <c r="H8" s="17" t="n">
        <v>44480.51</v>
      </c>
      <c r="I8" s="18" t="n">
        <v>101599.8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2</v>
      </c>
      <c r="G9" s="21" t="n">
        <v>1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15938.37</v>
      </c>
      <c r="C10" s="16" t="n">
        <v>3368.94</v>
      </c>
      <c r="D10" s="16" t="n">
        <v>0</v>
      </c>
      <c r="E10" s="16" t="n">
        <v>22843.96</v>
      </c>
      <c r="F10" s="16" t="n">
        <v>24985.55</v>
      </c>
      <c r="G10" s="16" t="n">
        <v>4684.93</v>
      </c>
      <c r="H10" s="17" t="n">
        <v>19022.48</v>
      </c>
      <c r="I10" s="18" t="n">
        <v>90844.2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32936.95</v>
      </c>
      <c r="C12" s="16" t="n">
        <v>0</v>
      </c>
      <c r="D12" s="16" t="n">
        <v>3602.5</v>
      </c>
      <c r="E12" s="16" t="n">
        <v>0</v>
      </c>
      <c r="F12" s="16" t="n">
        <v>0</v>
      </c>
      <c r="G12" s="16" t="n">
        <v>10500.45</v>
      </c>
      <c r="H12" s="17" t="n">
        <v>25950.56</v>
      </c>
      <c r="I12" s="18" t="n">
        <v>72990.4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04477.89</v>
      </c>
      <c r="C14" s="16" t="n">
        <v>2241.06</v>
      </c>
      <c r="D14" s="16" t="n">
        <v>0</v>
      </c>
      <c r="E14" s="16" t="n">
        <v>21875.87</v>
      </c>
      <c r="F14" s="16" t="n">
        <v>0</v>
      </c>
      <c r="G14" s="16" t="n">
        <v>0</v>
      </c>
      <c r="H14" s="17" t="n">
        <v>19559.06</v>
      </c>
      <c r="I14" s="18" t="n">
        <v>148153.8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4167.07</v>
      </c>
      <c r="C16" s="16" t="n">
        <v>0</v>
      </c>
      <c r="D16" s="16" t="n">
        <v>0</v>
      </c>
      <c r="E16" s="16" t="n">
        <v>0</v>
      </c>
      <c r="F16" s="16" t="n">
        <v>25270.88</v>
      </c>
      <c r="G16" s="16" t="n">
        <v>0</v>
      </c>
      <c r="H16" s="17" t="n">
        <v>0</v>
      </c>
      <c r="I16" s="18" t="n">
        <v>29437.9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10853.54</v>
      </c>
      <c r="G18" s="16" t="n">
        <v>3048.91</v>
      </c>
      <c r="H18" s="17" t="n">
        <v>0</v>
      </c>
      <c r="I18" s="18" t="n">
        <v>13902.45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2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27853.46</v>
      </c>
      <c r="C20" s="16" t="n">
        <v>0</v>
      </c>
      <c r="D20" s="16" t="n">
        <v>32025.33</v>
      </c>
      <c r="E20" s="16" t="n">
        <v>2395.95</v>
      </c>
      <c r="F20" s="16" t="n">
        <v>1756.23</v>
      </c>
      <c r="G20" s="16" t="n">
        <v>0</v>
      </c>
      <c r="H20" s="17" t="n">
        <v>4821.05</v>
      </c>
      <c r="I20" s="18" t="n">
        <v>68852.0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53174.6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033.81</v>
      </c>
      <c r="I22" s="18" t="n">
        <v>66208.4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2</v>
      </c>
      <c r="E23" s="21" t="n">
        <v>1</v>
      </c>
      <c r="F23" s="21" t="n">
        <v>0</v>
      </c>
      <c r="G23" s="21" t="n">
        <v>1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31124.44</v>
      </c>
      <c r="C24" s="16" t="n">
        <v>0</v>
      </c>
      <c r="D24" s="16" t="n">
        <v>63858.92</v>
      </c>
      <c r="E24" s="16" t="n">
        <v>15963.79</v>
      </c>
      <c r="F24" s="16" t="n">
        <v>0</v>
      </c>
      <c r="G24" s="16" t="n">
        <v>2780.09</v>
      </c>
      <c r="H24" s="17" t="n">
        <v>17354.89</v>
      </c>
      <c r="I24" s="18" t="n">
        <v>131082.1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4077.64</v>
      </c>
      <c r="C26" s="16" t="n">
        <v>10530.19</v>
      </c>
      <c r="D26" s="16" t="n">
        <v>0</v>
      </c>
      <c r="E26" s="16" t="n">
        <v>2254.32</v>
      </c>
      <c r="F26" s="16" t="n">
        <v>0</v>
      </c>
      <c r="G26" s="16" t="n">
        <v>0</v>
      </c>
      <c r="H26" s="17" t="n">
        <v>3305.81</v>
      </c>
      <c r="I26" s="18" t="n">
        <v>30167.9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8069.69</v>
      </c>
      <c r="C28" s="16" t="n">
        <v>0</v>
      </c>
      <c r="D28" s="16" t="n">
        <v>5126.16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3195.8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12664.26</v>
      </c>
      <c r="C30" s="27" t="n">
        <v>2079.33</v>
      </c>
      <c r="D30" s="27" t="n">
        <v>0</v>
      </c>
      <c r="E30" s="27" t="n">
        <v>0</v>
      </c>
      <c r="F30" s="27" t="n">
        <v>0</v>
      </c>
      <c r="G30" s="27" t="n">
        <v>15840.26</v>
      </c>
      <c r="H30" s="28" t="n">
        <v>9226.36</v>
      </c>
      <c r="I30" s="29" t="n">
        <v>39810.21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6</v>
      </c>
      <c r="D31" s="11" t="n">
        <v>8</v>
      </c>
      <c r="E31" s="11" t="n">
        <v>7</v>
      </c>
      <c r="F31" s="11" t="n">
        <v>6</v>
      </c>
      <c r="G31" s="11" t="n">
        <v>5</v>
      </c>
      <c r="H31" s="12" t="n">
        <v>21</v>
      </c>
      <c r="I31" s="13" t="n">
        <v>92</v>
      </c>
    </row>
    <row r="32" customFormat="false" ht="12.8" hidden="false" customHeight="false" outlineLevel="0" collapsed="false">
      <c r="A32" s="25"/>
      <c r="B32" s="26" t="n">
        <v>310392.04</v>
      </c>
      <c r="C32" s="27" t="n">
        <v>18219.52</v>
      </c>
      <c r="D32" s="27" t="n">
        <v>147590.42</v>
      </c>
      <c r="E32" s="27" t="n">
        <v>73568.08</v>
      </c>
      <c r="F32" s="27" t="n">
        <v>62866.2</v>
      </c>
      <c r="G32" s="27" t="n">
        <v>36854.64</v>
      </c>
      <c r="H32" s="28" t="n">
        <v>156754.53</v>
      </c>
      <c r="I32" s="29" t="n">
        <v>806245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6225.2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185.17</v>
      </c>
      <c r="I8" s="18" t="n">
        <v>9410.3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457.55</v>
      </c>
      <c r="F10" s="16" t="n">
        <v>0</v>
      </c>
      <c r="G10" s="16" t="n">
        <v>0</v>
      </c>
      <c r="H10" s="17" t="n">
        <v>55557.09</v>
      </c>
      <c r="I10" s="18" t="n">
        <v>59014.6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00344.54</v>
      </c>
      <c r="C12" s="16" t="n">
        <v>0</v>
      </c>
      <c r="D12" s="16" t="n">
        <v>0</v>
      </c>
      <c r="E12" s="16" t="n">
        <v>20718.63</v>
      </c>
      <c r="F12" s="16" t="n">
        <v>0</v>
      </c>
      <c r="G12" s="16" t="n">
        <v>2552.55</v>
      </c>
      <c r="H12" s="17" t="n">
        <v>0</v>
      </c>
      <c r="I12" s="18" t="n">
        <v>123615.7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3417.6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4719.2</v>
      </c>
      <c r="H14" s="17" t="n">
        <v>0</v>
      </c>
      <c r="I14" s="18" t="n">
        <v>8136.8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5069.88</v>
      </c>
      <c r="C16" s="16" t="n">
        <v>2900.07</v>
      </c>
      <c r="D16" s="16" t="n">
        <v>0</v>
      </c>
      <c r="E16" s="16" t="n">
        <v>0</v>
      </c>
      <c r="F16" s="16" t="n">
        <v>3979.2</v>
      </c>
      <c r="G16" s="16" t="n">
        <v>0</v>
      </c>
      <c r="H16" s="17" t="n">
        <v>0</v>
      </c>
      <c r="I16" s="18" t="n">
        <v>11949.1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0435.37</v>
      </c>
      <c r="C18" s="16" t="n">
        <v>10435.37</v>
      </c>
      <c r="D18" s="16" t="n">
        <v>0</v>
      </c>
      <c r="E18" s="16" t="n">
        <v>2105.92</v>
      </c>
      <c r="F18" s="16" t="n">
        <v>0</v>
      </c>
      <c r="G18" s="16" t="n">
        <v>0</v>
      </c>
      <c r="H18" s="17" t="n">
        <v>6111.89</v>
      </c>
      <c r="I18" s="18" t="n">
        <v>29088.5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165.8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165.8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2120.89</v>
      </c>
      <c r="F22" s="16" t="n">
        <v>0</v>
      </c>
      <c r="G22" s="16" t="n">
        <v>0</v>
      </c>
      <c r="H22" s="17" t="n">
        <v>0</v>
      </c>
      <c r="I22" s="18" t="n">
        <v>12120.8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9275.99</v>
      </c>
      <c r="G24" s="16" t="n">
        <v>0</v>
      </c>
      <c r="H24" s="17" t="n">
        <v>7805.14</v>
      </c>
      <c r="I24" s="18" t="n">
        <v>27081.1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6918.48</v>
      </c>
      <c r="I26" s="18" t="n">
        <v>46918.4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5352.0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088.61</v>
      </c>
      <c r="H28" s="17" t="n">
        <v>0</v>
      </c>
      <c r="I28" s="18" t="n">
        <v>17440.6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1736.07</v>
      </c>
      <c r="C30" s="27" t="n">
        <v>3720.15</v>
      </c>
      <c r="D30" s="27" t="n">
        <v>0</v>
      </c>
      <c r="E30" s="27" t="n">
        <v>0</v>
      </c>
      <c r="F30" s="27" t="n">
        <v>0</v>
      </c>
      <c r="G30" s="27" t="n">
        <v>9579.53</v>
      </c>
      <c r="H30" s="28" t="n">
        <v>0</v>
      </c>
      <c r="I30" s="29" t="n">
        <v>25035.75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3</v>
      </c>
      <c r="D31" s="11" t="n">
        <v>0</v>
      </c>
      <c r="E31" s="11" t="n">
        <v>5</v>
      </c>
      <c r="F31" s="11" t="n">
        <v>2</v>
      </c>
      <c r="G31" s="11" t="n">
        <v>4</v>
      </c>
      <c r="H31" s="12" t="n">
        <v>7</v>
      </c>
      <c r="I31" s="13" t="n">
        <v>34</v>
      </c>
    </row>
    <row r="32" customFormat="false" ht="12.8" hidden="false" customHeight="false" outlineLevel="0" collapsed="false">
      <c r="A32" s="25"/>
      <c r="B32" s="26" t="n">
        <v>154746.65</v>
      </c>
      <c r="C32" s="27" t="n">
        <v>17055.59</v>
      </c>
      <c r="D32" s="27" t="n">
        <v>0</v>
      </c>
      <c r="E32" s="27" t="n">
        <v>38402.99</v>
      </c>
      <c r="F32" s="27" t="n">
        <v>23255.19</v>
      </c>
      <c r="G32" s="27" t="n">
        <v>18939.89</v>
      </c>
      <c r="H32" s="28" t="n">
        <v>119577.77</v>
      </c>
      <c r="I32" s="29" t="n">
        <v>371978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6668.26</v>
      </c>
      <c r="C8" s="16" t="n">
        <v>0</v>
      </c>
      <c r="D8" s="16" t="n">
        <v>0</v>
      </c>
      <c r="E8" s="16" t="n">
        <v>3200</v>
      </c>
      <c r="F8" s="16" t="n">
        <v>0</v>
      </c>
      <c r="G8" s="16" t="n">
        <v>13605</v>
      </c>
      <c r="H8" s="17" t="n">
        <v>2742.81</v>
      </c>
      <c r="I8" s="18" t="n">
        <v>36216.0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27099.78</v>
      </c>
      <c r="C10" s="16" t="n">
        <v>452.83</v>
      </c>
      <c r="D10" s="16" t="n">
        <v>0</v>
      </c>
      <c r="E10" s="16" t="n">
        <v>3167.45</v>
      </c>
      <c r="F10" s="16" t="n">
        <v>0</v>
      </c>
      <c r="G10" s="16" t="n">
        <v>0</v>
      </c>
      <c r="H10" s="17" t="n">
        <v>44.86</v>
      </c>
      <c r="I10" s="18" t="n">
        <v>30764.92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64417.18</v>
      </c>
      <c r="C12" s="16" t="n">
        <v>6622.49</v>
      </c>
      <c r="D12" s="16" t="n">
        <v>0</v>
      </c>
      <c r="E12" s="16" t="n">
        <v>2850.22</v>
      </c>
      <c r="F12" s="16" t="n">
        <v>0</v>
      </c>
      <c r="G12" s="16" t="n">
        <v>7012.73</v>
      </c>
      <c r="H12" s="17" t="n">
        <v>0</v>
      </c>
      <c r="I12" s="18" t="n">
        <v>80902.6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6208.93</v>
      </c>
      <c r="C14" s="16" t="n">
        <v>0</v>
      </c>
      <c r="D14" s="16" t="n">
        <v>0</v>
      </c>
      <c r="E14" s="16" t="n">
        <v>12204.39</v>
      </c>
      <c r="F14" s="16" t="n">
        <v>0</v>
      </c>
      <c r="G14" s="16" t="n">
        <v>0</v>
      </c>
      <c r="H14" s="17" t="n">
        <v>10754.23</v>
      </c>
      <c r="I14" s="18" t="n">
        <v>39167.55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42065.4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352</v>
      </c>
      <c r="I16" s="18" t="n">
        <v>52417.4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14454.22</v>
      </c>
      <c r="C18" s="16" t="n">
        <v>752.7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930.68</v>
      </c>
      <c r="I18" s="18" t="n">
        <v>25137.6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45264.31</v>
      </c>
      <c r="C20" s="16" t="n">
        <v>753.5</v>
      </c>
      <c r="D20" s="16" t="n">
        <v>0</v>
      </c>
      <c r="E20" s="16" t="n">
        <v>0</v>
      </c>
      <c r="F20" s="16" t="n">
        <v>71296.44</v>
      </c>
      <c r="G20" s="16" t="n">
        <v>2716</v>
      </c>
      <c r="H20" s="17" t="n">
        <v>179.51</v>
      </c>
      <c r="I20" s="18" t="n">
        <v>120209.76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09415.9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9415.9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7491.7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4871.09</v>
      </c>
      <c r="I24" s="18" t="n">
        <v>82362.8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15777.48</v>
      </c>
      <c r="C26" s="16" t="n">
        <v>17839.39</v>
      </c>
      <c r="D26" s="16" t="n">
        <v>0</v>
      </c>
      <c r="E26" s="16" t="n">
        <v>10309.74</v>
      </c>
      <c r="F26" s="16" t="n">
        <v>0</v>
      </c>
      <c r="G26" s="16" t="n">
        <v>15795.54</v>
      </c>
      <c r="H26" s="17" t="n">
        <v>0</v>
      </c>
      <c r="I26" s="18" t="n">
        <v>59722.1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7062</v>
      </c>
      <c r="C28" s="16" t="n">
        <v>3149.64</v>
      </c>
      <c r="D28" s="16" t="n">
        <v>0</v>
      </c>
      <c r="E28" s="16" t="n">
        <v>6680.85</v>
      </c>
      <c r="F28" s="16" t="n">
        <v>315</v>
      </c>
      <c r="G28" s="16" t="n">
        <v>0</v>
      </c>
      <c r="H28" s="17" t="n">
        <v>450528.64</v>
      </c>
      <c r="I28" s="18" t="n">
        <v>467736.1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14693.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994</v>
      </c>
      <c r="I30" s="29" t="n">
        <v>30687.9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7</v>
      </c>
      <c r="D31" s="11" t="n">
        <v>0</v>
      </c>
      <c r="E31" s="11" t="n">
        <v>6</v>
      </c>
      <c r="F31" s="11" t="n">
        <v>3</v>
      </c>
      <c r="G31" s="11" t="n">
        <v>4</v>
      </c>
      <c r="H31" s="12" t="n">
        <v>14</v>
      </c>
      <c r="I31" s="13" t="n">
        <v>82</v>
      </c>
    </row>
    <row r="32" customFormat="false" ht="12.8" hidden="false" customHeight="false" outlineLevel="0" collapsed="false">
      <c r="A32" s="25"/>
      <c r="B32" s="26" t="n">
        <v>380619.28</v>
      </c>
      <c r="C32" s="27" t="n">
        <v>29570.6</v>
      </c>
      <c r="D32" s="27" t="n">
        <v>0</v>
      </c>
      <c r="E32" s="27" t="n">
        <v>38412.65</v>
      </c>
      <c r="F32" s="27" t="n">
        <v>71611.44</v>
      </c>
      <c r="G32" s="27" t="n">
        <v>39129.27</v>
      </c>
      <c r="H32" s="28" t="n">
        <v>575397.82</v>
      </c>
      <c r="I32" s="29" t="n">
        <v>1134741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7272</v>
      </c>
      <c r="C8" s="16" t="n">
        <v>0</v>
      </c>
      <c r="D8" s="16" t="n">
        <v>0</v>
      </c>
      <c r="E8" s="16" t="n">
        <v>18445</v>
      </c>
      <c r="F8" s="16" t="n">
        <v>0</v>
      </c>
      <c r="G8" s="16" t="n">
        <v>0</v>
      </c>
      <c r="H8" s="17" t="n">
        <v>98006</v>
      </c>
      <c r="I8" s="18" t="n">
        <v>12372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6606.3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5424</v>
      </c>
      <c r="I10" s="18" t="n">
        <v>52030.3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4696.25</v>
      </c>
      <c r="C12" s="16" t="n">
        <v>0</v>
      </c>
      <c r="D12" s="16" t="n">
        <v>0</v>
      </c>
      <c r="E12" s="16" t="n">
        <v>16254.89</v>
      </c>
      <c r="F12" s="16" t="n">
        <v>0</v>
      </c>
      <c r="G12" s="16" t="n">
        <v>0</v>
      </c>
      <c r="H12" s="17" t="n">
        <v>89414.98</v>
      </c>
      <c r="I12" s="18" t="n">
        <v>110366.1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0</v>
      </c>
    </row>
    <row r="14" customFormat="false" ht="12.8" hidden="false" customHeight="false" outlineLevel="0" collapsed="false">
      <c r="A14" s="14"/>
      <c r="B14" s="15" t="n">
        <v>5357.27</v>
      </c>
      <c r="C14" s="16" t="n">
        <v>9609.06</v>
      </c>
      <c r="D14" s="16" t="n">
        <v>0</v>
      </c>
      <c r="E14" s="16" t="n">
        <v>0</v>
      </c>
      <c r="F14" s="16" t="n">
        <v>50602</v>
      </c>
      <c r="G14" s="16" t="n">
        <v>0</v>
      </c>
      <c r="H14" s="17" t="n">
        <v>6899.86</v>
      </c>
      <c r="I14" s="18" t="n">
        <v>72468.1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5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13031</v>
      </c>
      <c r="C18" s="16" t="n">
        <v>0</v>
      </c>
      <c r="D18" s="16" t="n">
        <v>0</v>
      </c>
      <c r="E18" s="16" t="n">
        <v>2175</v>
      </c>
      <c r="F18" s="16" t="n">
        <v>0</v>
      </c>
      <c r="G18" s="16" t="n">
        <v>7019</v>
      </c>
      <c r="H18" s="17" t="n">
        <v>0</v>
      </c>
      <c r="I18" s="18" t="n">
        <v>2222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5763.37</v>
      </c>
      <c r="C20" s="16" t="n">
        <v>7464.4</v>
      </c>
      <c r="D20" s="16" t="n">
        <v>0</v>
      </c>
      <c r="E20" s="16" t="n">
        <v>0</v>
      </c>
      <c r="F20" s="16" t="n">
        <v>10050.91</v>
      </c>
      <c r="G20" s="16" t="n">
        <v>0</v>
      </c>
      <c r="H20" s="17" t="n">
        <v>978165</v>
      </c>
      <c r="I20" s="18" t="n">
        <v>1001443.6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88724.1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579.66</v>
      </c>
      <c r="I22" s="18" t="n">
        <v>105303.8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209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09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11211.51</v>
      </c>
      <c r="C26" s="16" t="n">
        <v>314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973.67</v>
      </c>
      <c r="I26" s="18" t="n">
        <v>32332.1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7801.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555.66</v>
      </c>
      <c r="H28" s="17" t="n">
        <v>3948.25</v>
      </c>
      <c r="I28" s="18" t="n">
        <v>24305.5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4873.51</v>
      </c>
      <c r="C30" s="27" t="n">
        <v>60552.95</v>
      </c>
      <c r="D30" s="27" t="n">
        <v>0</v>
      </c>
      <c r="E30" s="27" t="n">
        <v>0</v>
      </c>
      <c r="F30" s="27" t="n">
        <v>18113.48</v>
      </c>
      <c r="G30" s="27" t="n">
        <v>0</v>
      </c>
      <c r="H30" s="28" t="n">
        <v>0</v>
      </c>
      <c r="I30" s="29" t="n">
        <v>83539.94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5</v>
      </c>
      <c r="D31" s="11" t="n">
        <v>0</v>
      </c>
      <c r="E31" s="11" t="n">
        <v>6</v>
      </c>
      <c r="F31" s="11" t="n">
        <v>4</v>
      </c>
      <c r="G31" s="11" t="n">
        <v>6</v>
      </c>
      <c r="H31" s="12" t="n">
        <v>12</v>
      </c>
      <c r="I31" s="13" t="n">
        <v>65</v>
      </c>
    </row>
    <row r="32" customFormat="false" ht="12.8" hidden="false" customHeight="false" outlineLevel="0" collapsed="false">
      <c r="A32" s="25"/>
      <c r="B32" s="26" t="n">
        <v>167434.99</v>
      </c>
      <c r="C32" s="27" t="n">
        <v>80773.41</v>
      </c>
      <c r="D32" s="27" t="n">
        <v>0</v>
      </c>
      <c r="E32" s="27" t="n">
        <v>36874.89</v>
      </c>
      <c r="F32" s="27" t="n">
        <v>78766.39</v>
      </c>
      <c r="G32" s="27" t="n">
        <v>9574.66</v>
      </c>
      <c r="H32" s="28" t="n">
        <v>1256411.42</v>
      </c>
      <c r="I32" s="29" t="n">
        <v>1629835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92536.39</v>
      </c>
      <c r="C8" s="16" t="n">
        <v>0</v>
      </c>
      <c r="D8" s="16" t="n">
        <v>0</v>
      </c>
      <c r="E8" s="16" t="n">
        <v>2920.06</v>
      </c>
      <c r="F8" s="16" t="n">
        <v>0</v>
      </c>
      <c r="G8" s="16" t="n">
        <v>0</v>
      </c>
      <c r="H8" s="17" t="n">
        <v>0</v>
      </c>
      <c r="I8" s="18" t="n">
        <v>195456.4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3731.78</v>
      </c>
      <c r="D10" s="16" t="n">
        <v>0</v>
      </c>
      <c r="E10" s="16" t="n">
        <v>2152.9</v>
      </c>
      <c r="F10" s="16" t="n">
        <v>3358.68</v>
      </c>
      <c r="G10" s="16" t="n">
        <v>0</v>
      </c>
      <c r="H10" s="17" t="n">
        <v>0</v>
      </c>
      <c r="I10" s="18" t="n">
        <v>9243.3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1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16191.69</v>
      </c>
      <c r="C12" s="16" t="n">
        <v>0</v>
      </c>
      <c r="D12" s="16" t="n">
        <v>23106.75</v>
      </c>
      <c r="E12" s="16" t="n">
        <v>2578.83</v>
      </c>
      <c r="F12" s="16" t="n">
        <v>0</v>
      </c>
      <c r="G12" s="16" t="n">
        <v>0</v>
      </c>
      <c r="H12" s="17" t="n">
        <v>27035.42</v>
      </c>
      <c r="I12" s="18" t="n">
        <v>68912.6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4897.7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897.7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9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3461</v>
      </c>
      <c r="C18" s="16" t="n">
        <v>8359.6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1820.6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6089.03</v>
      </c>
      <c r="C20" s="16" t="n">
        <v>5123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7328.0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9487.01</v>
      </c>
      <c r="C24" s="16" t="n">
        <v>53385.4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2872.4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66408.06</v>
      </c>
      <c r="C26" s="16" t="n">
        <v>1822.16</v>
      </c>
      <c r="D26" s="16" t="n">
        <v>0</v>
      </c>
      <c r="E26" s="16" t="n">
        <v>25622.63</v>
      </c>
      <c r="F26" s="16" t="n">
        <v>0</v>
      </c>
      <c r="G26" s="16" t="n">
        <v>0</v>
      </c>
      <c r="H26" s="17" t="n">
        <v>0</v>
      </c>
      <c r="I26" s="18" t="n">
        <v>93852.8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723.65</v>
      </c>
      <c r="C28" s="16" t="n">
        <v>0</v>
      </c>
      <c r="D28" s="16" t="n">
        <v>0</v>
      </c>
      <c r="E28" s="16" t="n">
        <v>0</v>
      </c>
      <c r="F28" s="16" t="n">
        <v>2701</v>
      </c>
      <c r="G28" s="16" t="n">
        <v>0</v>
      </c>
      <c r="H28" s="17" t="n">
        <v>0</v>
      </c>
      <c r="I28" s="18" t="n">
        <v>6424.6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11464.38</v>
      </c>
      <c r="C30" s="27" t="n">
        <v>341.18</v>
      </c>
      <c r="D30" s="27" t="n">
        <v>0</v>
      </c>
      <c r="E30" s="27" t="n">
        <v>8448.62</v>
      </c>
      <c r="F30" s="27" t="n">
        <v>0</v>
      </c>
      <c r="G30" s="27" t="n">
        <v>0</v>
      </c>
      <c r="H30" s="28" t="n">
        <v>192536.39</v>
      </c>
      <c r="I30" s="29" t="n">
        <v>212790.57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9</v>
      </c>
      <c r="D31" s="11" t="n">
        <v>1</v>
      </c>
      <c r="E31" s="11" t="n">
        <v>7</v>
      </c>
      <c r="F31" s="11" t="n">
        <v>2</v>
      </c>
      <c r="G31" s="11" t="n">
        <v>0</v>
      </c>
      <c r="H31" s="12" t="n">
        <v>4</v>
      </c>
      <c r="I31" s="13" t="n">
        <v>46</v>
      </c>
    </row>
    <row r="32" customFormat="false" ht="12.8" hidden="false" customHeight="false" outlineLevel="0" collapsed="false">
      <c r="A32" s="25"/>
      <c r="B32" s="26" t="n">
        <v>334756.92</v>
      </c>
      <c r="C32" s="27" t="n">
        <v>118879.24</v>
      </c>
      <c r="D32" s="27" t="n">
        <v>23106.75</v>
      </c>
      <c r="E32" s="27" t="n">
        <v>41723.04</v>
      </c>
      <c r="F32" s="27" t="n">
        <v>6059.68</v>
      </c>
      <c r="G32" s="27" t="n">
        <v>0</v>
      </c>
      <c r="H32" s="28" t="n">
        <v>219571.81</v>
      </c>
      <c r="I32" s="29" t="n">
        <v>744097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8960</v>
      </c>
      <c r="C8" s="16" t="n">
        <v>0</v>
      </c>
      <c r="D8" s="16" t="n">
        <v>0</v>
      </c>
      <c r="E8" s="16" t="n">
        <v>0</v>
      </c>
      <c r="F8" s="16" t="n">
        <v>4257.76</v>
      </c>
      <c r="G8" s="16" t="n">
        <v>2131.87</v>
      </c>
      <c r="H8" s="17" t="n">
        <v>0</v>
      </c>
      <c r="I8" s="18" t="n">
        <v>25349.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8291</v>
      </c>
      <c r="D10" s="16" t="n">
        <v>0</v>
      </c>
      <c r="E10" s="16" t="n">
        <v>3039.98</v>
      </c>
      <c r="F10" s="16" t="n">
        <v>0</v>
      </c>
      <c r="G10" s="16" t="n">
        <v>17113.98</v>
      </c>
      <c r="H10" s="17" t="n">
        <v>0</v>
      </c>
      <c r="I10" s="18" t="n">
        <v>28444.9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29992.16</v>
      </c>
      <c r="C12" s="16" t="n">
        <v>9102.58</v>
      </c>
      <c r="D12" s="16" t="n">
        <v>0</v>
      </c>
      <c r="E12" s="16" t="n">
        <v>0</v>
      </c>
      <c r="F12" s="16" t="n">
        <v>4925.15</v>
      </c>
      <c r="G12" s="16" t="n">
        <v>0</v>
      </c>
      <c r="H12" s="17" t="n">
        <v>9917.36</v>
      </c>
      <c r="I12" s="18" t="n">
        <v>53937.2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8245.8</v>
      </c>
      <c r="C14" s="16" t="n">
        <v>0</v>
      </c>
      <c r="D14" s="16" t="n">
        <v>0</v>
      </c>
      <c r="E14" s="16" t="n">
        <v>3422</v>
      </c>
      <c r="F14" s="16" t="n">
        <v>18218</v>
      </c>
      <c r="G14" s="16" t="n">
        <v>2971.34</v>
      </c>
      <c r="H14" s="17" t="n">
        <v>4900.01</v>
      </c>
      <c r="I14" s="18" t="n">
        <v>57757.15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16860.77</v>
      </c>
      <c r="C16" s="16" t="n">
        <v>0</v>
      </c>
      <c r="D16" s="16" t="n">
        <v>0</v>
      </c>
      <c r="E16" s="16" t="n">
        <v>0</v>
      </c>
      <c r="F16" s="16" t="n">
        <v>2542.43</v>
      </c>
      <c r="G16" s="16" t="n">
        <v>0</v>
      </c>
      <c r="H16" s="17" t="n">
        <v>2329</v>
      </c>
      <c r="I16" s="18" t="n">
        <v>21732.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278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97.33</v>
      </c>
      <c r="I18" s="18" t="n">
        <v>6685.3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25676.31</v>
      </c>
      <c r="C20" s="16" t="n">
        <v>10191.3</v>
      </c>
      <c r="D20" s="16" t="n">
        <v>0</v>
      </c>
      <c r="E20" s="16" t="n">
        <v>0</v>
      </c>
      <c r="F20" s="16" t="n">
        <v>0</v>
      </c>
      <c r="G20" s="16" t="n">
        <v>8820.13</v>
      </c>
      <c r="H20" s="17" t="n">
        <v>14603.12</v>
      </c>
      <c r="I20" s="18" t="n">
        <v>59290.8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4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19764.75</v>
      </c>
      <c r="C22" s="16" t="n">
        <v>4426.81</v>
      </c>
      <c r="D22" s="16" t="n">
        <v>16200.13</v>
      </c>
      <c r="E22" s="16" t="n">
        <v>0</v>
      </c>
      <c r="F22" s="16" t="n">
        <v>0</v>
      </c>
      <c r="G22" s="16" t="n">
        <v>0</v>
      </c>
      <c r="H22" s="17" t="n">
        <v>11207.9</v>
      </c>
      <c r="I22" s="18" t="n">
        <v>51599.5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8330.78</v>
      </c>
      <c r="C24" s="16" t="n">
        <v>3411.6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624.61</v>
      </c>
      <c r="I24" s="18" t="n">
        <v>30367.0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6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6685</v>
      </c>
      <c r="C26" s="16" t="n">
        <v>23967.69</v>
      </c>
      <c r="D26" s="16" t="n">
        <v>0</v>
      </c>
      <c r="E26" s="16" t="n">
        <v>11484.43</v>
      </c>
      <c r="F26" s="16" t="n">
        <v>9529.08</v>
      </c>
      <c r="G26" s="16" t="n">
        <v>29140.73</v>
      </c>
      <c r="H26" s="17" t="n">
        <v>11590</v>
      </c>
      <c r="I26" s="18" t="n">
        <v>92396.9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16354.2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929.99</v>
      </c>
      <c r="I28" s="18" t="n">
        <v>21284.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7656.82</v>
      </c>
      <c r="C30" s="27" t="n">
        <v>3504.11</v>
      </c>
      <c r="D30" s="27" t="n">
        <v>0</v>
      </c>
      <c r="E30" s="27" t="n">
        <v>9264.78</v>
      </c>
      <c r="F30" s="27" t="n">
        <v>14723.33</v>
      </c>
      <c r="G30" s="27" t="n">
        <v>0</v>
      </c>
      <c r="H30" s="28" t="n">
        <v>2300.02</v>
      </c>
      <c r="I30" s="29" t="n">
        <v>37449.06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22</v>
      </c>
      <c r="D31" s="11" t="n">
        <v>1</v>
      </c>
      <c r="E31" s="11" t="n">
        <v>4</v>
      </c>
      <c r="F31" s="11" t="n">
        <v>6</v>
      </c>
      <c r="G31" s="11" t="n">
        <v>7</v>
      </c>
      <c r="H31" s="12" t="n">
        <v>11</v>
      </c>
      <c r="I31" s="13" t="n">
        <v>77</v>
      </c>
    </row>
    <row r="32" customFormat="false" ht="12.8" hidden="false" customHeight="false" outlineLevel="0" collapsed="false">
      <c r="A32" s="25"/>
      <c r="B32" s="26" t="n">
        <v>162172.39</v>
      </c>
      <c r="C32" s="27" t="n">
        <v>82037.32</v>
      </c>
      <c r="D32" s="27" t="n">
        <v>16200.13</v>
      </c>
      <c r="E32" s="27" t="n">
        <v>27211.19</v>
      </c>
      <c r="F32" s="27" t="n">
        <v>54195.75</v>
      </c>
      <c r="G32" s="27" t="n">
        <v>60178.05</v>
      </c>
      <c r="H32" s="28" t="n">
        <v>84299.34</v>
      </c>
      <c r="I32" s="29" t="n">
        <v>486294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4011.7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011.7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4326.3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4326.3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2141.47</v>
      </c>
      <c r="C12" s="16" t="n">
        <v>0</v>
      </c>
      <c r="D12" s="16" t="n">
        <v>0</v>
      </c>
      <c r="E12" s="16" t="n">
        <v>0</v>
      </c>
      <c r="F12" s="16" t="n">
        <v>2041.41</v>
      </c>
      <c r="G12" s="16" t="n">
        <v>2743.65</v>
      </c>
      <c r="H12" s="17" t="n">
        <v>0</v>
      </c>
      <c r="I12" s="18" t="n">
        <v>16926.5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7531.76</v>
      </c>
      <c r="C14" s="16" t="n">
        <v>0</v>
      </c>
      <c r="D14" s="16" t="n">
        <v>0</v>
      </c>
      <c r="E14" s="16" t="n">
        <v>50193.43</v>
      </c>
      <c r="F14" s="16" t="n">
        <v>0</v>
      </c>
      <c r="G14" s="16" t="n">
        <v>3349.2</v>
      </c>
      <c r="H14" s="17" t="n">
        <v>0</v>
      </c>
      <c r="I14" s="18" t="n">
        <v>71074.3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5340.6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645.06</v>
      </c>
      <c r="H16" s="17" t="n">
        <v>0</v>
      </c>
      <c r="I16" s="18" t="n">
        <v>8985.6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2330.5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330.5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35149.1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5149.1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4470.13</v>
      </c>
      <c r="C22" s="16" t="n">
        <v>0</v>
      </c>
      <c r="D22" s="16" t="n">
        <v>0</v>
      </c>
      <c r="E22" s="16" t="n">
        <v>0</v>
      </c>
      <c r="F22" s="16" t="n">
        <v>10686.42</v>
      </c>
      <c r="G22" s="16" t="n">
        <v>7443</v>
      </c>
      <c r="H22" s="17" t="n">
        <v>0</v>
      </c>
      <c r="I22" s="18" t="n">
        <v>32599.5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30150.6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291.89</v>
      </c>
      <c r="I24" s="18" t="n">
        <v>33442.5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5563.73</v>
      </c>
      <c r="C26" s="16" t="n">
        <v>6000.66</v>
      </c>
      <c r="D26" s="16" t="n">
        <v>0</v>
      </c>
      <c r="E26" s="16" t="n">
        <v>0</v>
      </c>
      <c r="F26" s="16" t="n">
        <v>6000.66</v>
      </c>
      <c r="G26" s="16" t="n">
        <v>0</v>
      </c>
      <c r="H26" s="17" t="n">
        <v>0</v>
      </c>
      <c r="I26" s="18" t="n">
        <v>17565.0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4177.8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4177.8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32796.39</v>
      </c>
      <c r="C30" s="27" t="n">
        <v>0</v>
      </c>
      <c r="D30" s="27" t="n">
        <v>0</v>
      </c>
      <c r="E30" s="27" t="n">
        <v>0</v>
      </c>
      <c r="F30" s="27" t="n">
        <v>21043</v>
      </c>
      <c r="G30" s="27" t="n">
        <v>0</v>
      </c>
      <c r="H30" s="28" t="n">
        <v>0</v>
      </c>
      <c r="I30" s="29" t="n">
        <v>53839.39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2</v>
      </c>
      <c r="D31" s="11" t="n">
        <v>0</v>
      </c>
      <c r="E31" s="11" t="n">
        <v>1</v>
      </c>
      <c r="F31" s="11" t="n">
        <v>4</v>
      </c>
      <c r="G31" s="11" t="n">
        <v>4</v>
      </c>
      <c r="H31" s="12" t="n">
        <v>1</v>
      </c>
      <c r="I31" s="13" t="n">
        <v>45</v>
      </c>
    </row>
    <row r="32" customFormat="false" ht="12.8" hidden="false" customHeight="false" outlineLevel="0" collapsed="false">
      <c r="A32" s="25"/>
      <c r="B32" s="26" t="n">
        <v>215659.86</v>
      </c>
      <c r="C32" s="27" t="n">
        <v>8331.2</v>
      </c>
      <c r="D32" s="27" t="n">
        <v>0</v>
      </c>
      <c r="E32" s="27" t="n">
        <v>50193.43</v>
      </c>
      <c r="F32" s="27" t="n">
        <v>39771.49</v>
      </c>
      <c r="G32" s="27" t="n">
        <v>17180.91</v>
      </c>
      <c r="H32" s="28" t="n">
        <v>3291.89</v>
      </c>
      <c r="I32" s="29" t="n">
        <v>334428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4259.88</v>
      </c>
      <c r="C8" s="16" t="n">
        <v>2897.1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037.14</v>
      </c>
      <c r="I8" s="18" t="n">
        <v>10194.1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23442.4</v>
      </c>
      <c r="C10" s="16" t="n">
        <v>5335.2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873.33</v>
      </c>
      <c r="I10" s="18" t="n">
        <v>34650.9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1</v>
      </c>
      <c r="E11" s="21" t="n">
        <v>0</v>
      </c>
      <c r="F11" s="21" t="n">
        <v>3</v>
      </c>
      <c r="G11" s="21" t="n">
        <v>0</v>
      </c>
      <c r="H11" s="22" t="n">
        <v>14</v>
      </c>
      <c r="I11" s="23" t="n">
        <v>18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13596.04</v>
      </c>
      <c r="E12" s="16" t="n">
        <v>0</v>
      </c>
      <c r="F12" s="16" t="n">
        <v>3546.42</v>
      </c>
      <c r="G12" s="16" t="n">
        <v>0</v>
      </c>
      <c r="H12" s="17" t="n">
        <v>18685.95</v>
      </c>
      <c r="I12" s="18" t="n">
        <v>35828.4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5</v>
      </c>
      <c r="F13" s="21" t="n">
        <v>1</v>
      </c>
      <c r="G13" s="21" t="n">
        <v>0</v>
      </c>
      <c r="H13" s="22" t="n">
        <v>3</v>
      </c>
      <c r="I13" s="23" t="n">
        <v>21</v>
      </c>
    </row>
    <row r="14" customFormat="false" ht="12.8" hidden="false" customHeight="false" outlineLevel="0" collapsed="false">
      <c r="A14" s="14"/>
      <c r="B14" s="15" t="n">
        <v>7891.07</v>
      </c>
      <c r="C14" s="16" t="n">
        <v>4031</v>
      </c>
      <c r="D14" s="16" t="n">
        <v>0</v>
      </c>
      <c r="E14" s="16" t="n">
        <v>14636.61</v>
      </c>
      <c r="F14" s="16" t="n">
        <v>129573</v>
      </c>
      <c r="G14" s="16" t="n">
        <v>0</v>
      </c>
      <c r="H14" s="17" t="n">
        <v>2274.71</v>
      </c>
      <c r="I14" s="18" t="n">
        <v>158406.3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9917.85</v>
      </c>
      <c r="C16" s="16" t="n">
        <v>0</v>
      </c>
      <c r="D16" s="16" t="n">
        <v>0</v>
      </c>
      <c r="E16" s="16" t="n">
        <v>0</v>
      </c>
      <c r="F16" s="16" t="n">
        <v>2379</v>
      </c>
      <c r="G16" s="16" t="n">
        <v>3789.91</v>
      </c>
      <c r="H16" s="17" t="n">
        <v>0</v>
      </c>
      <c r="I16" s="18" t="n">
        <v>16086.7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3118.2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118.2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7</v>
      </c>
    </row>
    <row r="20" customFormat="false" ht="12.8" hidden="false" customHeight="false" outlineLevel="0" collapsed="false">
      <c r="A20" s="14"/>
      <c r="B20" s="15" t="n">
        <v>7247.0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202.97</v>
      </c>
      <c r="I20" s="18" t="n">
        <v>10450.0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31065.24</v>
      </c>
      <c r="C22" s="16" t="n">
        <v>825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767.75</v>
      </c>
      <c r="I22" s="18" t="n">
        <v>42091.9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2375</v>
      </c>
      <c r="C24" s="16" t="n">
        <v>6418.4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477.84</v>
      </c>
      <c r="I24" s="18" t="n">
        <v>18271.31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11462.64</v>
      </c>
      <c r="C26" s="16" t="n">
        <v>3118.6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4581.3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236.73</v>
      </c>
      <c r="C28" s="16" t="n">
        <v>2557.7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794.4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7233.87</v>
      </c>
      <c r="C30" s="27" t="n">
        <v>2195.78</v>
      </c>
      <c r="D30" s="27" t="n">
        <v>482.27</v>
      </c>
      <c r="E30" s="27" t="n">
        <v>0</v>
      </c>
      <c r="F30" s="27" t="n">
        <v>0</v>
      </c>
      <c r="G30" s="27" t="n">
        <v>5533</v>
      </c>
      <c r="H30" s="28" t="n">
        <v>0</v>
      </c>
      <c r="I30" s="29" t="n">
        <v>15444.92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12</v>
      </c>
      <c r="D31" s="11" t="n">
        <v>2</v>
      </c>
      <c r="E31" s="11" t="n">
        <v>15</v>
      </c>
      <c r="F31" s="11" t="n">
        <v>5</v>
      </c>
      <c r="G31" s="11" t="n">
        <v>2</v>
      </c>
      <c r="H31" s="12" t="n">
        <v>33</v>
      </c>
      <c r="I31" s="13" t="n">
        <v>107</v>
      </c>
    </row>
    <row r="32" customFormat="false" ht="12.8" hidden="false" customHeight="false" outlineLevel="0" collapsed="false">
      <c r="A32" s="25"/>
      <c r="B32" s="26" t="n">
        <v>110131.72</v>
      </c>
      <c r="C32" s="27" t="n">
        <v>37931.31</v>
      </c>
      <c r="D32" s="27" t="n">
        <v>14078.31</v>
      </c>
      <c r="E32" s="27" t="n">
        <v>14636.61</v>
      </c>
      <c r="F32" s="27" t="n">
        <v>135498.42</v>
      </c>
      <c r="G32" s="27" t="n">
        <v>9322.91</v>
      </c>
      <c r="H32" s="28" t="n">
        <v>45319.69</v>
      </c>
      <c r="I32" s="29" t="n">
        <v>366918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4</v>
      </c>
      <c r="C7" s="11" t="n">
        <v>20</v>
      </c>
      <c r="D7" s="11" t="n">
        <v>2</v>
      </c>
      <c r="E7" s="11" t="n">
        <v>8</v>
      </c>
      <c r="F7" s="11" t="n">
        <v>3</v>
      </c>
      <c r="G7" s="11" t="n">
        <v>4</v>
      </c>
      <c r="H7" s="12" t="n">
        <v>38</v>
      </c>
      <c r="I7" s="13" t="n">
        <v>159</v>
      </c>
    </row>
    <row r="8" customFormat="false" ht="12.8" hidden="false" customHeight="false" outlineLevel="0" collapsed="false">
      <c r="A8" s="14"/>
      <c r="B8" s="15" t="n">
        <v>574511.56</v>
      </c>
      <c r="C8" s="16" t="n">
        <v>282787.63</v>
      </c>
      <c r="D8" s="16" t="n">
        <v>24349.05</v>
      </c>
      <c r="E8" s="16" t="n">
        <v>72509.38</v>
      </c>
      <c r="F8" s="16" t="n">
        <v>14966.05</v>
      </c>
      <c r="G8" s="16" t="n">
        <v>41311.17</v>
      </c>
      <c r="H8" s="17" t="n">
        <v>498321.81</v>
      </c>
      <c r="I8" s="18" t="n">
        <v>1508756.65</v>
      </c>
    </row>
    <row r="9" customFormat="false" ht="12.8" hidden="false" customHeight="false" outlineLevel="0" collapsed="false">
      <c r="A9" s="19" t="s">
        <v>14</v>
      </c>
      <c r="B9" s="20" t="n">
        <v>152</v>
      </c>
      <c r="C9" s="21" t="n">
        <v>27</v>
      </c>
      <c r="D9" s="21" t="n">
        <v>3</v>
      </c>
      <c r="E9" s="21" t="n">
        <v>18</v>
      </c>
      <c r="F9" s="21" t="n">
        <v>4</v>
      </c>
      <c r="G9" s="21" t="n">
        <v>6</v>
      </c>
      <c r="H9" s="22" t="n">
        <v>67</v>
      </c>
      <c r="I9" s="23" t="n">
        <v>277</v>
      </c>
    </row>
    <row r="10" customFormat="false" ht="12.8" hidden="false" customHeight="false" outlineLevel="0" collapsed="false">
      <c r="A10" s="14"/>
      <c r="B10" s="15" t="n">
        <v>707116.16</v>
      </c>
      <c r="C10" s="16" t="n">
        <v>384056.4</v>
      </c>
      <c r="D10" s="16" t="n">
        <v>16484.74</v>
      </c>
      <c r="E10" s="16" t="n">
        <v>147700.95</v>
      </c>
      <c r="F10" s="16" t="n">
        <v>106664.09</v>
      </c>
      <c r="G10" s="16" t="n">
        <v>35312.46</v>
      </c>
      <c r="H10" s="17" t="n">
        <v>817950.39</v>
      </c>
      <c r="I10" s="18" t="n">
        <v>2215285.19</v>
      </c>
    </row>
    <row r="11" customFormat="false" ht="12.8" hidden="false" customHeight="false" outlineLevel="0" collapsed="false">
      <c r="A11" s="19" t="s">
        <v>15</v>
      </c>
      <c r="B11" s="20" t="n">
        <v>327</v>
      </c>
      <c r="C11" s="21" t="n">
        <v>100</v>
      </c>
      <c r="D11" s="21" t="n">
        <v>5</v>
      </c>
      <c r="E11" s="21" t="n">
        <v>22</v>
      </c>
      <c r="F11" s="21" t="n">
        <v>8</v>
      </c>
      <c r="G11" s="21" t="n">
        <v>14</v>
      </c>
      <c r="H11" s="22" t="n">
        <v>127</v>
      </c>
      <c r="I11" s="23" t="n">
        <v>603</v>
      </c>
    </row>
    <row r="12" customFormat="false" ht="12.8" hidden="false" customHeight="false" outlineLevel="0" collapsed="false">
      <c r="A12" s="14"/>
      <c r="B12" s="15" t="n">
        <v>1327453.61</v>
      </c>
      <c r="C12" s="16" t="n">
        <v>485620.5</v>
      </c>
      <c r="D12" s="16" t="n">
        <v>121012.64</v>
      </c>
      <c r="E12" s="16" t="n">
        <v>189558.02</v>
      </c>
      <c r="F12" s="16" t="n">
        <v>94046.3</v>
      </c>
      <c r="G12" s="16" t="n">
        <v>66341.29</v>
      </c>
      <c r="H12" s="17" t="n">
        <v>1138463.68</v>
      </c>
      <c r="I12" s="18" t="n">
        <v>3422496.04</v>
      </c>
    </row>
    <row r="13" customFormat="false" ht="12.8" hidden="false" customHeight="false" outlineLevel="0" collapsed="false">
      <c r="A13" s="19" t="s">
        <v>16</v>
      </c>
      <c r="B13" s="20" t="n">
        <v>239</v>
      </c>
      <c r="C13" s="21" t="n">
        <v>35</v>
      </c>
      <c r="D13" s="21" t="n">
        <v>6</v>
      </c>
      <c r="E13" s="21" t="n">
        <v>22</v>
      </c>
      <c r="F13" s="21" t="n">
        <v>11</v>
      </c>
      <c r="G13" s="21" t="n">
        <v>22</v>
      </c>
      <c r="H13" s="22" t="n">
        <v>138</v>
      </c>
      <c r="I13" s="23" t="n">
        <v>473</v>
      </c>
    </row>
    <row r="14" customFormat="false" ht="12.8" hidden="false" customHeight="false" outlineLevel="0" collapsed="false">
      <c r="A14" s="14"/>
      <c r="B14" s="15" t="n">
        <v>1129872.46</v>
      </c>
      <c r="C14" s="16" t="n">
        <v>181009.53</v>
      </c>
      <c r="D14" s="16" t="n">
        <v>76035.18</v>
      </c>
      <c r="E14" s="16" t="n">
        <v>408763.77</v>
      </c>
      <c r="F14" s="16" t="n">
        <v>248180.04</v>
      </c>
      <c r="G14" s="16" t="n">
        <v>99259.29</v>
      </c>
      <c r="H14" s="17" t="n">
        <v>944524.9</v>
      </c>
      <c r="I14" s="18" t="n">
        <v>3087645.17</v>
      </c>
    </row>
    <row r="15" customFormat="false" ht="12.8" hidden="false" customHeight="false" outlineLevel="0" collapsed="false">
      <c r="A15" s="19" t="s">
        <v>17</v>
      </c>
      <c r="B15" s="20" t="n">
        <v>98</v>
      </c>
      <c r="C15" s="21" t="n">
        <v>22</v>
      </c>
      <c r="D15" s="21" t="n">
        <v>1</v>
      </c>
      <c r="E15" s="21" t="n">
        <v>14</v>
      </c>
      <c r="F15" s="21" t="n">
        <v>23</v>
      </c>
      <c r="G15" s="21" t="n">
        <v>19</v>
      </c>
      <c r="H15" s="22" t="n">
        <v>65</v>
      </c>
      <c r="I15" s="23" t="n">
        <v>242</v>
      </c>
    </row>
    <row r="16" customFormat="false" ht="12.8" hidden="false" customHeight="false" outlineLevel="0" collapsed="false">
      <c r="A16" s="14"/>
      <c r="B16" s="15" t="n">
        <v>445520.31</v>
      </c>
      <c r="C16" s="16" t="n">
        <v>262856.05</v>
      </c>
      <c r="D16" s="16" t="n">
        <v>11211.86</v>
      </c>
      <c r="E16" s="16" t="n">
        <v>4319138.64</v>
      </c>
      <c r="F16" s="16" t="n">
        <v>142209.55</v>
      </c>
      <c r="G16" s="16" t="n">
        <v>112687.64</v>
      </c>
      <c r="H16" s="17" t="n">
        <v>2243739.39</v>
      </c>
      <c r="I16" s="18" t="n">
        <v>7537363.44</v>
      </c>
    </row>
    <row r="17" customFormat="false" ht="12.8" hidden="false" customHeight="false" outlineLevel="0" collapsed="false">
      <c r="A17" s="19" t="s">
        <v>18</v>
      </c>
      <c r="B17" s="20" t="n">
        <v>154</v>
      </c>
      <c r="C17" s="21" t="n">
        <v>49</v>
      </c>
      <c r="D17" s="21" t="n">
        <v>1</v>
      </c>
      <c r="E17" s="21" t="n">
        <v>11</v>
      </c>
      <c r="F17" s="21" t="n">
        <v>6</v>
      </c>
      <c r="G17" s="21" t="n">
        <v>6</v>
      </c>
      <c r="H17" s="22" t="n">
        <v>47</v>
      </c>
      <c r="I17" s="23" t="n">
        <v>274</v>
      </c>
    </row>
    <row r="18" customFormat="false" ht="12.8" hidden="false" customHeight="false" outlineLevel="0" collapsed="false">
      <c r="A18" s="14"/>
      <c r="B18" s="15" t="n">
        <v>801784.66</v>
      </c>
      <c r="C18" s="16" t="n">
        <v>501864.21</v>
      </c>
      <c r="D18" s="16" t="n">
        <v>23108.92</v>
      </c>
      <c r="E18" s="16" t="n">
        <v>86967.56</v>
      </c>
      <c r="F18" s="16" t="n">
        <v>60609.32</v>
      </c>
      <c r="G18" s="16" t="n">
        <v>45679.08</v>
      </c>
      <c r="H18" s="17" t="n">
        <v>1120626.66</v>
      </c>
      <c r="I18" s="18" t="n">
        <v>2640640.41</v>
      </c>
    </row>
    <row r="19" customFormat="false" ht="12.8" hidden="false" customHeight="false" outlineLevel="0" collapsed="false">
      <c r="A19" s="19" t="s">
        <v>19</v>
      </c>
      <c r="B19" s="20" t="n">
        <v>190</v>
      </c>
      <c r="C19" s="21" t="n">
        <v>29</v>
      </c>
      <c r="D19" s="21" t="n">
        <v>1</v>
      </c>
      <c r="E19" s="21" t="n">
        <v>9</v>
      </c>
      <c r="F19" s="21" t="n">
        <v>9</v>
      </c>
      <c r="G19" s="21" t="n">
        <v>13</v>
      </c>
      <c r="H19" s="22" t="n">
        <v>41</v>
      </c>
      <c r="I19" s="23" t="n">
        <v>292</v>
      </c>
    </row>
    <row r="20" customFormat="false" ht="12.8" hidden="false" customHeight="false" outlineLevel="0" collapsed="false">
      <c r="A20" s="14"/>
      <c r="B20" s="15" t="n">
        <v>1598047.84</v>
      </c>
      <c r="C20" s="16" t="n">
        <v>160816.17</v>
      </c>
      <c r="D20" s="16" t="n">
        <v>28926.76</v>
      </c>
      <c r="E20" s="16" t="n">
        <v>126045.72</v>
      </c>
      <c r="F20" s="16" t="n">
        <v>71089.29</v>
      </c>
      <c r="G20" s="16" t="n">
        <v>74894.07</v>
      </c>
      <c r="H20" s="17" t="n">
        <v>2151223.19</v>
      </c>
      <c r="I20" s="18" t="n">
        <v>4211043.04</v>
      </c>
    </row>
    <row r="21" customFormat="false" ht="12.8" hidden="false" customHeight="false" outlineLevel="0" collapsed="false">
      <c r="A21" s="19" t="s">
        <v>20</v>
      </c>
      <c r="B21" s="20" t="n">
        <v>279</v>
      </c>
      <c r="C21" s="21" t="n">
        <v>38</v>
      </c>
      <c r="D21" s="21" t="n">
        <v>5</v>
      </c>
      <c r="E21" s="21" t="n">
        <v>15</v>
      </c>
      <c r="F21" s="21" t="n">
        <v>7</v>
      </c>
      <c r="G21" s="21" t="n">
        <v>93</v>
      </c>
      <c r="H21" s="22" t="n">
        <v>170</v>
      </c>
      <c r="I21" s="23" t="n">
        <v>607</v>
      </c>
    </row>
    <row r="22" customFormat="false" ht="12.8" hidden="false" customHeight="false" outlineLevel="0" collapsed="false">
      <c r="A22" s="14"/>
      <c r="B22" s="15" t="n">
        <v>2465336.36</v>
      </c>
      <c r="C22" s="16" t="n">
        <v>177425.94</v>
      </c>
      <c r="D22" s="16" t="n">
        <v>75502.32</v>
      </c>
      <c r="E22" s="16" t="n">
        <v>135142.75</v>
      </c>
      <c r="F22" s="16" t="n">
        <v>115202.34</v>
      </c>
      <c r="G22" s="16" t="n">
        <v>131886.12</v>
      </c>
      <c r="H22" s="17" t="n">
        <v>2327357.32</v>
      </c>
      <c r="I22" s="18" t="n">
        <v>5427853.15</v>
      </c>
    </row>
    <row r="23" customFormat="false" ht="12.8" hidden="false" customHeight="false" outlineLevel="0" collapsed="false">
      <c r="A23" s="19" t="s">
        <v>21</v>
      </c>
      <c r="B23" s="20" t="n">
        <v>142</v>
      </c>
      <c r="C23" s="21" t="n">
        <v>85</v>
      </c>
      <c r="D23" s="21" t="n">
        <v>5</v>
      </c>
      <c r="E23" s="21" t="n">
        <v>21</v>
      </c>
      <c r="F23" s="21" t="n">
        <v>4</v>
      </c>
      <c r="G23" s="21" t="n">
        <v>100</v>
      </c>
      <c r="H23" s="22" t="n">
        <v>125</v>
      </c>
      <c r="I23" s="23" t="n">
        <v>482</v>
      </c>
    </row>
    <row r="24" customFormat="false" ht="12.8" hidden="false" customHeight="false" outlineLevel="0" collapsed="false">
      <c r="A24" s="14"/>
      <c r="B24" s="15" t="n">
        <v>1023008.27</v>
      </c>
      <c r="C24" s="16" t="n">
        <v>145771.56</v>
      </c>
      <c r="D24" s="16" t="n">
        <v>153367.37</v>
      </c>
      <c r="E24" s="16" t="n">
        <v>186964.86</v>
      </c>
      <c r="F24" s="16" t="n">
        <v>18578.47</v>
      </c>
      <c r="G24" s="16" t="n">
        <v>56385.82</v>
      </c>
      <c r="H24" s="17" t="n">
        <v>1613309.13</v>
      </c>
      <c r="I24" s="18" t="n">
        <v>3197385.48</v>
      </c>
    </row>
    <row r="25" customFormat="false" ht="14.15" hidden="false" customHeight="false" outlineLevel="0" collapsed="false">
      <c r="A25" s="24" t="s">
        <v>22</v>
      </c>
      <c r="B25" s="20" t="n">
        <v>209</v>
      </c>
      <c r="C25" s="21" t="n">
        <v>23</v>
      </c>
      <c r="D25" s="21" t="n">
        <v>0</v>
      </c>
      <c r="E25" s="21" t="n">
        <v>27</v>
      </c>
      <c r="F25" s="21" t="n">
        <v>6</v>
      </c>
      <c r="G25" s="21" t="n">
        <v>19</v>
      </c>
      <c r="H25" s="22" t="n">
        <v>145</v>
      </c>
      <c r="I25" s="23" t="n">
        <v>429</v>
      </c>
    </row>
    <row r="26" customFormat="false" ht="12.8" hidden="false" customHeight="false" outlineLevel="0" collapsed="false">
      <c r="A26" s="14"/>
      <c r="B26" s="15" t="n">
        <v>1402069.85</v>
      </c>
      <c r="C26" s="16" t="n">
        <v>231469.21</v>
      </c>
      <c r="D26" s="16" t="n">
        <v>0</v>
      </c>
      <c r="E26" s="16" t="n">
        <v>184898.14</v>
      </c>
      <c r="F26" s="16" t="n">
        <v>29867.17</v>
      </c>
      <c r="G26" s="16" t="n">
        <v>168495.01</v>
      </c>
      <c r="H26" s="17" t="n">
        <v>1138426.08</v>
      </c>
      <c r="I26" s="18" t="n">
        <v>3155225.46</v>
      </c>
    </row>
    <row r="27" customFormat="false" ht="14.15" hidden="false" customHeight="false" outlineLevel="0" collapsed="false">
      <c r="A27" s="24" t="s">
        <v>23</v>
      </c>
      <c r="B27" s="20" t="n">
        <v>140</v>
      </c>
      <c r="C27" s="21" t="n">
        <v>102</v>
      </c>
      <c r="D27" s="21" t="n">
        <v>2</v>
      </c>
      <c r="E27" s="21" t="n">
        <v>12</v>
      </c>
      <c r="F27" s="21" t="n">
        <v>37</v>
      </c>
      <c r="G27" s="21" t="n">
        <v>30</v>
      </c>
      <c r="H27" s="22" t="n">
        <v>59</v>
      </c>
      <c r="I27" s="23" t="n">
        <v>382</v>
      </c>
    </row>
    <row r="28" customFormat="false" ht="12.8" hidden="false" customHeight="false" outlineLevel="0" collapsed="false">
      <c r="A28" s="14"/>
      <c r="B28" s="15" t="n">
        <v>699640.47</v>
      </c>
      <c r="C28" s="16" t="n">
        <v>427698.96</v>
      </c>
      <c r="D28" s="16" t="n">
        <v>29934.54</v>
      </c>
      <c r="E28" s="16" t="n">
        <v>56319.42</v>
      </c>
      <c r="F28" s="16" t="n">
        <v>67615.58</v>
      </c>
      <c r="G28" s="16" t="n">
        <v>78382.88</v>
      </c>
      <c r="H28" s="17" t="n">
        <v>5365879.56</v>
      </c>
      <c r="I28" s="18" t="n">
        <v>6725471.41</v>
      </c>
    </row>
    <row r="29" customFormat="false" ht="14.15" hidden="false" customHeight="false" outlineLevel="0" collapsed="false">
      <c r="A29" s="24" t="s">
        <v>24</v>
      </c>
      <c r="B29" s="20" t="n">
        <v>250</v>
      </c>
      <c r="C29" s="21" t="n">
        <v>35</v>
      </c>
      <c r="D29" s="21" t="n">
        <v>2</v>
      </c>
      <c r="E29" s="21" t="n">
        <v>16</v>
      </c>
      <c r="F29" s="21" t="n">
        <v>19</v>
      </c>
      <c r="G29" s="21" t="n">
        <v>14</v>
      </c>
      <c r="H29" s="22" t="n">
        <v>68</v>
      </c>
      <c r="I29" s="23" t="n">
        <v>404</v>
      </c>
    </row>
    <row r="30" customFormat="false" ht="12.8" hidden="false" customHeight="false" outlineLevel="0" collapsed="false">
      <c r="A30" s="25"/>
      <c r="B30" s="26" t="n">
        <v>794728.54</v>
      </c>
      <c r="C30" s="27" t="n">
        <v>317964.12</v>
      </c>
      <c r="D30" s="27" t="n">
        <v>67744.97</v>
      </c>
      <c r="E30" s="27" t="n">
        <v>304740.68</v>
      </c>
      <c r="F30" s="27" t="n">
        <v>169829.86</v>
      </c>
      <c r="G30" s="27" t="n">
        <v>72504.93</v>
      </c>
      <c r="H30" s="28" t="n">
        <v>1155831.74</v>
      </c>
      <c r="I30" s="29" t="n">
        <v>2883344.84</v>
      </c>
    </row>
    <row r="31" customFormat="false" ht="12.8" hidden="false" customHeight="false" outlineLevel="0" collapsed="false">
      <c r="A31" s="9" t="s">
        <v>25</v>
      </c>
      <c r="B31" s="10" t="n">
        <v>2264</v>
      </c>
      <c r="C31" s="11" t="n">
        <v>565</v>
      </c>
      <c r="D31" s="11" t="n">
        <v>33</v>
      </c>
      <c r="E31" s="11" t="n">
        <v>195</v>
      </c>
      <c r="F31" s="11" t="n">
        <v>137</v>
      </c>
      <c r="G31" s="11" t="n">
        <v>340</v>
      </c>
      <c r="H31" s="12" t="n">
        <v>1090</v>
      </c>
      <c r="I31" s="13" t="n">
        <v>4624</v>
      </c>
    </row>
    <row r="32" customFormat="false" ht="12.8" hidden="false" customHeight="false" outlineLevel="0" collapsed="false">
      <c r="A32" s="25"/>
      <c r="B32" s="26" t="n">
        <v>12969090.09</v>
      </c>
      <c r="C32" s="27" t="n">
        <v>3559340.28</v>
      </c>
      <c r="D32" s="27" t="n">
        <v>627678.35</v>
      </c>
      <c r="E32" s="27" t="n">
        <v>6218749.89</v>
      </c>
      <c r="F32" s="27" t="n">
        <v>1138858.06</v>
      </c>
      <c r="G32" s="27" t="n">
        <v>983139.76</v>
      </c>
      <c r="H32" s="28" t="n">
        <v>20515653.85</v>
      </c>
      <c r="I32" s="29" t="n">
        <v>46012510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9</v>
      </c>
      <c r="C7" s="11" t="n">
        <f aca="false">北海道!C7+札幌市!C7</f>
        <v>2</v>
      </c>
      <c r="D7" s="11" t="n">
        <f aca="false">北海道!D7+札幌市!D7</f>
        <v>1</v>
      </c>
      <c r="E7" s="11" t="n">
        <f aca="false">北海道!E7+札幌市!E7</f>
        <v>2</v>
      </c>
      <c r="F7" s="11" t="n">
        <f aca="false">北海道!F7+札幌市!F7</f>
        <v>3</v>
      </c>
      <c r="G7" s="11" t="n">
        <f aca="false">北海道!G7+札幌市!G7</f>
        <v>1</v>
      </c>
      <c r="H7" s="12" t="n">
        <f aca="false">北海道!H7+札幌市!H7</f>
        <v>24</v>
      </c>
      <c r="I7" s="13" t="n">
        <f aca="false">北海道!I7+札幌市!I7</f>
        <v>42</v>
      </c>
    </row>
    <row r="8" customFormat="false" ht="12.8" hidden="false" customHeight="false" outlineLevel="0" collapsed="false">
      <c r="A8" s="14"/>
      <c r="B8" s="15" t="n">
        <f aca="false">北海道!B8+札幌市!B8</f>
        <v>1482369.38</v>
      </c>
      <c r="C8" s="16" t="n">
        <f aca="false">北海道!C8+札幌市!C8</f>
        <v>122587.49</v>
      </c>
      <c r="D8" s="16" t="n">
        <f aca="false">北海道!D8+札幌市!D8</f>
        <v>13043</v>
      </c>
      <c r="E8" s="16" t="n">
        <f aca="false">北海道!E8+札幌市!E8</f>
        <v>301578.58</v>
      </c>
      <c r="F8" s="16" t="n">
        <f aca="false">北海道!F8+札幌市!F8</f>
        <v>110199</v>
      </c>
      <c r="G8" s="16" t="n">
        <f aca="false">北海道!G8+札幌市!G8</f>
        <v>2129.87</v>
      </c>
      <c r="H8" s="17" t="n">
        <f aca="false">北海道!H8+札幌市!H8</f>
        <v>1074465.17</v>
      </c>
      <c r="I8" s="18" t="n">
        <f aca="false">北海道!I8+札幌市!I8</f>
        <v>3106372.49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0</v>
      </c>
      <c r="C9" s="21" t="n">
        <f aca="false">北海道!C9+札幌市!C9</f>
        <v>5</v>
      </c>
      <c r="D9" s="21" t="n">
        <f aca="false">北海道!D9+札幌市!D9</f>
        <v>0</v>
      </c>
      <c r="E9" s="21" t="n">
        <f aca="false">北海道!E9+札幌市!E9</f>
        <v>2</v>
      </c>
      <c r="F9" s="21" t="n">
        <f aca="false">北海道!F9+札幌市!F9</f>
        <v>6</v>
      </c>
      <c r="G9" s="21" t="n">
        <f aca="false">北海道!G9+札幌市!G9</f>
        <v>5</v>
      </c>
      <c r="H9" s="22" t="n">
        <f aca="false">北海道!H9+札幌市!H9</f>
        <v>42</v>
      </c>
      <c r="I9" s="23" t="n">
        <f aca="false">北海道!I9+札幌市!I9</f>
        <v>70</v>
      </c>
    </row>
    <row r="10" customFormat="false" ht="12.8" hidden="false" customHeight="false" outlineLevel="0" collapsed="false">
      <c r="A10" s="14"/>
      <c r="B10" s="15" t="n">
        <f aca="false">北海道!B10+札幌市!B10</f>
        <v>429291.77</v>
      </c>
      <c r="C10" s="16" t="n">
        <f aca="false">北海道!C10+札幌市!C10</f>
        <v>393352</v>
      </c>
      <c r="D10" s="16" t="n">
        <f aca="false">北海道!D10+札幌市!D10</f>
        <v>0</v>
      </c>
      <c r="E10" s="16" t="n">
        <f aca="false">北海道!E10+札幌市!E10</f>
        <v>6018.9</v>
      </c>
      <c r="F10" s="16" t="n">
        <f aca="false">北海道!F10+札幌市!F10</f>
        <v>37754.25</v>
      </c>
      <c r="G10" s="16" t="n">
        <f aca="false">北海道!G10+札幌市!G10</f>
        <v>41653.71</v>
      </c>
      <c r="H10" s="17" t="n">
        <f aca="false">北海道!H10+札幌市!H10</f>
        <v>2519126.64</v>
      </c>
      <c r="I10" s="18" t="n">
        <f aca="false">北海道!I10+札幌市!I10</f>
        <v>3427197.27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0</v>
      </c>
      <c r="C11" s="21" t="n">
        <f aca="false">北海道!C11+札幌市!C11</f>
        <v>10</v>
      </c>
      <c r="D11" s="21" t="n">
        <f aca="false">北海道!D11+札幌市!D11</f>
        <v>0</v>
      </c>
      <c r="E11" s="21" t="n">
        <f aca="false">北海道!E11+札幌市!E11</f>
        <v>2</v>
      </c>
      <c r="F11" s="21" t="n">
        <f aca="false">北海道!F11+札幌市!F11</f>
        <v>6</v>
      </c>
      <c r="G11" s="21" t="n">
        <f aca="false">北海道!G11+札幌市!G11</f>
        <v>3</v>
      </c>
      <c r="H11" s="22" t="n">
        <f aca="false">北海道!H11+札幌市!H11</f>
        <v>36</v>
      </c>
      <c r="I11" s="23" t="n">
        <f aca="false">北海道!I11+札幌市!I11</f>
        <v>67</v>
      </c>
    </row>
    <row r="12" customFormat="false" ht="12.8" hidden="false" customHeight="false" outlineLevel="0" collapsed="false">
      <c r="A12" s="14"/>
      <c r="B12" s="15" t="n">
        <f aca="false">北海道!B12+札幌市!B12</f>
        <v>156680.48</v>
      </c>
      <c r="C12" s="16" t="n">
        <f aca="false">北海道!C12+札幌市!C12</f>
        <v>902972.18</v>
      </c>
      <c r="D12" s="16" t="n">
        <f aca="false">北海道!D12+札幌市!D12</f>
        <v>0</v>
      </c>
      <c r="E12" s="16" t="n">
        <f aca="false">北海道!E12+札幌市!E12</f>
        <v>33863.85</v>
      </c>
      <c r="F12" s="16" t="n">
        <f aca="false">北海道!F12+札幌市!F12</f>
        <v>61835.53</v>
      </c>
      <c r="G12" s="16" t="n">
        <f aca="false">北海道!G12+札幌市!G12</f>
        <v>19144</v>
      </c>
      <c r="H12" s="17" t="n">
        <f aca="false">北海道!H12+札幌市!H12</f>
        <v>1947866.59</v>
      </c>
      <c r="I12" s="18" t="n">
        <f aca="false">北海道!I12+札幌市!I12</f>
        <v>3122362.63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7</v>
      </c>
      <c r="C13" s="21" t="n">
        <f aca="false">北海道!C13+札幌市!C13</f>
        <v>20</v>
      </c>
      <c r="D13" s="21" t="n">
        <f aca="false">北海道!D13+札幌市!D13</f>
        <v>1</v>
      </c>
      <c r="E13" s="21" t="n">
        <f aca="false">北海道!E13+札幌市!E13</f>
        <v>4</v>
      </c>
      <c r="F13" s="21" t="n">
        <f aca="false">北海道!F13+札幌市!F13</f>
        <v>2</v>
      </c>
      <c r="G13" s="21" t="n">
        <f aca="false">北海道!G13+札幌市!G13</f>
        <v>4</v>
      </c>
      <c r="H13" s="22" t="n">
        <f aca="false">北海道!H13+札幌市!H13</f>
        <v>49</v>
      </c>
      <c r="I13" s="23" t="n">
        <f aca="false">北海道!I13+札幌市!I13</f>
        <v>107</v>
      </c>
    </row>
    <row r="14" customFormat="false" ht="12.8" hidden="false" customHeight="false" outlineLevel="0" collapsed="false">
      <c r="A14" s="14"/>
      <c r="B14" s="15" t="n">
        <f aca="false">北海道!B14+札幌市!B14</f>
        <v>338231.87</v>
      </c>
      <c r="C14" s="16" t="n">
        <f aca="false">北海道!C14+札幌市!C14</f>
        <v>496253.96</v>
      </c>
      <c r="D14" s="16" t="n">
        <f aca="false">北海道!D14+札幌市!D14</f>
        <v>3789.7</v>
      </c>
      <c r="E14" s="16" t="n">
        <f aca="false">北海道!E14+札幌市!E14</f>
        <v>85020.32</v>
      </c>
      <c r="F14" s="16" t="n">
        <f aca="false">北海道!F14+札幌市!F14</f>
        <v>11743.21</v>
      </c>
      <c r="G14" s="16" t="n">
        <f aca="false">北海道!G14+札幌市!G14</f>
        <v>76783.13</v>
      </c>
      <c r="H14" s="17" t="n">
        <f aca="false">北海道!H14+札幌市!H14</f>
        <v>6952126.75</v>
      </c>
      <c r="I14" s="18" t="n">
        <f aca="false">北海道!I14+札幌市!I14</f>
        <v>7963948.94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0</v>
      </c>
      <c r="C15" s="21" t="n">
        <f aca="false">北海道!C15+札幌市!C15</f>
        <v>11</v>
      </c>
      <c r="D15" s="21" t="n">
        <f aca="false">北海道!D15+札幌市!D15</f>
        <v>0</v>
      </c>
      <c r="E15" s="21" t="n">
        <f aca="false">北海道!E15+札幌市!E15</f>
        <v>0</v>
      </c>
      <c r="F15" s="21" t="n">
        <f aca="false">北海道!F15+札幌市!F15</f>
        <v>8</v>
      </c>
      <c r="G15" s="21" t="n">
        <f aca="false">北海道!G15+札幌市!G15</f>
        <v>11</v>
      </c>
      <c r="H15" s="22" t="n">
        <f aca="false">北海道!H15+札幌市!H15</f>
        <v>30</v>
      </c>
      <c r="I15" s="23" t="n">
        <f aca="false">北海道!I15+札幌市!I15</f>
        <v>70</v>
      </c>
    </row>
    <row r="16" customFormat="false" ht="12.8" hidden="false" customHeight="false" outlineLevel="0" collapsed="false">
      <c r="A16" s="14"/>
      <c r="B16" s="15" t="n">
        <f aca="false">北海道!B16+札幌市!B16</f>
        <v>88737.79</v>
      </c>
      <c r="C16" s="16" t="n">
        <f aca="false">北海道!C16+札幌市!C16</f>
        <v>405893.22</v>
      </c>
      <c r="D16" s="16" t="n">
        <f aca="false">北海道!D16+札幌市!D16</f>
        <v>0</v>
      </c>
      <c r="E16" s="16" t="n">
        <f aca="false">北海道!E16+札幌市!E16</f>
        <v>0</v>
      </c>
      <c r="F16" s="16" t="n">
        <f aca="false">北海道!F16+札幌市!F16</f>
        <v>1630294.84</v>
      </c>
      <c r="G16" s="16" t="n">
        <f aca="false">北海道!G16+札幌市!G16</f>
        <v>1466083.67</v>
      </c>
      <c r="H16" s="17" t="n">
        <f aca="false">北海道!H16+札幌市!H16</f>
        <v>1188931.9</v>
      </c>
      <c r="I16" s="18" t="n">
        <f aca="false">北海道!I16+札幌市!I16</f>
        <v>4779941.42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26</v>
      </c>
      <c r="C17" s="21" t="n">
        <f aca="false">北海道!C17+札幌市!C17</f>
        <v>7</v>
      </c>
      <c r="D17" s="21" t="n">
        <f aca="false">北海道!D17+札幌市!D17</f>
        <v>0</v>
      </c>
      <c r="E17" s="21" t="n">
        <f aca="false">北海道!E17+札幌市!E17</f>
        <v>0</v>
      </c>
      <c r="F17" s="21" t="n">
        <f aca="false">北海道!F17+札幌市!F17</f>
        <v>3</v>
      </c>
      <c r="G17" s="21" t="n">
        <f aca="false">北海道!G17+札幌市!G17</f>
        <v>11</v>
      </c>
      <c r="H17" s="22" t="n">
        <f aca="false">北海道!H17+札幌市!H17</f>
        <v>30</v>
      </c>
      <c r="I17" s="23" t="n">
        <f aca="false">北海道!I17+札幌市!I17</f>
        <v>77</v>
      </c>
    </row>
    <row r="18" customFormat="false" ht="12.8" hidden="false" customHeight="false" outlineLevel="0" collapsed="false">
      <c r="A18" s="14"/>
      <c r="B18" s="15" t="n">
        <f aca="false">北海道!B18+札幌市!B18</f>
        <v>4227751.91</v>
      </c>
      <c r="C18" s="16" t="n">
        <f aca="false">北海道!C18+札幌市!C18</f>
        <v>340588.18</v>
      </c>
      <c r="D18" s="16" t="n">
        <f aca="false">北海道!D18+札幌市!D18</f>
        <v>0</v>
      </c>
      <c r="E18" s="16" t="n">
        <f aca="false">北海道!E18+札幌市!E18</f>
        <v>0</v>
      </c>
      <c r="F18" s="16" t="n">
        <f aca="false">北海道!F18+札幌市!F18</f>
        <v>95663.73</v>
      </c>
      <c r="G18" s="16" t="n">
        <f aca="false">北海道!G18+札幌市!G18</f>
        <v>273682.04</v>
      </c>
      <c r="H18" s="17" t="n">
        <f aca="false">北海道!H18+札幌市!H18</f>
        <v>1263461.89</v>
      </c>
      <c r="I18" s="18" t="n">
        <f aca="false">北海道!I18+札幌市!I18</f>
        <v>6201147.75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34</v>
      </c>
      <c r="C19" s="21" t="n">
        <f aca="false">北海道!C19+札幌市!C19</f>
        <v>15</v>
      </c>
      <c r="D19" s="21" t="n">
        <f aca="false">北海道!D19+札幌市!D19</f>
        <v>0</v>
      </c>
      <c r="E19" s="21" t="n">
        <f aca="false">北海道!E19+札幌市!E19</f>
        <v>2</v>
      </c>
      <c r="F19" s="21" t="n">
        <f aca="false">北海道!F19+札幌市!F19</f>
        <v>2</v>
      </c>
      <c r="G19" s="21" t="n">
        <f aca="false">北海道!G19+札幌市!G19</f>
        <v>3</v>
      </c>
      <c r="H19" s="22" t="n">
        <f aca="false">北海道!H19+札幌市!H19</f>
        <v>59</v>
      </c>
      <c r="I19" s="23" t="n">
        <f aca="false">北海道!I19+札幌市!I19</f>
        <v>115</v>
      </c>
    </row>
    <row r="20" customFormat="false" ht="12.8" hidden="false" customHeight="false" outlineLevel="0" collapsed="false">
      <c r="A20" s="14"/>
      <c r="B20" s="15" t="n">
        <f aca="false">北海道!B20+札幌市!B20</f>
        <v>4893844.97</v>
      </c>
      <c r="C20" s="16" t="n">
        <f aca="false">北海道!C20+札幌市!C20</f>
        <v>342690.1</v>
      </c>
      <c r="D20" s="16" t="n">
        <f aca="false">北海道!D20+札幌市!D20</f>
        <v>0</v>
      </c>
      <c r="E20" s="16" t="n">
        <f aca="false">北海道!E20+札幌市!E20</f>
        <v>7826</v>
      </c>
      <c r="F20" s="16" t="n">
        <f aca="false">北海道!F20+札幌市!F20</f>
        <v>42716.8</v>
      </c>
      <c r="G20" s="16" t="n">
        <f aca="false">北海道!G20+札幌市!G20</f>
        <v>29777.32</v>
      </c>
      <c r="H20" s="17" t="n">
        <f aca="false">北海道!H20+札幌市!H20</f>
        <v>6557831.09</v>
      </c>
      <c r="I20" s="18" t="n">
        <f aca="false">北海道!I20+札幌市!I20</f>
        <v>11874686.28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74</v>
      </c>
      <c r="C21" s="21" t="n">
        <f aca="false">北海道!C21+札幌市!C21</f>
        <v>11</v>
      </c>
      <c r="D21" s="21" t="n">
        <f aca="false">北海道!D21+札幌市!D21</f>
        <v>0</v>
      </c>
      <c r="E21" s="21" t="n">
        <f aca="false">北海道!E21+札幌市!E21</f>
        <v>5</v>
      </c>
      <c r="F21" s="21" t="n">
        <f aca="false">北海道!F21+札幌市!F21</f>
        <v>4</v>
      </c>
      <c r="G21" s="21" t="n">
        <f aca="false">北海道!G21+札幌市!G21</f>
        <v>3</v>
      </c>
      <c r="H21" s="22" t="n">
        <f aca="false">北海道!H21+札幌市!H21</f>
        <v>30</v>
      </c>
      <c r="I21" s="23" t="n">
        <f aca="false">北海道!I21+札幌市!I21</f>
        <v>127</v>
      </c>
    </row>
    <row r="22" customFormat="false" ht="12.8" hidden="false" customHeight="false" outlineLevel="0" collapsed="false">
      <c r="A22" s="14"/>
      <c r="B22" s="15" t="n">
        <f aca="false">北海道!B22+札幌市!B22</f>
        <v>1965465.1</v>
      </c>
      <c r="C22" s="16" t="n">
        <f aca="false">北海道!C22+札幌市!C22</f>
        <v>521287.74</v>
      </c>
      <c r="D22" s="16" t="n">
        <f aca="false">北海道!D22+札幌市!D22</f>
        <v>0</v>
      </c>
      <c r="E22" s="16" t="n">
        <f aca="false">北海道!E22+札幌市!E22</f>
        <v>474313.62</v>
      </c>
      <c r="F22" s="16" t="n">
        <f aca="false">北海道!F22+札幌市!F22</f>
        <v>107140.22</v>
      </c>
      <c r="G22" s="16" t="n">
        <f aca="false">北海道!G22+札幌市!G22</f>
        <v>34836.69</v>
      </c>
      <c r="H22" s="17" t="n">
        <f aca="false">北海道!H22+札幌市!H22</f>
        <v>3146273.23</v>
      </c>
      <c r="I22" s="18" t="n">
        <f aca="false">北海道!I22+札幌市!I22</f>
        <v>6249316.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9</v>
      </c>
      <c r="C23" s="21" t="n">
        <f aca="false">北海道!C23+札幌市!C23</f>
        <v>17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1</v>
      </c>
      <c r="G23" s="21" t="n">
        <f aca="false">北海道!G23+札幌市!G23</f>
        <v>11</v>
      </c>
      <c r="H23" s="22" t="n">
        <f aca="false">北海道!H23+札幌市!H23</f>
        <v>40</v>
      </c>
      <c r="I23" s="23" t="n">
        <f aca="false">北海道!I23+札幌市!I23</f>
        <v>85</v>
      </c>
    </row>
    <row r="24" customFormat="false" ht="12.8" hidden="false" customHeight="false" outlineLevel="0" collapsed="false">
      <c r="A24" s="14"/>
      <c r="B24" s="15" t="n">
        <f aca="false">北海道!B24+札幌市!B24</f>
        <v>666655.02</v>
      </c>
      <c r="C24" s="16" t="n">
        <f aca="false">北海道!C24+札幌市!C24</f>
        <v>739788.84</v>
      </c>
      <c r="D24" s="16" t="n">
        <f aca="false">北海道!D24+札幌市!D24</f>
        <v>0</v>
      </c>
      <c r="E24" s="16" t="n">
        <f aca="false">北海道!E24+札幌市!E24</f>
        <v>97864.35</v>
      </c>
      <c r="F24" s="16" t="n">
        <f aca="false">北海道!F24+札幌市!F24</f>
        <v>31020.27</v>
      </c>
      <c r="G24" s="16" t="n">
        <f aca="false">北海道!G24+札幌市!G24</f>
        <v>112222.2</v>
      </c>
      <c r="H24" s="17" t="n">
        <f aca="false">北海道!H24+札幌市!H24</f>
        <v>2980028.87</v>
      </c>
      <c r="I24" s="18" t="n">
        <f aca="false">北海道!I24+札幌市!I24</f>
        <v>4627579.55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5</v>
      </c>
      <c r="C25" s="21" t="n">
        <f aca="false">北海道!C25+札幌市!C25</f>
        <v>7</v>
      </c>
      <c r="D25" s="21" t="n">
        <f aca="false">北海道!D25+札幌市!D25</f>
        <v>0</v>
      </c>
      <c r="E25" s="21" t="n">
        <f aca="false">北海道!E25+札幌市!E25</f>
        <v>3</v>
      </c>
      <c r="F25" s="21" t="n">
        <f aca="false">北海道!F25+札幌市!F25</f>
        <v>3</v>
      </c>
      <c r="G25" s="21" t="n">
        <f aca="false">北海道!G25+札幌市!G25</f>
        <v>3</v>
      </c>
      <c r="H25" s="22" t="n">
        <f aca="false">北海道!H25+札幌市!H25</f>
        <v>53</v>
      </c>
      <c r="I25" s="23" t="n">
        <f aca="false">北海道!I25+札幌市!I25</f>
        <v>84</v>
      </c>
    </row>
    <row r="26" customFormat="false" ht="12.8" hidden="false" customHeight="false" outlineLevel="0" collapsed="false">
      <c r="A26" s="14"/>
      <c r="B26" s="15" t="n">
        <f aca="false">北海道!B26+札幌市!B26</f>
        <v>141381.23</v>
      </c>
      <c r="C26" s="16" t="n">
        <f aca="false">北海道!C26+札幌市!C26</f>
        <v>132594.35</v>
      </c>
      <c r="D26" s="16" t="n">
        <f aca="false">北海道!D26+札幌市!D26</f>
        <v>0</v>
      </c>
      <c r="E26" s="16" t="n">
        <f aca="false">北海道!E26+札幌市!E26</f>
        <v>54343.16</v>
      </c>
      <c r="F26" s="16" t="n">
        <f aca="false">北海道!F26+札幌市!F26</f>
        <v>19849.47</v>
      </c>
      <c r="G26" s="16" t="n">
        <f aca="false">北海道!G26+札幌市!G26</f>
        <v>28244.72</v>
      </c>
      <c r="H26" s="17" t="n">
        <f aca="false">北海道!H26+札幌市!H26</f>
        <v>5570500.58</v>
      </c>
      <c r="I26" s="18" t="n">
        <f aca="false">北海道!I26+札幌市!I26</f>
        <v>5946913.51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9</v>
      </c>
      <c r="C27" s="21" t="n">
        <f aca="false">北海道!C27+札幌市!C27</f>
        <v>26</v>
      </c>
      <c r="D27" s="21" t="n">
        <f aca="false">北海道!D27+札幌市!D27</f>
        <v>0</v>
      </c>
      <c r="E27" s="21" t="n">
        <f aca="false">北海道!E27+札幌市!E27</f>
        <v>3</v>
      </c>
      <c r="F27" s="21" t="n">
        <f aca="false">北海道!F27+札幌市!F27</f>
        <v>4</v>
      </c>
      <c r="G27" s="21" t="n">
        <f aca="false">北海道!G27+札幌市!G27</f>
        <v>2</v>
      </c>
      <c r="H27" s="22" t="n">
        <f aca="false">北海道!H27+札幌市!H27</f>
        <v>43</v>
      </c>
      <c r="I27" s="23" t="n">
        <f aca="false">北海道!I27+札幌市!I27</f>
        <v>97</v>
      </c>
    </row>
    <row r="28" customFormat="false" ht="12.8" hidden="false" customHeight="false" outlineLevel="0" collapsed="false">
      <c r="A28" s="14"/>
      <c r="B28" s="15" t="n">
        <f aca="false">北海道!B28+札幌市!B28</f>
        <v>1396915.43</v>
      </c>
      <c r="C28" s="16" t="n">
        <f aca="false">北海道!C28+札幌市!C28</f>
        <v>2734494.42</v>
      </c>
      <c r="D28" s="16" t="n">
        <f aca="false">北海道!D28+札幌市!D28</f>
        <v>0</v>
      </c>
      <c r="E28" s="16" t="n">
        <f aca="false">北海道!E28+札幌市!E28</f>
        <v>1484949.18</v>
      </c>
      <c r="F28" s="16" t="n">
        <f aca="false">北海道!F28+札幌市!F28</f>
        <v>55233.78</v>
      </c>
      <c r="G28" s="16" t="n">
        <f aca="false">北海道!G28+札幌市!G28</f>
        <v>8212.76</v>
      </c>
      <c r="H28" s="17" t="n">
        <f aca="false">北海道!H28+札幌市!H28</f>
        <v>1941265.16</v>
      </c>
      <c r="I28" s="18" t="n">
        <f aca="false">北海道!I28+札幌市!I28</f>
        <v>7621070.73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2</v>
      </c>
      <c r="C29" s="21" t="n">
        <f aca="false">北海道!C29+札幌市!C29</f>
        <v>10</v>
      </c>
      <c r="D29" s="21" t="n">
        <f aca="false">北海道!D29+札幌市!D29</f>
        <v>0</v>
      </c>
      <c r="E29" s="21" t="n">
        <f aca="false">北海道!E29+札幌市!E29</f>
        <v>7</v>
      </c>
      <c r="F29" s="21" t="n">
        <f aca="false">北海道!F29+札幌市!F29</f>
        <v>1</v>
      </c>
      <c r="G29" s="21" t="n">
        <f aca="false">北海道!G29+札幌市!G29</f>
        <v>2</v>
      </c>
      <c r="H29" s="22" t="n">
        <f aca="false">北海道!H29+札幌市!H29</f>
        <v>59</v>
      </c>
      <c r="I29" s="23" t="n">
        <f aca="false">北海道!I29+札幌市!I29</f>
        <v>101</v>
      </c>
    </row>
    <row r="30" customFormat="false" ht="12.8" hidden="false" customHeight="false" outlineLevel="0" collapsed="false">
      <c r="A30" s="25"/>
      <c r="B30" s="26" t="n">
        <f aca="false">北海道!B30+札幌市!B30</f>
        <v>253857.58</v>
      </c>
      <c r="C30" s="27" t="n">
        <f aca="false">北海道!C30+札幌市!C30</f>
        <v>368646.08</v>
      </c>
      <c r="D30" s="27" t="n">
        <f aca="false">北海道!D30+札幌市!D30</f>
        <v>0</v>
      </c>
      <c r="E30" s="27" t="n">
        <f aca="false">北海道!E30+札幌市!E30</f>
        <v>162741.85</v>
      </c>
      <c r="F30" s="27" t="n">
        <f aca="false">北海道!F30+札幌市!F30</f>
        <v>37131</v>
      </c>
      <c r="G30" s="27" t="n">
        <f aca="false">北海道!G30+札幌市!G30</f>
        <v>25861.03</v>
      </c>
      <c r="H30" s="28" t="n">
        <f aca="false">北海道!H30+札幌市!H30</f>
        <v>2293485.93</v>
      </c>
      <c r="I30" s="29" t="n">
        <f aca="false">北海道!I30+札幌市!I30</f>
        <v>3141723.47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65</v>
      </c>
      <c r="C31" s="11" t="n">
        <f aca="false">北海道!C31+札幌市!C31</f>
        <v>141</v>
      </c>
      <c r="D31" s="11" t="n">
        <f aca="false">北海道!D31+札幌市!D31</f>
        <v>2</v>
      </c>
      <c r="E31" s="11" t="n">
        <f aca="false">北海道!E31+札幌市!E31</f>
        <v>37</v>
      </c>
      <c r="F31" s="11" t="n">
        <f aca="false">北海道!F31+札幌市!F31</f>
        <v>43</v>
      </c>
      <c r="G31" s="11" t="n">
        <f aca="false">北海道!G31+札幌市!G31</f>
        <v>59</v>
      </c>
      <c r="H31" s="12" t="n">
        <f aca="false">北海道!H31+札幌市!H31</f>
        <v>495</v>
      </c>
      <c r="I31" s="13" t="n">
        <f aca="false">北海道!I31+札幌市!I31</f>
        <v>1042</v>
      </c>
    </row>
    <row r="32" customFormat="false" ht="12.8" hidden="false" customHeight="false" outlineLevel="0" collapsed="false">
      <c r="A32" s="25"/>
      <c r="B32" s="26" t="n">
        <f aca="false">北海道!B32+札幌市!B32</f>
        <v>16041182.53</v>
      </c>
      <c r="C32" s="27" t="n">
        <f aca="false">北海道!C32+札幌市!C32</f>
        <v>7501148.56</v>
      </c>
      <c r="D32" s="27" t="n">
        <f aca="false">北海道!D32+札幌市!D32</f>
        <v>16832.7</v>
      </c>
      <c r="E32" s="27" t="n">
        <f aca="false">北海道!E32+札幌市!E32</f>
        <v>2708519.81</v>
      </c>
      <c r="F32" s="27" t="n">
        <f aca="false">北海道!F32+札幌市!F32</f>
        <v>2240582.1</v>
      </c>
      <c r="G32" s="27" t="n">
        <f aca="false">北海道!G32+札幌市!G32</f>
        <v>2118631.14</v>
      </c>
      <c r="H32" s="28" t="n">
        <f aca="false">北海道!H32+札幌市!H32</f>
        <v>37435363.8</v>
      </c>
      <c r="I32" s="29" t="n">
        <f aca="false">北海道!I32+札幌市!I32</f>
        <v>68062260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1</v>
      </c>
      <c r="C7" s="11" t="n">
        <f aca="false">宮城県!C7+仙台市!C7</f>
        <v>3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6</v>
      </c>
    </row>
    <row r="8" customFormat="false" ht="12.8" hidden="false" customHeight="false" outlineLevel="0" collapsed="false">
      <c r="A8" s="14"/>
      <c r="B8" s="15" t="n">
        <f aca="false">宮城県!B8+仙台市!B8</f>
        <v>3305.82</v>
      </c>
      <c r="C8" s="16" t="n">
        <f aca="false">宮城県!C8+仙台市!C8</f>
        <v>35081.88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158738.78</v>
      </c>
      <c r="I8" s="18" t="n">
        <f aca="false">宮城県!I8+仙台市!I8</f>
        <v>197126.48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5</v>
      </c>
      <c r="C9" s="21" t="n">
        <f aca="false">宮城県!C9+仙台市!C9</f>
        <v>8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1</v>
      </c>
      <c r="H9" s="22" t="n">
        <f aca="false">宮城県!H9+仙台市!H9</f>
        <v>12</v>
      </c>
      <c r="I9" s="23" t="n">
        <f aca="false">宮城県!I9+仙台市!I9</f>
        <v>26</v>
      </c>
    </row>
    <row r="10" customFormat="false" ht="12.8" hidden="false" customHeight="false" outlineLevel="0" collapsed="false">
      <c r="A10" s="14"/>
      <c r="B10" s="15" t="n">
        <f aca="false">宮城県!B10+仙台市!B10</f>
        <v>26341.54</v>
      </c>
      <c r="C10" s="16" t="n">
        <f aca="false">宮城県!C10+仙台市!C10</f>
        <v>17827.82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46.01</v>
      </c>
      <c r="H10" s="17" t="n">
        <f aca="false">宮城県!H10+仙台市!H10</f>
        <v>671663.87</v>
      </c>
      <c r="I10" s="18" t="n">
        <f aca="false">宮城県!I10+仙台市!I10</f>
        <v>715879.24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9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1</v>
      </c>
      <c r="G11" s="21" t="n">
        <f aca="false">宮城県!G11+仙台市!G11</f>
        <v>3</v>
      </c>
      <c r="H11" s="22" t="n">
        <f aca="false">宮城県!H11+仙台市!H11</f>
        <v>8</v>
      </c>
      <c r="I11" s="23" t="n">
        <f aca="false">宮城県!I11+仙台市!I11</f>
        <v>34</v>
      </c>
    </row>
    <row r="12" customFormat="false" ht="12.8" hidden="false" customHeight="false" outlineLevel="0" collapsed="false">
      <c r="A12" s="14"/>
      <c r="B12" s="15" t="n">
        <f aca="false">宮城県!B12+仙台市!B12</f>
        <v>105410.75</v>
      </c>
      <c r="C12" s="16" t="n">
        <f aca="false">宮城県!C12+仙台市!C12</f>
        <v>30103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9569</v>
      </c>
      <c r="G12" s="16" t="n">
        <f aca="false">宮城県!G12+仙台市!G12</f>
        <v>26844.14</v>
      </c>
      <c r="H12" s="17" t="n">
        <f aca="false">宮城県!H12+仙台市!H12</f>
        <v>76107.34</v>
      </c>
      <c r="I12" s="18" t="n">
        <f aca="false">宮城県!I12+仙台市!I12</f>
        <v>248034.23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5</v>
      </c>
      <c r="C13" s="21" t="n">
        <f aca="false">宮城県!C13+仙台市!C13</f>
        <v>3</v>
      </c>
      <c r="D13" s="21" t="n">
        <f aca="false">宮城県!D13+仙台市!D13</f>
        <v>0</v>
      </c>
      <c r="E13" s="21" t="n">
        <f aca="false">宮城県!E13+仙台市!E13</f>
        <v>0</v>
      </c>
      <c r="F13" s="21" t="n">
        <f aca="false">宮城県!F13+仙台市!F13</f>
        <v>1</v>
      </c>
      <c r="G13" s="21" t="n">
        <f aca="false">宮城県!G13+仙台市!G13</f>
        <v>0</v>
      </c>
      <c r="H13" s="22" t="n">
        <f aca="false">宮城県!H13+仙台市!H13</f>
        <v>8</v>
      </c>
      <c r="I13" s="23" t="n">
        <f aca="false">宮城県!I13+仙台市!I13</f>
        <v>17</v>
      </c>
    </row>
    <row r="14" customFormat="false" ht="12.8" hidden="false" customHeight="false" outlineLevel="0" collapsed="false">
      <c r="A14" s="14"/>
      <c r="B14" s="15" t="n">
        <f aca="false">宮城県!B14+仙台市!B14</f>
        <v>20428.69</v>
      </c>
      <c r="C14" s="16" t="n">
        <f aca="false">宮城県!C14+仙台市!C14</f>
        <v>137350.77</v>
      </c>
      <c r="D14" s="16" t="n">
        <f aca="false">宮城県!D14+仙台市!D14</f>
        <v>0</v>
      </c>
      <c r="E14" s="16" t="n">
        <f aca="false">宮城県!E14+仙台市!E14</f>
        <v>0</v>
      </c>
      <c r="F14" s="16" t="n">
        <f aca="false">宮城県!F14+仙台市!F14</f>
        <v>6462.81</v>
      </c>
      <c r="G14" s="16" t="n">
        <f aca="false">宮城県!G14+仙台市!G14</f>
        <v>0</v>
      </c>
      <c r="H14" s="17" t="n">
        <f aca="false">宮城県!H14+仙台市!H14</f>
        <v>64177.5</v>
      </c>
      <c r="I14" s="18" t="n">
        <f aca="false">宮城県!I14+仙台市!I14</f>
        <v>228419.77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9</v>
      </c>
      <c r="C15" s="21" t="n">
        <f aca="false">宮城県!C15+仙台市!C15</f>
        <v>13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3</v>
      </c>
      <c r="I15" s="23" t="n">
        <f aca="false">宮城県!I15+仙台市!I15</f>
        <v>26</v>
      </c>
    </row>
    <row r="16" customFormat="false" ht="12.8" hidden="false" customHeight="false" outlineLevel="0" collapsed="false">
      <c r="A16" s="14"/>
      <c r="B16" s="15" t="n">
        <f aca="false">宮城県!B16+仙台市!B16</f>
        <v>82966.87</v>
      </c>
      <c r="C16" s="16" t="n">
        <f aca="false">宮城県!C16+仙台市!C16</f>
        <v>86424.31</v>
      </c>
      <c r="D16" s="16" t="n">
        <f aca="false">宮城県!D16+仙台市!D16</f>
        <v>0</v>
      </c>
      <c r="E16" s="16" t="n">
        <f aca="false">宮城県!E16+仙台市!E16</f>
        <v>335384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61384.19</v>
      </c>
      <c r="I16" s="18" t="n">
        <f aca="false">宮城県!I16+仙台市!I16</f>
        <v>566159.37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14</v>
      </c>
      <c r="C17" s="21" t="n">
        <f aca="false">宮城県!C17+仙台市!C17</f>
        <v>3</v>
      </c>
      <c r="D17" s="21" t="n">
        <f aca="false">宮城県!D17+仙台市!D17</f>
        <v>0</v>
      </c>
      <c r="E17" s="21" t="n">
        <f aca="false">宮城県!E17+仙台市!E17</f>
        <v>5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6</v>
      </c>
      <c r="I17" s="23" t="n">
        <f aca="false">宮城県!I17+仙台市!I17</f>
        <v>28</v>
      </c>
    </row>
    <row r="18" customFormat="false" ht="12.8" hidden="false" customHeight="false" outlineLevel="0" collapsed="false">
      <c r="A18" s="14"/>
      <c r="B18" s="15" t="n">
        <f aca="false">宮城県!B18+仙台市!B18</f>
        <v>103062.35</v>
      </c>
      <c r="C18" s="16" t="n">
        <f aca="false">宮城県!C18+仙台市!C18</f>
        <v>8713.37</v>
      </c>
      <c r="D18" s="16" t="n">
        <f aca="false">宮城県!D18+仙台市!D18</f>
        <v>0</v>
      </c>
      <c r="E18" s="16" t="n">
        <f aca="false">宮城県!E18+仙台市!E18</f>
        <v>31759.27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46579.28</v>
      </c>
      <c r="I18" s="18" t="n">
        <f aca="false">宮城県!I18+仙台市!I18</f>
        <v>190114.27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16</v>
      </c>
      <c r="C19" s="21" t="n">
        <f aca="false">宮城県!C19+仙台市!C19</f>
        <v>1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1</v>
      </c>
      <c r="G19" s="21" t="n">
        <f aca="false">宮城県!G19+仙台市!G19</f>
        <v>0</v>
      </c>
      <c r="H19" s="22" t="n">
        <f aca="false">宮城県!H19+仙台市!H19</f>
        <v>4</v>
      </c>
      <c r="I19" s="23" t="n">
        <f aca="false">宮城県!I19+仙台市!I19</f>
        <v>23</v>
      </c>
    </row>
    <row r="20" customFormat="false" ht="12.8" hidden="false" customHeight="false" outlineLevel="0" collapsed="false">
      <c r="A20" s="14"/>
      <c r="B20" s="15" t="n">
        <f aca="false">宮城県!B20+仙台市!B20</f>
        <v>128163.03</v>
      </c>
      <c r="C20" s="16" t="n">
        <f aca="false">宮城県!C20+仙台市!C20</f>
        <v>625.55</v>
      </c>
      <c r="D20" s="16" t="n">
        <f aca="false">宮城県!D20+仙台市!D20</f>
        <v>0</v>
      </c>
      <c r="E20" s="16" t="n">
        <f aca="false">宮城県!E20+仙台市!E20</f>
        <v>48434</v>
      </c>
      <c r="F20" s="16" t="n">
        <f aca="false">宮城県!F20+仙台市!F20</f>
        <v>12560</v>
      </c>
      <c r="G20" s="16" t="n">
        <f aca="false">宮城県!G20+仙台市!G20</f>
        <v>0</v>
      </c>
      <c r="H20" s="17" t="n">
        <f aca="false">宮城県!H20+仙台市!H20</f>
        <v>143399.04</v>
      </c>
      <c r="I20" s="18" t="n">
        <f aca="false">宮城県!I20+仙台市!I20</f>
        <v>333181.62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25</v>
      </c>
      <c r="C21" s="21" t="n">
        <f aca="false">宮城県!C21+仙台市!C21</f>
        <v>1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1</v>
      </c>
      <c r="G21" s="21" t="n">
        <f aca="false">宮城県!G21+仙台市!G21</f>
        <v>2</v>
      </c>
      <c r="H21" s="22" t="n">
        <f aca="false">宮城県!H21+仙台市!H21</f>
        <v>5</v>
      </c>
      <c r="I21" s="23" t="n">
        <f aca="false">宮城県!I21+仙台市!I21</f>
        <v>34</v>
      </c>
    </row>
    <row r="22" customFormat="false" ht="12.8" hidden="false" customHeight="false" outlineLevel="0" collapsed="false">
      <c r="A22" s="14"/>
      <c r="B22" s="15" t="n">
        <f aca="false">宮城県!B22+仙台市!B22</f>
        <v>439769.92</v>
      </c>
      <c r="C22" s="16" t="n">
        <f aca="false">宮城県!C22+仙台市!C22</f>
        <v>132903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3673.25</v>
      </c>
      <c r="G22" s="16" t="n">
        <f aca="false">宮城県!G22+仙台市!G22</f>
        <v>15041.14</v>
      </c>
      <c r="H22" s="17" t="n">
        <f aca="false">宮城県!H22+仙台市!H22</f>
        <v>452748</v>
      </c>
      <c r="I22" s="18" t="n">
        <f aca="false">宮城県!I22+仙台市!I22</f>
        <v>1044135.31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4</v>
      </c>
      <c r="C23" s="21" t="n">
        <f aca="false">宮城県!C23+仙台市!C23</f>
        <v>4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6</v>
      </c>
      <c r="I23" s="23" t="n">
        <f aca="false">宮城県!I23+仙台市!I23</f>
        <v>15</v>
      </c>
    </row>
    <row r="24" customFormat="false" ht="12.8" hidden="false" customHeight="false" outlineLevel="0" collapsed="false">
      <c r="A24" s="14"/>
      <c r="B24" s="15" t="n">
        <f aca="false">宮城県!B24+仙台市!B24</f>
        <v>41332.97</v>
      </c>
      <c r="C24" s="16" t="n">
        <f aca="false">宮城県!C24+仙台市!C24</f>
        <v>83674.85</v>
      </c>
      <c r="D24" s="16" t="n">
        <f aca="false">宮城県!D24+仙台市!D24</f>
        <v>0</v>
      </c>
      <c r="E24" s="16" t="n">
        <f aca="false">宮城県!E24+仙台市!E24</f>
        <v>14017.23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131232.29</v>
      </c>
      <c r="I24" s="18" t="n">
        <f aca="false">宮城県!I24+仙台市!I24</f>
        <v>270257.34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7</v>
      </c>
      <c r="C25" s="21" t="n">
        <f aca="false">宮城県!C25+仙台市!C25</f>
        <v>3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4</v>
      </c>
      <c r="H25" s="22" t="n">
        <f aca="false">宮城県!H25+仙台市!H25</f>
        <v>7</v>
      </c>
      <c r="I25" s="23" t="n">
        <f aca="false">宮城県!I25+仙台市!I25</f>
        <v>21</v>
      </c>
    </row>
    <row r="26" customFormat="false" ht="12.8" hidden="false" customHeight="false" outlineLevel="0" collapsed="false">
      <c r="A26" s="14"/>
      <c r="B26" s="15" t="n">
        <f aca="false">宮城県!B26+仙台市!B26</f>
        <v>51467.76</v>
      </c>
      <c r="C26" s="16" t="n">
        <f aca="false">宮城県!C26+仙台市!C26</f>
        <v>78515.59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28669.3</v>
      </c>
      <c r="H26" s="17" t="n">
        <f aca="false">宮城県!H26+仙台市!H26</f>
        <v>160998.98</v>
      </c>
      <c r="I26" s="18" t="n">
        <f aca="false">宮城県!I26+仙台市!I26</f>
        <v>319651.63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5</v>
      </c>
      <c r="C27" s="21" t="n">
        <f aca="false">宮城県!C27+仙台市!C27</f>
        <v>4</v>
      </c>
      <c r="D27" s="21" t="n">
        <f aca="false">宮城県!D27+仙台市!D27</f>
        <v>0</v>
      </c>
      <c r="E27" s="21" t="n">
        <f aca="false">宮城県!E27+仙台市!E27</f>
        <v>2</v>
      </c>
      <c r="F27" s="21" t="n">
        <f aca="false">宮城県!F27+仙台市!F27</f>
        <v>2</v>
      </c>
      <c r="G27" s="21" t="n">
        <f aca="false">宮城県!G27+仙台市!G27</f>
        <v>72</v>
      </c>
      <c r="H27" s="22" t="n">
        <f aca="false">宮城県!H27+仙台市!H27</f>
        <v>5</v>
      </c>
      <c r="I27" s="23" t="n">
        <f aca="false">宮城県!I27+仙台市!I27</f>
        <v>90</v>
      </c>
    </row>
    <row r="28" customFormat="false" ht="12.8" hidden="false" customHeight="false" outlineLevel="0" collapsed="false">
      <c r="A28" s="14"/>
      <c r="B28" s="15" t="n">
        <f aca="false">宮城県!B28+仙台市!B28</f>
        <v>51562.5</v>
      </c>
      <c r="C28" s="16" t="n">
        <f aca="false">宮城県!C28+仙台市!C28</f>
        <v>98676.33</v>
      </c>
      <c r="D28" s="16" t="n">
        <f aca="false">宮城県!D28+仙台市!D28</f>
        <v>0</v>
      </c>
      <c r="E28" s="16" t="n">
        <f aca="false">宮城県!E28+仙台市!E28</f>
        <v>14550.53</v>
      </c>
      <c r="F28" s="16" t="n">
        <f aca="false">宮城県!F28+仙台市!F28</f>
        <v>9568.01</v>
      </c>
      <c r="G28" s="16" t="n">
        <f aca="false">宮城県!G28+仙台市!G28</f>
        <v>178954.92</v>
      </c>
      <c r="H28" s="17" t="n">
        <f aca="false">宮城県!H28+仙台市!H28</f>
        <v>120376.88</v>
      </c>
      <c r="I28" s="18" t="n">
        <f aca="false">宮城県!I28+仙台市!I28</f>
        <v>473689.17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6</v>
      </c>
      <c r="C29" s="21" t="n">
        <f aca="false">宮城県!C29+仙台市!C29</f>
        <v>3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0</v>
      </c>
      <c r="G29" s="21" t="n">
        <f aca="false">宮城県!G29+仙台市!G29</f>
        <v>4</v>
      </c>
      <c r="H29" s="22" t="n">
        <f aca="false">宮城県!H29+仙台市!H29</f>
        <v>40</v>
      </c>
      <c r="I29" s="23" t="n">
        <f aca="false">宮城県!I29+仙台市!I29</f>
        <v>53</v>
      </c>
    </row>
    <row r="30" customFormat="false" ht="12.8" hidden="false" customHeight="false" outlineLevel="0" collapsed="false">
      <c r="A30" s="25"/>
      <c r="B30" s="26" t="n">
        <f aca="false">宮城県!B30+仙台市!B30</f>
        <v>34311.81</v>
      </c>
      <c r="C30" s="27" t="n">
        <f aca="false">宮城県!C30+仙台市!C30</f>
        <v>24748.79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0</v>
      </c>
      <c r="G30" s="27" t="n">
        <f aca="false">宮城県!G30+仙台市!G30</f>
        <v>9781.78</v>
      </c>
      <c r="H30" s="28" t="n">
        <f aca="false">宮城県!H30+仙台市!H30</f>
        <v>398641.55</v>
      </c>
      <c r="I30" s="29" t="n">
        <f aca="false">宮城県!I30+仙台市!I30</f>
        <v>467483.93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116</v>
      </c>
      <c r="C31" s="11" t="n">
        <f aca="false">宮城県!C31+仙台市!C31</f>
        <v>49</v>
      </c>
      <c r="D31" s="11" t="n">
        <f aca="false">宮城県!D31+仙台市!D31</f>
        <v>0</v>
      </c>
      <c r="E31" s="11" t="n">
        <f aca="false">宮城県!E31+仙台市!E31</f>
        <v>10</v>
      </c>
      <c r="F31" s="11" t="n">
        <f aca="false">宮城県!F31+仙台市!F31</f>
        <v>6</v>
      </c>
      <c r="G31" s="11" t="n">
        <f aca="false">宮城県!G31+仙台市!G31</f>
        <v>86</v>
      </c>
      <c r="H31" s="12" t="n">
        <f aca="false">宮城県!H31+仙台市!H31</f>
        <v>106</v>
      </c>
      <c r="I31" s="13" t="n">
        <f aca="false">宮城県!I31+仙台市!I31</f>
        <v>373</v>
      </c>
    </row>
    <row r="32" customFormat="false" ht="12.8" hidden="false" customHeight="false" outlineLevel="0" collapsed="false">
      <c r="A32" s="25"/>
      <c r="B32" s="26" t="n">
        <f aca="false">宮城県!B32+仙台市!B32</f>
        <v>1088124.01</v>
      </c>
      <c r="C32" s="27" t="n">
        <f aca="false">宮城県!C32+仙台市!C32</f>
        <v>734645.26</v>
      </c>
      <c r="D32" s="27" t="n">
        <f aca="false">宮城県!D32+仙台市!D32</f>
        <v>0</v>
      </c>
      <c r="E32" s="27" t="n">
        <f aca="false">宮城県!E32+仙台市!E32</f>
        <v>444145.03</v>
      </c>
      <c r="F32" s="27" t="n">
        <f aca="false">宮城県!F32+仙台市!F32</f>
        <v>41833.07</v>
      </c>
      <c r="G32" s="27" t="n">
        <f aca="false">宮城県!G32+仙台市!G32</f>
        <v>259337.29</v>
      </c>
      <c r="H32" s="28" t="n">
        <f aca="false">宮城県!H32+仙台市!H32</f>
        <v>2486047.7</v>
      </c>
      <c r="I32" s="29" t="n">
        <f aca="false">宮城県!I32+仙台市!I32</f>
        <v>5054132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6</v>
      </c>
      <c r="C7" s="11" t="n">
        <f aca="false">埼玉県!C7+さいたま市!C7</f>
        <v>2</v>
      </c>
      <c r="D7" s="11" t="n">
        <f aca="false">埼玉県!D7+さいたま市!D7</f>
        <v>2</v>
      </c>
      <c r="E7" s="11" t="n">
        <f aca="false">埼玉県!E7+さいたま市!E7</f>
        <v>2</v>
      </c>
      <c r="F7" s="11" t="n">
        <f aca="false">埼玉県!F7+さいたま市!F7</f>
        <v>0</v>
      </c>
      <c r="G7" s="11" t="n">
        <f aca="false">埼玉県!G7+さいたま市!G7</f>
        <v>2</v>
      </c>
      <c r="H7" s="12" t="n">
        <f aca="false">埼玉県!H7+さいたま市!H7</f>
        <v>2</v>
      </c>
      <c r="I7" s="13" t="n">
        <f aca="false">埼玉県!I7+さいたま市!I7</f>
        <v>26</v>
      </c>
    </row>
    <row r="8" customFormat="false" ht="12.8" hidden="false" customHeight="false" outlineLevel="0" collapsed="false">
      <c r="A8" s="14"/>
      <c r="B8" s="15" t="n">
        <f aca="false">埼玉県!B8+さいたま市!B8</f>
        <v>29723.04</v>
      </c>
      <c r="C8" s="16" t="n">
        <f aca="false">埼玉県!C8+さいたま市!C8</f>
        <v>33136.32</v>
      </c>
      <c r="D8" s="16" t="n">
        <f aca="false">埼玉県!D8+さいたま市!D8</f>
        <v>24349.05</v>
      </c>
      <c r="E8" s="16" t="n">
        <f aca="false">埼玉県!E8+さいたま市!E8</f>
        <v>18201.16</v>
      </c>
      <c r="F8" s="16" t="n">
        <f aca="false">埼玉県!F8+さいたま市!F8</f>
        <v>0</v>
      </c>
      <c r="G8" s="16" t="n">
        <f aca="false">埼玉県!G8+さいたま市!G8</f>
        <v>34208.48</v>
      </c>
      <c r="H8" s="17" t="n">
        <f aca="false">埼玉県!H8+さいたま市!H8</f>
        <v>28806.2</v>
      </c>
      <c r="I8" s="18" t="n">
        <f aca="false">埼玉県!I8+さいたま市!I8</f>
        <v>168424.25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36</v>
      </c>
      <c r="C9" s="21" t="n">
        <f aca="false">埼玉県!C9+さいたま市!C9</f>
        <v>5</v>
      </c>
      <c r="D9" s="21" t="n">
        <f aca="false">埼玉県!D9+さいたま市!D9</f>
        <v>1</v>
      </c>
      <c r="E9" s="21" t="n">
        <f aca="false">埼玉県!E9+さいたま市!E9</f>
        <v>2</v>
      </c>
      <c r="F9" s="21" t="n">
        <f aca="false">埼玉県!F9+さいたま市!F9</f>
        <v>1</v>
      </c>
      <c r="G9" s="21" t="n">
        <f aca="false">埼玉県!G9+さいたま市!G9</f>
        <v>0</v>
      </c>
      <c r="H9" s="22" t="n">
        <f aca="false">埼玉県!H9+さいたま市!H9</f>
        <v>8</v>
      </c>
      <c r="I9" s="23" t="n">
        <f aca="false">埼玉県!I9+さいたま市!I9</f>
        <v>53</v>
      </c>
    </row>
    <row r="10" customFormat="false" ht="12.8" hidden="false" customHeight="false" outlineLevel="0" collapsed="false">
      <c r="A10" s="14"/>
      <c r="B10" s="15" t="n">
        <f aca="false">埼玉県!B10+さいたま市!B10</f>
        <v>76522.74</v>
      </c>
      <c r="C10" s="16" t="n">
        <f aca="false">埼玉県!C10+さいたま市!C10</f>
        <v>105940.03</v>
      </c>
      <c r="D10" s="16" t="n">
        <f aca="false">埼玉県!D10+さいたま市!D10</f>
        <v>11939.1</v>
      </c>
      <c r="E10" s="16" t="n">
        <f aca="false">埼玉県!E10+さいたま市!E10</f>
        <v>3429.96</v>
      </c>
      <c r="F10" s="16" t="n">
        <f aca="false">埼玉県!F10+さいたま市!F10</f>
        <v>1346.6</v>
      </c>
      <c r="G10" s="16" t="n">
        <f aca="false">埼玉県!G10+さいたま市!G10</f>
        <v>0</v>
      </c>
      <c r="H10" s="17" t="n">
        <f aca="false">埼玉県!H10+さいたま市!H10</f>
        <v>74776.26</v>
      </c>
      <c r="I10" s="18" t="n">
        <f aca="false">埼玉県!I10+さいたま市!I10</f>
        <v>273954.69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60</v>
      </c>
      <c r="C11" s="21" t="n">
        <f aca="false">埼玉県!C11+さいたま市!C11</f>
        <v>54</v>
      </c>
      <c r="D11" s="21" t="n">
        <f aca="false">埼玉県!D11+さいたま市!D11</f>
        <v>0</v>
      </c>
      <c r="E11" s="21" t="n">
        <f aca="false">埼玉県!E11+さいたま市!E11</f>
        <v>3</v>
      </c>
      <c r="F11" s="21" t="n">
        <f aca="false">埼玉県!F11+さいたま市!F11</f>
        <v>1</v>
      </c>
      <c r="G11" s="21" t="n">
        <f aca="false">埼玉県!G11+さいたま市!G11</f>
        <v>1</v>
      </c>
      <c r="H11" s="22" t="n">
        <f aca="false">埼玉県!H11+さいたま市!H11</f>
        <v>20</v>
      </c>
      <c r="I11" s="23" t="n">
        <f aca="false">埼玉県!I11+さいたま市!I11</f>
        <v>139</v>
      </c>
    </row>
    <row r="12" customFormat="false" ht="12.8" hidden="false" customHeight="false" outlineLevel="0" collapsed="false">
      <c r="A12" s="14"/>
      <c r="B12" s="15" t="n">
        <f aca="false">埼玉県!B12+さいたま市!B12</f>
        <v>310168.85</v>
      </c>
      <c r="C12" s="16" t="n">
        <f aca="false">埼玉県!C12+さいたま市!C12</f>
        <v>84476.5</v>
      </c>
      <c r="D12" s="16" t="n">
        <f aca="false">埼玉県!D12+さいたま市!D12</f>
        <v>0</v>
      </c>
      <c r="E12" s="16" t="n">
        <f aca="false">埼玉県!E12+さいたま市!E12</f>
        <v>25209.87</v>
      </c>
      <c r="F12" s="16" t="n">
        <f aca="false">埼玉県!F12+さいたま市!F12</f>
        <v>1038</v>
      </c>
      <c r="G12" s="16" t="n">
        <f aca="false">埼玉県!G12+さいたま市!G12</f>
        <v>3131.9</v>
      </c>
      <c r="H12" s="17" t="n">
        <f aca="false">埼玉県!H12+さいたま市!H12</f>
        <v>236398.21</v>
      </c>
      <c r="I12" s="18" t="n">
        <f aca="false">埼玉県!I12+さいたま市!I12</f>
        <v>660423.33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2</v>
      </c>
      <c r="C13" s="21" t="n">
        <f aca="false">埼玉県!C13+さいたま市!C13</f>
        <v>6</v>
      </c>
      <c r="D13" s="21" t="n">
        <f aca="false">埼玉県!D13+さいたま市!D13</f>
        <v>1</v>
      </c>
      <c r="E13" s="21" t="n">
        <f aca="false">埼玉県!E13+さいたま市!E13</f>
        <v>1</v>
      </c>
      <c r="F13" s="21" t="n">
        <f aca="false">埼玉県!F13+さいたま市!F13</f>
        <v>3</v>
      </c>
      <c r="G13" s="21" t="n">
        <f aca="false">埼玉県!G13+さいたま市!G13</f>
        <v>5</v>
      </c>
      <c r="H13" s="22" t="n">
        <f aca="false">埼玉県!H13+さいたま市!H13</f>
        <v>5</v>
      </c>
      <c r="I13" s="23" t="n">
        <f aca="false">埼玉県!I13+さいたま市!I13</f>
        <v>43</v>
      </c>
    </row>
    <row r="14" customFormat="false" ht="12.8" hidden="false" customHeight="false" outlineLevel="0" collapsed="false">
      <c r="A14" s="14"/>
      <c r="B14" s="15" t="n">
        <f aca="false">埼玉県!B14+さいたま市!B14</f>
        <v>79984.46</v>
      </c>
      <c r="C14" s="16" t="n">
        <f aca="false">埼玉県!C14+さいたま市!C14</f>
        <v>30792.07</v>
      </c>
      <c r="D14" s="16" t="n">
        <f aca="false">埼玉県!D14+さいたま市!D14</f>
        <v>22578.18</v>
      </c>
      <c r="E14" s="16" t="n">
        <f aca="false">埼玉県!E14+さいたま市!E14</f>
        <v>26447.93</v>
      </c>
      <c r="F14" s="16" t="n">
        <f aca="false">埼玉県!F14+さいたま市!F14</f>
        <v>19973</v>
      </c>
      <c r="G14" s="16" t="n">
        <f aca="false">埼玉県!G14+さいたま市!G14</f>
        <v>33965.43</v>
      </c>
      <c r="H14" s="17" t="n">
        <f aca="false">埼玉県!H14+さいたま市!H14</f>
        <v>75928.72</v>
      </c>
      <c r="I14" s="18" t="n">
        <f aca="false">埼玉県!I14+さいたま市!I14</f>
        <v>289669.79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8</v>
      </c>
      <c r="C15" s="21" t="n">
        <f aca="false">埼玉県!C15+さいたま市!C15</f>
        <v>4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2</v>
      </c>
      <c r="G15" s="21" t="n">
        <f aca="false">埼玉県!G15+さいたま市!G15</f>
        <v>12</v>
      </c>
      <c r="H15" s="22" t="n">
        <f aca="false">埼玉県!H15+さいたま市!H15</f>
        <v>0</v>
      </c>
      <c r="I15" s="23" t="n">
        <f aca="false">埼玉県!I15+さいたま市!I15</f>
        <v>37</v>
      </c>
    </row>
    <row r="16" customFormat="false" ht="12.8" hidden="false" customHeight="false" outlineLevel="0" collapsed="false">
      <c r="A16" s="14"/>
      <c r="B16" s="15" t="n">
        <f aca="false">埼玉県!B16+さいたま市!B16</f>
        <v>79305.51</v>
      </c>
      <c r="C16" s="16" t="n">
        <f aca="false">埼玉県!C16+さいたま市!C16</f>
        <v>18653.82</v>
      </c>
      <c r="D16" s="16" t="n">
        <f aca="false">埼玉県!D16+さいたま市!D16</f>
        <v>0</v>
      </c>
      <c r="E16" s="16" t="n">
        <f aca="false">埼玉県!E16+さいたま市!E16</f>
        <v>5029.11</v>
      </c>
      <c r="F16" s="16" t="n">
        <f aca="false">埼玉県!F16+さいたま市!F16</f>
        <v>9384.54</v>
      </c>
      <c r="G16" s="16" t="n">
        <f aca="false">埼玉県!G16+さいたま市!G16</f>
        <v>34728.21</v>
      </c>
      <c r="H16" s="17" t="n">
        <f aca="false">埼玉県!H16+さいたま市!H16</f>
        <v>0</v>
      </c>
      <c r="I16" s="18" t="n">
        <f aca="false">埼玉県!I16+さいたま市!I16</f>
        <v>147101.19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8</v>
      </c>
      <c r="C17" s="21" t="n">
        <f aca="false">埼玉県!C17+さいたま市!C17</f>
        <v>4</v>
      </c>
      <c r="D17" s="21" t="n">
        <f aca="false">埼玉県!D17+さいたま市!D17</f>
        <v>0</v>
      </c>
      <c r="E17" s="21" t="n">
        <f aca="false">埼玉県!E17+さいたま市!E17</f>
        <v>4</v>
      </c>
      <c r="F17" s="21" t="n">
        <f aca="false">埼玉県!F17+さいたま市!F17</f>
        <v>0</v>
      </c>
      <c r="G17" s="21" t="n">
        <f aca="false">埼玉県!G17+さいたま市!G17</f>
        <v>0</v>
      </c>
      <c r="H17" s="22" t="n">
        <f aca="false">埼玉県!H17+さいたま市!H17</f>
        <v>3</v>
      </c>
      <c r="I17" s="23" t="n">
        <f aca="false">埼玉県!I17+さいたま市!I17</f>
        <v>39</v>
      </c>
    </row>
    <row r="18" customFormat="false" ht="12.8" hidden="false" customHeight="false" outlineLevel="0" collapsed="false">
      <c r="A18" s="14"/>
      <c r="B18" s="15" t="n">
        <f aca="false">埼玉県!B18+さいたま市!B18</f>
        <v>93900.51</v>
      </c>
      <c r="C18" s="16" t="n">
        <f aca="false">埼玉県!C18+さいたま市!C18</f>
        <v>5484</v>
      </c>
      <c r="D18" s="16" t="n">
        <f aca="false">埼玉県!D18+さいたま市!D18</f>
        <v>0</v>
      </c>
      <c r="E18" s="16" t="n">
        <f aca="false">埼玉県!E18+さいたま市!E18</f>
        <v>15665.76</v>
      </c>
      <c r="F18" s="16" t="n">
        <f aca="false">埼玉県!F18+さいたま市!F18</f>
        <v>0</v>
      </c>
      <c r="G18" s="16" t="n">
        <f aca="false">埼玉県!G18+さいたま市!G18</f>
        <v>0</v>
      </c>
      <c r="H18" s="17" t="n">
        <f aca="false">埼玉県!H18+さいたま市!H18</f>
        <v>71589.46</v>
      </c>
      <c r="I18" s="18" t="n">
        <f aca="false">埼玉県!I18+さいたま市!I18</f>
        <v>186639.73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62</v>
      </c>
      <c r="C19" s="21" t="n">
        <f aca="false">埼玉県!C19+さいたま市!C19</f>
        <v>8</v>
      </c>
      <c r="D19" s="21" t="n">
        <f aca="false">埼玉県!D19+さいたま市!D19</f>
        <v>0</v>
      </c>
      <c r="E19" s="21" t="n">
        <f aca="false">埼玉県!E19+さいたま市!E19</f>
        <v>2</v>
      </c>
      <c r="F19" s="21" t="n">
        <f aca="false">埼玉県!F19+さいたま市!F19</f>
        <v>3</v>
      </c>
      <c r="G19" s="21" t="n">
        <f aca="false">埼玉県!G19+さいたま市!G19</f>
        <v>2</v>
      </c>
      <c r="H19" s="22" t="n">
        <f aca="false">埼玉県!H19+さいたま市!H19</f>
        <v>6</v>
      </c>
      <c r="I19" s="23" t="n">
        <f aca="false">埼玉県!I19+さいたま市!I19</f>
        <v>83</v>
      </c>
    </row>
    <row r="20" customFormat="false" ht="12.8" hidden="false" customHeight="false" outlineLevel="0" collapsed="false">
      <c r="A20" s="14"/>
      <c r="B20" s="15" t="n">
        <f aca="false">埼玉県!B20+さいたま市!B20</f>
        <v>933911.41</v>
      </c>
      <c r="C20" s="16" t="n">
        <f aca="false">埼玉県!C20+さいたま市!C20</f>
        <v>50870.26</v>
      </c>
      <c r="D20" s="16" t="n">
        <f aca="false">埼玉県!D20+さいたま市!D20</f>
        <v>0</v>
      </c>
      <c r="E20" s="16" t="n">
        <f aca="false">埼玉県!E20+さいたま市!E20</f>
        <v>29533.83</v>
      </c>
      <c r="F20" s="16" t="n">
        <f aca="false">埼玉県!F20+さいたま市!F20</f>
        <v>7776.58</v>
      </c>
      <c r="G20" s="16" t="n">
        <f aca="false">埼玉県!G20+さいたま市!G20</f>
        <v>4808</v>
      </c>
      <c r="H20" s="17" t="n">
        <f aca="false">埼玉県!H20+さいたま市!H20</f>
        <v>38018.59</v>
      </c>
      <c r="I20" s="18" t="n">
        <f aca="false">埼玉県!I20+さいたま市!I20</f>
        <v>1064918.67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61</v>
      </c>
      <c r="C21" s="21" t="n">
        <f aca="false">埼玉県!C21+さいたま市!C21</f>
        <v>7</v>
      </c>
      <c r="D21" s="21" t="n">
        <f aca="false">埼玉県!D21+さいたま市!D21</f>
        <v>4</v>
      </c>
      <c r="E21" s="21" t="n">
        <f aca="false">埼玉県!E21+さいたま市!E21</f>
        <v>1</v>
      </c>
      <c r="F21" s="21" t="n">
        <f aca="false">埼玉県!F21+さいたま市!F21</f>
        <v>3</v>
      </c>
      <c r="G21" s="21" t="n">
        <f aca="false">埼玉県!G21+さいたま市!G21</f>
        <v>1</v>
      </c>
      <c r="H21" s="22" t="n">
        <f aca="false">埼玉県!H21+さいたま市!H21</f>
        <v>5</v>
      </c>
      <c r="I21" s="23" t="n">
        <f aca="false">埼玉県!I21+さいたま市!I21</f>
        <v>82</v>
      </c>
    </row>
    <row r="22" customFormat="false" ht="12.8" hidden="false" customHeight="false" outlineLevel="0" collapsed="false">
      <c r="A22" s="14"/>
      <c r="B22" s="15" t="n">
        <f aca="false">埼玉県!B22+さいたま市!B22</f>
        <v>403495.63</v>
      </c>
      <c r="C22" s="16" t="n">
        <f aca="false">埼玉県!C22+さいたま市!C22</f>
        <v>31950.22</v>
      </c>
      <c r="D22" s="16" t="n">
        <f aca="false">埼玉県!D22+さいたま市!D22</f>
        <v>69287.32</v>
      </c>
      <c r="E22" s="16" t="n">
        <f aca="false">埼玉県!E22+さいたま市!E22</f>
        <v>3682</v>
      </c>
      <c r="F22" s="16" t="n">
        <f aca="false">埼玉県!F22+さいたま市!F22</f>
        <v>101101.13</v>
      </c>
      <c r="G22" s="16" t="n">
        <f aca="false">埼玉県!G22+さいたま市!G22</f>
        <v>5069</v>
      </c>
      <c r="H22" s="17" t="n">
        <f aca="false">埼玉県!H22+さいたま市!H22</f>
        <v>76163.99</v>
      </c>
      <c r="I22" s="18" t="n">
        <f aca="false">埼玉県!I22+さいたま市!I22</f>
        <v>690749.29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7</v>
      </c>
      <c r="C23" s="21" t="n">
        <f aca="false">埼玉県!C23+さいたま市!C23</f>
        <v>12</v>
      </c>
      <c r="D23" s="21" t="n">
        <f aca="false">埼玉県!D23+さいたま市!D23</f>
        <v>1</v>
      </c>
      <c r="E23" s="21" t="n">
        <f aca="false">埼玉県!E23+さいたま市!E23</f>
        <v>2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6</v>
      </c>
      <c r="I23" s="23" t="n">
        <f aca="false">埼玉県!I23+さいたま市!I23</f>
        <v>48</v>
      </c>
    </row>
    <row r="24" customFormat="false" ht="12.8" hidden="false" customHeight="false" outlineLevel="0" collapsed="false">
      <c r="A24" s="14"/>
      <c r="B24" s="15" t="n">
        <f aca="false">埼玉県!B24+さいたま市!B24</f>
        <v>273060.71</v>
      </c>
      <c r="C24" s="16" t="n">
        <f aca="false">埼玉県!C24+さいたま市!C24</f>
        <v>15427.59</v>
      </c>
      <c r="D24" s="16" t="n">
        <f aca="false">埼玉県!D24+さいたま市!D24</f>
        <v>38992.48</v>
      </c>
      <c r="E24" s="16" t="n">
        <f aca="false">埼玉県!E24+さいたま市!E24</f>
        <v>16883.95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192001.82</v>
      </c>
      <c r="I24" s="18" t="n">
        <f aca="false">埼玉県!I24+さいたま市!I24</f>
        <v>536366.55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87</v>
      </c>
      <c r="C25" s="21" t="n">
        <f aca="false">埼玉県!C25+さいたま市!C25</f>
        <v>1</v>
      </c>
      <c r="D25" s="21" t="n">
        <f aca="false">埼玉県!D25+さいたま市!D25</f>
        <v>0</v>
      </c>
      <c r="E25" s="21" t="n">
        <f aca="false">埼玉県!E25+さいたま市!E25</f>
        <v>3</v>
      </c>
      <c r="F25" s="21" t="n">
        <f aca="false">埼玉県!F25+さいたま市!F25</f>
        <v>1</v>
      </c>
      <c r="G25" s="21" t="n">
        <f aca="false">埼玉県!G25+さいたま市!G25</f>
        <v>5</v>
      </c>
      <c r="H25" s="22" t="n">
        <f aca="false">埼玉県!H25+さいたま市!H25</f>
        <v>69</v>
      </c>
      <c r="I25" s="23" t="n">
        <f aca="false">埼玉県!I25+さいたま市!I25</f>
        <v>166</v>
      </c>
    </row>
    <row r="26" customFormat="false" ht="12.8" hidden="false" customHeight="false" outlineLevel="0" collapsed="false">
      <c r="A26" s="14"/>
      <c r="B26" s="15" t="n">
        <f aca="false">埼玉県!B26+さいたま市!B26</f>
        <v>241881.36</v>
      </c>
      <c r="C26" s="16" t="n">
        <f aca="false">埼玉県!C26+さいたま市!C26</f>
        <v>15440.21</v>
      </c>
      <c r="D26" s="16" t="n">
        <f aca="false">埼玉県!D26+さいたま市!D26</f>
        <v>0</v>
      </c>
      <c r="E26" s="16" t="n">
        <f aca="false">埼玉県!E26+さいたま市!E26</f>
        <v>23370.14</v>
      </c>
      <c r="F26" s="16" t="n">
        <f aca="false">埼玉県!F26+さいたま市!F26</f>
        <v>4670.24</v>
      </c>
      <c r="G26" s="16" t="n">
        <f aca="false">埼玉県!G26+さいたま市!G26</f>
        <v>37106</v>
      </c>
      <c r="H26" s="17" t="n">
        <f aca="false">埼玉県!H26+さいたま市!H26</f>
        <v>83272.68</v>
      </c>
      <c r="I26" s="18" t="n">
        <f aca="false">埼玉県!I26+さいたま市!I26</f>
        <v>405740.63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23</v>
      </c>
      <c r="C27" s="21" t="n">
        <f aca="false">埼玉県!C27+さいたま市!C27</f>
        <v>8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3</v>
      </c>
      <c r="G27" s="21" t="n">
        <f aca="false">埼玉県!G27+さいたま市!G27</f>
        <v>2</v>
      </c>
      <c r="H27" s="22" t="n">
        <f aca="false">埼玉県!H27+さいたま市!H27</f>
        <v>3</v>
      </c>
      <c r="I27" s="23" t="n">
        <f aca="false">埼玉県!I27+さいたま市!I27</f>
        <v>40</v>
      </c>
    </row>
    <row r="28" customFormat="false" ht="12.8" hidden="false" customHeight="false" outlineLevel="0" collapsed="false">
      <c r="A28" s="14"/>
      <c r="B28" s="15" t="n">
        <f aca="false">埼玉県!B28+さいたま市!B28</f>
        <v>130690.28</v>
      </c>
      <c r="C28" s="16" t="n">
        <f aca="false">埼玉県!C28+さいたま市!C28</f>
        <v>31026.26</v>
      </c>
      <c r="D28" s="16" t="n">
        <f aca="false">埼玉県!D28+さいたま市!D28</f>
        <v>0</v>
      </c>
      <c r="E28" s="16" t="n">
        <f aca="false">埼玉県!E28+さいたま市!E28</f>
        <v>4406.23</v>
      </c>
      <c r="F28" s="16" t="n">
        <f aca="false">埼玉県!F28+さいたま市!F28</f>
        <v>15150.84</v>
      </c>
      <c r="G28" s="16" t="n">
        <f aca="false">埼玉県!G28+さいたま市!G28</f>
        <v>2651.06</v>
      </c>
      <c r="H28" s="17" t="n">
        <f aca="false">埼玉県!H28+さいたま市!H28</f>
        <v>685681.13</v>
      </c>
      <c r="I28" s="18" t="n">
        <f aca="false">埼玉県!I28+さいたま市!I28</f>
        <v>869605.8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40</v>
      </c>
      <c r="C29" s="21" t="n">
        <f aca="false">埼玉県!C29+さいたま市!C29</f>
        <v>7</v>
      </c>
      <c r="D29" s="21" t="n">
        <f aca="false">埼玉県!D29+さいたま市!D29</f>
        <v>0</v>
      </c>
      <c r="E29" s="21" t="n">
        <f aca="false">埼玉県!E29+さいたま市!E29</f>
        <v>3</v>
      </c>
      <c r="F29" s="21" t="n">
        <f aca="false">埼玉県!F29+さいたま市!F29</f>
        <v>2</v>
      </c>
      <c r="G29" s="21" t="n">
        <f aca="false">埼玉県!G29+さいたま市!G29</f>
        <v>4</v>
      </c>
      <c r="H29" s="22" t="n">
        <f aca="false">埼玉県!H29+さいたま市!H29</f>
        <v>5</v>
      </c>
      <c r="I29" s="23" t="n">
        <f aca="false">埼玉県!I29+さいたま市!I29</f>
        <v>61</v>
      </c>
    </row>
    <row r="30" customFormat="false" ht="12.8" hidden="false" customHeight="false" outlineLevel="0" collapsed="false">
      <c r="A30" s="25"/>
      <c r="B30" s="26" t="n">
        <f aca="false">埼玉県!B30+さいたま市!B30</f>
        <v>132352.39</v>
      </c>
      <c r="C30" s="27" t="n">
        <f aca="false">埼玉県!C30+さいたま市!C30</f>
        <v>12856.52</v>
      </c>
      <c r="D30" s="27" t="n">
        <f aca="false">埼玉県!D30+さいたま市!D30</f>
        <v>0</v>
      </c>
      <c r="E30" s="27" t="n">
        <f aca="false">埼玉県!E30+さいたま市!E30</f>
        <v>19214.23</v>
      </c>
      <c r="F30" s="27" t="n">
        <f aca="false">埼玉県!F30+さいたま市!F30</f>
        <v>13460.03</v>
      </c>
      <c r="G30" s="27" t="n">
        <f aca="false">埼玉県!G30+さいたま市!G30</f>
        <v>20174.6</v>
      </c>
      <c r="H30" s="28" t="n">
        <f aca="false">埼玉県!H30+さいたま市!H30</f>
        <v>69498.84</v>
      </c>
      <c r="I30" s="29" t="n">
        <f aca="false">埼玉県!I30+さいたま市!I30</f>
        <v>267556.61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480</v>
      </c>
      <c r="C31" s="11" t="n">
        <f aca="false">埼玉県!C31+さいたま市!C31</f>
        <v>118</v>
      </c>
      <c r="D31" s="11" t="n">
        <f aca="false">埼玉県!D31+さいたま市!D31</f>
        <v>9</v>
      </c>
      <c r="E31" s="11" t="n">
        <f aca="false">埼玉県!E31+さいたま市!E31</f>
        <v>25</v>
      </c>
      <c r="F31" s="11" t="n">
        <f aca="false">埼玉県!F31+さいたま市!F31</f>
        <v>19</v>
      </c>
      <c r="G31" s="11" t="n">
        <f aca="false">埼玉県!G31+さいたま市!G31</f>
        <v>34</v>
      </c>
      <c r="H31" s="12" t="n">
        <f aca="false">埼玉県!H31+さいたま市!H31</f>
        <v>132</v>
      </c>
      <c r="I31" s="13" t="n">
        <f aca="false">埼玉県!I31+さいたま市!I31</f>
        <v>817</v>
      </c>
    </row>
    <row r="32" customFormat="false" ht="12.8" hidden="false" customHeight="false" outlineLevel="0" collapsed="false">
      <c r="A32" s="25"/>
      <c r="B32" s="26" t="n">
        <f aca="false">埼玉県!B32+さいたま市!B32</f>
        <v>2784996.89</v>
      </c>
      <c r="C32" s="27" t="n">
        <f aca="false">埼玉県!C32+さいたま市!C32</f>
        <v>436053.8</v>
      </c>
      <c r="D32" s="27" t="n">
        <f aca="false">埼玉県!D32+さいたま市!D32</f>
        <v>167146.13</v>
      </c>
      <c r="E32" s="27" t="n">
        <f aca="false">埼玉県!E32+さいたま市!E32</f>
        <v>191074.17</v>
      </c>
      <c r="F32" s="27" t="n">
        <f aca="false">埼玉県!F32+さいたま市!F32</f>
        <v>173900.96</v>
      </c>
      <c r="G32" s="27" t="n">
        <f aca="false">埼玉県!G32+さいたま市!G32</f>
        <v>175842.68</v>
      </c>
      <c r="H32" s="28" t="n">
        <f aca="false">埼玉県!H32+さいたま市!H32</f>
        <v>1632135.9</v>
      </c>
      <c r="I32" s="29" t="n">
        <f aca="false">埼玉県!I32+さいたま市!I32</f>
        <v>5561150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8</v>
      </c>
      <c r="C7" s="11" t="n">
        <f aca="false">千葉県!C7+千葉市!C7</f>
        <v>4</v>
      </c>
      <c r="D7" s="11" t="n">
        <f aca="false">千葉県!D7+千葉市!D7</f>
        <v>0</v>
      </c>
      <c r="E7" s="11" t="n">
        <f aca="false">千葉県!E7+千葉市!E7</f>
        <v>2</v>
      </c>
      <c r="F7" s="11" t="n">
        <f aca="false">千葉県!F7+千葉市!F7</f>
        <v>0</v>
      </c>
      <c r="G7" s="11" t="n">
        <f aca="false">千葉県!G7+千葉市!G7</f>
        <v>0</v>
      </c>
      <c r="H7" s="12" t="n">
        <f aca="false">千葉県!H7+千葉市!H7</f>
        <v>3</v>
      </c>
      <c r="I7" s="13" t="n">
        <f aca="false">千葉県!I7+千葉市!I7</f>
        <v>27</v>
      </c>
    </row>
    <row r="8" customFormat="false" ht="12.8" hidden="false" customHeight="false" outlineLevel="0" collapsed="false">
      <c r="A8" s="14"/>
      <c r="B8" s="15" t="n">
        <f aca="false">千葉県!B8+千葉市!B8</f>
        <v>371210.84</v>
      </c>
      <c r="C8" s="16" t="n">
        <f aca="false">千葉県!C8+千葉市!C8</f>
        <v>30879.73</v>
      </c>
      <c r="D8" s="16" t="n">
        <f aca="false">千葉県!D8+千葉市!D8</f>
        <v>0</v>
      </c>
      <c r="E8" s="16" t="n">
        <f aca="false">千葉県!E8+千葉市!E8</f>
        <v>43801.07</v>
      </c>
      <c r="F8" s="16" t="n">
        <f aca="false">千葉県!F8+千葉市!F8</f>
        <v>0</v>
      </c>
      <c r="G8" s="16" t="n">
        <f aca="false">千葉県!G8+千葉市!G8</f>
        <v>0</v>
      </c>
      <c r="H8" s="17" t="n">
        <f aca="false">千葉県!H8+千葉市!H8</f>
        <v>220770.25</v>
      </c>
      <c r="I8" s="18" t="n">
        <f aca="false">千葉県!I8+千葉市!I8</f>
        <v>666661.89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6</v>
      </c>
      <c r="C9" s="21" t="n">
        <f aca="false">千葉県!C9+千葉市!C9</f>
        <v>3</v>
      </c>
      <c r="D9" s="21" t="n">
        <f aca="false">千葉県!D9+千葉市!D9</f>
        <v>0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2</v>
      </c>
      <c r="H9" s="22" t="n">
        <f aca="false">千葉県!H9+千葉市!H9</f>
        <v>17</v>
      </c>
      <c r="I9" s="23" t="n">
        <f aca="false">千葉県!I9+千葉市!I9</f>
        <v>39</v>
      </c>
    </row>
    <row r="10" customFormat="false" ht="12.8" hidden="false" customHeight="false" outlineLevel="0" collapsed="false">
      <c r="A10" s="14"/>
      <c r="B10" s="15" t="n">
        <f aca="false">千葉県!B10+千葉市!B10</f>
        <v>69879.04</v>
      </c>
      <c r="C10" s="16" t="n">
        <f aca="false">千葉県!C10+千葉市!C10</f>
        <v>17253</v>
      </c>
      <c r="D10" s="16" t="n">
        <f aca="false">千葉県!D10+千葉市!D10</f>
        <v>0</v>
      </c>
      <c r="E10" s="16" t="n">
        <f aca="false">千葉県!E10+千葉市!E10</f>
        <v>5403.78</v>
      </c>
      <c r="F10" s="16" t="n">
        <f aca="false">千葉県!F10+千葉市!F10</f>
        <v>0</v>
      </c>
      <c r="G10" s="16" t="n">
        <f aca="false">千葉県!G10+千葉市!G10</f>
        <v>17766.94</v>
      </c>
      <c r="H10" s="17" t="n">
        <f aca="false">千葉県!H10+千葉市!H10</f>
        <v>162845.98</v>
      </c>
      <c r="I10" s="18" t="n">
        <f aca="false">千葉県!I10+千葉市!I10</f>
        <v>273148.74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7</v>
      </c>
      <c r="C11" s="21" t="n">
        <f aca="false">千葉県!C11+千葉市!C11</f>
        <v>9</v>
      </c>
      <c r="D11" s="21" t="n">
        <f aca="false">千葉県!D11+千葉市!D11</f>
        <v>2</v>
      </c>
      <c r="E11" s="21" t="n">
        <f aca="false">千葉県!E11+千葉市!E11</f>
        <v>2</v>
      </c>
      <c r="F11" s="21" t="n">
        <f aca="false">千葉県!F11+千葉市!F11</f>
        <v>1</v>
      </c>
      <c r="G11" s="21" t="n">
        <f aca="false">千葉県!G11+千葉市!G11</f>
        <v>1</v>
      </c>
      <c r="H11" s="22" t="n">
        <f aca="false">千葉県!H11+千葉市!H11</f>
        <v>14</v>
      </c>
      <c r="I11" s="23" t="n">
        <f aca="false">千葉県!I11+千葉市!I11</f>
        <v>66</v>
      </c>
    </row>
    <row r="12" customFormat="false" ht="12.8" hidden="false" customHeight="false" outlineLevel="0" collapsed="false">
      <c r="A12" s="14"/>
      <c r="B12" s="15" t="n">
        <f aca="false">千葉県!B12+千葉市!B12</f>
        <v>375816.54</v>
      </c>
      <c r="C12" s="16" t="n">
        <f aca="false">千葉県!C12+千葉市!C12</f>
        <v>72404.09</v>
      </c>
      <c r="D12" s="16" t="n">
        <f aca="false">千葉県!D12+千葉市!D12</f>
        <v>65982.6</v>
      </c>
      <c r="E12" s="16" t="n">
        <f aca="false">千葉県!E12+千葉市!E12</f>
        <v>24004.1</v>
      </c>
      <c r="F12" s="16" t="n">
        <f aca="false">千葉県!F12+千葉市!F12</f>
        <v>17005.35</v>
      </c>
      <c r="G12" s="16" t="n">
        <f aca="false">千葉県!G12+千葉市!G12</f>
        <v>4264.55</v>
      </c>
      <c r="H12" s="17" t="n">
        <f aca="false">千葉県!H12+千葉市!H12</f>
        <v>171100.33</v>
      </c>
      <c r="I12" s="18" t="n">
        <f aca="false">千葉県!I12+千葉市!I12</f>
        <v>730577.56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45</v>
      </c>
      <c r="C13" s="21" t="n">
        <f aca="false">千葉県!C13+千葉市!C13</f>
        <v>6</v>
      </c>
      <c r="D13" s="21" t="n">
        <f aca="false">千葉県!D13+千葉市!D13</f>
        <v>2</v>
      </c>
      <c r="E13" s="21" t="n">
        <f aca="false">千葉県!E13+千葉市!E13</f>
        <v>0</v>
      </c>
      <c r="F13" s="21" t="n">
        <f aca="false">千葉県!F13+千葉市!F13</f>
        <v>2</v>
      </c>
      <c r="G13" s="21" t="n">
        <f aca="false">千葉県!G13+千葉市!G13</f>
        <v>2</v>
      </c>
      <c r="H13" s="22" t="n">
        <f aca="false">千葉県!H13+千葉市!H13</f>
        <v>10</v>
      </c>
      <c r="I13" s="23" t="n">
        <f aca="false">千葉県!I13+千葉市!I13</f>
        <v>67</v>
      </c>
    </row>
    <row r="14" customFormat="false" ht="12.8" hidden="false" customHeight="false" outlineLevel="0" collapsed="false">
      <c r="A14" s="14"/>
      <c r="B14" s="15" t="n">
        <f aca="false">千葉県!B14+千葉市!B14</f>
        <v>281281.34</v>
      </c>
      <c r="C14" s="16" t="n">
        <f aca="false">千葉県!C14+千葉市!C14</f>
        <v>33526.38</v>
      </c>
      <c r="D14" s="16" t="n">
        <f aca="false">千葉県!D14+千葉市!D14</f>
        <v>43014.93</v>
      </c>
      <c r="E14" s="16" t="n">
        <f aca="false">千葉県!E14+千葉市!E14</f>
        <v>0</v>
      </c>
      <c r="F14" s="16" t="n">
        <f aca="false">千葉県!F14+千葉市!F14</f>
        <v>9079.63</v>
      </c>
      <c r="G14" s="16" t="n">
        <f aca="false">千葉県!G14+千葉市!G14</f>
        <v>15994</v>
      </c>
      <c r="H14" s="17" t="n">
        <f aca="false">千葉県!H14+千葉市!H14</f>
        <v>142650.13</v>
      </c>
      <c r="I14" s="18" t="n">
        <f aca="false">千葉県!I14+千葉市!I14</f>
        <v>525546.41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1</v>
      </c>
      <c r="C15" s="21" t="n">
        <f aca="false">千葉県!C15+千葉市!C15</f>
        <v>5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1</v>
      </c>
      <c r="G15" s="21" t="n">
        <f aca="false">千葉県!G15+千葉市!G15</f>
        <v>0</v>
      </c>
      <c r="H15" s="22" t="n">
        <f aca="false">千葉県!H15+千葉市!H15</f>
        <v>2</v>
      </c>
      <c r="I15" s="23" t="n">
        <f aca="false">千葉県!I15+千葉市!I15</f>
        <v>19</v>
      </c>
    </row>
    <row r="16" customFormat="false" ht="12.8" hidden="false" customHeight="false" outlineLevel="0" collapsed="false">
      <c r="A16" s="14"/>
      <c r="B16" s="15" t="n">
        <f aca="false">千葉県!B16+千葉市!B16</f>
        <v>48063.12</v>
      </c>
      <c r="C16" s="16" t="n">
        <f aca="false">千葉県!C16+千葉市!C16</f>
        <v>38360.6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2877.11</v>
      </c>
      <c r="G16" s="16" t="n">
        <f aca="false">千葉県!G16+千葉市!G16</f>
        <v>0</v>
      </c>
      <c r="H16" s="17" t="n">
        <f aca="false">千葉県!H16+千葉市!H16</f>
        <v>36365.44</v>
      </c>
      <c r="I16" s="18" t="n">
        <f aca="false">千葉県!I16+千葉市!I16</f>
        <v>125666.27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30</v>
      </c>
      <c r="C17" s="21" t="n">
        <f aca="false">千葉県!C17+千葉市!C17</f>
        <v>2</v>
      </c>
      <c r="D17" s="21" t="n">
        <f aca="false">千葉県!D17+千葉市!D17</f>
        <v>1</v>
      </c>
      <c r="E17" s="21" t="n">
        <f aca="false">千葉県!E17+千葉市!E17</f>
        <v>1</v>
      </c>
      <c r="F17" s="21" t="n">
        <f aca="false">千葉県!F17+千葉市!F17</f>
        <v>2</v>
      </c>
      <c r="G17" s="21" t="n">
        <f aca="false">千葉県!G17+千葉市!G17</f>
        <v>1</v>
      </c>
      <c r="H17" s="22" t="n">
        <f aca="false">千葉県!H17+千葉市!H17</f>
        <v>6</v>
      </c>
      <c r="I17" s="23" t="n">
        <f aca="false">千葉県!I17+千葉市!I17</f>
        <v>43</v>
      </c>
    </row>
    <row r="18" customFormat="false" ht="12.8" hidden="false" customHeight="false" outlineLevel="0" collapsed="false">
      <c r="A18" s="14"/>
      <c r="B18" s="15" t="n">
        <f aca="false">千葉県!B18+千葉市!B18</f>
        <v>223380.51</v>
      </c>
      <c r="C18" s="16" t="n">
        <f aca="false">千葉県!C18+千葉市!C18</f>
        <v>183357.48</v>
      </c>
      <c r="D18" s="16" t="n">
        <f aca="false">千葉県!D18+千葉市!D18</f>
        <v>23108.92</v>
      </c>
      <c r="E18" s="16" t="n">
        <f aca="false">千葉県!E18+千葉市!E18</f>
        <v>3854.95</v>
      </c>
      <c r="F18" s="16" t="n">
        <f aca="false">千葉県!F18+千葉市!F18</f>
        <v>22800.67</v>
      </c>
      <c r="G18" s="16" t="n">
        <f aca="false">千葉県!G18+千葉市!G18</f>
        <v>9395.86</v>
      </c>
      <c r="H18" s="17" t="n">
        <f aca="false">千葉県!H18+千葉市!H18</f>
        <v>808463.44</v>
      </c>
      <c r="I18" s="18" t="n">
        <f aca="false">千葉県!I18+千葉市!I18</f>
        <v>1274361.83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43</v>
      </c>
      <c r="C19" s="21" t="n">
        <f aca="false">千葉県!C19+千葉市!C19</f>
        <v>4</v>
      </c>
      <c r="D19" s="21" t="n">
        <f aca="false">千葉県!D19+千葉市!D19</f>
        <v>0</v>
      </c>
      <c r="E19" s="21" t="n">
        <f aca="false">千葉県!E19+千葉市!E19</f>
        <v>0</v>
      </c>
      <c r="F19" s="21" t="n">
        <f aca="false">千葉県!F19+千葉市!F19</f>
        <v>1</v>
      </c>
      <c r="G19" s="21" t="n">
        <f aca="false">千葉県!G19+千葉市!G19</f>
        <v>2</v>
      </c>
      <c r="H19" s="22" t="n">
        <f aca="false">千葉県!H19+千葉市!H19</f>
        <v>6</v>
      </c>
      <c r="I19" s="23" t="n">
        <f aca="false">千葉県!I19+千葉市!I19</f>
        <v>56</v>
      </c>
    </row>
    <row r="20" customFormat="false" ht="12.8" hidden="false" customHeight="false" outlineLevel="0" collapsed="false">
      <c r="A20" s="14"/>
      <c r="B20" s="15" t="n">
        <f aca="false">千葉県!B20+千葉市!B20</f>
        <v>286029.05</v>
      </c>
      <c r="C20" s="16" t="n">
        <f aca="false">千葉県!C20+千葉市!C20</f>
        <v>28137.7</v>
      </c>
      <c r="D20" s="16" t="n">
        <f aca="false">千葉県!D20+千葉市!D20</f>
        <v>0</v>
      </c>
      <c r="E20" s="16" t="n">
        <f aca="false">千葉県!E20+千葉市!E20</f>
        <v>0</v>
      </c>
      <c r="F20" s="16" t="n">
        <f aca="false">千葉県!F20+千葉市!F20</f>
        <v>5091.37</v>
      </c>
      <c r="G20" s="16" t="n">
        <f aca="false">千葉県!G20+千葉市!G20</f>
        <v>27439.89</v>
      </c>
      <c r="H20" s="17" t="n">
        <f aca="false">千葉県!H20+千葉市!H20</f>
        <v>54203.43</v>
      </c>
      <c r="I20" s="18" t="n">
        <f aca="false">千葉県!I20+千葉市!I20</f>
        <v>400901.44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39</v>
      </c>
      <c r="C21" s="21" t="n">
        <f aca="false">千葉県!C21+千葉市!C21</f>
        <v>7</v>
      </c>
      <c r="D21" s="21" t="n">
        <f aca="false">千葉県!D21+千葉市!D21</f>
        <v>1</v>
      </c>
      <c r="E21" s="21" t="n">
        <f aca="false">千葉県!E21+千葉市!E21</f>
        <v>1</v>
      </c>
      <c r="F21" s="21" t="n">
        <f aca="false">千葉県!F21+千葉市!F21</f>
        <v>0</v>
      </c>
      <c r="G21" s="21" t="n">
        <f aca="false">千葉県!G21+千葉市!G21</f>
        <v>1</v>
      </c>
      <c r="H21" s="22" t="n">
        <f aca="false">千葉県!H21+千葉市!H21</f>
        <v>6</v>
      </c>
      <c r="I21" s="23" t="n">
        <f aca="false">千葉県!I21+千葉市!I21</f>
        <v>55</v>
      </c>
    </row>
    <row r="22" customFormat="false" ht="12.8" hidden="false" customHeight="false" outlineLevel="0" collapsed="false">
      <c r="A22" s="14"/>
      <c r="B22" s="15" t="n">
        <f aca="false">千葉県!B22+千葉市!B22</f>
        <v>358541.75</v>
      </c>
      <c r="C22" s="16" t="n">
        <f aca="false">千葉県!C22+千葉市!C22</f>
        <v>91508.94</v>
      </c>
      <c r="D22" s="16" t="n">
        <f aca="false">千葉県!D22+千葉市!D22</f>
        <v>6215</v>
      </c>
      <c r="E22" s="16" t="n">
        <f aca="false">千葉県!E22+千葉市!E22</f>
        <v>6104.63</v>
      </c>
      <c r="F22" s="16" t="n">
        <f aca="false">千葉県!F22+千葉市!F22</f>
        <v>0</v>
      </c>
      <c r="G22" s="16" t="n">
        <f aca="false">千葉県!G22+千葉市!G22</f>
        <v>2887</v>
      </c>
      <c r="H22" s="17" t="n">
        <f aca="false">千葉県!H22+千葉市!H22</f>
        <v>97044.74</v>
      </c>
      <c r="I22" s="18" t="n">
        <f aca="false">千葉県!I22+千葉市!I22</f>
        <v>562302.06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4</v>
      </c>
      <c r="C23" s="21" t="n">
        <f aca="false">千葉県!C23+千葉市!C23</f>
        <v>2</v>
      </c>
      <c r="D23" s="21" t="n">
        <f aca="false">千葉県!D23+千葉市!D23</f>
        <v>3</v>
      </c>
      <c r="E23" s="21" t="n">
        <f aca="false">千葉県!E23+千葉市!E23</f>
        <v>2</v>
      </c>
      <c r="F23" s="21" t="n">
        <f aca="false">千葉県!F23+千葉市!F23</f>
        <v>0</v>
      </c>
      <c r="G23" s="21" t="n">
        <f aca="false">千葉県!G23+千葉市!G23</f>
        <v>3</v>
      </c>
      <c r="H23" s="22" t="n">
        <f aca="false">千葉県!H23+千葉市!H23</f>
        <v>16</v>
      </c>
      <c r="I23" s="23" t="n">
        <f aca="false">千葉県!I23+千葉市!I23</f>
        <v>60</v>
      </c>
    </row>
    <row r="24" customFormat="false" ht="12.8" hidden="false" customHeight="false" outlineLevel="0" collapsed="false">
      <c r="A24" s="14"/>
      <c r="B24" s="15" t="n">
        <f aca="false">千葉県!B24+千葉市!B24</f>
        <v>312329.35</v>
      </c>
      <c r="C24" s="16" t="n">
        <f aca="false">千葉県!C24+千葉市!C24</f>
        <v>9976.19</v>
      </c>
      <c r="D24" s="16" t="n">
        <f aca="false">千葉県!D24+千葉市!D24</f>
        <v>37562.14</v>
      </c>
      <c r="E24" s="16" t="n">
        <f aca="false">千葉県!E24+千葉市!E24</f>
        <v>6434.22</v>
      </c>
      <c r="F24" s="16" t="n">
        <f aca="false">千葉県!F24+千葉市!F24</f>
        <v>0</v>
      </c>
      <c r="G24" s="16" t="n">
        <f aca="false">千葉県!G24+千葉市!G24</f>
        <v>28981.37</v>
      </c>
      <c r="H24" s="17" t="n">
        <f aca="false">千葉県!H24+千葉市!H24</f>
        <v>188500.32</v>
      </c>
      <c r="I24" s="18" t="n">
        <f aca="false">千葉県!I24+千葉市!I24</f>
        <v>583783.59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9</v>
      </c>
      <c r="C25" s="21" t="n">
        <f aca="false">千葉県!C25+千葉市!C25</f>
        <v>7</v>
      </c>
      <c r="D25" s="21" t="n">
        <f aca="false">千葉県!D25+千葉市!D25</f>
        <v>0</v>
      </c>
      <c r="E25" s="21" t="n">
        <f aca="false">千葉県!E25+千葉市!E25</f>
        <v>0</v>
      </c>
      <c r="F25" s="21" t="n">
        <f aca="false">千葉県!F25+千葉市!F25</f>
        <v>2</v>
      </c>
      <c r="G25" s="21" t="n">
        <f aca="false">千葉県!G25+千葉市!G25</f>
        <v>3</v>
      </c>
      <c r="H25" s="22" t="n">
        <f aca="false">千葉県!H25+千葉市!H25</f>
        <v>9</v>
      </c>
      <c r="I25" s="23" t="n">
        <f aca="false">千葉県!I25+千葉市!I25</f>
        <v>50</v>
      </c>
    </row>
    <row r="26" customFormat="false" ht="12.8" hidden="false" customHeight="false" outlineLevel="0" collapsed="false">
      <c r="A26" s="14"/>
      <c r="B26" s="15" t="n">
        <f aca="false">千葉県!B26+千葉市!B26</f>
        <v>454593.41</v>
      </c>
      <c r="C26" s="16" t="n">
        <f aca="false">千葉県!C26+千葉市!C26</f>
        <v>46416</v>
      </c>
      <c r="D26" s="16" t="n">
        <f aca="false">千葉県!D26+千葉市!D26</f>
        <v>0</v>
      </c>
      <c r="E26" s="16" t="n">
        <f aca="false">千葉県!E26+千葉市!E26</f>
        <v>0</v>
      </c>
      <c r="F26" s="16" t="n">
        <f aca="false">千葉県!F26+千葉市!F26</f>
        <v>9981.98</v>
      </c>
      <c r="G26" s="16" t="n">
        <f aca="false">千葉県!G26+千葉市!G26</f>
        <v>90751.85</v>
      </c>
      <c r="H26" s="17" t="n">
        <f aca="false">千葉県!H26+千葉市!H26</f>
        <v>226874.86</v>
      </c>
      <c r="I26" s="18" t="n">
        <f aca="false">千葉県!I26+千葉市!I26</f>
        <v>828618.1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1</v>
      </c>
      <c r="C27" s="21" t="n">
        <f aca="false">千葉県!C27+千葉市!C27</f>
        <v>4</v>
      </c>
      <c r="D27" s="21" t="n">
        <f aca="false">千葉県!D27+千葉市!D27</f>
        <v>2</v>
      </c>
      <c r="E27" s="21" t="n">
        <f aca="false">千葉県!E27+千葉市!E27</f>
        <v>0</v>
      </c>
      <c r="F27" s="21" t="n">
        <f aca="false">千葉県!F27+千葉市!F27</f>
        <v>1</v>
      </c>
      <c r="G27" s="21" t="n">
        <f aca="false">千葉県!G27+千葉市!G27</f>
        <v>2</v>
      </c>
      <c r="H27" s="22" t="n">
        <f aca="false">千葉県!H27+千葉市!H27</f>
        <v>13</v>
      </c>
      <c r="I27" s="23" t="n">
        <f aca="false">千葉県!I27+千葉市!I27</f>
        <v>43</v>
      </c>
    </row>
    <row r="28" customFormat="false" ht="12.8" hidden="false" customHeight="false" outlineLevel="0" collapsed="false">
      <c r="A28" s="14"/>
      <c r="B28" s="15" t="n">
        <f aca="false">千葉県!B28+千葉市!B28</f>
        <v>148875.35</v>
      </c>
      <c r="C28" s="16" t="n">
        <f aca="false">千葉県!C28+千葉市!C28</f>
        <v>30051.12</v>
      </c>
      <c r="D28" s="16" t="n">
        <f aca="false">千葉県!D28+千葉市!D28</f>
        <v>29934.54</v>
      </c>
      <c r="E28" s="16" t="n">
        <f aca="false">千葉県!E28+千葉市!E28</f>
        <v>0</v>
      </c>
      <c r="F28" s="16" t="n">
        <f aca="false">千葉県!F28+千葉市!F28</f>
        <v>17828.91</v>
      </c>
      <c r="G28" s="16" t="n">
        <f aca="false">千葉県!G28+千葉市!G28</f>
        <v>9261.33</v>
      </c>
      <c r="H28" s="17" t="n">
        <f aca="false">千葉県!H28+千葉市!H28</f>
        <v>1036315.57</v>
      </c>
      <c r="I28" s="18" t="n">
        <f aca="false">千葉県!I28+千葉市!I28</f>
        <v>1272266.8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3</v>
      </c>
      <c r="C29" s="21" t="n">
        <f aca="false">千葉県!C29+千葉市!C29</f>
        <v>3</v>
      </c>
      <c r="D29" s="21" t="n">
        <f aca="false">千葉県!D29+千葉市!D29</f>
        <v>0</v>
      </c>
      <c r="E29" s="21" t="n">
        <f aca="false">千葉県!E29+千葉市!E29</f>
        <v>1</v>
      </c>
      <c r="F29" s="21" t="n">
        <f aca="false">千葉県!F29+千葉市!F29</f>
        <v>4</v>
      </c>
      <c r="G29" s="21" t="n">
        <f aca="false">千葉県!G29+千葉市!G29</f>
        <v>1</v>
      </c>
      <c r="H29" s="22" t="n">
        <f aca="false">千葉県!H29+千葉市!H29</f>
        <v>14</v>
      </c>
      <c r="I29" s="23" t="n">
        <f aca="false">千葉県!I29+千葉市!I29</f>
        <v>56</v>
      </c>
    </row>
    <row r="30" customFormat="false" ht="12.8" hidden="false" customHeight="false" outlineLevel="0" collapsed="false">
      <c r="A30" s="25"/>
      <c r="B30" s="26" t="n">
        <f aca="false">千葉県!B30+千葉市!B30</f>
        <v>119115.14</v>
      </c>
      <c r="C30" s="27" t="n">
        <f aca="false">千葉県!C30+千葉市!C30</f>
        <v>15863.67</v>
      </c>
      <c r="D30" s="27" t="n">
        <f aca="false">千葉県!D30+千葉市!D30</f>
        <v>0</v>
      </c>
      <c r="E30" s="27" t="n">
        <f aca="false">千葉県!E30+千葉市!E30</f>
        <v>5236.76</v>
      </c>
      <c r="F30" s="27" t="n">
        <f aca="false">千葉県!F30+千葉市!F30</f>
        <v>99036.51</v>
      </c>
      <c r="G30" s="27" t="n">
        <f aca="false">千葉県!G30+千葉市!G30</f>
        <v>2311</v>
      </c>
      <c r="H30" s="28" t="n">
        <f aca="false">千葉県!H30+千葉市!H30</f>
        <v>603979.33</v>
      </c>
      <c r="I30" s="29" t="n">
        <f aca="false">千葉県!I30+千葉市!I30</f>
        <v>845542.41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56</v>
      </c>
      <c r="C31" s="11" t="n">
        <f aca="false">千葉県!C31+千葉市!C31</f>
        <v>56</v>
      </c>
      <c r="D31" s="11" t="n">
        <f aca="false">千葉県!D31+千葉市!D31</f>
        <v>11</v>
      </c>
      <c r="E31" s="11" t="n">
        <f aca="false">千葉県!E31+千葉市!E31</f>
        <v>10</v>
      </c>
      <c r="F31" s="11" t="n">
        <f aca="false">千葉県!F31+千葉市!F31</f>
        <v>14</v>
      </c>
      <c r="G31" s="11" t="n">
        <f aca="false">千葉県!G31+千葉市!G31</f>
        <v>18</v>
      </c>
      <c r="H31" s="12" t="n">
        <f aca="false">千葉県!H31+千葉市!H31</f>
        <v>116</v>
      </c>
      <c r="I31" s="13" t="n">
        <f aca="false">千葉県!I31+千葉市!I31</f>
        <v>581</v>
      </c>
    </row>
    <row r="32" customFormat="false" ht="12.8" hidden="false" customHeight="false" outlineLevel="0" collapsed="false">
      <c r="A32" s="25"/>
      <c r="B32" s="26" t="n">
        <f aca="false">千葉県!B32+千葉市!B32</f>
        <v>3049115.44</v>
      </c>
      <c r="C32" s="27" t="n">
        <f aca="false">千葉県!C32+千葉市!C32</f>
        <v>597734.9</v>
      </c>
      <c r="D32" s="27" t="n">
        <f aca="false">千葉県!D32+千葉市!D32</f>
        <v>205818.13</v>
      </c>
      <c r="E32" s="27" t="n">
        <f aca="false">千葉県!E32+千葉市!E32</f>
        <v>94839.51</v>
      </c>
      <c r="F32" s="27" t="n">
        <f aca="false">千葉県!F32+千葉市!F32</f>
        <v>183701.53</v>
      </c>
      <c r="G32" s="27" t="n">
        <f aca="false">千葉県!G32+千葉市!G32</f>
        <v>209053.79</v>
      </c>
      <c r="H32" s="28" t="n">
        <f aca="false">千葉県!H32+千葉市!H32</f>
        <v>3749113.82</v>
      </c>
      <c r="I32" s="29" t="n">
        <f aca="false">千葉県!I32+千葉市!I32</f>
        <v>8089377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1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8</v>
      </c>
      <c r="I7" s="13" t="n">
        <f aca="false">神奈川県!I7+横浜市!I7+川崎市!I7+相模原市!I7</f>
        <v>24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34702.23</v>
      </c>
      <c r="C8" s="16" t="n">
        <f aca="false">神奈川県!C8+横浜市!C8+川崎市!C8+相模原市!C8</f>
        <v>154275.84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6516.37</v>
      </c>
      <c r="F8" s="16" t="n">
        <f aca="false">神奈川県!F8+横浜市!F8+川崎市!F8+相模原市!F8</f>
        <v>3058.35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69365.71</v>
      </c>
      <c r="I8" s="18" t="n">
        <f aca="false">神奈川県!I8+横浜市!I8+川崎市!I8+相模原市!I8</f>
        <v>267918.5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0</v>
      </c>
      <c r="C9" s="21" t="n">
        <f aca="false">神奈川県!C9+横浜市!C9+川崎市!C9+相模原市!C9</f>
        <v>8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6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1</v>
      </c>
      <c r="H9" s="22" t="n">
        <f aca="false">神奈川県!H9+横浜市!H9+川崎市!H9+相模原市!H9</f>
        <v>10</v>
      </c>
      <c r="I9" s="23" t="n">
        <f aca="false">神奈川県!I9+横浜市!I9+川崎市!I9+相模原市!I9</f>
        <v>45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92306.08</v>
      </c>
      <c r="C10" s="16" t="n">
        <f aca="false">神奈川県!C10+横浜市!C10+川崎市!C10+相模原市!C10</f>
        <v>204307.5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12256.98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4417.31</v>
      </c>
      <c r="H10" s="17" t="n">
        <f aca="false">神奈川県!H10+横浜市!H10+川崎市!H10+相模原市!H10</f>
        <v>182829.39</v>
      </c>
      <c r="I10" s="18" t="n">
        <f aca="false">神奈川県!I10+横浜市!I10+川崎市!I10+相模原市!I10</f>
        <v>496117.26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146</v>
      </c>
      <c r="C11" s="21" t="n">
        <f aca="false">神奈川県!C11+横浜市!C11+川崎市!C11+相模原市!C11</f>
        <v>14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3</v>
      </c>
      <c r="F11" s="21" t="n">
        <f aca="false">神奈川県!F11+横浜市!F11+川崎市!F11+相模原市!F11</f>
        <v>0</v>
      </c>
      <c r="G11" s="21" t="n">
        <f aca="false">神奈川県!G11+横浜市!G11+川崎市!G11+相模原市!G11</f>
        <v>5</v>
      </c>
      <c r="H11" s="22" t="n">
        <f aca="false">神奈川県!H11+横浜市!H11+川崎市!H11+相模原市!H11</f>
        <v>46</v>
      </c>
      <c r="I11" s="23" t="n">
        <f aca="false">神奈川県!I11+横浜市!I11+川崎市!I11+相模原市!I11</f>
        <v>214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21662.82</v>
      </c>
      <c r="C12" s="16" t="n">
        <f aca="false">神奈川県!C12+横浜市!C12+川崎市!C12+相模原市!C12</f>
        <v>136538.99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23973.8</v>
      </c>
      <c r="F12" s="16" t="n">
        <f aca="false">神奈川県!F12+横浜市!F12+川崎市!F12+相模原市!F12</f>
        <v>0</v>
      </c>
      <c r="G12" s="16" t="n">
        <f aca="false">神奈川県!G12+横浜市!G12+川崎市!G12+相模原市!G12</f>
        <v>7863.26</v>
      </c>
      <c r="H12" s="17" t="n">
        <f aca="false">神奈川県!H12+横浜市!H12+川崎市!H12+相模原市!H12</f>
        <v>22089.31</v>
      </c>
      <c r="I12" s="18" t="n">
        <f aca="false">神奈川県!I12+横浜市!I12+川崎市!I12+相模原市!I12</f>
        <v>412128.18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87</v>
      </c>
      <c r="C13" s="21" t="n">
        <f aca="false">神奈川県!C13+横浜市!C13+川崎市!C13+相模原市!C13</f>
        <v>5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3</v>
      </c>
      <c r="F13" s="21" t="n">
        <f aca="false">神奈川県!F13+横浜市!F13+川崎市!F13+相模原市!F13</f>
        <v>0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20</v>
      </c>
      <c r="I13" s="23" t="n">
        <f aca="false">神奈川県!I13+横浜市!I13+川崎市!I13+相模原市!I13</f>
        <v>116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201173.13</v>
      </c>
      <c r="C14" s="16" t="n">
        <f aca="false">神奈川県!C14+横浜市!C14+川崎市!C14+相模原市!C14</f>
        <v>7735.86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112637.74</v>
      </c>
      <c r="F14" s="16" t="n">
        <f aca="false">神奈川県!F14+横浜市!F14+川崎市!F14+相模原市!F14</f>
        <v>0</v>
      </c>
      <c r="G14" s="16" t="n">
        <f aca="false">神奈川県!G14+横浜市!G14+川崎市!G14+相模原市!G14</f>
        <v>12982.07</v>
      </c>
      <c r="H14" s="17" t="n">
        <f aca="false">神奈川県!H14+横浜市!H14+川崎市!H14+相模原市!H14</f>
        <v>82684.12</v>
      </c>
      <c r="I14" s="18" t="n">
        <f aca="false">神奈川県!I14+横浜市!I14+川崎市!I14+相模原市!I14</f>
        <v>417212.92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5</v>
      </c>
      <c r="C15" s="21" t="n">
        <f aca="false">神奈川県!C15+横浜市!C15+川崎市!C15+相模原市!C15</f>
        <v>3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28</v>
      </c>
      <c r="I15" s="23" t="n">
        <f aca="false">神奈川県!I15+横浜市!I15+川崎市!I15+相模原市!I15</f>
        <v>50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56009.69</v>
      </c>
      <c r="C16" s="16" t="n">
        <f aca="false">神奈川県!C16+横浜市!C16+川崎市!C16+相模原市!C16</f>
        <v>75436.4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5434.95</v>
      </c>
      <c r="F16" s="16" t="n">
        <f aca="false">神奈川県!F16+横浜市!F16+川崎市!F16+相模原市!F16</f>
        <v>2171.97</v>
      </c>
      <c r="G16" s="16" t="n">
        <f aca="false">神奈川県!G16+横浜市!G16+川崎市!G16+相模原市!G16</f>
        <v>11759</v>
      </c>
      <c r="H16" s="17" t="n">
        <f aca="false">神奈川県!H16+横浜市!H16+川崎市!H16+相模原市!H16</f>
        <v>18559.09</v>
      </c>
      <c r="I16" s="18" t="n">
        <f aca="false">神奈川県!I16+横浜市!I16+川崎市!I16+相模原市!I16</f>
        <v>169371.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35</v>
      </c>
      <c r="C17" s="21" t="n">
        <f aca="false">神奈川県!C17+横浜市!C17+川崎市!C17+相模原市!C17</f>
        <v>5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7</v>
      </c>
      <c r="I17" s="23" t="n">
        <f aca="false">神奈川県!I17+横浜市!I17+川崎市!I17+相模原市!I17</f>
        <v>48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38439.79</v>
      </c>
      <c r="C18" s="16" t="n">
        <f aca="false">神奈川県!C18+横浜市!C18+川崎市!C18+相模原市!C18</f>
        <v>32348.13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637.53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18598.51</v>
      </c>
      <c r="I18" s="18" t="n">
        <f aca="false">神奈川県!I18+横浜市!I18+川崎市!I18+相模原市!I18</f>
        <v>190023.96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0</v>
      </c>
      <c r="C19" s="21" t="n">
        <f aca="false">神奈川県!C19+横浜市!C19+川崎市!C19+相模原市!C19</f>
        <v>4</v>
      </c>
      <c r="D19" s="21" t="n">
        <f aca="false">神奈川県!D19+横浜市!D19+川崎市!D19+相模原市!D19</f>
        <v>1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3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8</v>
      </c>
      <c r="I19" s="23" t="n">
        <f aca="false">神奈川県!I19+横浜市!I19+川崎市!I19+相模原市!I19</f>
        <v>49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21523.45</v>
      </c>
      <c r="C20" s="16" t="n">
        <f aca="false">神奈川県!C20+横浜市!C20+川崎市!C20+相模原市!C20</f>
        <v>7355.36</v>
      </c>
      <c r="D20" s="16" t="n">
        <f aca="false">神奈川県!D20+横浜市!D20+川崎市!D20+相模原市!D20</f>
        <v>28926.76</v>
      </c>
      <c r="E20" s="16" t="n">
        <f aca="false">神奈川県!E20+横浜市!E20+川崎市!E20+相模原市!E20</f>
        <v>13223.49</v>
      </c>
      <c r="F20" s="16" t="n">
        <f aca="false">神奈川県!F20+横浜市!F20+川崎市!F20+相模原市!F20</f>
        <v>38874.95</v>
      </c>
      <c r="G20" s="16" t="n">
        <f aca="false">神奈川県!G20+横浜市!G20+川崎市!G20+相模原市!G20</f>
        <v>5363</v>
      </c>
      <c r="H20" s="17" t="n">
        <f aca="false">神奈川県!H20+横浜市!H20+川崎市!H20+相模原市!H20</f>
        <v>103484.91</v>
      </c>
      <c r="I20" s="18" t="n">
        <f aca="false">神奈川県!I20+横浜市!I20+川崎市!I20+相模原市!I20</f>
        <v>318751.92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50</v>
      </c>
      <c r="C21" s="21" t="n">
        <f aca="false">神奈川県!C21+横浜市!C21+川崎市!C21+相模原市!C21</f>
        <v>0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1</v>
      </c>
      <c r="F21" s="21" t="n">
        <f aca="false">神奈川県!F21+横浜市!F21+川崎市!F21+相模原市!F21</f>
        <v>2</v>
      </c>
      <c r="G21" s="21" t="n">
        <f aca="false">神奈川県!G21+横浜市!G21+川崎市!G21+相模原市!G21</f>
        <v>83</v>
      </c>
      <c r="H21" s="22" t="n">
        <f aca="false">神奈川県!H21+横浜市!H21+川崎市!H21+相模原市!H21</f>
        <v>127</v>
      </c>
      <c r="I21" s="23" t="n">
        <f aca="false">神奈川県!I21+横浜市!I21+川崎市!I21+相模原市!I21</f>
        <v>263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400825.5</v>
      </c>
      <c r="C22" s="16" t="n">
        <f aca="false">神奈川県!C22+横浜市!C22+川崎市!C22+相模原市!C22</f>
        <v>0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2112.39</v>
      </c>
      <c r="F22" s="16" t="n">
        <f aca="false">神奈川県!F22+横浜市!F22+川崎市!F22+相模原市!F22</f>
        <v>3851.21</v>
      </c>
      <c r="G22" s="16" t="n">
        <f aca="false">神奈川県!G22+横浜市!G22+川崎市!G22+相模原市!G22</f>
        <v>4110</v>
      </c>
      <c r="H22" s="17" t="n">
        <f aca="false">神奈川県!H22+横浜市!H22+川崎市!H22+相模原市!H22</f>
        <v>116510.71</v>
      </c>
      <c r="I22" s="18" t="n">
        <f aca="false">神奈川県!I22+横浜市!I22+川崎市!I22+相模原市!I22</f>
        <v>527409.81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9</v>
      </c>
      <c r="C23" s="21" t="n">
        <f aca="false">神奈川県!C23+横浜市!C23+川崎市!C23+相模原市!C23</f>
        <v>55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4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93</v>
      </c>
      <c r="H23" s="22" t="n">
        <f aca="false">神奈川県!H23+横浜市!H23+川崎市!H23+相模原市!H23</f>
        <v>75</v>
      </c>
      <c r="I23" s="23" t="n">
        <f aca="false">神奈川県!I23+横浜市!I23+川崎市!I23+相模原市!I23</f>
        <v>247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86179.21</v>
      </c>
      <c r="C24" s="16" t="n">
        <f aca="false">神奈川県!C24+横浜市!C24+川崎市!C24+相模原市!C24</f>
        <v>32037.28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25908.19</v>
      </c>
      <c r="F24" s="16" t="n">
        <f aca="false">神奈川県!F24+横浜市!F24+川崎市!F24+相模原市!F24</f>
        <v>2064.51</v>
      </c>
      <c r="G24" s="16" t="n">
        <f aca="false">神奈川県!G24+横浜市!G24+川崎市!G24+相模原市!G24</f>
        <v>6751.6</v>
      </c>
      <c r="H24" s="17" t="n">
        <f aca="false">神奈川県!H24+横浜市!H24+川崎市!H24+相模原市!H24</f>
        <v>138561.66</v>
      </c>
      <c r="I24" s="18" t="n">
        <f aca="false">神奈川県!I24+横浜市!I24+川崎市!I24+相模原市!I24</f>
        <v>291502.45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5</v>
      </c>
      <c r="C25" s="21" t="n">
        <f aca="false">神奈川県!C25+横浜市!C25+川崎市!C25+相模原市!C25</f>
        <v>0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12</v>
      </c>
      <c r="F25" s="21" t="n">
        <f aca="false">神奈川県!F25+横浜市!F25+川崎市!F25+相模原市!F25</f>
        <v>1</v>
      </c>
      <c r="G25" s="21" t="n">
        <f aca="false">神奈川県!G25+横浜市!G25+川崎市!G25+相模原市!G25</f>
        <v>8</v>
      </c>
      <c r="H25" s="22" t="n">
        <f aca="false">神奈川県!H25+横浜市!H25+川崎市!H25+相模原市!H25</f>
        <v>22</v>
      </c>
      <c r="I25" s="23" t="n">
        <f aca="false">神奈川県!I25+横浜市!I25+川崎市!I25+相模原市!I25</f>
        <v>68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94570.82</v>
      </c>
      <c r="C26" s="16" t="n">
        <f aca="false">神奈川県!C26+横浜市!C26+川崎市!C26+相模原市!C26</f>
        <v>0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24338.46</v>
      </c>
      <c r="F26" s="16" t="n">
        <f aca="false">神奈川県!F26+横浜市!F26+川崎市!F26+相模原市!F26</f>
        <v>2022.1</v>
      </c>
      <c r="G26" s="16" t="n">
        <f aca="false">神奈川県!G26+横浜市!G26+川崎市!G26+相模原市!G26</f>
        <v>9622.71</v>
      </c>
      <c r="H26" s="17" t="n">
        <f aca="false">神奈川県!H26+横浜市!H26+川崎市!H26+相模原市!H26</f>
        <v>43100.65</v>
      </c>
      <c r="I26" s="18" t="n">
        <f aca="false">神奈川県!I26+横浜市!I26+川崎市!I26+相模原市!I26</f>
        <v>273654.74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38</v>
      </c>
      <c r="C27" s="21" t="n">
        <f aca="false">神奈川県!C27+横浜市!C27+川崎市!C27+相模原市!C27</f>
        <v>3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3</v>
      </c>
      <c r="F27" s="21" t="n">
        <f aca="false">神奈川県!F27+横浜市!F27+川崎市!F27+相模原市!F27</f>
        <v>29</v>
      </c>
      <c r="G27" s="21" t="n">
        <f aca="false">神奈川県!G27+横浜市!G27+川崎市!G27+相模原市!G27</f>
        <v>9</v>
      </c>
      <c r="H27" s="22" t="n">
        <f aca="false">神奈川県!H27+横浜市!H27+川崎市!H27+相模原市!H27</f>
        <v>9</v>
      </c>
      <c r="I27" s="23" t="n">
        <f aca="false">神奈川県!I27+横浜市!I27+川崎市!I27+相模原市!I27</f>
        <v>91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85121.91</v>
      </c>
      <c r="C28" s="16" t="n">
        <f aca="false">神奈川県!C28+横浜市!C28+川崎市!C28+相模原市!C28</f>
        <v>8888.92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21028.93</v>
      </c>
      <c r="F28" s="16" t="n">
        <f aca="false">神奈川県!F28+横浜市!F28+川崎市!F28+相模原市!F28</f>
        <v>10034.25</v>
      </c>
      <c r="G28" s="16" t="n">
        <f aca="false">神奈川県!G28+横浜市!G28+川崎市!G28+相模原市!G28</f>
        <v>8284.41</v>
      </c>
      <c r="H28" s="17" t="n">
        <f aca="false">神奈川県!H28+横浜市!H28+川崎市!H28+相模原市!H28</f>
        <v>44500.6</v>
      </c>
      <c r="I28" s="18" t="n">
        <f aca="false">神奈川県!I28+横浜市!I28+川崎市!I28+相模原市!I28</f>
        <v>177859.02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42</v>
      </c>
      <c r="C29" s="21" t="n">
        <f aca="false">神奈川県!C29+横浜市!C29+川崎市!C29+相模原市!C29</f>
        <v>1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2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3</v>
      </c>
      <c r="H29" s="22" t="n">
        <f aca="false">神奈川県!H29+横浜市!H29+川崎市!H29+相模原市!H29</f>
        <v>14</v>
      </c>
      <c r="I29" s="23" t="n">
        <f aca="false">神奈川県!I29+横浜市!I29+川崎市!I29+相模原市!I29</f>
        <v>64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75449.44</v>
      </c>
      <c r="C30" s="27" t="n">
        <f aca="false">神奈川県!C30+横浜市!C30+川崎市!C30+相模原市!C30</f>
        <v>2921.39</v>
      </c>
      <c r="D30" s="27" t="n">
        <f aca="false">神奈川県!D30+横浜市!D30+川崎市!D30+相模原市!D30</f>
        <v>64327.54</v>
      </c>
      <c r="E30" s="27" t="n">
        <f aca="false">神奈川県!E30+横浜市!E30+川崎市!E30+相模原市!E30</f>
        <v>73602.74</v>
      </c>
      <c r="F30" s="27" t="n">
        <f aca="false">神奈川県!F30+横浜市!F30+川崎市!F30+相模原市!F30</f>
        <v>4887.92</v>
      </c>
      <c r="G30" s="27" t="n">
        <f aca="false">神奈川県!G30+横浜市!G30+川崎市!G30+相模原市!G30</f>
        <v>22919.7</v>
      </c>
      <c r="H30" s="28" t="n">
        <f aca="false">神奈川県!H30+横浜市!H30+川崎市!H30+相模原市!H30</f>
        <v>111586.77</v>
      </c>
      <c r="I30" s="29" t="n">
        <f aca="false">神奈川県!I30+横浜市!I30+川崎市!I30+相模原市!I30</f>
        <v>455695.5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518</v>
      </c>
      <c r="C31" s="11" t="n">
        <f aca="false">神奈川県!C31+横浜市!C31+川崎市!C31+相模原市!C31</f>
        <v>100</v>
      </c>
      <c r="D31" s="11" t="n">
        <f aca="false">神奈川県!D31+横浜市!D31+川崎市!D31+相模原市!D31</f>
        <v>2</v>
      </c>
      <c r="E31" s="11" t="n">
        <f aca="false">神奈川県!E31+横浜市!E31+川崎市!E31+相模原市!E31</f>
        <v>40</v>
      </c>
      <c r="F31" s="11" t="n">
        <f aca="false">神奈川県!F31+横浜市!F31+川崎市!F31+相模原市!F31</f>
        <v>40</v>
      </c>
      <c r="G31" s="11" t="n">
        <f aca="false">神奈川県!G31+横浜市!G31+川崎市!G31+相模原市!G31</f>
        <v>205</v>
      </c>
      <c r="H31" s="12" t="n">
        <f aca="false">神奈川県!H31+横浜市!H31+川崎市!H31+相模原市!H31</f>
        <v>374</v>
      </c>
      <c r="I31" s="13" t="n">
        <f aca="false">神奈川県!I31+横浜市!I31+川崎市!I31+相模原市!I31</f>
        <v>1279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807964.07</v>
      </c>
      <c r="C32" s="27" t="n">
        <f aca="false">神奈川県!C32+横浜市!C32+川崎市!C32+相模原市!C32</f>
        <v>661845.67</v>
      </c>
      <c r="D32" s="27" t="n">
        <f aca="false">神奈川県!D32+横浜市!D32+川崎市!D32+相模原市!D32</f>
        <v>93254.3</v>
      </c>
      <c r="E32" s="27" t="n">
        <f aca="false">神奈川県!E32+横浜市!E32+川崎市!E32+相模原市!E32</f>
        <v>321034.04</v>
      </c>
      <c r="F32" s="27" t="n">
        <f aca="false">神奈川県!F32+横浜市!F32+川崎市!F32+相模原市!F32</f>
        <v>67602.79</v>
      </c>
      <c r="G32" s="27" t="n">
        <f aca="false">神奈川県!G32+横浜市!G32+川崎市!G32+相模原市!G32</f>
        <v>94073.06</v>
      </c>
      <c r="H32" s="28" t="n">
        <f aca="false">神奈川県!H32+横浜市!H32+川崎市!H32+相模原市!H32</f>
        <v>951871.43</v>
      </c>
      <c r="I32" s="29" t="n">
        <f aca="false">神奈川県!I32+横浜市!I32+川崎市!I32+相模原市!I32</f>
        <v>3997645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1</v>
      </c>
      <c r="C7" s="11" t="n">
        <f aca="false">新潟県!C7+新潟市!C7</f>
        <v>2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0</v>
      </c>
      <c r="G7" s="11" t="n">
        <f aca="false">新潟県!G7+新潟市!G7</f>
        <v>1</v>
      </c>
      <c r="H7" s="12" t="n">
        <f aca="false">新潟県!H7+新潟市!H7</f>
        <v>7</v>
      </c>
      <c r="I7" s="13" t="n">
        <f aca="false">新潟県!I7+新潟市!I7</f>
        <v>12</v>
      </c>
    </row>
    <row r="8" customFormat="false" ht="12.8" hidden="false" customHeight="false" outlineLevel="0" collapsed="false">
      <c r="A8" s="14"/>
      <c r="B8" s="15" t="n">
        <f aca="false">新潟県!B8+新潟市!B8</f>
        <v>3724.44</v>
      </c>
      <c r="C8" s="16" t="n">
        <f aca="false">新潟県!C8+新潟市!C8</f>
        <v>6456</v>
      </c>
      <c r="D8" s="16" t="n">
        <f aca="false">新潟県!D8+新潟市!D8</f>
        <v>0</v>
      </c>
      <c r="E8" s="16" t="n">
        <f aca="false">新潟県!E8+新潟市!E8</f>
        <v>3148.68</v>
      </c>
      <c r="F8" s="16" t="n">
        <f aca="false">新潟県!F8+新潟市!F8</f>
        <v>0</v>
      </c>
      <c r="G8" s="16" t="n">
        <f aca="false">新潟県!G8+新潟市!G8</f>
        <v>4686</v>
      </c>
      <c r="H8" s="17" t="n">
        <f aca="false">新潟県!H8+新潟市!H8</f>
        <v>108883.45</v>
      </c>
      <c r="I8" s="18" t="n">
        <f aca="false">新潟県!I8+新潟市!I8</f>
        <v>126898.57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26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11</v>
      </c>
      <c r="F9" s="21" t="n">
        <f aca="false">新潟県!F9+新潟市!F9</f>
        <v>2</v>
      </c>
      <c r="G9" s="21" t="n">
        <f aca="false">新潟県!G9+新潟市!G9</f>
        <v>0</v>
      </c>
      <c r="H9" s="22" t="n">
        <f aca="false">新潟県!H9+新潟市!H9</f>
        <v>2</v>
      </c>
      <c r="I9" s="23" t="n">
        <f aca="false">新潟県!I9+新潟市!I9</f>
        <v>43</v>
      </c>
    </row>
    <row r="10" customFormat="false" ht="12.8" hidden="false" customHeight="false" outlineLevel="0" collapsed="false">
      <c r="A10" s="14"/>
      <c r="B10" s="15" t="n">
        <f aca="false">新潟県!B10+新潟市!B10</f>
        <v>618806.49</v>
      </c>
      <c r="C10" s="16" t="n">
        <f aca="false">新潟県!C10+新潟市!C10</f>
        <v>10416.34</v>
      </c>
      <c r="D10" s="16" t="n">
        <f aca="false">新潟県!D10+新潟市!D10</f>
        <v>0</v>
      </c>
      <c r="E10" s="16" t="n">
        <f aca="false">新潟県!E10+新潟市!E10</f>
        <v>39656.62</v>
      </c>
      <c r="F10" s="16" t="n">
        <f aca="false">新潟県!F10+新潟市!F10</f>
        <v>11258.44</v>
      </c>
      <c r="G10" s="16" t="n">
        <f aca="false">新潟県!G10+新潟市!G10</f>
        <v>0</v>
      </c>
      <c r="H10" s="17" t="n">
        <f aca="false">新潟県!H10+新潟市!H10</f>
        <v>10533.35</v>
      </c>
      <c r="I10" s="18" t="n">
        <f aca="false">新潟県!I10+新潟市!I10</f>
        <v>690671.24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6</v>
      </c>
      <c r="C11" s="21" t="n">
        <f aca="false">新潟県!C11+新潟市!C11</f>
        <v>3</v>
      </c>
      <c r="D11" s="21" t="n">
        <f aca="false">新潟県!D11+新潟市!D11</f>
        <v>1</v>
      </c>
      <c r="E11" s="21" t="n">
        <f aca="false">新潟県!E11+新潟市!E11</f>
        <v>2</v>
      </c>
      <c r="F11" s="21" t="n">
        <f aca="false">新潟県!F11+新潟市!F11</f>
        <v>4</v>
      </c>
      <c r="G11" s="21" t="n">
        <f aca="false">新潟県!G11+新潟市!G11</f>
        <v>1</v>
      </c>
      <c r="H11" s="22" t="n">
        <f aca="false">新潟県!H11+新潟市!H11</f>
        <v>12</v>
      </c>
      <c r="I11" s="23" t="n">
        <f aca="false">新潟県!I11+新潟市!I11</f>
        <v>29</v>
      </c>
    </row>
    <row r="12" customFormat="false" ht="12.8" hidden="false" customHeight="false" outlineLevel="0" collapsed="false">
      <c r="A12" s="14"/>
      <c r="B12" s="15" t="n">
        <f aca="false">新潟県!B12+新潟市!B12</f>
        <v>21744.93</v>
      </c>
      <c r="C12" s="16" t="n">
        <f aca="false">新潟県!C12+新潟市!C12</f>
        <v>10429.3</v>
      </c>
      <c r="D12" s="16" t="n">
        <f aca="false">新潟県!D12+新潟市!D12</f>
        <v>15056.85</v>
      </c>
      <c r="E12" s="16" t="n">
        <f aca="false">新潟県!E12+新潟市!E12</f>
        <v>13424.11</v>
      </c>
      <c r="F12" s="16" t="n">
        <f aca="false">新潟県!F12+新潟市!F12</f>
        <v>9926.06</v>
      </c>
      <c r="G12" s="16" t="n">
        <f aca="false">新潟県!G12+新潟市!G12</f>
        <v>29128</v>
      </c>
      <c r="H12" s="17" t="n">
        <f aca="false">新潟県!H12+新潟市!H12</f>
        <v>14051.87</v>
      </c>
      <c r="I12" s="18" t="n">
        <f aca="false">新潟県!I12+新潟市!I12</f>
        <v>113761.12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23</v>
      </c>
      <c r="C13" s="21" t="n">
        <f aca="false">新潟県!C13+新潟市!C13</f>
        <v>7</v>
      </c>
      <c r="D13" s="21" t="n">
        <f aca="false">新潟県!D13+新潟市!D13</f>
        <v>0</v>
      </c>
      <c r="E13" s="21" t="n">
        <f aca="false">新潟県!E13+新潟市!E13</f>
        <v>0</v>
      </c>
      <c r="F13" s="21" t="n">
        <f aca="false">新潟県!F13+新潟市!F13</f>
        <v>1</v>
      </c>
      <c r="G13" s="21" t="n">
        <f aca="false">新潟県!G13+新潟市!G13</f>
        <v>22</v>
      </c>
      <c r="H13" s="22" t="n">
        <f aca="false">新潟県!H13+新潟市!H13</f>
        <v>23</v>
      </c>
      <c r="I13" s="23" t="n">
        <f aca="false">新潟県!I13+新潟市!I13</f>
        <v>76</v>
      </c>
    </row>
    <row r="14" customFormat="false" ht="12.8" hidden="false" customHeight="false" outlineLevel="0" collapsed="false">
      <c r="A14" s="14"/>
      <c r="B14" s="15" t="n">
        <f aca="false">新潟県!B14+新潟市!B14</f>
        <v>52574.11</v>
      </c>
      <c r="C14" s="16" t="n">
        <f aca="false">新潟県!C14+新潟市!C14</f>
        <v>19375.54</v>
      </c>
      <c r="D14" s="16" t="n">
        <f aca="false">新潟県!D14+新潟市!D14</f>
        <v>0</v>
      </c>
      <c r="E14" s="16" t="n">
        <f aca="false">新潟県!E14+新潟市!E14</f>
        <v>0</v>
      </c>
      <c r="F14" s="16" t="n">
        <f aca="false">新潟県!F14+新潟市!F14</f>
        <v>5820.27</v>
      </c>
      <c r="G14" s="16" t="n">
        <f aca="false">新潟県!G14+新潟市!G14</f>
        <v>26519.47</v>
      </c>
      <c r="H14" s="17" t="n">
        <f aca="false">新潟県!H14+新潟市!H14</f>
        <v>40200.14</v>
      </c>
      <c r="I14" s="18" t="n">
        <f aca="false">新潟県!I14+新潟市!I14</f>
        <v>144489.53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8</v>
      </c>
      <c r="C15" s="21" t="n">
        <f aca="false">新潟県!C15+新潟市!C15</f>
        <v>9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2</v>
      </c>
      <c r="H15" s="22" t="n">
        <f aca="false">新潟県!H15+新潟市!H15</f>
        <v>2</v>
      </c>
      <c r="I15" s="23" t="n">
        <f aca="false">新潟県!I15+新潟市!I15</f>
        <v>21</v>
      </c>
    </row>
    <row r="16" customFormat="false" ht="12.8" hidden="false" customHeight="false" outlineLevel="0" collapsed="false">
      <c r="A16" s="14"/>
      <c r="B16" s="15" t="n">
        <f aca="false">新潟県!B16+新潟市!B16</f>
        <v>32425.16</v>
      </c>
      <c r="C16" s="16" t="n">
        <f aca="false">新潟県!C16+新潟市!C16</f>
        <v>19796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17274.02</v>
      </c>
      <c r="H16" s="17" t="n">
        <f aca="false">新潟県!H16+新潟市!H16</f>
        <v>6087.45</v>
      </c>
      <c r="I16" s="18" t="n">
        <f aca="false">新潟県!I16+新潟市!I16</f>
        <v>75582.63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9</v>
      </c>
      <c r="C17" s="21" t="n">
        <f aca="false">新潟県!C17+新潟市!C17</f>
        <v>10</v>
      </c>
      <c r="D17" s="21" t="n">
        <f aca="false">新潟県!D17+新潟市!D17</f>
        <v>0</v>
      </c>
      <c r="E17" s="21" t="n">
        <f aca="false">新潟県!E17+新潟市!E17</f>
        <v>9</v>
      </c>
      <c r="F17" s="21" t="n">
        <f aca="false">新潟県!F17+新潟市!F17</f>
        <v>1</v>
      </c>
      <c r="G17" s="21" t="n">
        <f aca="false">新潟県!G17+新潟市!G17</f>
        <v>2</v>
      </c>
      <c r="H17" s="22" t="n">
        <f aca="false">新潟県!H17+新潟市!H17</f>
        <v>13</v>
      </c>
      <c r="I17" s="23" t="n">
        <f aca="false">新潟県!I17+新潟市!I17</f>
        <v>44</v>
      </c>
    </row>
    <row r="18" customFormat="false" ht="12.8" hidden="false" customHeight="false" outlineLevel="0" collapsed="false">
      <c r="A18" s="14"/>
      <c r="B18" s="15" t="n">
        <f aca="false">新潟県!B18+新潟市!B18</f>
        <v>8111.26</v>
      </c>
      <c r="C18" s="16" t="n">
        <f aca="false">新潟県!C18+新潟市!C18</f>
        <v>27507.39</v>
      </c>
      <c r="D18" s="16" t="n">
        <f aca="false">新潟県!D18+新潟市!D18</f>
        <v>0</v>
      </c>
      <c r="E18" s="16" t="n">
        <f aca="false">新潟県!E18+新潟市!E18</f>
        <v>2810</v>
      </c>
      <c r="F18" s="16" t="n">
        <f aca="false">新潟県!F18+新潟市!F18</f>
        <v>5194.39</v>
      </c>
      <c r="G18" s="16" t="n">
        <f aca="false">新潟県!G18+新潟市!G18</f>
        <v>15832.46</v>
      </c>
      <c r="H18" s="17" t="n">
        <f aca="false">新潟県!H18+新潟市!H18</f>
        <v>33000.27</v>
      </c>
      <c r="I18" s="18" t="n">
        <f aca="false">新潟県!I18+新潟市!I18</f>
        <v>92455.77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9</v>
      </c>
      <c r="C19" s="21" t="n">
        <f aca="false">新潟県!C19+新潟市!C19</f>
        <v>3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1</v>
      </c>
      <c r="G19" s="21" t="n">
        <f aca="false">新潟県!G19+新潟市!G19</f>
        <v>6</v>
      </c>
      <c r="H19" s="22" t="n">
        <f aca="false">新潟県!H19+新潟市!H19</f>
        <v>5</v>
      </c>
      <c r="I19" s="23" t="n">
        <f aca="false">新潟県!I19+新潟市!I19</f>
        <v>25</v>
      </c>
    </row>
    <row r="20" customFormat="false" ht="12.8" hidden="false" customHeight="false" outlineLevel="0" collapsed="false">
      <c r="A20" s="14"/>
      <c r="B20" s="15" t="n">
        <f aca="false">新潟県!B20+新潟市!B20</f>
        <v>84218.82</v>
      </c>
      <c r="C20" s="16" t="n">
        <f aca="false">新潟県!C20+新潟市!C20</f>
        <v>8607.99</v>
      </c>
      <c r="D20" s="16" t="n">
        <f aca="false">新潟県!D20+新潟市!D20</f>
        <v>0</v>
      </c>
      <c r="E20" s="16" t="n">
        <f aca="false">新潟県!E20+新潟市!E20</f>
        <v>14848.04</v>
      </c>
      <c r="F20" s="16" t="n">
        <f aca="false">新潟県!F20+新潟市!F20</f>
        <v>5820.27</v>
      </c>
      <c r="G20" s="16" t="n">
        <f aca="false">新潟県!G20+新潟市!G20</f>
        <v>4130</v>
      </c>
      <c r="H20" s="17" t="n">
        <f aca="false">新潟県!H20+新潟市!H20</f>
        <v>31013.18</v>
      </c>
      <c r="I20" s="18" t="n">
        <f aca="false">新潟県!I20+新潟市!I20</f>
        <v>148638.3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39</v>
      </c>
      <c r="C21" s="21" t="n">
        <f aca="false">新潟県!C21+新潟市!C21</f>
        <v>7</v>
      </c>
      <c r="D21" s="21" t="n">
        <f aca="false">新潟県!D21+新潟市!D21</f>
        <v>0</v>
      </c>
      <c r="E21" s="21" t="n">
        <f aca="false">新潟県!E21+新潟市!E21</f>
        <v>2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9</v>
      </c>
      <c r="I21" s="23" t="n">
        <f aca="false">新潟県!I21+新潟市!I21</f>
        <v>57</v>
      </c>
    </row>
    <row r="22" customFormat="false" ht="12.8" hidden="false" customHeight="false" outlineLevel="0" collapsed="false">
      <c r="A22" s="14"/>
      <c r="B22" s="15" t="n">
        <f aca="false">新潟県!B22+新潟市!B22</f>
        <v>123808.92</v>
      </c>
      <c r="C22" s="16" t="n">
        <f aca="false">新潟県!C22+新潟市!C22</f>
        <v>56573.99</v>
      </c>
      <c r="D22" s="16" t="n">
        <f aca="false">新潟県!D22+新潟市!D22</f>
        <v>0</v>
      </c>
      <c r="E22" s="16" t="n">
        <f aca="false">新潟県!E22+新潟市!E22</f>
        <v>8662.02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32743.69</v>
      </c>
      <c r="I22" s="18" t="n">
        <f aca="false">新潟県!I22+新潟市!I22</f>
        <v>221788.62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3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4</v>
      </c>
      <c r="I23" s="23" t="n">
        <f aca="false">新潟県!I23+新潟市!I23</f>
        <v>9</v>
      </c>
    </row>
    <row r="24" customFormat="false" ht="12.8" hidden="false" customHeight="false" outlineLevel="0" collapsed="false">
      <c r="A24" s="14"/>
      <c r="B24" s="15" t="n">
        <f aca="false">新潟県!B24+新潟市!B24</f>
        <v>22135.86</v>
      </c>
      <c r="C24" s="16" t="n">
        <f aca="false">新潟県!C24+新潟市!C24</f>
        <v>986515.46</v>
      </c>
      <c r="D24" s="16" t="n">
        <f aca="false">新潟県!D24+新潟市!D24</f>
        <v>0</v>
      </c>
      <c r="E24" s="16" t="n">
        <f aca="false">新潟県!E24+新潟市!E24</f>
        <v>29850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11108.23</v>
      </c>
      <c r="I24" s="18" t="n">
        <f aca="false">新潟県!I24+新潟市!I24</f>
        <v>1049609.55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4</v>
      </c>
      <c r="C25" s="21" t="n">
        <f aca="false">新潟県!C25+新潟市!C25</f>
        <v>6</v>
      </c>
      <c r="D25" s="21" t="n">
        <f aca="false">新潟県!D25+新潟市!D25</f>
        <v>0</v>
      </c>
      <c r="E25" s="21" t="n">
        <f aca="false">新潟県!E25+新潟市!E25</f>
        <v>5</v>
      </c>
      <c r="F25" s="21" t="n">
        <f aca="false">新潟県!F25+新潟市!F25</f>
        <v>6</v>
      </c>
      <c r="G25" s="21" t="n">
        <f aca="false">新潟県!G25+新潟市!G25</f>
        <v>0</v>
      </c>
      <c r="H25" s="22" t="n">
        <f aca="false">新潟県!H25+新潟市!H25</f>
        <v>1</v>
      </c>
      <c r="I25" s="23" t="n">
        <f aca="false">新潟県!I25+新潟市!I25</f>
        <v>22</v>
      </c>
    </row>
    <row r="26" customFormat="false" ht="12.8" hidden="false" customHeight="false" outlineLevel="0" collapsed="false">
      <c r="A26" s="14"/>
      <c r="B26" s="15" t="n">
        <f aca="false">新潟県!B26+新潟市!B26</f>
        <v>27337.06</v>
      </c>
      <c r="C26" s="16" t="n">
        <f aca="false">新潟県!C26+新潟市!C26</f>
        <v>35518.84</v>
      </c>
      <c r="D26" s="16" t="n">
        <f aca="false">新潟県!D26+新潟市!D26</f>
        <v>0</v>
      </c>
      <c r="E26" s="16" t="n">
        <f aca="false">新潟県!E26+新潟市!E26</f>
        <v>9720.06</v>
      </c>
      <c r="F26" s="16" t="n">
        <f aca="false">新潟県!F26+新潟市!F26</f>
        <v>41136.29</v>
      </c>
      <c r="G26" s="16" t="n">
        <f aca="false">新潟県!G26+新潟市!G26</f>
        <v>0</v>
      </c>
      <c r="H26" s="17" t="n">
        <f aca="false">新潟県!H26+新潟市!H26</f>
        <v>2771</v>
      </c>
      <c r="I26" s="18" t="n">
        <f aca="false">新潟県!I26+新潟市!I26</f>
        <v>116483.25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</v>
      </c>
      <c r="C27" s="21" t="n">
        <f aca="false">新潟県!C27+新潟市!C27</f>
        <v>1</v>
      </c>
      <c r="D27" s="21" t="n">
        <f aca="false">新潟県!D27+新潟市!D27</f>
        <v>0</v>
      </c>
      <c r="E27" s="21" t="n">
        <f aca="false">新潟県!E27+新潟市!E27</f>
        <v>12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19</v>
      </c>
      <c r="I27" s="23" t="n">
        <f aca="false">新潟県!I27+新潟市!I27</f>
        <v>34</v>
      </c>
    </row>
    <row r="28" customFormat="false" ht="12.8" hidden="false" customHeight="false" outlineLevel="0" collapsed="false">
      <c r="A28" s="14"/>
      <c r="B28" s="15" t="n">
        <f aca="false">新潟県!B28+新潟市!B28</f>
        <v>23683.36</v>
      </c>
      <c r="C28" s="16" t="n">
        <f aca="false">新潟県!C28+新潟市!C28</f>
        <v>198</v>
      </c>
      <c r="D28" s="16" t="n">
        <f aca="false">新潟県!D28+新潟市!D28</f>
        <v>0</v>
      </c>
      <c r="E28" s="16" t="n">
        <f aca="false">新潟県!E28+新潟市!E28</f>
        <v>31233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48834.71</v>
      </c>
      <c r="I28" s="18" t="n">
        <f aca="false">新潟県!I28+新潟市!I28</f>
        <v>103949.07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14</v>
      </c>
      <c r="C29" s="21" t="n">
        <f aca="false">新潟県!C29+新潟市!C29</f>
        <v>4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3</v>
      </c>
      <c r="G29" s="21" t="n">
        <f aca="false">新潟県!G29+新潟市!G29</f>
        <v>1</v>
      </c>
      <c r="H29" s="22" t="n">
        <f aca="false">新潟県!H29+新潟市!H29</f>
        <v>4</v>
      </c>
      <c r="I29" s="23" t="n">
        <f aca="false">新潟県!I29+新潟市!I29</f>
        <v>30</v>
      </c>
    </row>
    <row r="30" customFormat="false" ht="12.8" hidden="false" customHeight="false" outlineLevel="0" collapsed="false">
      <c r="A30" s="25"/>
      <c r="B30" s="26" t="n">
        <f aca="false">新潟県!B30+新潟市!B30</f>
        <v>54880.99</v>
      </c>
      <c r="C30" s="27" t="n">
        <f aca="false">新潟県!C30+新潟市!C30</f>
        <v>14547.48</v>
      </c>
      <c r="D30" s="27" t="n">
        <f aca="false">新潟県!D30+新潟市!D30</f>
        <v>0</v>
      </c>
      <c r="E30" s="27" t="n">
        <f aca="false">新潟県!E30+新潟市!E30</f>
        <v>35234.79</v>
      </c>
      <c r="F30" s="27" t="n">
        <f aca="false">新潟県!F30+新潟市!F30</f>
        <v>9090.82</v>
      </c>
      <c r="G30" s="27" t="n">
        <f aca="false">新潟県!G30+新潟市!G30</f>
        <v>61137</v>
      </c>
      <c r="H30" s="28" t="n">
        <f aca="false">新潟県!H30+新潟市!H30</f>
        <v>153042.61</v>
      </c>
      <c r="I30" s="29" t="n">
        <f aca="false">新潟県!I30+新潟市!I30</f>
        <v>327933.69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44</v>
      </c>
      <c r="C31" s="11" t="n">
        <f aca="false">新潟県!C31+新潟市!C31</f>
        <v>55</v>
      </c>
      <c r="D31" s="11" t="n">
        <f aca="false">新潟県!D31+新潟市!D31</f>
        <v>1</v>
      </c>
      <c r="E31" s="11" t="n">
        <f aca="false">新潟県!E31+新潟市!E31</f>
        <v>48</v>
      </c>
      <c r="F31" s="11" t="n">
        <f aca="false">新潟県!F31+新潟市!F31</f>
        <v>18</v>
      </c>
      <c r="G31" s="11" t="n">
        <f aca="false">新潟県!G31+新潟市!G31</f>
        <v>35</v>
      </c>
      <c r="H31" s="12" t="n">
        <f aca="false">新潟県!H31+新潟市!H31</f>
        <v>101</v>
      </c>
      <c r="I31" s="13" t="n">
        <f aca="false">新潟県!I31+新潟市!I31</f>
        <v>402</v>
      </c>
    </row>
    <row r="32" customFormat="false" ht="12.8" hidden="false" customHeight="false" outlineLevel="0" collapsed="false">
      <c r="A32" s="25"/>
      <c r="B32" s="26" t="n">
        <f aca="false">新潟県!B32+新潟市!B32</f>
        <v>1073451.4</v>
      </c>
      <c r="C32" s="27" t="n">
        <f aca="false">新潟県!C32+新潟市!C32</f>
        <v>1195942.33</v>
      </c>
      <c r="D32" s="27" t="n">
        <f aca="false">新潟県!D32+新潟市!D32</f>
        <v>15056.85</v>
      </c>
      <c r="E32" s="27" t="n">
        <f aca="false">新潟県!E32+新潟市!E32</f>
        <v>188587.32</v>
      </c>
      <c r="F32" s="27" t="n">
        <f aca="false">新潟県!F32+新潟市!F32</f>
        <v>88246.54</v>
      </c>
      <c r="G32" s="27" t="n">
        <f aca="false">新潟県!G32+新潟市!G32</f>
        <v>158706.95</v>
      </c>
      <c r="H32" s="28" t="n">
        <f aca="false">新潟県!H32+新潟市!H32</f>
        <v>492269.95</v>
      </c>
      <c r="I32" s="29" t="n">
        <f aca="false">新潟県!I32+新潟市!I32</f>
        <v>3212261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24</v>
      </c>
      <c r="C7" s="11" t="n">
        <f aca="false">静岡県!C7+静岡市!C7+浜松市!C7</f>
        <v>6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7</v>
      </c>
      <c r="I7" s="13" t="n">
        <f aca="false">静岡県!I7+静岡市!I7+浜松市!I7</f>
        <v>40</v>
      </c>
    </row>
    <row r="8" customFormat="false" ht="12.8" hidden="false" customHeight="false" outlineLevel="0" collapsed="false">
      <c r="A8" s="14"/>
      <c r="B8" s="15" t="n">
        <f aca="false">静岡県!B8+静岡市!B8+浜松市!B8</f>
        <v>148340.9</v>
      </c>
      <c r="C8" s="16" t="n">
        <f aca="false">静岡県!C8+静岡市!C8+浜松市!C8</f>
        <v>99094.88</v>
      </c>
      <c r="D8" s="16" t="n">
        <f aca="false">静岡県!D8+静岡市!D8+浜松市!D8</f>
        <v>0</v>
      </c>
      <c r="E8" s="16" t="n">
        <f aca="false">静岡県!E8+静岡市!E8+浜松市!E8</f>
        <v>24212.09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46539.1</v>
      </c>
      <c r="I8" s="18" t="n">
        <f aca="false">静岡県!I8+静岡市!I8+浜松市!I8</f>
        <v>318186.97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3</v>
      </c>
      <c r="C9" s="21" t="n">
        <f aca="false">静岡県!C9+静岡市!C9+浜松市!C9</f>
        <v>20</v>
      </c>
      <c r="D9" s="21" t="n">
        <f aca="false">静岡県!D9+静岡市!D9+浜松市!D9</f>
        <v>0</v>
      </c>
      <c r="E9" s="21" t="n">
        <f aca="false">静岡県!E9+静岡市!E9+浜松市!E9</f>
        <v>2</v>
      </c>
      <c r="F9" s="21" t="n">
        <f aca="false">静岡県!F9+静岡市!F9+浜松市!F9</f>
        <v>0</v>
      </c>
      <c r="G9" s="21" t="n">
        <f aca="false">静岡県!G9+静岡市!G9+浜松市!G9</f>
        <v>1</v>
      </c>
      <c r="H9" s="22" t="n">
        <f aca="false">静岡県!H9+静岡市!H9+浜松市!H9</f>
        <v>8</v>
      </c>
      <c r="I9" s="23" t="n">
        <f aca="false">静岡県!I9+静岡市!I9+浜松市!I9</f>
        <v>44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45074.97</v>
      </c>
      <c r="C10" s="16" t="n">
        <f aca="false">静岡県!C10+静岡市!C10+浜松市!C10</f>
        <v>13532.12</v>
      </c>
      <c r="D10" s="16" t="n">
        <f aca="false">静岡県!D10+静岡市!D10+浜松市!D10</f>
        <v>0</v>
      </c>
      <c r="E10" s="16" t="n">
        <f aca="false">静岡県!E10+静岡市!E10+浜松市!E10</f>
        <v>20928.48</v>
      </c>
      <c r="F10" s="16" t="n">
        <f aca="false">静岡県!F10+静岡市!F10+浜松市!F10</f>
        <v>0</v>
      </c>
      <c r="G10" s="16" t="n">
        <f aca="false">静岡県!G10+静岡市!G10+浜松市!G10</f>
        <v>9891.25</v>
      </c>
      <c r="H10" s="17" t="n">
        <f aca="false">静岡県!H10+静岡市!H10+浜松市!H10</f>
        <v>2694558.75</v>
      </c>
      <c r="I10" s="18" t="n">
        <f aca="false">静岡県!I10+静岡市!I10+浜松市!I10</f>
        <v>2783985.57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2</v>
      </c>
      <c r="C11" s="21" t="n">
        <f aca="false">静岡県!C11+静岡市!C11+浜松市!C11</f>
        <v>33</v>
      </c>
      <c r="D11" s="21" t="n">
        <f aca="false">静岡県!D11+静岡市!D11+浜松市!D11</f>
        <v>0</v>
      </c>
      <c r="E11" s="21" t="n">
        <f aca="false">静岡県!E11+静岡市!E11+浜松市!E11</f>
        <v>3</v>
      </c>
      <c r="F11" s="21" t="n">
        <f aca="false">静岡県!F11+静岡市!F11+浜松市!F11</f>
        <v>2</v>
      </c>
      <c r="G11" s="21" t="n">
        <f aca="false">静岡県!G11+静岡市!G11+浜松市!G11</f>
        <v>1</v>
      </c>
      <c r="H11" s="22" t="n">
        <f aca="false">静岡県!H11+静岡市!H11+浜松市!H11</f>
        <v>10</v>
      </c>
      <c r="I11" s="23" t="n">
        <f aca="false">静岡県!I11+静岡市!I11+浜松市!I11</f>
        <v>61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256439.73</v>
      </c>
      <c r="C12" s="16" t="n">
        <f aca="false">静岡県!C12+静岡市!C12+浜松市!C12</f>
        <v>29070.31</v>
      </c>
      <c r="D12" s="16" t="n">
        <f aca="false">静岡県!D12+静岡市!D12+浜松市!D12</f>
        <v>0</v>
      </c>
      <c r="E12" s="16" t="n">
        <f aca="false">静岡県!E12+静岡市!E12+浜松市!E12</f>
        <v>120819.03</v>
      </c>
      <c r="F12" s="16" t="n">
        <f aca="false">静岡県!F12+静岡市!F12+浜松市!F12</f>
        <v>61238.37</v>
      </c>
      <c r="G12" s="16" t="n">
        <f aca="false">静岡県!G12+静岡市!G12+浜松市!G12</f>
        <v>9166</v>
      </c>
      <c r="H12" s="17" t="n">
        <f aca="false">静岡県!H12+静岡市!H12+浜松市!H12</f>
        <v>1455324.32</v>
      </c>
      <c r="I12" s="18" t="n">
        <f aca="false">静岡県!I12+静岡市!I12+浜松市!I12</f>
        <v>1932057.76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6</v>
      </c>
      <c r="C13" s="21" t="n">
        <f aca="false">静岡県!C13+静岡市!C13+浜松市!C13</f>
        <v>7</v>
      </c>
      <c r="D13" s="21" t="n">
        <f aca="false">静岡県!D13+静岡市!D13+浜松市!D13</f>
        <v>0</v>
      </c>
      <c r="E13" s="21" t="n">
        <f aca="false">静岡県!E13+静岡市!E13+浜松市!E13</f>
        <v>6</v>
      </c>
      <c r="F13" s="21" t="n">
        <f aca="false">静岡県!F13+静岡市!F13+浜松市!F13</f>
        <v>1</v>
      </c>
      <c r="G13" s="21" t="n">
        <f aca="false">静岡県!G13+静岡市!G13+浜松市!G13</f>
        <v>5</v>
      </c>
      <c r="H13" s="22" t="n">
        <f aca="false">静岡県!H13+静岡市!H13+浜松市!H13</f>
        <v>15</v>
      </c>
      <c r="I13" s="23" t="n">
        <f aca="false">静岡県!I13+静岡市!I13+浜松市!I13</f>
        <v>50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47180.63</v>
      </c>
      <c r="C14" s="16" t="n">
        <f aca="false">静岡県!C14+静岡市!C14+浜松市!C14</f>
        <v>23210.54</v>
      </c>
      <c r="D14" s="16" t="n">
        <f aca="false">静岡県!D14+静岡市!D14+浜松市!D14</f>
        <v>0</v>
      </c>
      <c r="E14" s="16" t="n">
        <f aca="false">静岡県!E14+静岡市!E14+浜松市!E14</f>
        <v>50563.53</v>
      </c>
      <c r="F14" s="16" t="n">
        <f aca="false">静岡県!F14+静岡市!F14+浜松市!F14</f>
        <v>15360.72</v>
      </c>
      <c r="G14" s="16" t="n">
        <f aca="false">静岡県!G14+静岡市!G14+浜松市!G14</f>
        <v>10543</v>
      </c>
      <c r="H14" s="17" t="n">
        <f aca="false">静岡県!H14+静岡市!H14+浜松市!H14</f>
        <v>181956.68</v>
      </c>
      <c r="I14" s="18" t="n">
        <f aca="false">静岡県!I14+静岡市!I14+浜松市!I14</f>
        <v>328815.1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6</v>
      </c>
      <c r="C15" s="21" t="n">
        <f aca="false">静岡県!C15+静岡市!C15+浜松市!C15</f>
        <v>14</v>
      </c>
      <c r="D15" s="21" t="n">
        <f aca="false">静岡県!D15+静岡市!D15+浜松市!D15</f>
        <v>0</v>
      </c>
      <c r="E15" s="21" t="n">
        <f aca="false">静岡県!E15+静岡市!E15+浜松市!E15</f>
        <v>2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5</v>
      </c>
      <c r="I15" s="23" t="n">
        <f aca="false">静岡県!I15+静岡市!I15+浜松市!I15</f>
        <v>28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8274.05</v>
      </c>
      <c r="C16" s="16" t="n">
        <f aca="false">静岡県!C16+静岡市!C16+浜松市!C16</f>
        <v>51217.83</v>
      </c>
      <c r="D16" s="16" t="n">
        <f aca="false">静岡県!D16+静岡市!D16+浜松市!D16</f>
        <v>0</v>
      </c>
      <c r="E16" s="16" t="n">
        <f aca="false">静岡県!E16+静岡市!E16+浜松市!E16</f>
        <v>15859.82</v>
      </c>
      <c r="F16" s="16" t="n">
        <f aca="false">静岡県!F16+静岡市!F16+浜松市!F16</f>
        <v>95605.7</v>
      </c>
      <c r="G16" s="16" t="n">
        <f aca="false">静岡県!G16+静岡市!G16+浜松市!G16</f>
        <v>0</v>
      </c>
      <c r="H16" s="17" t="n">
        <f aca="false">静岡県!H16+静岡市!H16+浜松市!H16</f>
        <v>160487.89</v>
      </c>
      <c r="I16" s="18" t="n">
        <f aca="false">静岡県!I16+静岡市!I16+浜松市!I16</f>
        <v>351445.29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2</v>
      </c>
      <c r="C17" s="21" t="n">
        <f aca="false">静岡県!C17+静岡市!C17+浜松市!C17</f>
        <v>7</v>
      </c>
      <c r="D17" s="21" t="n">
        <f aca="false">静岡県!D17+静岡市!D17+浜松市!D17</f>
        <v>0</v>
      </c>
      <c r="E17" s="21" t="n">
        <f aca="false">静岡県!E17+静岡市!E17+浜松市!E17</f>
        <v>7</v>
      </c>
      <c r="F17" s="21" t="n">
        <f aca="false">静岡県!F17+静岡市!F17+浜松市!F17</f>
        <v>1</v>
      </c>
      <c r="G17" s="21" t="n">
        <f aca="false">静岡県!G17+静岡市!G17+浜松市!G17</f>
        <v>10</v>
      </c>
      <c r="H17" s="22" t="n">
        <f aca="false">静岡県!H17+静岡市!H17+浜松市!H17</f>
        <v>10</v>
      </c>
      <c r="I17" s="23" t="n">
        <f aca="false">静岡県!I17+静岡市!I17+浜松市!I17</f>
        <v>47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97118.21</v>
      </c>
      <c r="C18" s="16" t="n">
        <f aca="false">静岡県!C18+静岡市!C18+浜松市!C18</f>
        <v>88391.61</v>
      </c>
      <c r="D18" s="16" t="n">
        <f aca="false">静岡県!D18+静岡市!D18+浜松市!D18</f>
        <v>0</v>
      </c>
      <c r="E18" s="16" t="n">
        <f aca="false">静岡県!E18+静岡市!E18+浜松市!E18</f>
        <v>55004.28</v>
      </c>
      <c r="F18" s="16" t="n">
        <f aca="false">静岡県!F18+静岡市!F18+浜松市!F18</f>
        <v>2040.6</v>
      </c>
      <c r="G18" s="16" t="n">
        <f aca="false">静岡県!G18+静岡市!G18+浜松市!G18</f>
        <v>15461.72</v>
      </c>
      <c r="H18" s="17" t="n">
        <f aca="false">静岡県!H18+静岡市!H18+浜松市!H18</f>
        <v>14413.22</v>
      </c>
      <c r="I18" s="18" t="n">
        <f aca="false">静岡県!I18+静岡市!I18+浜松市!I18</f>
        <v>272429.64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8</v>
      </c>
      <c r="C19" s="21" t="n">
        <f aca="false">静岡県!C19+静岡市!C19+浜松市!C19</f>
        <v>8</v>
      </c>
      <c r="D19" s="21" t="n">
        <f aca="false">静岡県!D19+静岡市!D19+浜松市!D19</f>
        <v>0</v>
      </c>
      <c r="E19" s="21" t="n">
        <f aca="false">静岡県!E19+静岡市!E19+浜松市!E19</f>
        <v>6</v>
      </c>
      <c r="F19" s="21" t="n">
        <f aca="false">静岡県!F19+静岡市!F19+浜松市!F19</f>
        <v>0</v>
      </c>
      <c r="G19" s="21" t="n">
        <f aca="false">静岡県!G19+静岡市!G19+浜松市!G19</f>
        <v>1</v>
      </c>
      <c r="H19" s="22" t="n">
        <f aca="false">静岡県!H19+静岡市!H19+浜松市!H19</f>
        <v>13</v>
      </c>
      <c r="I19" s="23" t="n">
        <f aca="false">静岡県!I19+静岡市!I19+浜松市!I19</f>
        <v>36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60644.45</v>
      </c>
      <c r="C20" s="16" t="n">
        <f aca="false">静岡県!C20+静岡市!C20+浜松市!C20</f>
        <v>204791.01</v>
      </c>
      <c r="D20" s="16" t="n">
        <f aca="false">静岡県!D20+静岡市!D20+浜松市!D20</f>
        <v>0</v>
      </c>
      <c r="E20" s="16" t="n">
        <f aca="false">静岡県!E20+静岡市!E20+浜松市!E20</f>
        <v>28858.24</v>
      </c>
      <c r="F20" s="16" t="n">
        <f aca="false">静岡県!F20+静岡市!F20+浜松市!F20</f>
        <v>0</v>
      </c>
      <c r="G20" s="16" t="n">
        <f aca="false">静岡県!G20+静岡市!G20+浜松市!G20</f>
        <v>12533.02</v>
      </c>
      <c r="H20" s="17" t="n">
        <f aca="false">静岡県!H20+静岡市!H20+浜松市!H20</f>
        <v>446711.08</v>
      </c>
      <c r="I20" s="18" t="n">
        <f aca="false">静岡県!I20+静岡市!I20+浜松市!I20</f>
        <v>753537.8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6</v>
      </c>
      <c r="C21" s="21" t="n">
        <f aca="false">静岡県!C21+静岡市!C21+浜松市!C21</f>
        <v>29</v>
      </c>
      <c r="D21" s="21" t="n">
        <f aca="false">静岡県!D21+静岡市!D21+浜松市!D21</f>
        <v>0</v>
      </c>
      <c r="E21" s="21" t="n">
        <f aca="false">静岡県!E21+静岡市!E21+浜松市!E21</f>
        <v>11</v>
      </c>
      <c r="F21" s="21" t="n">
        <f aca="false">静岡県!F21+静岡市!F21+浜松市!F21</f>
        <v>0</v>
      </c>
      <c r="G21" s="21" t="n">
        <f aca="false">静岡県!G21+静岡市!G21+浜松市!G21</f>
        <v>1</v>
      </c>
      <c r="H21" s="22" t="n">
        <f aca="false">静岡県!H21+静岡市!H21+浜松市!H21</f>
        <v>7</v>
      </c>
      <c r="I21" s="23" t="n">
        <f aca="false">静岡県!I21+静岡市!I21+浜松市!I21</f>
        <v>54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51861.07</v>
      </c>
      <c r="C22" s="16" t="n">
        <f aca="false">静岡県!C22+静岡市!C22+浜松市!C22</f>
        <v>33475.05</v>
      </c>
      <c r="D22" s="16" t="n">
        <f aca="false">静岡県!D22+静岡市!D22+浜松市!D22</f>
        <v>0</v>
      </c>
      <c r="E22" s="16" t="n">
        <f aca="false">静岡県!E22+静岡市!E22+浜松市!E22</f>
        <v>22288.52</v>
      </c>
      <c r="F22" s="16" t="n">
        <f aca="false">静岡県!F22+静岡市!F22+浜松市!F22</f>
        <v>0</v>
      </c>
      <c r="G22" s="16" t="n">
        <f aca="false">静岡県!G22+静岡市!G22+浜松市!G22</f>
        <v>291</v>
      </c>
      <c r="H22" s="17" t="n">
        <f aca="false">静岡県!H22+静岡市!H22+浜松市!H22</f>
        <v>37402.01</v>
      </c>
      <c r="I22" s="18" t="n">
        <f aca="false">静岡県!I22+静岡市!I22+浜松市!I22</f>
        <v>145317.65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5</v>
      </c>
      <c r="C23" s="21" t="n">
        <f aca="false">静岡県!C23+静岡市!C23+浜松市!C23</f>
        <v>9</v>
      </c>
      <c r="D23" s="21" t="n">
        <f aca="false">静岡県!D23+静岡市!D23+浜松市!D23</f>
        <v>2</v>
      </c>
      <c r="E23" s="21" t="n">
        <f aca="false">静岡県!E23+静岡市!E23+浜松市!E23</f>
        <v>9</v>
      </c>
      <c r="F23" s="21" t="n">
        <f aca="false">静岡県!F23+静岡市!F23+浜松市!F23</f>
        <v>0</v>
      </c>
      <c r="G23" s="21" t="n">
        <f aca="false">静岡県!G23+静岡市!G23+浜松市!G23</f>
        <v>0</v>
      </c>
      <c r="H23" s="22" t="n">
        <f aca="false">静岡県!H23+静岡市!H23+浜松市!H23</f>
        <v>12</v>
      </c>
      <c r="I23" s="23" t="n">
        <f aca="false">静岡県!I23+静岡市!I23+浜松市!I23</f>
        <v>47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45404.47</v>
      </c>
      <c r="C24" s="16" t="n">
        <f aca="false">静岡県!C24+静岡市!C24+浜松市!C24</f>
        <v>69243.47</v>
      </c>
      <c r="D24" s="16" t="n">
        <f aca="false">静岡県!D24+静岡市!D24+浜松市!D24</f>
        <v>87776.68</v>
      </c>
      <c r="E24" s="16" t="n">
        <f aca="false">静岡県!E24+静岡市!E24+浜松市!E24</f>
        <v>89213.06</v>
      </c>
      <c r="F24" s="16" t="n">
        <f aca="false">静岡県!F24+静岡市!F24+浜松市!F24</f>
        <v>0</v>
      </c>
      <c r="G24" s="16" t="n">
        <f aca="false">静岡県!G24+静岡市!G24+浜松市!G24</f>
        <v>0</v>
      </c>
      <c r="H24" s="17" t="n">
        <f aca="false">静岡県!H24+静岡市!H24+浜松市!H24</f>
        <v>150566.61</v>
      </c>
      <c r="I24" s="18" t="n">
        <f aca="false">静岡県!I24+静岡市!I24+浜松市!I24</f>
        <v>442204.29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5</v>
      </c>
      <c r="C25" s="21" t="n">
        <f aca="false">静岡県!C25+静岡市!C25+浜松市!C25</f>
        <v>2</v>
      </c>
      <c r="D25" s="21" t="n">
        <f aca="false">静岡県!D25+静岡市!D25+浜松市!D25</f>
        <v>0</v>
      </c>
      <c r="E25" s="21" t="n">
        <f aca="false">静岡県!E25+静岡市!E25+浜松市!E25</f>
        <v>17</v>
      </c>
      <c r="F25" s="21" t="n">
        <f aca="false">静岡県!F25+静岡市!F25+浜松市!F25</f>
        <v>0</v>
      </c>
      <c r="G25" s="21" t="n">
        <f aca="false">静岡県!G25+静岡市!G25+浜松市!G25</f>
        <v>0</v>
      </c>
      <c r="H25" s="22" t="n">
        <f aca="false">静岡県!H25+静岡市!H25+浜松市!H25</f>
        <v>15</v>
      </c>
      <c r="I25" s="23" t="n">
        <f aca="false">静岡県!I25+静岡市!I25+浜松市!I25</f>
        <v>49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64802.34</v>
      </c>
      <c r="C26" s="16" t="n">
        <f aca="false">静岡県!C26+静岡市!C26+浜松市!C26</f>
        <v>2603.77</v>
      </c>
      <c r="D26" s="16" t="n">
        <f aca="false">静岡県!D26+静岡市!D26+浜松市!D26</f>
        <v>0</v>
      </c>
      <c r="E26" s="16" t="n">
        <f aca="false">静岡県!E26+静岡市!E26+浜松市!E26</f>
        <v>54933.07</v>
      </c>
      <c r="F26" s="16" t="n">
        <f aca="false">静岡県!F26+静岡市!F26+浜松市!F26</f>
        <v>0</v>
      </c>
      <c r="G26" s="16" t="n">
        <f aca="false">静岡県!G26+静岡市!G26+浜松市!G26</f>
        <v>0</v>
      </c>
      <c r="H26" s="17" t="n">
        <f aca="false">静岡県!H26+静岡市!H26+浜松市!H26</f>
        <v>5862329.78</v>
      </c>
      <c r="I26" s="18" t="n">
        <f aca="false">静岡県!I26+静岡市!I26+浜松市!I26</f>
        <v>5984668.96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40</v>
      </c>
      <c r="C27" s="21" t="n">
        <f aca="false">静岡県!C27+静岡市!C27+浜松市!C27</f>
        <v>3</v>
      </c>
      <c r="D27" s="21" t="n">
        <f aca="false">静岡県!D27+静岡市!D27+浜松市!D27</f>
        <v>0</v>
      </c>
      <c r="E27" s="21" t="n">
        <f aca="false">静岡県!E27+静岡市!E27+浜松市!E27</f>
        <v>23</v>
      </c>
      <c r="F27" s="21" t="n">
        <f aca="false">静岡県!F27+静岡市!F27+浜松市!F27</f>
        <v>3</v>
      </c>
      <c r="G27" s="21" t="n">
        <f aca="false">静岡県!G27+静岡市!G27+浜松市!G27</f>
        <v>0</v>
      </c>
      <c r="H27" s="22" t="n">
        <f aca="false">静岡県!H27+静岡市!H27+浜松市!H27</f>
        <v>18</v>
      </c>
      <c r="I27" s="23" t="n">
        <f aca="false">静岡県!I27+静岡市!I27+浜松市!I27</f>
        <v>87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579947.49</v>
      </c>
      <c r="C28" s="16" t="n">
        <f aca="false">静岡県!C28+静岡市!C28+浜松市!C28</f>
        <v>1862717.91</v>
      </c>
      <c r="D28" s="16" t="n">
        <f aca="false">静岡県!D28+静岡市!D28+浜松市!D28</f>
        <v>0</v>
      </c>
      <c r="E28" s="16" t="n">
        <f aca="false">静岡県!E28+静岡市!E28+浜松市!E28</f>
        <v>75927.72</v>
      </c>
      <c r="F28" s="16" t="n">
        <f aca="false">静岡県!F28+静岡市!F28+浜松市!F28</f>
        <v>17396.98</v>
      </c>
      <c r="G28" s="16" t="n">
        <f aca="false">静岡県!G28+静岡市!G28+浜松市!G28</f>
        <v>0</v>
      </c>
      <c r="H28" s="17" t="n">
        <f aca="false">静岡県!H28+静岡市!H28+浜松市!H28</f>
        <v>412325.78</v>
      </c>
      <c r="I28" s="18" t="n">
        <f aca="false">静岡県!I28+静岡市!I28+浜松市!I28</f>
        <v>2948315.88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39</v>
      </c>
      <c r="C29" s="21" t="n">
        <f aca="false">静岡県!C29+静岡市!C29+浜松市!C29</f>
        <v>2</v>
      </c>
      <c r="D29" s="21" t="n">
        <f aca="false">静岡県!D29+静岡市!D29+浜松市!D29</f>
        <v>0</v>
      </c>
      <c r="E29" s="21" t="n">
        <f aca="false">静岡県!E29+静岡市!E29+浜松市!E29</f>
        <v>11</v>
      </c>
      <c r="F29" s="21" t="n">
        <f aca="false">静岡県!F29+静岡市!F29+浜松市!F29</f>
        <v>7</v>
      </c>
      <c r="G29" s="21" t="n">
        <f aca="false">静岡県!G29+静岡市!G29+浜松市!G29</f>
        <v>1</v>
      </c>
      <c r="H29" s="22" t="n">
        <f aca="false">静岡県!H29+静岡市!H29+浜松市!H29</f>
        <v>5</v>
      </c>
      <c r="I29" s="23" t="n">
        <f aca="false">静岡県!I29+静岡市!I29+浜松市!I29</f>
        <v>65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157592.34</v>
      </c>
      <c r="C30" s="27" t="n">
        <f aca="false">静岡県!C30+静岡市!C30+浜松市!C30</f>
        <v>6521</v>
      </c>
      <c r="D30" s="27" t="n">
        <f aca="false">静岡県!D30+静岡市!D30+浜松市!D30</f>
        <v>0</v>
      </c>
      <c r="E30" s="27" t="n">
        <f aca="false">静岡県!E30+静岡市!E30+浜松市!E30</f>
        <v>109863.97</v>
      </c>
      <c r="F30" s="27" t="n">
        <f aca="false">静岡県!F30+静岡市!F30+浜松市!F30</f>
        <v>10350.31</v>
      </c>
      <c r="G30" s="27" t="n">
        <f aca="false">静岡県!G30+静岡市!G30+浜松市!G30</f>
        <v>12533.12</v>
      </c>
      <c r="H30" s="28" t="n">
        <f aca="false">静岡県!H30+静岡市!H30+浜松市!H30</f>
        <v>50525.92</v>
      </c>
      <c r="I30" s="29" t="n">
        <f aca="false">静岡県!I30+静岡市!I30+浜松市!I30</f>
        <v>347386.66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06</v>
      </c>
      <c r="C31" s="11" t="n">
        <f aca="false">静岡県!C31+静岡市!C31+浜松市!C31</f>
        <v>140</v>
      </c>
      <c r="D31" s="11" t="n">
        <f aca="false">静岡県!D31+静岡市!D31+浜松市!D31</f>
        <v>2</v>
      </c>
      <c r="E31" s="11" t="n">
        <f aca="false">静岡県!E31+静岡市!E31+浜松市!E31</f>
        <v>100</v>
      </c>
      <c r="F31" s="11" t="n">
        <f aca="false">静岡県!F31+静岡市!F31+浜松市!F31</f>
        <v>15</v>
      </c>
      <c r="G31" s="11" t="n">
        <f aca="false">静岡県!G31+静岡市!G31+浜松市!G31</f>
        <v>20</v>
      </c>
      <c r="H31" s="12" t="n">
        <f aca="false">静岡県!H31+静岡市!H31+浜松市!H31</f>
        <v>125</v>
      </c>
      <c r="I31" s="13" t="n">
        <f aca="false">静岡県!I31+静岡市!I31+浜松市!I31</f>
        <v>608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582680.65</v>
      </c>
      <c r="C32" s="27" t="n">
        <f aca="false">静岡県!C32+静岡市!C32+浜松市!C32</f>
        <v>2483869.5</v>
      </c>
      <c r="D32" s="27" t="n">
        <f aca="false">静岡県!D32+静岡市!D32+浜松市!D32</f>
        <v>87776.68</v>
      </c>
      <c r="E32" s="27" t="n">
        <f aca="false">静岡県!E32+静岡市!E32+浜松市!E32</f>
        <v>668471.81</v>
      </c>
      <c r="F32" s="27" t="n">
        <f aca="false">静岡県!F32+静岡市!F32+浜松市!F32</f>
        <v>201992.68</v>
      </c>
      <c r="G32" s="27" t="n">
        <f aca="false">静岡県!G32+静岡市!G32+浜松市!G32</f>
        <v>70419.11</v>
      </c>
      <c r="H32" s="28" t="n">
        <f aca="false">静岡県!H32+静岡市!H32+浜松市!H32</f>
        <v>11513141.14</v>
      </c>
      <c r="I32" s="29" t="n">
        <f aca="false">静岡県!I32+静岡市!I32+浜松市!I32</f>
        <v>1660835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8</v>
      </c>
      <c r="C7" s="11" t="n">
        <f aca="false">愛知県!C7+名古屋市!C7</f>
        <v>2</v>
      </c>
      <c r="D7" s="11" t="n">
        <f aca="false">愛知県!D7+名古屋市!D7</f>
        <v>0</v>
      </c>
      <c r="E7" s="11" t="n">
        <f aca="false">愛知県!E7+名古屋市!E7</f>
        <v>15</v>
      </c>
      <c r="F7" s="11" t="n">
        <f aca="false">愛知県!F7+名古屋市!F7</f>
        <v>1</v>
      </c>
      <c r="G7" s="11" t="n">
        <f aca="false">愛知県!G7+名古屋市!G7</f>
        <v>8</v>
      </c>
      <c r="H7" s="12" t="n">
        <f aca="false">愛知県!H7+名古屋市!H7</f>
        <v>3</v>
      </c>
      <c r="I7" s="13" t="n">
        <f aca="false">愛知県!I7+名古屋市!I7</f>
        <v>37</v>
      </c>
    </row>
    <row r="8" customFormat="false" ht="12.8" hidden="false" customHeight="false" outlineLevel="0" collapsed="false">
      <c r="A8" s="14"/>
      <c r="B8" s="15" t="n">
        <f aca="false">愛知県!B8+名古屋市!B8</f>
        <v>14138.47</v>
      </c>
      <c r="C8" s="16" t="n">
        <f aca="false">愛知県!C8+名古屋市!C8</f>
        <v>5004.03</v>
      </c>
      <c r="D8" s="16" t="n">
        <f aca="false">愛知県!D8+名古屋市!D8</f>
        <v>0</v>
      </c>
      <c r="E8" s="16" t="n">
        <f aca="false">愛知県!E8+名古屋市!E8</f>
        <v>30206.31</v>
      </c>
      <c r="F8" s="16" t="n">
        <f aca="false">愛知県!F8+名古屋市!F8</f>
        <v>6762.13</v>
      </c>
      <c r="G8" s="16" t="n">
        <f aca="false">愛知県!G8+名古屋市!G8</f>
        <v>21561.19</v>
      </c>
      <c r="H8" s="17" t="n">
        <f aca="false">愛知県!H8+名古屋市!H8</f>
        <v>34782.92</v>
      </c>
      <c r="I8" s="18" t="n">
        <f aca="false">愛知県!I8+名古屋市!I8</f>
        <v>112455.05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38</v>
      </c>
      <c r="C9" s="21" t="n">
        <f aca="false">愛知県!C9+名古屋市!C9</f>
        <v>4</v>
      </c>
      <c r="D9" s="21" t="n">
        <f aca="false">愛知県!D9+名古屋市!D9</f>
        <v>0</v>
      </c>
      <c r="E9" s="21" t="n">
        <f aca="false">愛知県!E9+名古屋市!E9</f>
        <v>3</v>
      </c>
      <c r="F9" s="21" t="n">
        <f aca="false">愛知県!F9+名古屋市!F9</f>
        <v>1</v>
      </c>
      <c r="G9" s="21" t="n">
        <f aca="false">愛知県!G9+名古屋市!G9</f>
        <v>40</v>
      </c>
      <c r="H9" s="22" t="n">
        <f aca="false">愛知県!H9+名古屋市!H9</f>
        <v>8</v>
      </c>
      <c r="I9" s="23" t="n">
        <f aca="false">愛知県!I9+名古屋市!I9</f>
        <v>94</v>
      </c>
    </row>
    <row r="10" customFormat="false" ht="12.8" hidden="false" customHeight="false" outlineLevel="0" collapsed="false">
      <c r="A10" s="14"/>
      <c r="B10" s="15" t="n">
        <f aca="false">愛知県!B10+名古屋市!B10</f>
        <v>294311.04</v>
      </c>
      <c r="C10" s="16" t="n">
        <f aca="false">愛知県!C10+名古屋市!C10</f>
        <v>21987.35</v>
      </c>
      <c r="D10" s="16" t="n">
        <f aca="false">愛知県!D10+名古屋市!D10</f>
        <v>0</v>
      </c>
      <c r="E10" s="16" t="n">
        <f aca="false">愛知県!E10+名古屋市!E10</f>
        <v>17187.98</v>
      </c>
      <c r="F10" s="16" t="n">
        <f aca="false">愛知県!F10+名古屋市!F10</f>
        <v>3167.75</v>
      </c>
      <c r="G10" s="16" t="n">
        <f aca="false">愛知県!G10+名古屋市!G10</f>
        <v>46521.73</v>
      </c>
      <c r="H10" s="17" t="n">
        <f aca="false">愛知県!H10+名古屋市!H10</f>
        <v>108491.93</v>
      </c>
      <c r="I10" s="18" t="n">
        <f aca="false">愛知県!I10+名古屋市!I10</f>
        <v>491667.7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32</v>
      </c>
      <c r="C11" s="21" t="n">
        <f aca="false">愛知県!C11+名古屋市!C11</f>
        <v>9</v>
      </c>
      <c r="D11" s="21" t="n">
        <f aca="false">愛知県!D11+名古屋市!D11</f>
        <v>2</v>
      </c>
      <c r="E11" s="21" t="n">
        <f aca="false">愛知県!E11+名古屋市!E11</f>
        <v>13</v>
      </c>
      <c r="F11" s="21" t="n">
        <f aca="false">愛知県!F11+名古屋市!F11</f>
        <v>0</v>
      </c>
      <c r="G11" s="21" t="n">
        <f aca="false">愛知県!G11+名古屋市!G11</f>
        <v>1</v>
      </c>
      <c r="H11" s="22" t="n">
        <f aca="false">愛知県!H11+名古屋市!H11</f>
        <v>4</v>
      </c>
      <c r="I11" s="23" t="n">
        <f aca="false">愛知県!I11+名古屋市!I11</f>
        <v>61</v>
      </c>
    </row>
    <row r="12" customFormat="false" ht="12.8" hidden="false" customHeight="false" outlineLevel="0" collapsed="false">
      <c r="A12" s="14"/>
      <c r="B12" s="15" t="n">
        <f aca="false">愛知県!B12+名古屋市!B12</f>
        <v>110906.91</v>
      </c>
      <c r="C12" s="16" t="n">
        <f aca="false">愛知県!C12+名古屋市!C12</f>
        <v>58541.23</v>
      </c>
      <c r="D12" s="16" t="n">
        <f aca="false">愛知県!D12+名古屋市!D12</f>
        <v>22782.86</v>
      </c>
      <c r="E12" s="16" t="n">
        <f aca="false">愛知県!E12+名古屋市!E12</f>
        <v>75531.27</v>
      </c>
      <c r="F12" s="16" t="n">
        <f aca="false">愛知県!F12+名古屋市!F12</f>
        <v>0</v>
      </c>
      <c r="G12" s="16" t="n">
        <f aca="false">愛知県!G12+名古屋市!G12</f>
        <v>101.26</v>
      </c>
      <c r="H12" s="17" t="n">
        <f aca="false">愛知県!H12+名古屋市!H12</f>
        <v>38937.55</v>
      </c>
      <c r="I12" s="18" t="n">
        <f aca="false">愛知県!I12+名古屋市!I12</f>
        <v>306801.08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5</v>
      </c>
      <c r="C13" s="21" t="n">
        <f aca="false">愛知県!C13+名古屋市!C13</f>
        <v>7</v>
      </c>
      <c r="D13" s="21" t="n">
        <f aca="false">愛知県!D13+名古屋市!D13</f>
        <v>0</v>
      </c>
      <c r="E13" s="21" t="n">
        <f aca="false">愛知県!E13+名古屋市!E13</f>
        <v>50</v>
      </c>
      <c r="F13" s="21" t="n">
        <f aca="false">愛知県!F13+名古屋市!F13</f>
        <v>0</v>
      </c>
      <c r="G13" s="21" t="n">
        <f aca="false">愛知県!G13+名古屋市!G13</f>
        <v>4</v>
      </c>
      <c r="H13" s="22" t="n">
        <f aca="false">愛知県!H13+名古屋市!H13</f>
        <v>13</v>
      </c>
      <c r="I13" s="23" t="n">
        <f aca="false">愛知県!I13+名古屋市!I13</f>
        <v>99</v>
      </c>
    </row>
    <row r="14" customFormat="false" ht="12.8" hidden="false" customHeight="false" outlineLevel="0" collapsed="false">
      <c r="A14" s="14"/>
      <c r="B14" s="15" t="n">
        <f aca="false">愛知県!B14+名古屋市!B14</f>
        <v>370283.34</v>
      </c>
      <c r="C14" s="16" t="n">
        <f aca="false">愛知県!C14+名古屋市!C14</f>
        <v>73839.13</v>
      </c>
      <c r="D14" s="16" t="n">
        <f aca="false">愛知県!D14+名古屋市!D14</f>
        <v>0</v>
      </c>
      <c r="E14" s="16" t="n">
        <f aca="false">愛知県!E14+名古屋市!E14</f>
        <v>180658.61</v>
      </c>
      <c r="F14" s="16" t="n">
        <f aca="false">愛知県!F14+名古屋市!F14</f>
        <v>0</v>
      </c>
      <c r="G14" s="16" t="n">
        <f aca="false">愛知県!G14+名古屋市!G14</f>
        <v>626458.99</v>
      </c>
      <c r="H14" s="17" t="n">
        <f aca="false">愛知県!H14+名古屋市!H14</f>
        <v>177546.44</v>
      </c>
      <c r="I14" s="18" t="n">
        <f aca="false">愛知県!I14+名古屋市!I14</f>
        <v>1428786.5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32</v>
      </c>
      <c r="C15" s="21" t="n">
        <f aca="false">愛知県!C15+名古屋市!C15</f>
        <v>7</v>
      </c>
      <c r="D15" s="21" t="n">
        <f aca="false">愛知県!D15+名古屋市!D15</f>
        <v>1</v>
      </c>
      <c r="E15" s="21" t="n">
        <f aca="false">愛知県!E15+名古屋市!E15</f>
        <v>26</v>
      </c>
      <c r="F15" s="21" t="n">
        <f aca="false">愛知県!F15+名古屋市!F15</f>
        <v>1</v>
      </c>
      <c r="G15" s="21" t="n">
        <f aca="false">愛知県!G15+名古屋市!G15</f>
        <v>20</v>
      </c>
      <c r="H15" s="22" t="n">
        <f aca="false">愛知県!H15+名古屋市!H15</f>
        <v>3</v>
      </c>
      <c r="I15" s="23" t="n">
        <f aca="false">愛知県!I15+名古屋市!I15</f>
        <v>90</v>
      </c>
    </row>
    <row r="16" customFormat="false" ht="12.8" hidden="false" customHeight="false" outlineLevel="0" collapsed="false">
      <c r="A16" s="14"/>
      <c r="B16" s="15" t="n">
        <f aca="false">愛知県!B16+名古屋市!B16</f>
        <v>66968.3</v>
      </c>
      <c r="C16" s="16" t="n">
        <f aca="false">愛知県!C16+名古屋市!C16</f>
        <v>19907.23</v>
      </c>
      <c r="D16" s="16" t="n">
        <f aca="false">愛知県!D16+名古屋市!D16</f>
        <v>33186.55</v>
      </c>
      <c r="E16" s="16" t="n">
        <f aca="false">愛知県!E16+名古屋市!E16</f>
        <v>24310.64</v>
      </c>
      <c r="F16" s="16" t="n">
        <f aca="false">愛知県!F16+名古屋市!F16</f>
        <v>3991.48</v>
      </c>
      <c r="G16" s="16" t="n">
        <f aca="false">愛知県!G16+名古屋市!G16</f>
        <v>22666.25</v>
      </c>
      <c r="H16" s="17" t="n">
        <f aca="false">愛知県!H16+名古屋市!H16</f>
        <v>4187.08</v>
      </c>
      <c r="I16" s="18" t="n">
        <f aca="false">愛知県!I16+名古屋市!I16</f>
        <v>175217.53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44</v>
      </c>
      <c r="C17" s="21" t="n">
        <f aca="false">愛知県!C17+名古屋市!C17</f>
        <v>0</v>
      </c>
      <c r="D17" s="21" t="n">
        <f aca="false">愛知県!D17+名古屋市!D17</f>
        <v>0</v>
      </c>
      <c r="E17" s="21" t="n">
        <f aca="false">愛知県!E17+名古屋市!E17</f>
        <v>7</v>
      </c>
      <c r="F17" s="21" t="n">
        <f aca="false">愛知県!F17+名古屋市!F17</f>
        <v>3</v>
      </c>
      <c r="G17" s="21" t="n">
        <f aca="false">愛知県!G17+名古屋市!G17</f>
        <v>18</v>
      </c>
      <c r="H17" s="22" t="n">
        <f aca="false">愛知県!H17+名古屋市!H17</f>
        <v>8</v>
      </c>
      <c r="I17" s="23" t="n">
        <f aca="false">愛知県!I17+名古屋市!I17</f>
        <v>80</v>
      </c>
    </row>
    <row r="18" customFormat="false" ht="12.8" hidden="false" customHeight="false" outlineLevel="0" collapsed="false">
      <c r="A18" s="14"/>
      <c r="B18" s="15" t="n">
        <f aca="false">愛知県!B18+名古屋市!B18</f>
        <v>145898.33</v>
      </c>
      <c r="C18" s="16" t="n">
        <f aca="false">愛知県!C18+名古屋市!C18</f>
        <v>0</v>
      </c>
      <c r="D18" s="16" t="n">
        <f aca="false">愛知県!D18+名古屋市!D18</f>
        <v>0</v>
      </c>
      <c r="E18" s="16" t="n">
        <f aca="false">愛知県!E18+名古屋市!E18</f>
        <v>111971.74</v>
      </c>
      <c r="F18" s="16" t="n">
        <f aca="false">愛知県!F18+名古屋市!F18</f>
        <v>11993.98</v>
      </c>
      <c r="G18" s="16" t="n">
        <f aca="false">愛知県!G18+名古屋市!G18</f>
        <v>27230.03</v>
      </c>
      <c r="H18" s="17" t="n">
        <f aca="false">愛知県!H18+名古屋市!H18</f>
        <v>6812</v>
      </c>
      <c r="I18" s="18" t="n">
        <f aca="false">愛知県!I18+名古屋市!I18</f>
        <v>303906.08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74</v>
      </c>
      <c r="C19" s="21" t="n">
        <f aca="false">愛知県!C19+名古屋市!C19</f>
        <v>43</v>
      </c>
      <c r="D19" s="21" t="n">
        <f aca="false">愛知県!D19+名古屋市!D19</f>
        <v>0</v>
      </c>
      <c r="E19" s="21" t="n">
        <f aca="false">愛知県!E19+名古屋市!E19</f>
        <v>10</v>
      </c>
      <c r="F19" s="21" t="n">
        <f aca="false">愛知県!F19+名古屋市!F19</f>
        <v>4</v>
      </c>
      <c r="G19" s="21" t="n">
        <f aca="false">愛知県!G19+名古屋市!G19</f>
        <v>11</v>
      </c>
      <c r="H19" s="22" t="n">
        <f aca="false">愛知県!H19+名古屋市!H19</f>
        <v>7</v>
      </c>
      <c r="I19" s="23" t="n">
        <f aca="false">愛知県!I19+名古屋市!I19</f>
        <v>149</v>
      </c>
    </row>
    <row r="20" customFormat="false" ht="12.8" hidden="false" customHeight="false" outlineLevel="0" collapsed="false">
      <c r="A20" s="14"/>
      <c r="B20" s="15" t="n">
        <f aca="false">愛知県!B20+名古屋市!B20</f>
        <v>90575.58</v>
      </c>
      <c r="C20" s="16" t="n">
        <f aca="false">愛知県!C20+名古屋市!C20</f>
        <v>125842.24</v>
      </c>
      <c r="D20" s="16" t="n">
        <f aca="false">愛知県!D20+名古屋市!D20</f>
        <v>0</v>
      </c>
      <c r="E20" s="16" t="n">
        <f aca="false">愛知県!E20+名古屋市!E20</f>
        <v>31045.99</v>
      </c>
      <c r="F20" s="16" t="n">
        <f aca="false">愛知県!F20+名古屋市!F20</f>
        <v>5242.02</v>
      </c>
      <c r="G20" s="16" t="n">
        <f aca="false">愛知県!G20+名古屋市!G20</f>
        <v>47528.14</v>
      </c>
      <c r="H20" s="17" t="n">
        <f aca="false">愛知県!H20+名古屋市!H20</f>
        <v>60577.51</v>
      </c>
      <c r="I20" s="18" t="n">
        <f aca="false">愛知県!I20+名古屋市!I20</f>
        <v>360811.48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59</v>
      </c>
      <c r="C21" s="21" t="n">
        <f aca="false">愛知県!C21+名古屋市!C21</f>
        <v>7</v>
      </c>
      <c r="D21" s="21" t="n">
        <f aca="false">愛知県!D21+名古屋市!D21</f>
        <v>0</v>
      </c>
      <c r="E21" s="21" t="n">
        <f aca="false">愛知県!E21+名古屋市!E21</f>
        <v>64</v>
      </c>
      <c r="F21" s="21" t="n">
        <f aca="false">愛知県!F21+名古屋市!F21</f>
        <v>1</v>
      </c>
      <c r="G21" s="21" t="n">
        <f aca="false">愛知県!G21+名古屋市!G21</f>
        <v>26</v>
      </c>
      <c r="H21" s="22" t="n">
        <f aca="false">愛知県!H21+名古屋市!H21</f>
        <v>5</v>
      </c>
      <c r="I21" s="23" t="n">
        <f aca="false">愛知県!I21+名古屋市!I21</f>
        <v>162</v>
      </c>
    </row>
    <row r="22" customFormat="false" ht="12.8" hidden="false" customHeight="false" outlineLevel="0" collapsed="false">
      <c r="A22" s="14"/>
      <c r="B22" s="15" t="n">
        <f aca="false">愛知県!B22+名古屋市!B22</f>
        <v>74485</v>
      </c>
      <c r="C22" s="16" t="n">
        <f aca="false">愛知県!C22+名古屋市!C22</f>
        <v>11835.84</v>
      </c>
      <c r="D22" s="16" t="n">
        <f aca="false">愛知県!D22+名古屋市!D22</f>
        <v>0</v>
      </c>
      <c r="E22" s="16" t="n">
        <f aca="false">愛知県!E22+名古屋市!E22</f>
        <v>67103.91</v>
      </c>
      <c r="F22" s="16" t="n">
        <f aca="false">愛知県!F22+名古屋市!F22</f>
        <v>502.79</v>
      </c>
      <c r="G22" s="16" t="n">
        <f aca="false">愛知県!G22+名古屋市!G22</f>
        <v>80105.76</v>
      </c>
      <c r="H22" s="17" t="n">
        <f aca="false">愛知県!H22+名古屋市!H22</f>
        <v>28357.98</v>
      </c>
      <c r="I22" s="18" t="n">
        <f aca="false">愛知県!I22+名古屋市!I22</f>
        <v>262391.28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3</v>
      </c>
      <c r="C23" s="21" t="n">
        <f aca="false">愛知県!C23+名古屋市!C23</f>
        <v>6</v>
      </c>
      <c r="D23" s="21" t="n">
        <f aca="false">愛知県!D23+名古屋市!D23</f>
        <v>0</v>
      </c>
      <c r="E23" s="21" t="n">
        <f aca="false">愛知県!E23+名古屋市!E23</f>
        <v>27</v>
      </c>
      <c r="F23" s="21" t="n">
        <f aca="false">愛知県!F23+名古屋市!F23</f>
        <v>1</v>
      </c>
      <c r="G23" s="21" t="n">
        <f aca="false">愛知県!G23+名古屋市!G23</f>
        <v>13</v>
      </c>
      <c r="H23" s="22" t="n">
        <f aca="false">愛知県!H23+名古屋市!H23</f>
        <v>21</v>
      </c>
      <c r="I23" s="23" t="n">
        <f aca="false">愛知県!I23+名古屋市!I23</f>
        <v>81</v>
      </c>
    </row>
    <row r="24" customFormat="false" ht="12.8" hidden="false" customHeight="false" outlineLevel="0" collapsed="false">
      <c r="A24" s="14"/>
      <c r="B24" s="15" t="n">
        <f aca="false">愛知県!B24+名古屋市!B24</f>
        <v>91459.28</v>
      </c>
      <c r="C24" s="16" t="n">
        <f aca="false">愛知県!C24+名古屋市!C24</f>
        <v>13229</v>
      </c>
      <c r="D24" s="16" t="n">
        <f aca="false">愛知県!D24+名古屋市!D24</f>
        <v>0</v>
      </c>
      <c r="E24" s="16" t="n">
        <f aca="false">愛知県!E24+名古屋市!E24</f>
        <v>66337.01</v>
      </c>
      <c r="F24" s="16" t="n">
        <f aca="false">愛知県!F24+名古屋市!F24</f>
        <v>8224.83</v>
      </c>
      <c r="G24" s="16" t="n">
        <f aca="false">愛知県!G24+名古屋市!G24</f>
        <v>20948.63</v>
      </c>
      <c r="H24" s="17" t="n">
        <f aca="false">愛知県!H24+名古屋市!H24</f>
        <v>41882.45</v>
      </c>
      <c r="I24" s="18" t="n">
        <f aca="false">愛知県!I24+名古屋市!I24</f>
        <v>242081.2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0</v>
      </c>
      <c r="C25" s="21" t="n">
        <f aca="false">愛知県!C25+名古屋市!C25</f>
        <v>4</v>
      </c>
      <c r="D25" s="21" t="n">
        <f aca="false">愛知県!D25+名古屋市!D25</f>
        <v>0</v>
      </c>
      <c r="E25" s="21" t="n">
        <f aca="false">愛知県!E25+名古屋市!E25</f>
        <v>19</v>
      </c>
      <c r="F25" s="21" t="n">
        <f aca="false">愛知県!F25+名古屋市!F25</f>
        <v>2</v>
      </c>
      <c r="G25" s="21" t="n">
        <f aca="false">愛知県!G25+名古屋市!G25</f>
        <v>20</v>
      </c>
      <c r="H25" s="22" t="n">
        <f aca="false">愛知県!H25+名古屋市!H25</f>
        <v>5</v>
      </c>
      <c r="I25" s="23" t="n">
        <f aca="false">愛知県!I25+名古屋市!I25</f>
        <v>70</v>
      </c>
    </row>
    <row r="26" customFormat="false" ht="12.8" hidden="false" customHeight="false" outlineLevel="0" collapsed="false">
      <c r="A26" s="14"/>
      <c r="B26" s="15" t="n">
        <f aca="false">愛知県!B26+名古屋市!B26</f>
        <v>71952.97</v>
      </c>
      <c r="C26" s="16" t="n">
        <f aca="false">愛知県!C26+名古屋市!C26</f>
        <v>58455.65</v>
      </c>
      <c r="D26" s="16" t="n">
        <f aca="false">愛知県!D26+名古屋市!D26</f>
        <v>0</v>
      </c>
      <c r="E26" s="16" t="n">
        <f aca="false">愛知県!E26+名古屋市!E26</f>
        <v>48840.85</v>
      </c>
      <c r="F26" s="16" t="n">
        <f aca="false">愛知県!F26+名古屋市!F26</f>
        <v>15653.01</v>
      </c>
      <c r="G26" s="16" t="n">
        <f aca="false">愛知県!G26+名古屋市!G26</f>
        <v>38054.29</v>
      </c>
      <c r="H26" s="17" t="n">
        <f aca="false">愛知県!H26+名古屋市!H26</f>
        <v>14634.4</v>
      </c>
      <c r="I26" s="18" t="n">
        <f aca="false">愛知県!I26+名古屋市!I26</f>
        <v>247591.17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0</v>
      </c>
      <c r="C27" s="21" t="n">
        <f aca="false">愛知県!C27+名古屋市!C27</f>
        <v>3</v>
      </c>
      <c r="D27" s="21" t="n">
        <f aca="false">愛知県!D27+名古屋市!D27</f>
        <v>0</v>
      </c>
      <c r="E27" s="21" t="n">
        <f aca="false">愛知県!E27+名古屋市!E27</f>
        <v>48</v>
      </c>
      <c r="F27" s="21" t="n">
        <f aca="false">愛知県!F27+名古屋市!F27</f>
        <v>1</v>
      </c>
      <c r="G27" s="21" t="n">
        <f aca="false">愛知県!G27+名古屋市!G27</f>
        <v>1</v>
      </c>
      <c r="H27" s="22" t="n">
        <f aca="false">愛知県!H27+名古屋市!H27</f>
        <v>15</v>
      </c>
      <c r="I27" s="23" t="n">
        <f aca="false">愛知県!I27+名古屋市!I27</f>
        <v>88</v>
      </c>
    </row>
    <row r="28" customFormat="false" ht="12.8" hidden="false" customHeight="false" outlineLevel="0" collapsed="false">
      <c r="A28" s="14"/>
      <c r="B28" s="15" t="n">
        <f aca="false">愛知県!B28+名古屋市!B28</f>
        <v>66949.02</v>
      </c>
      <c r="C28" s="16" t="n">
        <f aca="false">愛知県!C28+名古屋市!C28</f>
        <v>24714.52</v>
      </c>
      <c r="D28" s="16" t="n">
        <f aca="false">愛知県!D28+名古屋市!D28</f>
        <v>0</v>
      </c>
      <c r="E28" s="16" t="n">
        <f aca="false">愛知県!E28+名古屋市!E28</f>
        <v>273439.09</v>
      </c>
      <c r="F28" s="16" t="n">
        <f aca="false">愛知県!F28+名古屋市!F28</f>
        <v>2452</v>
      </c>
      <c r="G28" s="16" t="n">
        <f aca="false">愛知県!G28+名古屋市!G28</f>
        <v>101.3</v>
      </c>
      <c r="H28" s="17" t="n">
        <f aca="false">愛知県!H28+名古屋市!H28</f>
        <v>45759.84</v>
      </c>
      <c r="I28" s="18" t="n">
        <f aca="false">愛知県!I28+名古屋市!I28</f>
        <v>413415.77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59</v>
      </c>
      <c r="C29" s="21" t="n">
        <f aca="false">愛知県!C29+名古屋市!C29</f>
        <v>6</v>
      </c>
      <c r="D29" s="21" t="n">
        <f aca="false">愛知県!D29+名古屋市!D29</f>
        <v>0</v>
      </c>
      <c r="E29" s="21" t="n">
        <f aca="false">愛知県!E29+名古屋市!E29</f>
        <v>28</v>
      </c>
      <c r="F29" s="21" t="n">
        <f aca="false">愛知県!F29+名古屋市!F29</f>
        <v>0</v>
      </c>
      <c r="G29" s="21" t="n">
        <f aca="false">愛知県!G29+名古屋市!G29</f>
        <v>6</v>
      </c>
      <c r="H29" s="22" t="n">
        <f aca="false">愛知県!H29+名古屋市!H29</f>
        <v>23</v>
      </c>
      <c r="I29" s="23" t="n">
        <f aca="false">愛知県!I29+名古屋市!I29</f>
        <v>122</v>
      </c>
    </row>
    <row r="30" customFormat="false" ht="12.8" hidden="false" customHeight="false" outlineLevel="0" collapsed="false">
      <c r="A30" s="25"/>
      <c r="B30" s="26" t="n">
        <f aca="false">愛知県!B30+名古屋市!B30</f>
        <v>175363.22</v>
      </c>
      <c r="C30" s="27" t="n">
        <f aca="false">愛知県!C30+名古屋市!C30</f>
        <v>18879.63</v>
      </c>
      <c r="D30" s="27" t="n">
        <f aca="false">愛知県!D30+名古屋市!D30</f>
        <v>0</v>
      </c>
      <c r="E30" s="27" t="n">
        <f aca="false">愛知県!E30+名古屋市!E30</f>
        <v>42750.38</v>
      </c>
      <c r="F30" s="27" t="n">
        <f aca="false">愛知県!F30+名古屋市!F30</f>
        <v>0</v>
      </c>
      <c r="G30" s="27" t="n">
        <f aca="false">愛知県!G30+名古屋市!G30</f>
        <v>18724.99</v>
      </c>
      <c r="H30" s="28" t="n">
        <f aca="false">愛知県!H30+名古屋市!H30</f>
        <v>82177.71</v>
      </c>
      <c r="I30" s="29" t="n">
        <f aca="false">愛知県!I30+名古屋市!I30</f>
        <v>337895.93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424</v>
      </c>
      <c r="C31" s="11" t="n">
        <f aca="false">愛知県!C31+名古屋市!C31</f>
        <v>98</v>
      </c>
      <c r="D31" s="11" t="n">
        <f aca="false">愛知県!D31+名古屋市!D31</f>
        <v>3</v>
      </c>
      <c r="E31" s="11" t="n">
        <f aca="false">愛知県!E31+名古屋市!E31</f>
        <v>310</v>
      </c>
      <c r="F31" s="11" t="n">
        <f aca="false">愛知県!F31+名古屋市!F31</f>
        <v>15</v>
      </c>
      <c r="G31" s="11" t="n">
        <f aca="false">愛知県!G31+名古屋市!G31</f>
        <v>168</v>
      </c>
      <c r="H31" s="12" t="n">
        <f aca="false">愛知県!H31+名古屋市!H31</f>
        <v>115</v>
      </c>
      <c r="I31" s="13" t="n">
        <f aca="false">愛知県!I31+名古屋市!I31</f>
        <v>1133</v>
      </c>
    </row>
    <row r="32" customFormat="false" ht="12.8" hidden="false" customHeight="false" outlineLevel="0" collapsed="false">
      <c r="A32" s="25"/>
      <c r="B32" s="26" t="n">
        <f aca="false">愛知県!B32+名古屋市!B32</f>
        <v>1573291.46</v>
      </c>
      <c r="C32" s="27" t="n">
        <f aca="false">愛知県!C32+名古屋市!C32</f>
        <v>432235.85</v>
      </c>
      <c r="D32" s="27" t="n">
        <f aca="false">愛知県!D32+名古屋市!D32</f>
        <v>55969.41</v>
      </c>
      <c r="E32" s="27" t="n">
        <f aca="false">愛知県!E32+名古屋市!E32</f>
        <v>969383.78</v>
      </c>
      <c r="F32" s="27" t="n">
        <f aca="false">愛知県!F32+名古屋市!F32</f>
        <v>57989.99</v>
      </c>
      <c r="G32" s="27" t="n">
        <f aca="false">愛知県!G32+名古屋市!G32</f>
        <v>950002.56</v>
      </c>
      <c r="H32" s="28" t="n">
        <f aca="false">愛知県!H32+名古屋市!H32</f>
        <v>644147.81</v>
      </c>
      <c r="I32" s="29" t="n">
        <f aca="false">愛知県!I32+名古屋市!I32</f>
        <v>4683020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7</v>
      </c>
      <c r="C7" s="11" t="n">
        <f aca="false">京都府!C7+京都市!C7</f>
        <v>4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12</v>
      </c>
    </row>
    <row r="8" customFormat="false" ht="12.8" hidden="false" customHeight="false" outlineLevel="0" collapsed="false">
      <c r="A8" s="14"/>
      <c r="B8" s="15" t="n">
        <f aca="false">京都府!B8+京都市!B8</f>
        <v>29450.21</v>
      </c>
      <c r="C8" s="16" t="n">
        <f aca="false">京都府!C8+京都市!C8</f>
        <v>25303.96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9095</v>
      </c>
      <c r="I8" s="18" t="n">
        <f aca="false">京都府!I8+京都市!I8</f>
        <v>63849.17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7</v>
      </c>
      <c r="C9" s="21" t="n">
        <f aca="false">京都府!C9+京都市!C9</f>
        <v>20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1</v>
      </c>
      <c r="G9" s="21" t="n">
        <f aca="false">京都府!G9+京都市!G9</f>
        <v>0</v>
      </c>
      <c r="H9" s="22" t="n">
        <f aca="false">京都府!H9+京都市!H9</f>
        <v>11</v>
      </c>
      <c r="I9" s="23" t="n">
        <f aca="false">京都府!I9+京都市!I9</f>
        <v>40</v>
      </c>
    </row>
    <row r="10" customFormat="false" ht="12.8" hidden="false" customHeight="false" outlineLevel="0" collapsed="false">
      <c r="A10" s="14"/>
      <c r="B10" s="15" t="n">
        <f aca="false">京都府!B10+京都市!B10</f>
        <v>9064.59</v>
      </c>
      <c r="C10" s="16" t="n">
        <f aca="false">京都府!C10+京都市!C10</f>
        <v>38951.55</v>
      </c>
      <c r="D10" s="16" t="n">
        <f aca="false">京都府!D10+京都市!D10</f>
        <v>0</v>
      </c>
      <c r="E10" s="16" t="n">
        <f aca="false">京都府!E10+京都市!E10</f>
        <v>8505</v>
      </c>
      <c r="F10" s="16" t="n">
        <f aca="false">京都府!F10+京都市!F10</f>
        <v>7153.73</v>
      </c>
      <c r="G10" s="16" t="n">
        <f aca="false">京都府!G10+京都市!G10</f>
        <v>0</v>
      </c>
      <c r="H10" s="17" t="n">
        <f aca="false">京都府!H10+京都市!H10</f>
        <v>29026.99</v>
      </c>
      <c r="I10" s="18" t="n">
        <f aca="false">京都府!I10+京都市!I10</f>
        <v>92701.86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4</v>
      </c>
      <c r="C11" s="21" t="n">
        <f aca="false">京都府!C11+京都市!C11</f>
        <v>13</v>
      </c>
      <c r="D11" s="21" t="n">
        <f aca="false">京都府!D11+京都市!D11</f>
        <v>1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1</v>
      </c>
      <c r="I11" s="23" t="n">
        <f aca="false">京都府!I11+京都市!I11</f>
        <v>20</v>
      </c>
    </row>
    <row r="12" customFormat="false" ht="12.8" hidden="false" customHeight="false" outlineLevel="0" collapsed="false">
      <c r="A12" s="14"/>
      <c r="B12" s="15" t="n">
        <f aca="false">京都府!B12+京都市!B12</f>
        <v>27638.69</v>
      </c>
      <c r="C12" s="16" t="n">
        <f aca="false">京都府!C12+京都市!C12</f>
        <v>6741.72</v>
      </c>
      <c r="D12" s="16" t="n">
        <f aca="false">京都府!D12+京都市!D12</f>
        <v>7070.7</v>
      </c>
      <c r="E12" s="16" t="n">
        <f aca="false">京都府!E12+京都市!E12</f>
        <v>2866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28393</v>
      </c>
      <c r="I12" s="18" t="n">
        <f aca="false">京都府!I12+京都市!I12</f>
        <v>72710.11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2</v>
      </c>
      <c r="C13" s="21" t="n">
        <f aca="false">京都府!C13+京都市!C13</f>
        <v>9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4</v>
      </c>
      <c r="I13" s="23" t="n">
        <f aca="false">京都府!I13+京都市!I13</f>
        <v>17</v>
      </c>
    </row>
    <row r="14" customFormat="false" ht="12.8" hidden="false" customHeight="false" outlineLevel="0" collapsed="false">
      <c r="A14" s="14"/>
      <c r="B14" s="15" t="n">
        <f aca="false">京都府!B14+京都市!B14</f>
        <v>3529.48</v>
      </c>
      <c r="C14" s="16" t="n">
        <f aca="false">京都府!C14+京都市!C14</f>
        <v>4633.84</v>
      </c>
      <c r="D14" s="16" t="n">
        <f aca="false">京都府!D14+京都市!D14</f>
        <v>0</v>
      </c>
      <c r="E14" s="16" t="n">
        <f aca="false">京都府!E14+京都市!E14</f>
        <v>3788.83</v>
      </c>
      <c r="F14" s="16" t="n">
        <f aca="false">京都府!F14+京都市!F14</f>
        <v>6549.75</v>
      </c>
      <c r="G14" s="16" t="n">
        <f aca="false">京都府!G14+京都市!G14</f>
        <v>0</v>
      </c>
      <c r="H14" s="17" t="n">
        <f aca="false">京都府!H14+京都市!H14</f>
        <v>22140.69</v>
      </c>
      <c r="I14" s="18" t="n">
        <f aca="false">京都府!I14+京都市!I14</f>
        <v>40642.59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2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1</v>
      </c>
      <c r="G15" s="21" t="n">
        <f aca="false">京都府!G15+京都市!G15</f>
        <v>0</v>
      </c>
      <c r="H15" s="22" t="n">
        <f aca="false">京都府!H15+京都市!H15</f>
        <v>1</v>
      </c>
      <c r="I15" s="23" t="n">
        <f aca="false">京都府!I15+京都市!I15</f>
        <v>5</v>
      </c>
    </row>
    <row r="16" customFormat="false" ht="12.8" hidden="false" customHeight="false" outlineLevel="0" collapsed="false">
      <c r="A16" s="14"/>
      <c r="B16" s="15" t="n">
        <f aca="false">京都府!B16+京都市!B16</f>
        <v>3644.28</v>
      </c>
      <c r="C16" s="16" t="n">
        <f aca="false">京都府!C16+京都市!C16</f>
        <v>689.4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27181.72</v>
      </c>
      <c r="G16" s="16" t="n">
        <f aca="false">京都府!G16+京都市!G16</f>
        <v>0</v>
      </c>
      <c r="H16" s="17" t="n">
        <f aca="false">京都府!H16+京都市!H16</f>
        <v>3781</v>
      </c>
      <c r="I16" s="18" t="n">
        <f aca="false">京都府!I16+京都市!I16</f>
        <v>35296.4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3</v>
      </c>
      <c r="C17" s="21" t="n">
        <f aca="false">京都府!C17+京都市!C17</f>
        <v>3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0</v>
      </c>
      <c r="I17" s="23" t="n">
        <f aca="false">京都府!I17+京都市!I17</f>
        <v>6</v>
      </c>
    </row>
    <row r="18" customFormat="false" ht="12.8" hidden="false" customHeight="false" outlineLevel="0" collapsed="false">
      <c r="A18" s="14"/>
      <c r="B18" s="15" t="n">
        <f aca="false">京都府!B18+京都市!B18</f>
        <v>8609.21</v>
      </c>
      <c r="C18" s="16" t="n">
        <f aca="false">京都府!C18+京都市!C18</f>
        <v>1247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0</v>
      </c>
      <c r="I18" s="18" t="n">
        <f aca="false">京都府!I18+京都市!I18</f>
        <v>9856.21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6</v>
      </c>
      <c r="C19" s="21" t="n">
        <f aca="false">京都府!C19+京都市!C19</f>
        <v>8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1</v>
      </c>
      <c r="G19" s="21" t="n">
        <f aca="false">京都府!G19+京都市!G19</f>
        <v>0</v>
      </c>
      <c r="H19" s="22" t="n">
        <f aca="false">京都府!H19+京都市!H19</f>
        <v>1</v>
      </c>
      <c r="I19" s="23" t="n">
        <f aca="false">京都府!I19+京都市!I19</f>
        <v>16</v>
      </c>
    </row>
    <row r="20" customFormat="false" ht="12.8" hidden="false" customHeight="false" outlineLevel="0" collapsed="false">
      <c r="A20" s="14"/>
      <c r="B20" s="15" t="n">
        <f aca="false">京都府!B20+京都市!B20</f>
        <v>14619.08</v>
      </c>
      <c r="C20" s="16" t="n">
        <f aca="false">京都府!C20+京都市!C20</f>
        <v>27999.4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4286.39</v>
      </c>
      <c r="G20" s="16" t="n">
        <f aca="false">京都府!G20+京都市!G20</f>
        <v>0</v>
      </c>
      <c r="H20" s="17" t="n">
        <f aca="false">京都府!H20+京都市!H20</f>
        <v>998291</v>
      </c>
      <c r="I20" s="18" t="n">
        <f aca="false">京都府!I20+京都市!I20</f>
        <v>1045195.87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9</v>
      </c>
      <c r="C21" s="21" t="n">
        <f aca="false">京都府!C21+京都市!C21</f>
        <v>5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3</v>
      </c>
      <c r="I21" s="23" t="n">
        <f aca="false">京都府!I21+京都市!I21</f>
        <v>18</v>
      </c>
    </row>
    <row r="22" customFormat="false" ht="12.8" hidden="false" customHeight="false" outlineLevel="0" collapsed="false">
      <c r="A22" s="14"/>
      <c r="B22" s="15" t="n">
        <f aca="false">京都府!B22+京都市!B22</f>
        <v>282496.7</v>
      </c>
      <c r="C22" s="16" t="n">
        <f aca="false">京都府!C22+京都市!C22</f>
        <v>3167.82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9778.04</v>
      </c>
      <c r="G22" s="16" t="n">
        <f aca="false">京都府!G22+京都市!G22</f>
        <v>0</v>
      </c>
      <c r="H22" s="17" t="n">
        <f aca="false">京都府!H22+京都市!H22</f>
        <v>42118.83</v>
      </c>
      <c r="I22" s="18" t="n">
        <f aca="false">京都府!I22+京都市!I22</f>
        <v>337561.39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7</v>
      </c>
      <c r="C23" s="21" t="n">
        <f aca="false">京都府!C23+京都市!C23</f>
        <v>6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1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15</v>
      </c>
    </row>
    <row r="24" customFormat="false" ht="12.8" hidden="false" customHeight="false" outlineLevel="0" collapsed="false">
      <c r="A24" s="14"/>
      <c r="B24" s="15" t="n">
        <f aca="false">京都府!B24+京都市!B24</f>
        <v>185169.87</v>
      </c>
      <c r="C24" s="16" t="n">
        <f aca="false">京都府!C24+京都市!C24</f>
        <v>3961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2418</v>
      </c>
      <c r="G24" s="16" t="n">
        <f aca="false">京都府!G24+京都市!G24</f>
        <v>0</v>
      </c>
      <c r="H24" s="17" t="n">
        <f aca="false">京都府!H24+京都市!H24</f>
        <v>4388.9</v>
      </c>
      <c r="I24" s="18" t="n">
        <f aca="false">京都府!I24+京都市!I24</f>
        <v>195937.7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2</v>
      </c>
      <c r="C25" s="21" t="n">
        <f aca="false">京都府!C25+京都市!C25</f>
        <v>14</v>
      </c>
      <c r="D25" s="21" t="n">
        <f aca="false">京都府!D25+京都市!D25</f>
        <v>1</v>
      </c>
      <c r="E25" s="21" t="n">
        <f aca="false">京都府!E25+京都市!E25</f>
        <v>1</v>
      </c>
      <c r="F25" s="21" t="n">
        <f aca="false">京都府!F25+京都市!F25</f>
        <v>1</v>
      </c>
      <c r="G25" s="21" t="n">
        <f aca="false">京都府!G25+京都市!G25</f>
        <v>0</v>
      </c>
      <c r="H25" s="22" t="n">
        <f aca="false">京都府!H25+京都市!H25</f>
        <v>3</v>
      </c>
      <c r="I25" s="23" t="n">
        <f aca="false">京都府!I25+京都市!I25</f>
        <v>32</v>
      </c>
    </row>
    <row r="26" customFormat="false" ht="12.8" hidden="false" customHeight="false" outlineLevel="0" collapsed="false">
      <c r="A26" s="14"/>
      <c r="B26" s="15" t="n">
        <f aca="false">京都府!B26+京都市!B26</f>
        <v>217627.17</v>
      </c>
      <c r="C26" s="16" t="n">
        <f aca="false">京都府!C26+京都市!C26</f>
        <v>147169.07</v>
      </c>
      <c r="D26" s="16" t="n">
        <f aca="false">京都府!D26+京都市!D26</f>
        <v>8519.77</v>
      </c>
      <c r="E26" s="16" t="n">
        <f aca="false">京都府!E26+京都市!E26</f>
        <v>2980.49</v>
      </c>
      <c r="F26" s="16" t="n">
        <f aca="false">京都府!F26+京都市!F26</f>
        <v>2868.67</v>
      </c>
      <c r="G26" s="16" t="n">
        <f aca="false">京都府!G26+京都市!G26</f>
        <v>0</v>
      </c>
      <c r="H26" s="17" t="n">
        <f aca="false">京都府!H26+京都市!H26</f>
        <v>777938.36</v>
      </c>
      <c r="I26" s="18" t="n">
        <f aca="false">京都府!I26+京都市!I26</f>
        <v>1157103.53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5</v>
      </c>
      <c r="C27" s="21" t="n">
        <f aca="false">京都府!C27+京都市!C27</f>
        <v>4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11</v>
      </c>
    </row>
    <row r="28" customFormat="false" ht="12.8" hidden="false" customHeight="false" outlineLevel="0" collapsed="false">
      <c r="A28" s="14"/>
      <c r="B28" s="15" t="n">
        <f aca="false">京都府!B28+京都市!B28</f>
        <v>7462.91</v>
      </c>
      <c r="C28" s="16" t="n">
        <f aca="false">京都府!C28+京都市!C28</f>
        <v>12883.71</v>
      </c>
      <c r="D28" s="16" t="n">
        <f aca="false">京都府!D28+京都市!D28</f>
        <v>0</v>
      </c>
      <c r="E28" s="16" t="n">
        <f aca="false">京都府!E28+京都市!E28</f>
        <v>2482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839</v>
      </c>
      <c r="I28" s="18" t="n">
        <f aca="false">京都府!I28+京都市!I28</f>
        <v>23667.62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7</v>
      </c>
      <c r="C29" s="21" t="n">
        <f aca="false">京都府!C29+京都市!C29</f>
        <v>4</v>
      </c>
      <c r="D29" s="21" t="n">
        <f aca="false">京都府!D29+京都市!D29</f>
        <v>0</v>
      </c>
      <c r="E29" s="21" t="n">
        <f aca="false">京都府!E29+京都市!E29</f>
        <v>3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2</v>
      </c>
      <c r="I29" s="23" t="n">
        <f aca="false">京都府!I29+京都市!I29</f>
        <v>16</v>
      </c>
    </row>
    <row r="30" customFormat="false" ht="12.8" hidden="false" customHeight="false" outlineLevel="0" collapsed="false">
      <c r="A30" s="25"/>
      <c r="B30" s="26" t="n">
        <f aca="false">京都府!B30+京都市!B30</f>
        <v>35580.07</v>
      </c>
      <c r="C30" s="27" t="n">
        <f aca="false">京都府!C30+京都市!C30</f>
        <v>23299.09</v>
      </c>
      <c r="D30" s="27" t="n">
        <f aca="false">京都府!D30+京都市!D30</f>
        <v>0</v>
      </c>
      <c r="E30" s="27" t="n">
        <f aca="false">京都府!E30+京都市!E30</f>
        <v>19990.68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9152.99</v>
      </c>
      <c r="I30" s="29" t="n">
        <f aca="false">京都府!I30+京都市!I30</f>
        <v>88022.83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1</v>
      </c>
      <c r="C31" s="11" t="n">
        <f aca="false">京都府!C31+京都市!C31</f>
        <v>91</v>
      </c>
      <c r="D31" s="11" t="n">
        <f aca="false">京都府!D31+京都市!D31</f>
        <v>2</v>
      </c>
      <c r="E31" s="11" t="n">
        <f aca="false">京都府!E31+京都市!E31</f>
        <v>8</v>
      </c>
      <c r="F31" s="11" t="n">
        <f aca="false">京都府!F31+京都市!F31</f>
        <v>7</v>
      </c>
      <c r="G31" s="11" t="n">
        <f aca="false">京都府!G31+京都市!G31</f>
        <v>0</v>
      </c>
      <c r="H31" s="12" t="n">
        <f aca="false">京都府!H31+京都市!H31</f>
        <v>29</v>
      </c>
      <c r="I31" s="13" t="n">
        <f aca="false">京都府!I31+京都市!I31</f>
        <v>208</v>
      </c>
    </row>
    <row r="32" customFormat="false" ht="12.8" hidden="false" customHeight="false" outlineLevel="0" collapsed="false">
      <c r="A32" s="25"/>
      <c r="B32" s="26" t="n">
        <f aca="false">京都府!B32+京都市!B32</f>
        <v>824892.26</v>
      </c>
      <c r="C32" s="27" t="n">
        <f aca="false">京都府!C32+京都市!C32</f>
        <v>296047.56</v>
      </c>
      <c r="D32" s="27" t="n">
        <f aca="false">京都府!D32+京都市!D32</f>
        <v>15590.47</v>
      </c>
      <c r="E32" s="27" t="n">
        <f aca="false">京都府!E32+京都市!E32</f>
        <v>40613</v>
      </c>
      <c r="F32" s="27" t="n">
        <f aca="false">京都府!F32+京都市!F32</f>
        <v>60236.3</v>
      </c>
      <c r="G32" s="27" t="n">
        <f aca="false">京都府!G32+京都市!G32</f>
        <v>0</v>
      </c>
      <c r="H32" s="28" t="n">
        <f aca="false">京都府!H32+京都市!H32</f>
        <v>1925165.76</v>
      </c>
      <c r="I32" s="29" t="n">
        <f aca="false">京都府!I32+京都市!I32</f>
        <v>3162545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5</v>
      </c>
      <c r="C7" s="11" t="n">
        <f aca="false">大阪府!C7+大阪市!C7+堺市!C7</f>
        <v>1</v>
      </c>
      <c r="D7" s="11" t="n">
        <f aca="false">大阪府!D7+大阪市!D7+堺市!D7</f>
        <v>2</v>
      </c>
      <c r="E7" s="11" t="n">
        <f aca="false">大阪府!E7+大阪市!E7+堺市!E7</f>
        <v>2</v>
      </c>
      <c r="F7" s="11" t="n">
        <f aca="false">大阪府!F7+大阪市!F7+堺市!F7</f>
        <v>1</v>
      </c>
      <c r="G7" s="11" t="n">
        <f aca="false">大阪府!G7+大阪市!G7+堺市!G7</f>
        <v>5</v>
      </c>
      <c r="H7" s="12" t="n">
        <f aca="false">大阪府!H7+大阪市!H7+堺市!H7</f>
        <v>6</v>
      </c>
      <c r="I7" s="13" t="n">
        <f aca="false">大阪府!I7+大阪市!I7+堺市!I7</f>
        <v>32</v>
      </c>
    </row>
    <row r="8" customFormat="false" ht="12.8" hidden="false" customHeight="false" outlineLevel="0" collapsed="false">
      <c r="A8" s="14"/>
      <c r="B8" s="15" t="n">
        <f aca="false">大阪府!B8+大阪市!B8+堺市!B8</f>
        <v>100054.54</v>
      </c>
      <c r="C8" s="16" t="n">
        <f aca="false">大阪府!C8+大阪市!C8+堺市!C8</f>
        <v>3869.93</v>
      </c>
      <c r="D8" s="16" t="n">
        <f aca="false">大阪府!D8+大阪市!D8+堺市!D8</f>
        <v>42977.51</v>
      </c>
      <c r="E8" s="16" t="n">
        <f aca="false">大阪府!E8+大阪市!E8+堺市!E8</f>
        <v>8234.19</v>
      </c>
      <c r="F8" s="16" t="n">
        <f aca="false">大阪府!F8+大阪市!F8+堺市!F8</f>
        <v>53284.97</v>
      </c>
      <c r="G8" s="16" t="n">
        <f aca="false">大阪府!G8+大阪市!G8+堺市!G8</f>
        <v>4254.97</v>
      </c>
      <c r="H8" s="17" t="n">
        <f aca="false">大阪府!H8+大阪市!H8+堺市!H8</f>
        <v>53496.34</v>
      </c>
      <c r="I8" s="18" t="n">
        <f aca="false">大阪府!I8+大阪市!I8+堺市!I8</f>
        <v>266172.45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1</v>
      </c>
      <c r="C9" s="21" t="n">
        <f aca="false">大阪府!C9+大阪市!C9+堺市!C9</f>
        <v>3</v>
      </c>
      <c r="D9" s="21" t="n">
        <f aca="false">大阪府!D9+大阪市!D9+堺市!D9</f>
        <v>0</v>
      </c>
      <c r="E9" s="21" t="n">
        <f aca="false">大阪府!E9+大阪市!E9+堺市!E9</f>
        <v>3</v>
      </c>
      <c r="F9" s="21" t="n">
        <f aca="false">大阪府!F9+大阪市!F9+堺市!F9</f>
        <v>2</v>
      </c>
      <c r="G9" s="21" t="n">
        <f aca="false">大阪府!G9+大阪市!G9+堺市!G9</f>
        <v>9</v>
      </c>
      <c r="H9" s="22" t="n">
        <f aca="false">大阪府!H9+大阪市!H9+堺市!H9</f>
        <v>8</v>
      </c>
      <c r="I9" s="23" t="n">
        <f aca="false">大阪府!I9+大阪市!I9+堺市!I9</f>
        <v>36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38538.19</v>
      </c>
      <c r="C10" s="16" t="n">
        <f aca="false">大阪府!C10+大阪市!C10+堺市!C10</f>
        <v>36711.02</v>
      </c>
      <c r="D10" s="16" t="n">
        <f aca="false">大阪府!D10+大阪市!D10+堺市!D10</f>
        <v>0</v>
      </c>
      <c r="E10" s="16" t="n">
        <f aca="false">大阪府!E10+大阪市!E10+堺市!E10</f>
        <v>34427.51</v>
      </c>
      <c r="F10" s="16" t="n">
        <f aca="false">大阪府!F10+大阪市!F10+堺市!F10</f>
        <v>24985.55</v>
      </c>
      <c r="G10" s="16" t="n">
        <f aca="false">大阪府!G10+大阪市!G10+堺市!G10</f>
        <v>11455.1</v>
      </c>
      <c r="H10" s="17" t="n">
        <f aca="false">大阪府!H10+大阪市!H10+堺市!H10</f>
        <v>80360.76</v>
      </c>
      <c r="I10" s="18" t="n">
        <f aca="false">大阪府!I10+大阪市!I10+堺市!I10</f>
        <v>226478.13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8</v>
      </c>
      <c r="C11" s="21" t="n">
        <f aca="false">大阪府!C11+大阪市!C11+堺市!C11</f>
        <v>1</v>
      </c>
      <c r="D11" s="21" t="n">
        <f aca="false">大阪府!D11+大阪市!D11+堺市!D11</f>
        <v>2</v>
      </c>
      <c r="E11" s="21" t="n">
        <f aca="false">大阪府!E11+大阪市!E11+堺市!E11</f>
        <v>3</v>
      </c>
      <c r="F11" s="21" t="n">
        <f aca="false">大阪府!F11+大阪市!F11+堺市!F11</f>
        <v>3</v>
      </c>
      <c r="G11" s="21" t="n">
        <f aca="false">大阪府!G11+大阪市!G11+堺市!G11</f>
        <v>10</v>
      </c>
      <c r="H11" s="22" t="n">
        <f aca="false">大阪府!H11+大阪市!H11+堺市!H11</f>
        <v>5</v>
      </c>
      <c r="I11" s="23" t="n">
        <f aca="false">大阪府!I11+大阪市!I11+堺市!I11</f>
        <v>52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557313.37</v>
      </c>
      <c r="C12" s="16" t="n">
        <f aca="false">大阪府!C12+大阪市!C12+堺市!C12</f>
        <v>3302.5</v>
      </c>
      <c r="D12" s="16" t="n">
        <f aca="false">大阪府!D12+大阪市!D12+堺市!D12</f>
        <v>5921.57</v>
      </c>
      <c r="E12" s="16" t="n">
        <f aca="false">大阪府!E12+大阪市!E12+堺市!E12</f>
        <v>38940.93</v>
      </c>
      <c r="F12" s="16" t="n">
        <f aca="false">大阪府!F12+大阪市!F12+堺市!F12</f>
        <v>20045.82</v>
      </c>
      <c r="G12" s="16" t="n">
        <f aca="false">大阪府!G12+大阪市!G12+堺市!G12</f>
        <v>17535.19</v>
      </c>
      <c r="H12" s="17" t="n">
        <f aca="false">大阪府!H12+大阪市!H12+堺市!H12</f>
        <v>28658.48</v>
      </c>
      <c r="I12" s="18" t="n">
        <f aca="false">大阪府!I12+大阪市!I12+堺市!I12</f>
        <v>671717.86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4</v>
      </c>
      <c r="C13" s="21" t="n">
        <f aca="false">大阪府!C13+大阪市!C13+堺市!C13</f>
        <v>4</v>
      </c>
      <c r="D13" s="21" t="n">
        <f aca="false">大阪府!D13+大阪市!D13+堺市!D13</f>
        <v>1</v>
      </c>
      <c r="E13" s="21" t="n">
        <f aca="false">大阪府!E13+大阪市!E13+堺市!E13</f>
        <v>2</v>
      </c>
      <c r="F13" s="21" t="n">
        <f aca="false">大阪府!F13+大阪市!F13+堺市!F13</f>
        <v>2</v>
      </c>
      <c r="G13" s="21" t="n">
        <f aca="false">大阪府!G13+大阪市!G13+堺市!G13</f>
        <v>11</v>
      </c>
      <c r="H13" s="22" t="n">
        <f aca="false">大阪府!H13+大阪市!H13+堺市!H13</f>
        <v>1</v>
      </c>
      <c r="I13" s="23" t="n">
        <f aca="false">大阪府!I13+大阪市!I13+堺市!I13</f>
        <v>45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80675.39</v>
      </c>
      <c r="C14" s="16" t="n">
        <f aca="false">大阪府!C14+大阪市!C14+堺市!C14</f>
        <v>8235.53</v>
      </c>
      <c r="D14" s="16" t="n">
        <f aca="false">大阪府!D14+大阪市!D14+堺市!D14</f>
        <v>30046.69</v>
      </c>
      <c r="E14" s="16" t="n">
        <f aca="false">大阪府!E14+大阪市!E14+堺市!E14</f>
        <v>24521.45</v>
      </c>
      <c r="F14" s="16" t="n">
        <f aca="false">大阪府!F14+大阪市!F14+堺市!F14</f>
        <v>9349.91</v>
      </c>
      <c r="G14" s="16" t="n">
        <f aca="false">大阪府!G14+大阪市!G14+堺市!G14</f>
        <v>30255.92</v>
      </c>
      <c r="H14" s="17" t="n">
        <f aca="false">大阪府!H14+大阪市!H14+堺市!H14</f>
        <v>19559.06</v>
      </c>
      <c r="I14" s="18" t="n">
        <f aca="false">大阪府!I14+大阪市!I14+堺市!I14</f>
        <v>302643.95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2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1</v>
      </c>
      <c r="F15" s="21" t="n">
        <f aca="false">大阪府!F15+大阪市!F15+堺市!F15</f>
        <v>2</v>
      </c>
      <c r="G15" s="21" t="n">
        <f aca="false">大阪府!G15+大阪市!G15+堺市!G15</f>
        <v>2</v>
      </c>
      <c r="H15" s="22" t="n">
        <f aca="false">大阪府!H15+大阪市!H15+堺市!H15</f>
        <v>0</v>
      </c>
      <c r="I15" s="23" t="n">
        <f aca="false">大阪府!I15+大阪市!I15+堺市!I15</f>
        <v>18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70690.25</v>
      </c>
      <c r="C16" s="16" t="n">
        <f aca="false">大阪府!C16+大阪市!C16+堺市!C16</f>
        <v>2900.07</v>
      </c>
      <c r="D16" s="16" t="n">
        <f aca="false">大阪府!D16+大阪市!D16+堺市!D16</f>
        <v>0</v>
      </c>
      <c r="E16" s="16" t="n">
        <f aca="false">大阪府!E16+大阪市!E16+堺市!E16</f>
        <v>17947.73</v>
      </c>
      <c r="F16" s="16" t="n">
        <f aca="false">大阪府!F16+大阪市!F16+堺市!F16</f>
        <v>29250.08</v>
      </c>
      <c r="G16" s="16" t="n">
        <f aca="false">大阪府!G16+大阪市!G16+堺市!G16</f>
        <v>9362.51</v>
      </c>
      <c r="H16" s="17" t="n">
        <f aca="false">大阪府!H16+大阪市!H16+堺市!H16</f>
        <v>0</v>
      </c>
      <c r="I16" s="18" t="n">
        <f aca="false">大阪府!I16+大阪市!I16+堺市!I16</f>
        <v>130150.64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7</v>
      </c>
      <c r="C17" s="21" t="n">
        <f aca="false">大阪府!C17+大阪市!C17+堺市!C17</f>
        <v>1</v>
      </c>
      <c r="D17" s="21" t="n">
        <f aca="false">大阪府!D17+大阪市!D17+堺市!D17</f>
        <v>0</v>
      </c>
      <c r="E17" s="21" t="n">
        <f aca="false">大阪府!E17+大阪市!E17+堺市!E17</f>
        <v>6</v>
      </c>
      <c r="F17" s="21" t="n">
        <f aca="false">大阪府!F17+大阪市!F17+堺市!F17</f>
        <v>2</v>
      </c>
      <c r="G17" s="21" t="n">
        <f aca="false">大阪府!G17+大阪市!G17+堺市!G17</f>
        <v>8</v>
      </c>
      <c r="H17" s="22" t="n">
        <f aca="false">大阪府!H17+大阪市!H17+堺市!H17</f>
        <v>2</v>
      </c>
      <c r="I17" s="23" t="n">
        <f aca="false">大阪府!I17+大阪市!I17+堺市!I17</f>
        <v>36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304179.82</v>
      </c>
      <c r="C18" s="16" t="n">
        <f aca="false">大阪府!C18+大阪市!C18+堺市!C18</f>
        <v>10435.37</v>
      </c>
      <c r="D18" s="16" t="n">
        <f aca="false">大阪府!D18+大阪市!D18+堺市!D18</f>
        <v>0</v>
      </c>
      <c r="E18" s="16" t="n">
        <f aca="false">大阪府!E18+大阪市!E18+堺市!E18</f>
        <v>263671.51</v>
      </c>
      <c r="F18" s="16" t="n">
        <f aca="false">大阪府!F18+大阪市!F18+堺市!F18</f>
        <v>10853.54</v>
      </c>
      <c r="G18" s="16" t="n">
        <f aca="false">大阪府!G18+大阪市!G18+堺市!G18</f>
        <v>18931.14</v>
      </c>
      <c r="H18" s="17" t="n">
        <f aca="false">大阪府!H18+大阪市!H18+堺市!H18</f>
        <v>8251.89</v>
      </c>
      <c r="I18" s="18" t="n">
        <f aca="false">大阪府!I18+大阪市!I18+堺市!I18</f>
        <v>616323.27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5</v>
      </c>
      <c r="C19" s="21" t="n">
        <f aca="false">大阪府!C19+大阪市!C19+堺市!C19</f>
        <v>1</v>
      </c>
      <c r="D19" s="21" t="n">
        <f aca="false">大阪府!D19+大阪市!D19+堺市!D19</f>
        <v>2</v>
      </c>
      <c r="E19" s="21" t="n">
        <f aca="false">大阪府!E19+大阪市!E19+堺市!E19</f>
        <v>4</v>
      </c>
      <c r="F19" s="21" t="n">
        <f aca="false">大阪府!F19+大阪市!F19+堺市!F19</f>
        <v>2</v>
      </c>
      <c r="G19" s="21" t="n">
        <f aca="false">大阪府!G19+大阪市!G19+堺市!G19</f>
        <v>6</v>
      </c>
      <c r="H19" s="22" t="n">
        <f aca="false">大阪府!H19+大阪市!H19+堺市!H19</f>
        <v>1</v>
      </c>
      <c r="I19" s="23" t="n">
        <f aca="false">大阪府!I19+大阪市!I19+堺市!I19</f>
        <v>41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87213</v>
      </c>
      <c r="C20" s="16" t="n">
        <f aca="false">大阪府!C20+大阪市!C20+堺市!C20</f>
        <v>3608</v>
      </c>
      <c r="D20" s="16" t="n">
        <f aca="false">大阪府!D20+大阪市!D20+堺市!D20</f>
        <v>32025.33</v>
      </c>
      <c r="E20" s="16" t="n">
        <f aca="false">大阪府!E20+大阪市!E20+堺市!E20</f>
        <v>10677.19</v>
      </c>
      <c r="F20" s="16" t="n">
        <f aca="false">大阪府!F20+大阪市!F20+堺市!F20</f>
        <v>9122.64</v>
      </c>
      <c r="G20" s="16" t="n">
        <f aca="false">大阪府!G20+大阪市!G20+堺市!G20</f>
        <v>950.4</v>
      </c>
      <c r="H20" s="17" t="n">
        <f aca="false">大阪府!H20+大阪市!H20+堺市!H20</f>
        <v>4821.05</v>
      </c>
      <c r="I20" s="18" t="n">
        <f aca="false">大阪府!I20+大阪市!I20+堺市!I20</f>
        <v>148417.61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3</v>
      </c>
      <c r="C21" s="21" t="n">
        <f aca="false">大阪府!C21+大阪市!C21+堺市!C21</f>
        <v>0</v>
      </c>
      <c r="D21" s="21" t="n">
        <f aca="false">大阪府!D21+大阪市!D21+堺市!D21</f>
        <v>0</v>
      </c>
      <c r="E21" s="21" t="n">
        <f aca="false">大阪府!E21+大阪市!E21+堺市!E21</f>
        <v>4</v>
      </c>
      <c r="F21" s="21" t="n">
        <f aca="false">大阪府!F21+大阪市!F21+堺市!F21</f>
        <v>2</v>
      </c>
      <c r="G21" s="21" t="n">
        <f aca="false">大阪府!G21+大阪市!G21+堺市!G21</f>
        <v>2</v>
      </c>
      <c r="H21" s="22" t="n">
        <f aca="false">大阪府!H21+大阪市!H21+堺市!H21</f>
        <v>4</v>
      </c>
      <c r="I21" s="23" t="n">
        <f aca="false">大阪府!I21+大阪市!I21+堺市!I21</f>
        <v>15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62140.29</v>
      </c>
      <c r="C22" s="16" t="n">
        <f aca="false">大阪府!C22+大阪市!C22+堺市!C22</f>
        <v>0</v>
      </c>
      <c r="D22" s="16" t="n">
        <f aca="false">大阪府!D22+大阪市!D22+堺市!D22</f>
        <v>0</v>
      </c>
      <c r="E22" s="16" t="n">
        <f aca="false">大阪府!E22+大阪市!E22+堺市!E22</f>
        <v>19335.87</v>
      </c>
      <c r="F22" s="16" t="n">
        <f aca="false">大阪府!F22+大阪市!F22+堺市!F22</f>
        <v>11711.23</v>
      </c>
      <c r="G22" s="16" t="n">
        <f aca="false">大阪府!G22+大阪市!G22+堺市!G22</f>
        <v>2147.77</v>
      </c>
      <c r="H22" s="17" t="n">
        <f aca="false">大阪府!H22+大阪市!H22+堺市!H22</f>
        <v>113452.73</v>
      </c>
      <c r="I22" s="18" t="n">
        <f aca="false">大阪府!I22+大阪市!I22+堺市!I22</f>
        <v>208787.89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8</v>
      </c>
      <c r="C23" s="21" t="n">
        <f aca="false">大阪府!C23+大阪市!C23+堺市!C23</f>
        <v>2</v>
      </c>
      <c r="D23" s="21" t="n">
        <f aca="false">大阪府!D23+大阪市!D23+堺市!D23</f>
        <v>2</v>
      </c>
      <c r="E23" s="21" t="n">
        <f aca="false">大阪府!E23+大阪市!E23+堺市!E23</f>
        <v>3</v>
      </c>
      <c r="F23" s="21" t="n">
        <f aca="false">大阪府!F23+大阪市!F23+堺市!F23</f>
        <v>2</v>
      </c>
      <c r="G23" s="21" t="n">
        <f aca="false">大阪府!G23+大阪市!G23+堺市!G23</f>
        <v>8</v>
      </c>
      <c r="H23" s="22" t="n">
        <f aca="false">大阪府!H23+大阪市!H23+堺市!H23</f>
        <v>6</v>
      </c>
      <c r="I23" s="23" t="n">
        <f aca="false">大阪府!I23+大阪市!I23+堺市!I23</f>
        <v>41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59193.87</v>
      </c>
      <c r="C24" s="16" t="n">
        <f aca="false">大阪府!C24+大阪市!C24+堺市!C24</f>
        <v>9597.16</v>
      </c>
      <c r="D24" s="16" t="n">
        <f aca="false">大阪府!D24+大阪市!D24+堺市!D24</f>
        <v>63858.92</v>
      </c>
      <c r="E24" s="16" t="n">
        <f aca="false">大阪府!E24+大阪市!E24+堺市!E24</f>
        <v>28546.54</v>
      </c>
      <c r="F24" s="16" t="n">
        <f aca="false">大阪府!F24+大阪市!F24+堺市!F24</f>
        <v>55392.4</v>
      </c>
      <c r="G24" s="16" t="n">
        <f aca="false">大阪府!G24+大阪市!G24+堺市!G24</f>
        <v>12661.73</v>
      </c>
      <c r="H24" s="17" t="n">
        <f aca="false">大阪府!H24+大阪市!H24+堺市!H24</f>
        <v>66044.32</v>
      </c>
      <c r="I24" s="18" t="n">
        <f aca="false">大阪府!I24+大阪市!I24+堺市!I24</f>
        <v>295294.94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5</v>
      </c>
      <c r="C25" s="21" t="n">
        <f aca="false">大阪府!C25+大阪市!C25+堺市!C25</f>
        <v>4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1</v>
      </c>
      <c r="G25" s="21" t="n">
        <f aca="false">大阪府!G25+大阪市!G25+堺市!G25</f>
        <v>7</v>
      </c>
      <c r="H25" s="22" t="n">
        <f aca="false">大阪府!H25+大阪市!H25+堺市!H25</f>
        <v>5</v>
      </c>
      <c r="I25" s="23" t="n">
        <f aca="false">大阪府!I25+大阪市!I25+堺市!I25</f>
        <v>44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251387.86</v>
      </c>
      <c r="C26" s="16" t="n">
        <f aca="false">大阪府!C26+大阪市!C26+堺市!C26</f>
        <v>27068.9</v>
      </c>
      <c r="D26" s="16" t="n">
        <f aca="false">大阪府!D26+大阪市!D26+堺市!D26</f>
        <v>0</v>
      </c>
      <c r="E26" s="16" t="n">
        <f aca="false">大阪府!E26+大阪市!E26+堺市!E26</f>
        <v>9237.84</v>
      </c>
      <c r="F26" s="16" t="n">
        <f aca="false">大阪府!F26+大阪市!F26+堺市!F26</f>
        <v>3489.52</v>
      </c>
      <c r="G26" s="16" t="n">
        <f aca="false">大阪府!G26+大阪市!G26+堺市!G26</f>
        <v>12175.37</v>
      </c>
      <c r="H26" s="17" t="n">
        <f aca="false">大阪府!H26+大阪市!H26+堺市!H26</f>
        <v>63280.19</v>
      </c>
      <c r="I26" s="18" t="n">
        <f aca="false">大阪府!I26+大阪市!I26+堺市!I26</f>
        <v>366639.68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9</v>
      </c>
      <c r="C27" s="21" t="n">
        <f aca="false">大阪府!C27+大阪市!C27+堺市!C27</f>
        <v>0</v>
      </c>
      <c r="D27" s="21" t="n">
        <f aca="false">大阪府!D27+大阪市!D27+堺市!D27</f>
        <v>1</v>
      </c>
      <c r="E27" s="21" t="n">
        <f aca="false">大阪府!E27+大阪市!E27+堺市!E27</f>
        <v>3</v>
      </c>
      <c r="F27" s="21" t="n">
        <f aca="false">大阪府!F27+大阪市!F27+堺市!F27</f>
        <v>1</v>
      </c>
      <c r="G27" s="21" t="n">
        <f aca="false">大阪府!G27+大阪市!G27+堺市!G27</f>
        <v>6</v>
      </c>
      <c r="H27" s="22" t="n">
        <f aca="false">大阪府!H27+大阪市!H27+堺市!H27</f>
        <v>1</v>
      </c>
      <c r="I27" s="23" t="n">
        <f aca="false">大阪府!I27+大阪市!I27+堺市!I27</f>
        <v>21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38219.51</v>
      </c>
      <c r="C28" s="16" t="n">
        <f aca="false">大阪府!C28+大阪市!C28+堺市!C28</f>
        <v>0</v>
      </c>
      <c r="D28" s="16" t="n">
        <f aca="false">大阪府!D28+大阪市!D28+堺市!D28</f>
        <v>5126.16</v>
      </c>
      <c r="E28" s="16" t="n">
        <f aca="false">大阪府!E28+大阪市!E28+堺市!E28</f>
        <v>56497.49</v>
      </c>
      <c r="F28" s="16" t="n">
        <f aca="false">大阪府!F28+大阪市!F28+堺市!F28</f>
        <v>2289.88</v>
      </c>
      <c r="G28" s="16" t="n">
        <f aca="false">大阪府!G28+大阪市!G28+堺市!G28</f>
        <v>7038.8</v>
      </c>
      <c r="H28" s="17" t="n">
        <f aca="false">大阪府!H28+大阪市!H28+堺市!H28</f>
        <v>64415.05</v>
      </c>
      <c r="I28" s="18" t="n">
        <f aca="false">大阪府!I28+大阪市!I28+堺市!I28</f>
        <v>173586.89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1</v>
      </c>
      <c r="C29" s="21" t="n">
        <f aca="false">大阪府!C29+大阪市!C29+堺市!C29</f>
        <v>4</v>
      </c>
      <c r="D29" s="21" t="n">
        <f aca="false">大阪府!D29+大阪市!D29+堺市!D29</f>
        <v>0</v>
      </c>
      <c r="E29" s="21" t="n">
        <f aca="false">大阪府!E29+大阪市!E29+堺市!E29</f>
        <v>3</v>
      </c>
      <c r="F29" s="21" t="n">
        <f aca="false">大阪府!F29+大阪市!F29+堺市!F29</f>
        <v>1</v>
      </c>
      <c r="G29" s="21" t="n">
        <f aca="false">大阪府!G29+大阪市!G29+堺市!G29</f>
        <v>10</v>
      </c>
      <c r="H29" s="22" t="n">
        <f aca="false">大阪府!H29+大阪市!H29+堺市!H29</f>
        <v>5</v>
      </c>
      <c r="I29" s="23" t="n">
        <f aca="false">大阪府!I29+大阪市!I29+堺市!I29</f>
        <v>44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374100.9</v>
      </c>
      <c r="C30" s="27" t="n">
        <f aca="false">大阪府!C30+大阪市!C30+堺市!C30</f>
        <v>9150.85</v>
      </c>
      <c r="D30" s="27" t="n">
        <f aca="false">大阪府!D30+大阪市!D30+堺市!D30</f>
        <v>0</v>
      </c>
      <c r="E30" s="27" t="n">
        <f aca="false">大阪府!E30+大阪市!E30+堺市!E30</f>
        <v>24657.08</v>
      </c>
      <c r="F30" s="27" t="n">
        <f aca="false">大阪府!F30+大阪市!F30+堺市!F30</f>
        <v>18584.48</v>
      </c>
      <c r="G30" s="27" t="n">
        <f aca="false">大阪府!G30+大阪市!G30+堺市!G30</f>
        <v>39374.92</v>
      </c>
      <c r="H30" s="28" t="n">
        <f aca="false">大阪府!H30+大阪市!H30+堺市!H30</f>
        <v>17428.57</v>
      </c>
      <c r="I30" s="29" t="n">
        <f aca="false">大阪府!I30+大阪市!I30+堺市!I30</f>
        <v>483296.8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08</v>
      </c>
      <c r="C31" s="11" t="n">
        <f aca="false">大阪府!C31+大阪市!C31+堺市!C31</f>
        <v>22</v>
      </c>
      <c r="D31" s="11" t="n">
        <f aca="false">大阪府!D31+大阪市!D31+堺市!D31</f>
        <v>10</v>
      </c>
      <c r="E31" s="11" t="n">
        <f aca="false">大阪府!E31+大阪市!E31+堺市!E31</f>
        <v>36</v>
      </c>
      <c r="F31" s="11" t="n">
        <f aca="false">大阪府!F31+大阪市!F31+堺市!F31</f>
        <v>21</v>
      </c>
      <c r="G31" s="11" t="n">
        <f aca="false">大阪府!G31+大阪市!G31+堺市!G31</f>
        <v>84</v>
      </c>
      <c r="H31" s="12" t="n">
        <f aca="false">大阪府!H31+大阪市!H31+堺市!H31</f>
        <v>44</v>
      </c>
      <c r="I31" s="13" t="n">
        <f aca="false">大阪府!I31+大阪市!I31+堺市!I31</f>
        <v>425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2123706.99</v>
      </c>
      <c r="C32" s="27" t="n">
        <f aca="false">大阪府!C32+大阪市!C32+堺市!C32</f>
        <v>114879.33</v>
      </c>
      <c r="D32" s="27" t="n">
        <f aca="false">大阪府!D32+大阪市!D32+堺市!D32</f>
        <v>179956.18</v>
      </c>
      <c r="E32" s="27" t="n">
        <f aca="false">大阪府!E32+大阪市!E32+堺市!E32</f>
        <v>536695.33</v>
      </c>
      <c r="F32" s="27" t="n">
        <f aca="false">大阪府!F32+大阪市!F32+堺市!F32</f>
        <v>248360.02</v>
      </c>
      <c r="G32" s="27" t="n">
        <f aca="false">大阪府!G32+大阪市!G32+堺市!G32</f>
        <v>166143.82</v>
      </c>
      <c r="H32" s="28" t="n">
        <f aca="false">大阪府!H32+大阪市!H32+堺市!H32</f>
        <v>519768.44</v>
      </c>
      <c r="I32" s="29" t="n">
        <f aca="false">大阪府!I32+大阪市!I32+堺市!I32</f>
        <v>3889510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8</v>
      </c>
      <c r="C7" s="11" t="n">
        <v>10</v>
      </c>
      <c r="D7" s="11" t="n">
        <v>0</v>
      </c>
      <c r="E7" s="11" t="n">
        <v>21</v>
      </c>
      <c r="F7" s="11" t="n">
        <v>5</v>
      </c>
      <c r="G7" s="11" t="n">
        <v>8</v>
      </c>
      <c r="H7" s="12" t="n">
        <v>32</v>
      </c>
      <c r="I7" s="13" t="n">
        <v>144</v>
      </c>
    </row>
    <row r="8" customFormat="false" ht="12.8" hidden="false" customHeight="false" outlineLevel="0" collapsed="false">
      <c r="A8" s="14"/>
      <c r="B8" s="15" t="n">
        <v>777680.62</v>
      </c>
      <c r="C8" s="16" t="n">
        <v>133798.12</v>
      </c>
      <c r="D8" s="16" t="n">
        <v>0</v>
      </c>
      <c r="E8" s="16" t="n">
        <v>133015.43</v>
      </c>
      <c r="F8" s="16" t="n">
        <v>129561.4</v>
      </c>
      <c r="G8" s="16" t="n">
        <v>21561.19</v>
      </c>
      <c r="H8" s="17" t="n">
        <v>344157.45</v>
      </c>
      <c r="I8" s="18" t="n">
        <v>1539774.21</v>
      </c>
    </row>
    <row r="9" customFormat="false" ht="12.8" hidden="false" customHeight="false" outlineLevel="0" collapsed="false">
      <c r="A9" s="19" t="s">
        <v>14</v>
      </c>
      <c r="B9" s="20" t="n">
        <v>86</v>
      </c>
      <c r="C9" s="21" t="n">
        <v>37</v>
      </c>
      <c r="D9" s="21" t="n">
        <v>1</v>
      </c>
      <c r="E9" s="21" t="n">
        <v>12</v>
      </c>
      <c r="F9" s="21" t="n">
        <v>7</v>
      </c>
      <c r="G9" s="21" t="n">
        <v>45</v>
      </c>
      <c r="H9" s="22" t="n">
        <v>53</v>
      </c>
      <c r="I9" s="23" t="n">
        <v>241</v>
      </c>
    </row>
    <row r="10" customFormat="false" ht="12.8" hidden="false" customHeight="false" outlineLevel="0" collapsed="false">
      <c r="A10" s="14"/>
      <c r="B10" s="15" t="n">
        <v>588977.1</v>
      </c>
      <c r="C10" s="16" t="n">
        <v>112885.03</v>
      </c>
      <c r="D10" s="16" t="n">
        <v>5985</v>
      </c>
      <c r="E10" s="16" t="n">
        <v>120047.48</v>
      </c>
      <c r="F10" s="16" t="n">
        <v>47447.06</v>
      </c>
      <c r="G10" s="16" t="n">
        <v>80928.17</v>
      </c>
      <c r="H10" s="17" t="n">
        <v>3564060.98</v>
      </c>
      <c r="I10" s="18" t="n">
        <v>4520330.82</v>
      </c>
    </row>
    <row r="11" customFormat="false" ht="12.8" hidden="false" customHeight="false" outlineLevel="0" collapsed="false">
      <c r="A11" s="19" t="s">
        <v>15</v>
      </c>
      <c r="B11" s="20" t="n">
        <v>72</v>
      </c>
      <c r="C11" s="21" t="n">
        <v>53</v>
      </c>
      <c r="D11" s="21" t="n">
        <v>2</v>
      </c>
      <c r="E11" s="21" t="n">
        <v>31</v>
      </c>
      <c r="F11" s="21" t="n">
        <v>12</v>
      </c>
      <c r="G11" s="21" t="n">
        <v>9</v>
      </c>
      <c r="H11" s="22" t="n">
        <v>29</v>
      </c>
      <c r="I11" s="23" t="n">
        <v>208</v>
      </c>
    </row>
    <row r="12" customFormat="false" ht="12.8" hidden="false" customHeight="false" outlineLevel="0" collapsed="false">
      <c r="A12" s="14"/>
      <c r="B12" s="15" t="n">
        <v>547169.73</v>
      </c>
      <c r="C12" s="16" t="n">
        <v>178614.81</v>
      </c>
      <c r="D12" s="16" t="n">
        <v>22782.86</v>
      </c>
      <c r="E12" s="16" t="n">
        <v>467583.74</v>
      </c>
      <c r="F12" s="16" t="n">
        <v>79452.3</v>
      </c>
      <c r="G12" s="16" t="n">
        <v>35259.98</v>
      </c>
      <c r="H12" s="17" t="n">
        <v>4585502.7</v>
      </c>
      <c r="I12" s="18" t="n">
        <v>5916366.12</v>
      </c>
    </row>
    <row r="13" customFormat="false" ht="12.8" hidden="false" customHeight="false" outlineLevel="0" collapsed="false">
      <c r="A13" s="19" t="s">
        <v>16</v>
      </c>
      <c r="B13" s="20" t="n">
        <v>74</v>
      </c>
      <c r="C13" s="21" t="n">
        <v>24</v>
      </c>
      <c r="D13" s="21" t="n">
        <v>1</v>
      </c>
      <c r="E13" s="21" t="n">
        <v>69</v>
      </c>
      <c r="F13" s="21" t="n">
        <v>11</v>
      </c>
      <c r="G13" s="21" t="n">
        <v>28</v>
      </c>
      <c r="H13" s="22" t="n">
        <v>43</v>
      </c>
      <c r="I13" s="23" t="n">
        <v>250</v>
      </c>
    </row>
    <row r="14" customFormat="false" ht="12.8" hidden="false" customHeight="false" outlineLevel="0" collapsed="false">
      <c r="A14" s="14"/>
      <c r="B14" s="15" t="n">
        <v>620603.07</v>
      </c>
      <c r="C14" s="16" t="n">
        <v>145551.74</v>
      </c>
      <c r="D14" s="16" t="n">
        <v>6973</v>
      </c>
      <c r="E14" s="16" t="n">
        <v>312413.23</v>
      </c>
      <c r="F14" s="16" t="n">
        <v>170600.55</v>
      </c>
      <c r="G14" s="16" t="n">
        <v>669047.3</v>
      </c>
      <c r="H14" s="17" t="n">
        <v>489413.37</v>
      </c>
      <c r="I14" s="18" t="n">
        <v>2414602.26</v>
      </c>
    </row>
    <row r="15" customFormat="false" ht="12.8" hidden="false" customHeight="false" outlineLevel="0" collapsed="false">
      <c r="A15" s="19" t="s">
        <v>17</v>
      </c>
      <c r="B15" s="20" t="n">
        <v>88</v>
      </c>
      <c r="C15" s="21" t="n">
        <v>27</v>
      </c>
      <c r="D15" s="21" t="n">
        <v>1</v>
      </c>
      <c r="E15" s="21" t="n">
        <v>33</v>
      </c>
      <c r="F15" s="21" t="n">
        <v>5</v>
      </c>
      <c r="G15" s="21" t="n">
        <v>22</v>
      </c>
      <c r="H15" s="22" t="n">
        <v>28</v>
      </c>
      <c r="I15" s="23" t="n">
        <v>204</v>
      </c>
    </row>
    <row r="16" customFormat="false" ht="12.8" hidden="false" customHeight="false" outlineLevel="0" collapsed="false">
      <c r="A16" s="14"/>
      <c r="B16" s="15" t="n">
        <v>498775.49</v>
      </c>
      <c r="C16" s="16" t="n">
        <v>107183.06</v>
      </c>
      <c r="D16" s="16" t="n">
        <v>33186.55</v>
      </c>
      <c r="E16" s="16" t="n">
        <v>525160.13</v>
      </c>
      <c r="F16" s="16" t="n">
        <v>130546.06</v>
      </c>
      <c r="G16" s="16" t="n">
        <v>39972.79</v>
      </c>
      <c r="H16" s="17" t="n">
        <v>893024.81</v>
      </c>
      <c r="I16" s="18" t="n">
        <v>2227848.89</v>
      </c>
    </row>
    <row r="17" customFormat="false" ht="12.8" hidden="false" customHeight="false" outlineLevel="0" collapsed="false">
      <c r="A17" s="19" t="s">
        <v>18</v>
      </c>
      <c r="B17" s="20" t="n">
        <v>78</v>
      </c>
      <c r="C17" s="21" t="n">
        <v>25</v>
      </c>
      <c r="D17" s="21" t="n">
        <v>1</v>
      </c>
      <c r="E17" s="21" t="n">
        <v>26</v>
      </c>
      <c r="F17" s="21" t="n">
        <v>8</v>
      </c>
      <c r="G17" s="21" t="n">
        <v>33</v>
      </c>
      <c r="H17" s="22" t="n">
        <v>45</v>
      </c>
      <c r="I17" s="23" t="n">
        <v>216</v>
      </c>
    </row>
    <row r="18" customFormat="false" ht="12.8" hidden="false" customHeight="false" outlineLevel="0" collapsed="false">
      <c r="A18" s="14"/>
      <c r="B18" s="15" t="n">
        <v>316797.98</v>
      </c>
      <c r="C18" s="16" t="n">
        <v>501933.47</v>
      </c>
      <c r="D18" s="16" t="n">
        <v>47418</v>
      </c>
      <c r="E18" s="16" t="n">
        <v>286369.42</v>
      </c>
      <c r="F18" s="16" t="n">
        <v>31771.15</v>
      </c>
      <c r="G18" s="16" t="n">
        <v>51784.23</v>
      </c>
      <c r="H18" s="17" t="n">
        <v>231966.56</v>
      </c>
      <c r="I18" s="18" t="n">
        <v>1468040.81</v>
      </c>
    </row>
    <row r="19" customFormat="false" ht="12.8" hidden="false" customHeight="false" outlineLevel="0" collapsed="false">
      <c r="A19" s="19" t="s">
        <v>19</v>
      </c>
      <c r="B19" s="20" t="n">
        <v>125</v>
      </c>
      <c r="C19" s="21" t="n">
        <v>68</v>
      </c>
      <c r="D19" s="21" t="n">
        <v>0</v>
      </c>
      <c r="E19" s="21" t="n">
        <v>24</v>
      </c>
      <c r="F19" s="21" t="n">
        <v>6</v>
      </c>
      <c r="G19" s="21" t="n">
        <v>14</v>
      </c>
      <c r="H19" s="22" t="n">
        <v>38</v>
      </c>
      <c r="I19" s="23" t="n">
        <v>275</v>
      </c>
    </row>
    <row r="20" customFormat="false" ht="12.8" hidden="false" customHeight="false" outlineLevel="0" collapsed="false">
      <c r="A20" s="14"/>
      <c r="B20" s="15" t="n">
        <v>378208.72</v>
      </c>
      <c r="C20" s="16" t="n">
        <v>529643.31</v>
      </c>
      <c r="D20" s="16" t="n">
        <v>0</v>
      </c>
      <c r="E20" s="16" t="n">
        <v>109655.89</v>
      </c>
      <c r="F20" s="16" t="n">
        <v>31876.96</v>
      </c>
      <c r="G20" s="16" t="n">
        <v>188566.37</v>
      </c>
      <c r="H20" s="17" t="n">
        <v>2063076.06</v>
      </c>
      <c r="I20" s="18" t="n">
        <v>3301027.31</v>
      </c>
    </row>
    <row r="21" customFormat="false" ht="12.8" hidden="false" customHeight="false" outlineLevel="0" collapsed="false">
      <c r="A21" s="19" t="s">
        <v>20</v>
      </c>
      <c r="B21" s="20" t="n">
        <v>140</v>
      </c>
      <c r="C21" s="21" t="n">
        <v>50</v>
      </c>
      <c r="D21" s="21" t="n">
        <v>0</v>
      </c>
      <c r="E21" s="21" t="n">
        <v>86</v>
      </c>
      <c r="F21" s="21" t="n">
        <v>10</v>
      </c>
      <c r="G21" s="21" t="n">
        <v>51</v>
      </c>
      <c r="H21" s="22" t="n">
        <v>21</v>
      </c>
      <c r="I21" s="23" t="n">
        <v>358</v>
      </c>
    </row>
    <row r="22" customFormat="false" ht="12.8" hidden="false" customHeight="false" outlineLevel="0" collapsed="false">
      <c r="A22" s="14"/>
      <c r="B22" s="15" t="n">
        <v>561505.66</v>
      </c>
      <c r="C22" s="16" t="n">
        <v>191424.07</v>
      </c>
      <c r="D22" s="16" t="n">
        <v>0</v>
      </c>
      <c r="E22" s="16" t="n">
        <v>304301.17</v>
      </c>
      <c r="F22" s="16" t="n">
        <v>140425.31</v>
      </c>
      <c r="G22" s="16" t="n">
        <v>126775.49</v>
      </c>
      <c r="H22" s="17" t="n">
        <v>362602.96</v>
      </c>
      <c r="I22" s="18" t="n">
        <v>1687034.66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23</v>
      </c>
      <c r="D23" s="21" t="n">
        <v>2</v>
      </c>
      <c r="E23" s="21" t="n">
        <v>45</v>
      </c>
      <c r="F23" s="21" t="n">
        <v>5</v>
      </c>
      <c r="G23" s="21" t="n">
        <v>13</v>
      </c>
      <c r="H23" s="22" t="n">
        <v>50</v>
      </c>
      <c r="I23" s="23" t="n">
        <v>200</v>
      </c>
    </row>
    <row r="24" customFormat="false" ht="12.8" hidden="false" customHeight="false" outlineLevel="0" collapsed="false">
      <c r="A24" s="14"/>
      <c r="B24" s="15" t="n">
        <v>338842.44</v>
      </c>
      <c r="C24" s="16" t="n">
        <v>181981.34</v>
      </c>
      <c r="D24" s="16" t="n">
        <v>87776.68</v>
      </c>
      <c r="E24" s="16" t="n">
        <v>423593.98</v>
      </c>
      <c r="F24" s="16" t="n">
        <v>53576.7</v>
      </c>
      <c r="G24" s="16" t="n">
        <v>20948.63</v>
      </c>
      <c r="H24" s="17" t="n">
        <v>1043520.32</v>
      </c>
      <c r="I24" s="18" t="n">
        <v>2150240.09</v>
      </c>
    </row>
    <row r="25" customFormat="false" ht="14.15" hidden="false" customHeight="false" outlineLevel="0" collapsed="false">
      <c r="A25" s="24" t="s">
        <v>22</v>
      </c>
      <c r="B25" s="20" t="n">
        <v>71</v>
      </c>
      <c r="C25" s="21" t="n">
        <v>10</v>
      </c>
      <c r="D25" s="21" t="n">
        <v>1</v>
      </c>
      <c r="E25" s="21" t="n">
        <v>63</v>
      </c>
      <c r="F25" s="21" t="n">
        <v>9</v>
      </c>
      <c r="G25" s="21" t="n">
        <v>25</v>
      </c>
      <c r="H25" s="22" t="n">
        <v>39</v>
      </c>
      <c r="I25" s="23" t="n">
        <v>218</v>
      </c>
    </row>
    <row r="26" customFormat="false" ht="12.8" hidden="false" customHeight="false" outlineLevel="0" collapsed="false">
      <c r="A26" s="14"/>
      <c r="B26" s="15" t="n">
        <v>446024.96</v>
      </c>
      <c r="C26" s="16" t="n">
        <v>231186.62</v>
      </c>
      <c r="D26" s="16" t="n">
        <v>44218</v>
      </c>
      <c r="E26" s="16" t="n">
        <v>307603.53</v>
      </c>
      <c r="F26" s="16" t="n">
        <v>216786.48</v>
      </c>
      <c r="G26" s="16" t="n">
        <v>56076.19</v>
      </c>
      <c r="H26" s="17" t="n">
        <v>6125800.86</v>
      </c>
      <c r="I26" s="18" t="n">
        <v>7427696.64</v>
      </c>
    </row>
    <row r="27" customFormat="false" ht="14.15" hidden="false" customHeight="false" outlineLevel="0" collapsed="false">
      <c r="A27" s="24" t="s">
        <v>23</v>
      </c>
      <c r="B27" s="20" t="n">
        <v>87</v>
      </c>
      <c r="C27" s="21" t="n">
        <v>18</v>
      </c>
      <c r="D27" s="21" t="n">
        <v>0</v>
      </c>
      <c r="E27" s="21" t="n">
        <v>76</v>
      </c>
      <c r="F27" s="21" t="n">
        <v>11</v>
      </c>
      <c r="G27" s="21" t="n">
        <v>4</v>
      </c>
      <c r="H27" s="22" t="n">
        <v>51</v>
      </c>
      <c r="I27" s="23" t="n">
        <v>247</v>
      </c>
    </row>
    <row r="28" customFormat="false" ht="12.8" hidden="false" customHeight="false" outlineLevel="0" collapsed="false">
      <c r="A28" s="14"/>
      <c r="B28" s="15" t="n">
        <v>1980667.75</v>
      </c>
      <c r="C28" s="16" t="n">
        <v>2051888.47</v>
      </c>
      <c r="D28" s="16" t="n">
        <v>0</v>
      </c>
      <c r="E28" s="16" t="n">
        <v>393915.34</v>
      </c>
      <c r="F28" s="16" t="n">
        <v>536681.56</v>
      </c>
      <c r="G28" s="16" t="n">
        <v>16679.56</v>
      </c>
      <c r="H28" s="17" t="n">
        <v>4682020.89</v>
      </c>
      <c r="I28" s="18" t="n">
        <v>9661853.57</v>
      </c>
    </row>
    <row r="29" customFormat="false" ht="14.15" hidden="false" customHeight="false" outlineLevel="0" collapsed="false">
      <c r="A29" s="24" t="s">
        <v>24</v>
      </c>
      <c r="B29" s="20" t="n">
        <v>147</v>
      </c>
      <c r="C29" s="21" t="n">
        <v>45</v>
      </c>
      <c r="D29" s="21" t="n">
        <v>0</v>
      </c>
      <c r="E29" s="21" t="n">
        <v>45</v>
      </c>
      <c r="F29" s="21" t="n">
        <v>14</v>
      </c>
      <c r="G29" s="21" t="n">
        <v>11</v>
      </c>
      <c r="H29" s="22" t="n">
        <v>53</v>
      </c>
      <c r="I29" s="23" t="n">
        <v>315</v>
      </c>
    </row>
    <row r="30" customFormat="false" ht="12.8" hidden="false" customHeight="false" outlineLevel="0" collapsed="false">
      <c r="A30" s="25"/>
      <c r="B30" s="26" t="n">
        <v>943797.6</v>
      </c>
      <c r="C30" s="27" t="n">
        <v>420300.24</v>
      </c>
      <c r="D30" s="27" t="n">
        <v>0</v>
      </c>
      <c r="E30" s="27" t="n">
        <v>294144.07</v>
      </c>
      <c r="F30" s="27" t="n">
        <v>199737.32</v>
      </c>
      <c r="G30" s="27" t="n">
        <v>44752.46</v>
      </c>
      <c r="H30" s="28" t="n">
        <v>552962.23</v>
      </c>
      <c r="I30" s="29" t="n">
        <v>2455693.92</v>
      </c>
    </row>
    <row r="31" customFormat="false" ht="12.8" hidden="false" customHeight="false" outlineLevel="0" collapsed="false">
      <c r="A31" s="9" t="s">
        <v>25</v>
      </c>
      <c r="B31" s="10" t="n">
        <v>1098</v>
      </c>
      <c r="C31" s="11" t="n">
        <v>390</v>
      </c>
      <c r="D31" s="11" t="n">
        <v>9</v>
      </c>
      <c r="E31" s="11" t="n">
        <v>531</v>
      </c>
      <c r="F31" s="11" t="n">
        <v>103</v>
      </c>
      <c r="G31" s="11" t="n">
        <v>263</v>
      </c>
      <c r="H31" s="12" t="n">
        <v>482</v>
      </c>
      <c r="I31" s="13" t="n">
        <v>2876</v>
      </c>
    </row>
    <row r="32" customFormat="false" ht="12.8" hidden="false" customHeight="false" outlineLevel="0" collapsed="false">
      <c r="A32" s="25"/>
      <c r="B32" s="26" t="n">
        <v>7999051.12</v>
      </c>
      <c r="C32" s="27" t="n">
        <v>4786390.28</v>
      </c>
      <c r="D32" s="27" t="n">
        <v>248340.09</v>
      </c>
      <c r="E32" s="27" t="n">
        <v>3677803.41</v>
      </c>
      <c r="F32" s="27" t="n">
        <v>1768462.85</v>
      </c>
      <c r="G32" s="27" t="n">
        <v>1352352.36</v>
      </c>
      <c r="H32" s="28" t="n">
        <v>24938109.19</v>
      </c>
      <c r="I32" s="29" t="n">
        <v>44770509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1</v>
      </c>
      <c r="C7" s="11" t="n">
        <f aca="false">兵庫県!C7+神戸市!C7</f>
        <v>1</v>
      </c>
      <c r="D7" s="11" t="n">
        <f aca="false">兵庫県!D7+神戸市!D7</f>
        <v>0</v>
      </c>
      <c r="E7" s="11" t="n">
        <f aca="false">兵庫県!E7+神戸市!E7</f>
        <v>2</v>
      </c>
      <c r="F7" s="11" t="n">
        <f aca="false">兵庫県!F7+神戸市!F7</f>
        <v>10</v>
      </c>
      <c r="G7" s="11" t="n">
        <f aca="false">兵庫県!G7+神戸市!G7</f>
        <v>2</v>
      </c>
      <c r="H7" s="12" t="n">
        <f aca="false">兵庫県!H7+神戸市!H7</f>
        <v>24</v>
      </c>
      <c r="I7" s="13" t="n">
        <f aca="false">兵庫県!I7+神戸市!I7</f>
        <v>50</v>
      </c>
    </row>
    <row r="8" customFormat="false" ht="12.8" hidden="false" customHeight="false" outlineLevel="0" collapsed="false">
      <c r="A8" s="14"/>
      <c r="B8" s="15" t="n">
        <f aca="false">兵庫県!B8+神戸市!B8</f>
        <v>52345.21</v>
      </c>
      <c r="C8" s="16" t="n">
        <f aca="false">兵庫県!C8+神戸市!C8</f>
        <v>6444</v>
      </c>
      <c r="D8" s="16" t="n">
        <f aca="false">兵庫県!D8+神戸市!D8</f>
        <v>0</v>
      </c>
      <c r="E8" s="16" t="n">
        <f aca="false">兵庫県!E8+神戸市!E8</f>
        <v>6982</v>
      </c>
      <c r="F8" s="16" t="n">
        <f aca="false">兵庫県!F8+神戸市!F8</f>
        <v>254981</v>
      </c>
      <c r="G8" s="16" t="n">
        <f aca="false">兵庫県!G8+神戸市!G8</f>
        <v>25130.16</v>
      </c>
      <c r="H8" s="17" t="n">
        <f aca="false">兵庫県!H8+神戸市!H8</f>
        <v>664286.56</v>
      </c>
      <c r="I8" s="18" t="n">
        <f aca="false">兵庫県!I8+神戸市!I8</f>
        <v>1010168.93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27</v>
      </c>
      <c r="C9" s="21" t="n">
        <f aca="false">兵庫県!C9+神戸市!C9</f>
        <v>3</v>
      </c>
      <c r="D9" s="21" t="n">
        <f aca="false">兵庫県!D9+神戸市!D9</f>
        <v>0</v>
      </c>
      <c r="E9" s="21" t="n">
        <f aca="false">兵庫県!E9+神戸市!E9</f>
        <v>2</v>
      </c>
      <c r="F9" s="21" t="n">
        <f aca="false">兵庫県!F9+神戸市!F9</f>
        <v>3</v>
      </c>
      <c r="G9" s="21" t="n">
        <f aca="false">兵庫県!G9+神戸市!G9</f>
        <v>0</v>
      </c>
      <c r="H9" s="22" t="n">
        <f aca="false">兵庫県!H9+神戸市!H9</f>
        <v>12</v>
      </c>
      <c r="I9" s="23" t="n">
        <f aca="false">兵庫県!I9+神戸市!I9</f>
        <v>47</v>
      </c>
    </row>
    <row r="10" customFormat="false" ht="12.8" hidden="false" customHeight="false" outlineLevel="0" collapsed="false">
      <c r="A10" s="14"/>
      <c r="B10" s="15" t="n">
        <f aca="false">兵庫県!B10+神戸市!B10</f>
        <v>64628.36</v>
      </c>
      <c r="C10" s="16" t="n">
        <f aca="false">兵庫県!C10+神戸市!C10</f>
        <v>284266.9</v>
      </c>
      <c r="D10" s="16" t="n">
        <f aca="false">兵庫県!D10+神戸市!D10</f>
        <v>0</v>
      </c>
      <c r="E10" s="16" t="n">
        <f aca="false">兵庫県!E10+神戸市!E10</f>
        <v>8106.95</v>
      </c>
      <c r="F10" s="16" t="n">
        <f aca="false">兵庫県!F10+神戸市!F10</f>
        <v>16441.34</v>
      </c>
      <c r="G10" s="16" t="n">
        <f aca="false">兵庫県!G10+神戸市!G10</f>
        <v>0</v>
      </c>
      <c r="H10" s="17" t="n">
        <f aca="false">兵庫県!H10+神戸市!H10</f>
        <v>763769.11</v>
      </c>
      <c r="I10" s="18" t="n">
        <f aca="false">兵庫県!I10+神戸市!I10</f>
        <v>1137212.66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9</v>
      </c>
      <c r="C11" s="21" t="n">
        <f aca="false">兵庫県!C11+神戸市!C11</f>
        <v>8</v>
      </c>
      <c r="D11" s="21" t="n">
        <f aca="false">兵庫県!D11+神戸市!D11</f>
        <v>0</v>
      </c>
      <c r="E11" s="21" t="n">
        <f aca="false">兵庫県!E11+神戸市!E11</f>
        <v>9</v>
      </c>
      <c r="F11" s="21" t="n">
        <f aca="false">兵庫県!F11+神戸市!F11</f>
        <v>0</v>
      </c>
      <c r="G11" s="21" t="n">
        <f aca="false">兵庫県!G11+神戸市!G11</f>
        <v>2</v>
      </c>
      <c r="H11" s="22" t="n">
        <f aca="false">兵庫県!H11+神戸市!H11</f>
        <v>9</v>
      </c>
      <c r="I11" s="23" t="n">
        <f aca="false">兵庫県!I11+神戸市!I11</f>
        <v>67</v>
      </c>
    </row>
    <row r="12" customFormat="false" ht="12.8" hidden="false" customHeight="false" outlineLevel="0" collapsed="false">
      <c r="A12" s="14"/>
      <c r="B12" s="15" t="n">
        <f aca="false">兵庫県!B12+神戸市!B12</f>
        <v>270042.39</v>
      </c>
      <c r="C12" s="16" t="n">
        <f aca="false">兵庫県!C12+神戸市!C12</f>
        <v>63120.15</v>
      </c>
      <c r="D12" s="16" t="n">
        <f aca="false">兵庫県!D12+神戸市!D12</f>
        <v>0</v>
      </c>
      <c r="E12" s="16" t="n">
        <f aca="false">兵庫県!E12+神戸市!E12</f>
        <v>132272.86</v>
      </c>
      <c r="F12" s="16" t="n">
        <f aca="false">兵庫県!F12+神戸市!F12</f>
        <v>0</v>
      </c>
      <c r="G12" s="16" t="n">
        <f aca="false">兵庫県!G12+神戸市!G12</f>
        <v>10765.73</v>
      </c>
      <c r="H12" s="17" t="n">
        <f aca="false">兵庫県!H12+神戸市!H12</f>
        <v>263542.41</v>
      </c>
      <c r="I12" s="18" t="n">
        <f aca="false">兵庫県!I12+神戸市!I12</f>
        <v>739743.54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6</v>
      </c>
      <c r="C13" s="21" t="n">
        <f aca="false">兵庫県!C13+神戸市!C13</f>
        <v>1</v>
      </c>
      <c r="D13" s="21" t="n">
        <f aca="false">兵庫県!D13+神戸市!D13</f>
        <v>0</v>
      </c>
      <c r="E13" s="21" t="n">
        <f aca="false">兵庫県!E13+神戸市!E13</f>
        <v>9</v>
      </c>
      <c r="F13" s="21" t="n">
        <f aca="false">兵庫県!F13+神戸市!F13</f>
        <v>6</v>
      </c>
      <c r="G13" s="21" t="n">
        <f aca="false">兵庫県!G13+神戸市!G13</f>
        <v>1</v>
      </c>
      <c r="H13" s="22" t="n">
        <f aca="false">兵庫県!H13+神戸市!H13</f>
        <v>5</v>
      </c>
      <c r="I13" s="23" t="n">
        <f aca="false">兵庫県!I13+神戸市!I13</f>
        <v>38</v>
      </c>
    </row>
    <row r="14" customFormat="false" ht="12.8" hidden="false" customHeight="false" outlineLevel="0" collapsed="false">
      <c r="A14" s="14"/>
      <c r="B14" s="15" t="n">
        <f aca="false">兵庫県!B14+神戸市!B14</f>
        <v>300891.19</v>
      </c>
      <c r="C14" s="16" t="n">
        <f aca="false">兵庫県!C14+神戸市!C14</f>
        <v>37089.32</v>
      </c>
      <c r="D14" s="16" t="n">
        <f aca="false">兵庫県!D14+神戸市!D14</f>
        <v>0</v>
      </c>
      <c r="E14" s="16" t="n">
        <f aca="false">兵庫県!E14+神戸市!E14</f>
        <v>148209.31</v>
      </c>
      <c r="F14" s="16" t="n">
        <f aca="false">兵庫県!F14+神戸市!F14</f>
        <v>147551</v>
      </c>
      <c r="G14" s="16" t="n">
        <f aca="false">兵庫県!G14+神戸市!G14</f>
        <v>27040.33</v>
      </c>
      <c r="H14" s="17" t="n">
        <f aca="false">兵庫県!H14+神戸市!H14</f>
        <v>39034.68</v>
      </c>
      <c r="I14" s="18" t="n">
        <f aca="false">兵庫県!I14+神戸市!I14</f>
        <v>699815.8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7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4</v>
      </c>
      <c r="I15" s="23" t="n">
        <f aca="false">兵庫県!I15+神戸市!I15</f>
        <v>24</v>
      </c>
    </row>
    <row r="16" customFormat="false" ht="12.8" hidden="false" customHeight="false" outlineLevel="0" collapsed="false">
      <c r="A16" s="14"/>
      <c r="B16" s="15" t="n">
        <f aca="false">兵庫県!B16+神戸市!B16</f>
        <v>2147718.5</v>
      </c>
      <c r="C16" s="16" t="n">
        <f aca="false">兵庫県!C16+神戸市!C16</f>
        <v>17846.17</v>
      </c>
      <c r="D16" s="16" t="n">
        <f aca="false">兵庫県!D16+神戸市!D16</f>
        <v>0</v>
      </c>
      <c r="E16" s="16" t="n">
        <f aca="false">兵庫県!E16+神戸市!E16</f>
        <v>3121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257184.47</v>
      </c>
      <c r="I16" s="18" t="n">
        <f aca="false">兵庫県!I16+神戸市!I16</f>
        <v>2425870.14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31</v>
      </c>
      <c r="C17" s="21" t="n">
        <f aca="false">兵庫県!C17+神戸市!C17</f>
        <v>3</v>
      </c>
      <c r="D17" s="21" t="n">
        <f aca="false">兵庫県!D17+神戸市!D17</f>
        <v>1</v>
      </c>
      <c r="E17" s="21" t="n">
        <f aca="false">兵庫県!E17+神戸市!E17</f>
        <v>2</v>
      </c>
      <c r="F17" s="21" t="n">
        <f aca="false">兵庫県!F17+神戸市!F17</f>
        <v>1</v>
      </c>
      <c r="G17" s="21" t="n">
        <f aca="false">兵庫県!G17+神戸市!G17</f>
        <v>0</v>
      </c>
      <c r="H17" s="22" t="n">
        <f aca="false">兵庫県!H17+神戸市!H17</f>
        <v>14</v>
      </c>
      <c r="I17" s="23" t="n">
        <f aca="false">兵庫県!I17+神戸市!I17</f>
        <v>52</v>
      </c>
    </row>
    <row r="18" customFormat="false" ht="12.8" hidden="false" customHeight="false" outlineLevel="0" collapsed="false">
      <c r="A18" s="14"/>
      <c r="B18" s="15" t="n">
        <f aca="false">兵庫県!B18+神戸市!B18</f>
        <v>59774.93</v>
      </c>
      <c r="C18" s="16" t="n">
        <f aca="false">兵庫県!C18+神戸市!C18</f>
        <v>9830.19</v>
      </c>
      <c r="D18" s="16" t="n">
        <f aca="false">兵庫県!D18+神戸市!D18</f>
        <v>18997.56</v>
      </c>
      <c r="E18" s="16" t="n">
        <f aca="false">兵庫県!E18+神戸市!E18</f>
        <v>131531</v>
      </c>
      <c r="F18" s="16" t="n">
        <f aca="false">兵庫県!F18+神戸市!F18</f>
        <v>129396</v>
      </c>
      <c r="G18" s="16" t="n">
        <f aca="false">兵庫県!G18+神戸市!G18</f>
        <v>0</v>
      </c>
      <c r="H18" s="17" t="n">
        <f aca="false">兵庫県!H18+神戸市!H18</f>
        <v>229744.44</v>
      </c>
      <c r="I18" s="18" t="n">
        <f aca="false">兵庫県!I18+神戸市!I18</f>
        <v>579274.12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44</v>
      </c>
      <c r="C19" s="21" t="n">
        <f aca="false">兵庫県!C19+神戸市!C19</f>
        <v>4</v>
      </c>
      <c r="D19" s="21" t="n">
        <f aca="false">兵庫県!D19+神戸市!D19</f>
        <v>1</v>
      </c>
      <c r="E19" s="21" t="n">
        <f aca="false">兵庫県!E19+神戸市!E19</f>
        <v>4</v>
      </c>
      <c r="F19" s="21" t="n">
        <f aca="false">兵庫県!F19+神戸市!F19</f>
        <v>4</v>
      </c>
      <c r="G19" s="21" t="n">
        <f aca="false">兵庫県!G19+神戸市!G19</f>
        <v>2</v>
      </c>
      <c r="H19" s="22" t="n">
        <f aca="false">兵庫県!H19+神戸市!H19</f>
        <v>13</v>
      </c>
      <c r="I19" s="23" t="n">
        <f aca="false">兵庫県!I19+神戸市!I19</f>
        <v>72</v>
      </c>
    </row>
    <row r="20" customFormat="false" ht="12.8" hidden="false" customHeight="false" outlineLevel="0" collapsed="false">
      <c r="A20" s="14"/>
      <c r="B20" s="15" t="n">
        <f aca="false">兵庫県!B20+神戸市!B20</f>
        <v>111084.14</v>
      </c>
      <c r="C20" s="16" t="n">
        <f aca="false">兵庫県!C20+神戸市!C20</f>
        <v>1171.32</v>
      </c>
      <c r="D20" s="16" t="n">
        <f aca="false">兵庫県!D20+神戸市!D20</f>
        <v>6246.42</v>
      </c>
      <c r="E20" s="16" t="n">
        <f aca="false">兵庫県!E20+神戸市!E20</f>
        <v>56178.54</v>
      </c>
      <c r="F20" s="16" t="n">
        <f aca="false">兵庫県!F20+神戸市!F20</f>
        <v>119482.44</v>
      </c>
      <c r="G20" s="16" t="n">
        <f aca="false">兵庫県!G20+神戸市!G20</f>
        <v>16513.34</v>
      </c>
      <c r="H20" s="17" t="n">
        <f aca="false">兵庫県!H20+神戸市!H20</f>
        <v>154894.9</v>
      </c>
      <c r="I20" s="18" t="n">
        <f aca="false">兵庫県!I20+神戸市!I20</f>
        <v>465571.1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46</v>
      </c>
      <c r="C21" s="21" t="n">
        <f aca="false">兵庫県!C21+神戸市!C21</f>
        <v>6</v>
      </c>
      <c r="D21" s="21" t="n">
        <f aca="false">兵庫県!D21+神戸市!D21</f>
        <v>0</v>
      </c>
      <c r="E21" s="21" t="n">
        <f aca="false">兵庫県!E21+神戸市!E21</f>
        <v>3</v>
      </c>
      <c r="F21" s="21" t="n">
        <f aca="false">兵庫県!F21+神戸市!F21</f>
        <v>3</v>
      </c>
      <c r="G21" s="21" t="n">
        <f aca="false">兵庫県!G21+神戸市!G21</f>
        <v>0</v>
      </c>
      <c r="H21" s="22" t="n">
        <f aca="false">兵庫県!H21+神戸市!H21</f>
        <v>9</v>
      </c>
      <c r="I21" s="23" t="n">
        <f aca="false">兵庫県!I21+神戸市!I21</f>
        <v>67</v>
      </c>
    </row>
    <row r="22" customFormat="false" ht="12.8" hidden="false" customHeight="false" outlineLevel="0" collapsed="false">
      <c r="A22" s="14"/>
      <c r="B22" s="15" t="n">
        <f aca="false">兵庫県!B22+神戸市!B22</f>
        <v>148926.13</v>
      </c>
      <c r="C22" s="16" t="n">
        <f aca="false">兵庫県!C22+神戸市!C22</f>
        <v>135405.5</v>
      </c>
      <c r="D22" s="16" t="n">
        <f aca="false">兵庫県!D22+神戸市!D22</f>
        <v>0</v>
      </c>
      <c r="E22" s="16" t="n">
        <f aca="false">兵庫県!E22+神戸市!E22</f>
        <v>20736.55</v>
      </c>
      <c r="F22" s="16" t="n">
        <f aca="false">兵庫県!F22+神戸市!F22</f>
        <v>17812.89</v>
      </c>
      <c r="G22" s="16" t="n">
        <f aca="false">兵庫県!G22+神戸市!G22</f>
        <v>0</v>
      </c>
      <c r="H22" s="17" t="n">
        <f aca="false">兵庫県!H22+神戸市!H22</f>
        <v>2491603.42</v>
      </c>
      <c r="I22" s="18" t="n">
        <f aca="false">兵庫県!I22+神戸市!I22</f>
        <v>2814484.49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29</v>
      </c>
      <c r="C23" s="21" t="n">
        <f aca="false">兵庫県!C23+神戸市!C23</f>
        <v>2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2</v>
      </c>
      <c r="G23" s="21" t="n">
        <f aca="false">兵庫県!G23+神戸市!G23</f>
        <v>3</v>
      </c>
      <c r="H23" s="22" t="n">
        <f aca="false">兵庫県!H23+神戸市!H23</f>
        <v>4</v>
      </c>
      <c r="I23" s="23" t="n">
        <f aca="false">兵庫県!I23+神戸市!I23</f>
        <v>41</v>
      </c>
    </row>
    <row r="24" customFormat="false" ht="12.8" hidden="false" customHeight="false" outlineLevel="0" collapsed="false">
      <c r="A24" s="14"/>
      <c r="B24" s="15" t="n">
        <f aca="false">兵庫県!B24+神戸市!B24</f>
        <v>72969.98</v>
      </c>
      <c r="C24" s="16" t="n">
        <f aca="false">兵庫県!C24+神戸市!C24</f>
        <v>10010.69</v>
      </c>
      <c r="D24" s="16" t="n">
        <f aca="false">兵庫県!D24+神戸市!D24</f>
        <v>0</v>
      </c>
      <c r="E24" s="16" t="n">
        <f aca="false">兵庫県!E24+神戸市!E24</f>
        <v>16574.77</v>
      </c>
      <c r="F24" s="16" t="n">
        <f aca="false">兵庫県!F24+神戸市!F24</f>
        <v>6656.26</v>
      </c>
      <c r="G24" s="16" t="n">
        <f aca="false">兵庫県!G24+神戸市!G24</f>
        <v>2762</v>
      </c>
      <c r="H24" s="17" t="n">
        <f aca="false">兵庫県!H24+神戸市!H24</f>
        <v>112109.09</v>
      </c>
      <c r="I24" s="18" t="n">
        <f aca="false">兵庫県!I24+神戸市!I24</f>
        <v>221082.79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31</v>
      </c>
      <c r="C25" s="21" t="n">
        <f aca="false">兵庫県!C25+神戸市!C25</f>
        <v>10</v>
      </c>
      <c r="D25" s="21" t="n">
        <f aca="false">兵庫県!D25+神戸市!D25</f>
        <v>0</v>
      </c>
      <c r="E25" s="21" t="n">
        <f aca="false">兵庫県!E25+神戸市!E25</f>
        <v>8</v>
      </c>
      <c r="F25" s="21" t="n">
        <f aca="false">兵庫県!F25+神戸市!F25</f>
        <v>3</v>
      </c>
      <c r="G25" s="21" t="n">
        <f aca="false">兵庫県!G25+神戸市!G25</f>
        <v>2</v>
      </c>
      <c r="H25" s="22" t="n">
        <f aca="false">兵庫県!H25+神戸市!H25</f>
        <v>7</v>
      </c>
      <c r="I25" s="23" t="n">
        <f aca="false">兵庫県!I25+神戸市!I25</f>
        <v>61</v>
      </c>
    </row>
    <row r="26" customFormat="false" ht="12.8" hidden="false" customHeight="false" outlineLevel="0" collapsed="false">
      <c r="A26" s="14"/>
      <c r="B26" s="15" t="n">
        <f aca="false">兵庫県!B26+神戸市!B26</f>
        <v>93087.08</v>
      </c>
      <c r="C26" s="16" t="n">
        <f aca="false">兵庫県!C26+神戸市!C26</f>
        <v>184840.75</v>
      </c>
      <c r="D26" s="16" t="n">
        <f aca="false">兵庫県!D26+神戸市!D26</f>
        <v>0</v>
      </c>
      <c r="E26" s="16" t="n">
        <f aca="false">兵庫県!E26+神戸市!E26</f>
        <v>121605.54</v>
      </c>
      <c r="F26" s="16" t="n">
        <f aca="false">兵庫県!F26+神戸市!F26</f>
        <v>33039.84</v>
      </c>
      <c r="G26" s="16" t="n">
        <f aca="false">兵庫県!G26+神戸市!G26</f>
        <v>21795.05</v>
      </c>
      <c r="H26" s="17" t="n">
        <f aca="false">兵庫県!H26+神戸市!H26</f>
        <v>88193.92</v>
      </c>
      <c r="I26" s="18" t="n">
        <f aca="false">兵庫県!I26+神戸市!I26</f>
        <v>542562.18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30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4</v>
      </c>
      <c r="F27" s="21" t="n">
        <f aca="false">兵庫県!F27+神戸市!F27</f>
        <v>1</v>
      </c>
      <c r="G27" s="21" t="n">
        <f aca="false">兵庫県!G27+神戸市!G27</f>
        <v>1</v>
      </c>
      <c r="H27" s="22" t="n">
        <f aca="false">兵庫県!H27+神戸市!H27</f>
        <v>11</v>
      </c>
      <c r="I27" s="23" t="n">
        <f aca="false">兵庫県!I27+神戸市!I27</f>
        <v>49</v>
      </c>
    </row>
    <row r="28" customFormat="false" ht="12.8" hidden="false" customHeight="false" outlineLevel="0" collapsed="false">
      <c r="A28" s="14"/>
      <c r="B28" s="15" t="n">
        <f aca="false">兵庫県!B28+神戸市!B28</f>
        <v>133550.21</v>
      </c>
      <c r="C28" s="16" t="n">
        <f aca="false">兵庫県!C28+神戸市!C28</f>
        <v>176969.64</v>
      </c>
      <c r="D28" s="16" t="n">
        <f aca="false">兵庫県!D28+神戸市!D28</f>
        <v>0</v>
      </c>
      <c r="E28" s="16" t="n">
        <f aca="false">兵庫県!E28+神戸市!E28</f>
        <v>33455.53</v>
      </c>
      <c r="F28" s="16" t="n">
        <f aca="false">兵庫県!F28+神戸市!F28</f>
        <v>315</v>
      </c>
      <c r="G28" s="16" t="n">
        <f aca="false">兵庫県!G28+神戸市!G28</f>
        <v>7262</v>
      </c>
      <c r="H28" s="17" t="n">
        <f aca="false">兵庫県!H28+神戸市!H28</f>
        <v>517049.4</v>
      </c>
      <c r="I28" s="18" t="n">
        <f aca="false">兵庫県!I28+神戸市!I28</f>
        <v>868601.78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31</v>
      </c>
      <c r="C29" s="21" t="n">
        <f aca="false">兵庫県!C29+神戸市!C29</f>
        <v>0</v>
      </c>
      <c r="D29" s="21" t="n">
        <f aca="false">兵庫県!D29+神戸市!D29</f>
        <v>1</v>
      </c>
      <c r="E29" s="21" t="n">
        <f aca="false">兵庫県!E29+神戸市!E29</f>
        <v>5</v>
      </c>
      <c r="F29" s="21" t="n">
        <f aca="false">兵庫県!F29+神戸市!F29</f>
        <v>4</v>
      </c>
      <c r="G29" s="21" t="n">
        <f aca="false">兵庫県!G29+神戸市!G29</f>
        <v>0</v>
      </c>
      <c r="H29" s="22" t="n">
        <f aca="false">兵庫県!H29+神戸市!H29</f>
        <v>14</v>
      </c>
      <c r="I29" s="23" t="n">
        <f aca="false">兵庫県!I29+神戸市!I29</f>
        <v>55</v>
      </c>
    </row>
    <row r="30" customFormat="false" ht="12.8" hidden="false" customHeight="false" outlineLevel="0" collapsed="false">
      <c r="A30" s="25"/>
      <c r="B30" s="26" t="n">
        <f aca="false">兵庫県!B30+神戸市!B30</f>
        <v>115285.67</v>
      </c>
      <c r="C30" s="27" t="n">
        <f aca="false">兵庫県!C30+神戸市!C30</f>
        <v>0</v>
      </c>
      <c r="D30" s="27" t="n">
        <f aca="false">兵庫県!D30+神戸市!D30</f>
        <v>56171</v>
      </c>
      <c r="E30" s="27" t="n">
        <f aca="false">兵庫県!E30+神戸市!E30</f>
        <v>59524.5</v>
      </c>
      <c r="F30" s="27" t="n">
        <f aca="false">兵庫県!F30+神戸市!F30</f>
        <v>19891.82</v>
      </c>
      <c r="G30" s="27" t="n">
        <f aca="false">兵庫県!G30+神戸市!G30</f>
        <v>0</v>
      </c>
      <c r="H30" s="28" t="n">
        <f aca="false">兵庫県!H30+神戸市!H30</f>
        <v>449876.35</v>
      </c>
      <c r="I30" s="29" t="n">
        <f aca="false">兵庫県!I30+神戸市!I30</f>
        <v>700749.34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352</v>
      </c>
      <c r="C31" s="11" t="n">
        <f aca="false">兵庫県!C31+神戸市!C31</f>
        <v>42</v>
      </c>
      <c r="D31" s="11" t="n">
        <f aca="false">兵庫県!D31+神戸市!D31</f>
        <v>3</v>
      </c>
      <c r="E31" s="11" t="n">
        <f aca="false">兵庫県!E31+神戸市!E31</f>
        <v>50</v>
      </c>
      <c r="F31" s="11" t="n">
        <f aca="false">兵庫県!F31+神戸市!F31</f>
        <v>37</v>
      </c>
      <c r="G31" s="11" t="n">
        <f aca="false">兵庫県!G31+神戸市!G31</f>
        <v>13</v>
      </c>
      <c r="H31" s="12" t="n">
        <f aca="false">兵庫県!H31+神戸市!H31</f>
        <v>126</v>
      </c>
      <c r="I31" s="13" t="n">
        <f aca="false">兵庫県!I31+神戸市!I31</f>
        <v>623</v>
      </c>
    </row>
    <row r="32" customFormat="false" ht="12.8" hidden="false" customHeight="false" outlineLevel="0" collapsed="false">
      <c r="A32" s="25"/>
      <c r="B32" s="26" t="n">
        <f aca="false">兵庫県!B32+神戸市!B32</f>
        <v>3570303.79</v>
      </c>
      <c r="C32" s="27" t="n">
        <f aca="false">兵庫県!C32+神戸市!C32</f>
        <v>926994.63</v>
      </c>
      <c r="D32" s="27" t="n">
        <f aca="false">兵庫県!D32+神戸市!D32</f>
        <v>81414.98</v>
      </c>
      <c r="E32" s="27" t="n">
        <f aca="false">兵庫県!E32+神戸市!E32</f>
        <v>738298.55</v>
      </c>
      <c r="F32" s="27" t="n">
        <f aca="false">兵庫県!F32+神戸市!F32</f>
        <v>745567.59</v>
      </c>
      <c r="G32" s="27" t="n">
        <f aca="false">兵庫県!G32+神戸市!G32</f>
        <v>111268.61</v>
      </c>
      <c r="H32" s="28" t="n">
        <f aca="false">兵庫県!H32+神戸市!H32</f>
        <v>6031288.75</v>
      </c>
      <c r="I32" s="29" t="n">
        <f aca="false">兵庫県!I32+神戸市!I32</f>
        <v>12205136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3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2</v>
      </c>
      <c r="F7" s="11" t="n">
        <f aca="false">岡山県!F7+岡山市!F7</f>
        <v>1</v>
      </c>
      <c r="G7" s="11" t="n">
        <f aca="false">岡山県!G7+岡山市!G7</f>
        <v>0</v>
      </c>
      <c r="H7" s="12" t="n">
        <f aca="false">岡山県!H7+岡山市!H7</f>
        <v>10</v>
      </c>
      <c r="I7" s="13" t="n">
        <f aca="false">岡山県!I7+岡山市!I7</f>
        <v>17</v>
      </c>
    </row>
    <row r="8" customFormat="false" ht="12.8" hidden="false" customHeight="false" outlineLevel="0" collapsed="false">
      <c r="A8" s="14"/>
      <c r="B8" s="15" t="n">
        <f aca="false">岡山県!B8+岡山市!B8</f>
        <v>9643</v>
      </c>
      <c r="C8" s="16" t="n">
        <f aca="false">岡山県!C8+岡山市!C8</f>
        <v>2003</v>
      </c>
      <c r="D8" s="16" t="n">
        <f aca="false">岡山県!D8+岡山市!D8</f>
        <v>0</v>
      </c>
      <c r="E8" s="16" t="n">
        <f aca="false">岡山県!E8+岡山市!E8</f>
        <v>18445</v>
      </c>
      <c r="F8" s="16" t="n">
        <f aca="false">岡山県!F8+岡山市!F8</f>
        <v>20396</v>
      </c>
      <c r="G8" s="16" t="n">
        <f aca="false">岡山県!G8+岡山市!G8</f>
        <v>0</v>
      </c>
      <c r="H8" s="17" t="n">
        <f aca="false">岡山県!H8+岡山市!H8</f>
        <v>109407</v>
      </c>
      <c r="I8" s="18" t="n">
        <f aca="false">岡山県!I8+岡山市!I8</f>
        <v>159894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3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5</v>
      </c>
      <c r="I9" s="23" t="n">
        <f aca="false">岡山県!I9+岡山市!I9</f>
        <v>8</v>
      </c>
    </row>
    <row r="10" customFormat="false" ht="12.8" hidden="false" customHeight="false" outlineLevel="0" collapsed="false">
      <c r="A10" s="14"/>
      <c r="B10" s="15" t="n">
        <f aca="false">岡山県!B10+岡山市!B10</f>
        <v>8963.22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1284300.66</v>
      </c>
      <c r="I10" s="18" t="n">
        <f aca="false">岡山県!I10+岡山市!I10</f>
        <v>1293263.88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7</v>
      </c>
      <c r="C11" s="21" t="n">
        <f aca="false">岡山県!C11+岡山市!C11</f>
        <v>4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4</v>
      </c>
      <c r="I11" s="23" t="n">
        <f aca="false">岡山県!I11+岡山市!I11</f>
        <v>16</v>
      </c>
    </row>
    <row r="12" customFormat="false" ht="12.8" hidden="false" customHeight="false" outlineLevel="0" collapsed="false">
      <c r="A12" s="14"/>
      <c r="B12" s="15" t="n">
        <f aca="false">岡山県!B12+岡山市!B12</f>
        <v>37806.96</v>
      </c>
      <c r="C12" s="16" t="n">
        <f aca="false">岡山県!C12+岡山市!C12</f>
        <v>38580.04</v>
      </c>
      <c r="D12" s="16" t="n">
        <f aca="false">岡山県!D12+岡山市!D12</f>
        <v>0</v>
      </c>
      <c r="E12" s="16" t="n">
        <f aca="false">岡山県!E12+岡山市!E12</f>
        <v>16254.89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99806.12</v>
      </c>
      <c r="I12" s="18" t="n">
        <f aca="false">岡山県!I12+岡山市!I12</f>
        <v>192448.01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4</v>
      </c>
      <c r="C13" s="21" t="n">
        <f aca="false">岡山県!C13+岡山市!C13</f>
        <v>3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3</v>
      </c>
      <c r="G13" s="21" t="n">
        <f aca="false">岡山県!G13+岡山市!G13</f>
        <v>0</v>
      </c>
      <c r="H13" s="22" t="n">
        <f aca="false">岡山県!H13+岡山市!H13</f>
        <v>4</v>
      </c>
      <c r="I13" s="23" t="n">
        <f aca="false">岡山県!I13+岡山市!I13</f>
        <v>24</v>
      </c>
    </row>
    <row r="14" customFormat="false" ht="12.8" hidden="false" customHeight="false" outlineLevel="0" collapsed="false">
      <c r="A14" s="14"/>
      <c r="B14" s="15" t="n">
        <f aca="false">岡山県!B14+岡山市!B14</f>
        <v>15092.58</v>
      </c>
      <c r="C14" s="16" t="n">
        <f aca="false">岡山県!C14+岡山市!C14</f>
        <v>14620.17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63223.58</v>
      </c>
      <c r="G14" s="16" t="n">
        <f aca="false">岡山県!G14+岡山市!G14</f>
        <v>0</v>
      </c>
      <c r="H14" s="17" t="n">
        <f aca="false">岡山県!H14+岡山市!H14</f>
        <v>19133.86</v>
      </c>
      <c r="I14" s="18" t="n">
        <f aca="false">岡山県!I14+岡山市!I14</f>
        <v>112070.19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2</v>
      </c>
      <c r="C15" s="21" t="n">
        <f aca="false">岡山県!C15+岡山市!C15</f>
        <v>2</v>
      </c>
      <c r="D15" s="21" t="n">
        <f aca="false">岡山県!D15+岡山市!D15</f>
        <v>0</v>
      </c>
      <c r="E15" s="21" t="n">
        <f aca="false">岡山県!E15+岡山市!E15</f>
        <v>4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1</v>
      </c>
      <c r="I15" s="23" t="n">
        <f aca="false">岡山県!I15+岡山市!I15</f>
        <v>9</v>
      </c>
    </row>
    <row r="16" customFormat="false" ht="12.8" hidden="false" customHeight="false" outlineLevel="0" collapsed="false">
      <c r="A16" s="14"/>
      <c r="B16" s="15" t="n">
        <f aca="false">岡山県!B16+岡山市!B16</f>
        <v>20459.29</v>
      </c>
      <c r="C16" s="16" t="n">
        <f aca="false">岡山県!C16+岡山市!C16</f>
        <v>1090.08</v>
      </c>
      <c r="D16" s="16" t="n">
        <f aca="false">岡山県!D16+岡山市!D16</f>
        <v>0</v>
      </c>
      <c r="E16" s="16" t="n">
        <f aca="false">岡山県!E16+岡山市!E16</f>
        <v>16092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18837.16</v>
      </c>
      <c r="I16" s="18" t="n">
        <f aca="false">岡山県!I16+岡山市!I16</f>
        <v>56478.53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4</v>
      </c>
      <c r="C17" s="21" t="n">
        <f aca="false">岡山県!C17+岡山市!C17</f>
        <v>1</v>
      </c>
      <c r="D17" s="21" t="n">
        <f aca="false">岡山県!D17+岡山市!D17</f>
        <v>0</v>
      </c>
      <c r="E17" s="21" t="n">
        <f aca="false">岡山県!E17+岡山市!E17</f>
        <v>4</v>
      </c>
      <c r="F17" s="21" t="n">
        <f aca="false">岡山県!F17+岡山市!F17</f>
        <v>0</v>
      </c>
      <c r="G17" s="21" t="n">
        <f aca="false">岡山県!G17+岡山市!G17</f>
        <v>5</v>
      </c>
      <c r="H17" s="22" t="n">
        <f aca="false">岡山県!H17+岡山市!H17</f>
        <v>3</v>
      </c>
      <c r="I17" s="23" t="n">
        <f aca="false">岡山県!I17+岡山市!I17</f>
        <v>17</v>
      </c>
    </row>
    <row r="18" customFormat="false" ht="12.8" hidden="false" customHeight="false" outlineLevel="0" collapsed="false">
      <c r="A18" s="14"/>
      <c r="B18" s="15" t="n">
        <f aca="false">岡山県!B18+岡山市!B18</f>
        <v>16000.61</v>
      </c>
      <c r="C18" s="16" t="n">
        <f aca="false">岡山県!C18+岡山市!C18</f>
        <v>19192</v>
      </c>
      <c r="D18" s="16" t="n">
        <f aca="false">岡山県!D18+岡山市!D18</f>
        <v>0</v>
      </c>
      <c r="E18" s="16" t="n">
        <f aca="false">岡山県!E18+岡山市!E18</f>
        <v>4442</v>
      </c>
      <c r="F18" s="16" t="n">
        <f aca="false">岡山県!F18+岡山市!F18</f>
        <v>0</v>
      </c>
      <c r="G18" s="16" t="n">
        <f aca="false">岡山県!G18+岡山市!G18</f>
        <v>7019</v>
      </c>
      <c r="H18" s="17" t="n">
        <f aca="false">岡山県!H18+岡山市!H18</f>
        <v>209092.04</v>
      </c>
      <c r="I18" s="18" t="n">
        <f aca="false">岡山県!I18+岡山市!I18</f>
        <v>255745.65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0</v>
      </c>
      <c r="C19" s="21" t="n">
        <f aca="false">岡山県!C19+岡山市!C19</f>
        <v>9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2</v>
      </c>
      <c r="G19" s="21" t="n">
        <f aca="false">岡山県!G19+岡山市!G19</f>
        <v>0</v>
      </c>
      <c r="H19" s="22" t="n">
        <f aca="false">岡山県!H19+岡山市!H19</f>
        <v>2</v>
      </c>
      <c r="I19" s="23" t="n">
        <f aca="false">岡山県!I19+岡山市!I19</f>
        <v>23</v>
      </c>
    </row>
    <row r="20" customFormat="false" ht="12.8" hidden="false" customHeight="false" outlineLevel="0" collapsed="false">
      <c r="A20" s="14"/>
      <c r="B20" s="15" t="n">
        <f aca="false">岡山県!B20+岡山市!B20</f>
        <v>358791.23</v>
      </c>
      <c r="C20" s="16" t="n">
        <f aca="false">岡山県!C20+岡山市!C20</f>
        <v>25296.4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10050.91</v>
      </c>
      <c r="G20" s="16" t="n">
        <f aca="false">岡山県!G20+岡山市!G20</f>
        <v>0</v>
      </c>
      <c r="H20" s="17" t="n">
        <f aca="false">岡山県!H20+岡山市!H20</f>
        <v>989641</v>
      </c>
      <c r="I20" s="18" t="n">
        <f aca="false">岡山県!I20+岡山市!I20</f>
        <v>1383779.54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39</v>
      </c>
      <c r="C21" s="21" t="n">
        <f aca="false">岡山県!C21+岡山市!C21</f>
        <v>2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4</v>
      </c>
      <c r="I21" s="23" t="n">
        <f aca="false">岡山県!I21+岡山市!I21</f>
        <v>45</v>
      </c>
    </row>
    <row r="22" customFormat="false" ht="12.8" hidden="false" customHeight="false" outlineLevel="0" collapsed="false">
      <c r="A22" s="14"/>
      <c r="B22" s="15" t="n">
        <f aca="false">岡山県!B22+岡山市!B22</f>
        <v>138504.83</v>
      </c>
      <c r="C22" s="16" t="n">
        <f aca="false">岡山県!C22+岡山市!C22</f>
        <v>18627.29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146301.66</v>
      </c>
      <c r="I22" s="18" t="n">
        <f aca="false">岡山県!I22+岡山市!I22</f>
        <v>303433.78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8</v>
      </c>
      <c r="C23" s="21" t="n">
        <f aca="false">岡山県!C23+岡山市!C23</f>
        <v>4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5</v>
      </c>
      <c r="I23" s="23" t="n">
        <f aca="false">岡山県!I23+岡山市!I23</f>
        <v>17</v>
      </c>
    </row>
    <row r="24" customFormat="false" ht="12.8" hidden="false" customHeight="false" outlineLevel="0" collapsed="false">
      <c r="A24" s="14"/>
      <c r="B24" s="15" t="n">
        <f aca="false">岡山県!B24+岡山市!B24</f>
        <v>10232.04</v>
      </c>
      <c r="C24" s="16" t="n">
        <f aca="false">岡山県!C24+岡山市!C24</f>
        <v>28368.99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58812.71</v>
      </c>
      <c r="I24" s="18" t="n">
        <f aca="false">岡山県!I24+岡山市!I24</f>
        <v>97413.74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6</v>
      </c>
      <c r="C25" s="21" t="n">
        <f aca="false">岡山県!C25+岡山市!C25</f>
        <v>1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5</v>
      </c>
      <c r="I25" s="23" t="n">
        <f aca="false">岡山県!I25+岡山市!I25</f>
        <v>12</v>
      </c>
    </row>
    <row r="26" customFormat="false" ht="12.8" hidden="false" customHeight="false" outlineLevel="0" collapsed="false">
      <c r="A26" s="14"/>
      <c r="B26" s="15" t="n">
        <f aca="false">岡山県!B26+岡山市!B26</f>
        <v>14413.36</v>
      </c>
      <c r="C26" s="16" t="n">
        <f aca="false">岡山県!C26+岡山市!C26</f>
        <v>3147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46856.23</v>
      </c>
      <c r="I26" s="18" t="n">
        <f aca="false">岡山県!I26+岡山市!I26</f>
        <v>64416.59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25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3</v>
      </c>
      <c r="F27" s="21" t="n">
        <f aca="false">岡山県!F27+岡山市!F27</f>
        <v>0</v>
      </c>
      <c r="G27" s="21" t="n">
        <f aca="false">岡山県!G27+岡山市!G27</f>
        <v>1</v>
      </c>
      <c r="H27" s="22" t="n">
        <f aca="false">岡山県!H27+岡山市!H27</f>
        <v>9</v>
      </c>
      <c r="I27" s="23" t="n">
        <f aca="false">岡山県!I27+岡山市!I27</f>
        <v>39</v>
      </c>
    </row>
    <row r="28" customFormat="false" ht="12.8" hidden="false" customHeight="false" outlineLevel="0" collapsed="false">
      <c r="A28" s="14"/>
      <c r="B28" s="15" t="n">
        <f aca="false">岡山県!B28+岡山市!B28</f>
        <v>41710.1</v>
      </c>
      <c r="C28" s="16" t="n">
        <f aca="false">岡山県!C28+岡山市!C28</f>
        <v>1426</v>
      </c>
      <c r="D28" s="16" t="n">
        <f aca="false">岡山県!D28+岡山市!D28</f>
        <v>0</v>
      </c>
      <c r="E28" s="16" t="n">
        <f aca="false">岡山県!E28+岡山市!E28</f>
        <v>52686.01</v>
      </c>
      <c r="F28" s="16" t="n">
        <f aca="false">岡山県!F28+岡山市!F28</f>
        <v>0</v>
      </c>
      <c r="G28" s="16" t="n">
        <f aca="false">岡山県!G28+岡山市!G28</f>
        <v>2555.66</v>
      </c>
      <c r="H28" s="17" t="n">
        <f aca="false">岡山県!H28+岡山市!H28</f>
        <v>160980.24</v>
      </c>
      <c r="I28" s="18" t="n">
        <f aca="false">岡山県!I28+岡山市!I28</f>
        <v>259358.01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7</v>
      </c>
      <c r="C29" s="21" t="n">
        <f aca="false">岡山県!C29+岡山市!C29</f>
        <v>3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2</v>
      </c>
      <c r="G29" s="21" t="n">
        <f aca="false">岡山県!G29+岡山市!G29</f>
        <v>0</v>
      </c>
      <c r="H29" s="22" t="n">
        <f aca="false">岡山県!H29+岡山市!H29</f>
        <v>5</v>
      </c>
      <c r="I29" s="23" t="n">
        <f aca="false">岡山県!I29+岡山市!I29</f>
        <v>28</v>
      </c>
    </row>
    <row r="30" customFormat="false" ht="12.8" hidden="false" customHeight="false" outlineLevel="0" collapsed="false">
      <c r="A30" s="25"/>
      <c r="B30" s="26" t="n">
        <f aca="false">岡山県!B30+岡山市!B30</f>
        <v>117726.28</v>
      </c>
      <c r="C30" s="27" t="n">
        <f aca="false">岡山県!C30+岡山市!C30</f>
        <v>62431.95</v>
      </c>
      <c r="D30" s="27" t="n">
        <f aca="false">岡山県!D30+岡山市!D30</f>
        <v>0</v>
      </c>
      <c r="E30" s="27" t="n">
        <f aca="false">岡山県!E30+岡山市!E30</f>
        <v>60578</v>
      </c>
      <c r="F30" s="27" t="n">
        <f aca="false">岡山県!F30+岡山市!F30</f>
        <v>22411.03</v>
      </c>
      <c r="G30" s="27" t="n">
        <f aca="false">岡山県!G30+岡山市!G30</f>
        <v>0</v>
      </c>
      <c r="H30" s="28" t="n">
        <f aca="false">岡山県!H30+岡山市!H30</f>
        <v>51630.67</v>
      </c>
      <c r="I30" s="29" t="n">
        <f aca="false">岡山県!I30+岡山市!I30</f>
        <v>314777.9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38</v>
      </c>
      <c r="C31" s="11" t="n">
        <f aca="false">岡山県!C31+岡山市!C31</f>
        <v>31</v>
      </c>
      <c r="D31" s="11" t="n">
        <f aca="false">岡山県!D31+岡山市!D31</f>
        <v>0</v>
      </c>
      <c r="E31" s="11" t="n">
        <f aca="false">岡山県!E31+岡山市!E31</f>
        <v>15</v>
      </c>
      <c r="F31" s="11" t="n">
        <f aca="false">岡山県!F31+岡山市!F31</f>
        <v>8</v>
      </c>
      <c r="G31" s="11" t="n">
        <f aca="false">岡山県!G31+岡山市!G31</f>
        <v>6</v>
      </c>
      <c r="H31" s="12" t="n">
        <f aca="false">岡山県!H31+岡山市!H31</f>
        <v>57</v>
      </c>
      <c r="I31" s="13" t="n">
        <f aca="false">岡山県!I31+岡山市!I31</f>
        <v>255</v>
      </c>
    </row>
    <row r="32" customFormat="false" ht="12.8" hidden="false" customHeight="false" outlineLevel="0" collapsed="false">
      <c r="A32" s="25"/>
      <c r="B32" s="26" t="n">
        <f aca="false">岡山県!B32+岡山市!B32</f>
        <v>789343.5</v>
      </c>
      <c r="C32" s="27" t="n">
        <f aca="false">岡山県!C32+岡山市!C32</f>
        <v>214782.92</v>
      </c>
      <c r="D32" s="27" t="n">
        <f aca="false">岡山県!D32+岡山市!D32</f>
        <v>0</v>
      </c>
      <c r="E32" s="27" t="n">
        <f aca="false">岡山県!E32+岡山市!E32</f>
        <v>168497.9</v>
      </c>
      <c r="F32" s="27" t="n">
        <f aca="false">岡山県!F32+岡山市!F32</f>
        <v>116081.52</v>
      </c>
      <c r="G32" s="27" t="n">
        <f aca="false">岡山県!G32+岡山市!G32</f>
        <v>9574.66</v>
      </c>
      <c r="H32" s="28" t="n">
        <f aca="false">岡山県!H32+岡山市!H32</f>
        <v>3194799.35</v>
      </c>
      <c r="I32" s="29" t="n">
        <f aca="false">岡山県!I32+岡山市!I32</f>
        <v>4493079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9</v>
      </c>
      <c r="C7" s="11" t="n">
        <f aca="false">広島県!C7+広島市!C7</f>
        <v>14</v>
      </c>
      <c r="D7" s="11" t="n">
        <f aca="false">広島県!D7+広島市!D7</f>
        <v>0</v>
      </c>
      <c r="E7" s="11" t="n">
        <f aca="false">広島県!E7+広島市!E7</f>
        <v>4</v>
      </c>
      <c r="F7" s="11" t="n">
        <f aca="false">広島県!F7+広島市!F7</f>
        <v>0</v>
      </c>
      <c r="G7" s="11" t="n">
        <f aca="false">広島県!G7+広島市!G7</f>
        <v>1</v>
      </c>
      <c r="H7" s="12" t="n">
        <f aca="false">広島県!H7+広島市!H7</f>
        <v>1</v>
      </c>
      <c r="I7" s="13" t="n">
        <f aca="false">広島県!I7+広島市!I7</f>
        <v>29</v>
      </c>
    </row>
    <row r="8" customFormat="false" ht="12.8" hidden="false" customHeight="false" outlineLevel="0" collapsed="false">
      <c r="A8" s="14"/>
      <c r="B8" s="15" t="n">
        <f aca="false">広島県!B8+広島市!B8</f>
        <v>248888.45</v>
      </c>
      <c r="C8" s="16" t="n">
        <f aca="false">広島県!C8+広島市!C8</f>
        <v>1076862.82</v>
      </c>
      <c r="D8" s="16" t="n">
        <f aca="false">広島県!D8+広島市!D8</f>
        <v>0</v>
      </c>
      <c r="E8" s="16" t="n">
        <f aca="false">広島県!E8+広島市!E8</f>
        <v>74847.06</v>
      </c>
      <c r="F8" s="16" t="n">
        <f aca="false">広島県!F8+広島市!F8</f>
        <v>0</v>
      </c>
      <c r="G8" s="16" t="n">
        <f aca="false">広島県!G8+広島市!G8</f>
        <v>2074</v>
      </c>
      <c r="H8" s="17" t="n">
        <f aca="false">広島県!H8+広島市!H8</f>
        <v>2743.03</v>
      </c>
      <c r="I8" s="18" t="n">
        <f aca="false">広島県!I8+広島市!I8</f>
        <v>1405415.36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5</v>
      </c>
      <c r="C9" s="21" t="n">
        <f aca="false">広島県!C9+広島市!C9</f>
        <v>3</v>
      </c>
      <c r="D9" s="21" t="n">
        <f aca="false">広島県!D9+広島市!D9</f>
        <v>0</v>
      </c>
      <c r="E9" s="21" t="n">
        <f aca="false">広島県!E9+広島市!E9</f>
        <v>2</v>
      </c>
      <c r="F9" s="21" t="n">
        <f aca="false">広島県!F9+広島市!F9</f>
        <v>3</v>
      </c>
      <c r="G9" s="21" t="n">
        <f aca="false">広島県!G9+広島市!G9</f>
        <v>2</v>
      </c>
      <c r="H9" s="22" t="n">
        <f aca="false">広島県!H9+広島市!H9</f>
        <v>2</v>
      </c>
      <c r="I9" s="23" t="n">
        <f aca="false">広島県!I9+広島市!I9</f>
        <v>17</v>
      </c>
    </row>
    <row r="10" customFormat="false" ht="12.8" hidden="false" customHeight="false" outlineLevel="0" collapsed="false">
      <c r="A10" s="14"/>
      <c r="B10" s="15" t="n">
        <f aca="false">広島県!B10+広島市!B10</f>
        <v>18386.04</v>
      </c>
      <c r="C10" s="16" t="n">
        <f aca="false">広島県!C10+広島市!C10</f>
        <v>79114.78</v>
      </c>
      <c r="D10" s="16" t="n">
        <f aca="false">広島県!D10+広島市!D10</f>
        <v>0</v>
      </c>
      <c r="E10" s="16" t="n">
        <f aca="false">広島県!E10+広島市!E10</f>
        <v>4082.9</v>
      </c>
      <c r="F10" s="16" t="n">
        <f aca="false">広島県!F10+広島市!F10</f>
        <v>13162.4</v>
      </c>
      <c r="G10" s="16" t="n">
        <f aca="false">広島県!G10+広島市!G10</f>
        <v>31795.03</v>
      </c>
      <c r="H10" s="17" t="n">
        <f aca="false">広島県!H10+広島市!H10</f>
        <v>50543</v>
      </c>
      <c r="I10" s="18" t="n">
        <f aca="false">広島県!I10+広島市!I10</f>
        <v>197084.15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1</v>
      </c>
      <c r="C11" s="21" t="n">
        <f aca="false">広島県!C11+広島市!C11</f>
        <v>5</v>
      </c>
      <c r="D11" s="21" t="n">
        <f aca="false">広島県!D11+広島市!D11</f>
        <v>1</v>
      </c>
      <c r="E11" s="21" t="n">
        <f aca="false">広島県!E11+広島市!E11</f>
        <v>7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5</v>
      </c>
      <c r="I11" s="23" t="n">
        <f aca="false">広島県!I11+広島市!I11</f>
        <v>29</v>
      </c>
    </row>
    <row r="12" customFormat="false" ht="12.8" hidden="false" customHeight="false" outlineLevel="0" collapsed="false">
      <c r="A12" s="14"/>
      <c r="B12" s="15" t="n">
        <f aca="false">広島県!B12+広島市!B12</f>
        <v>79384.95</v>
      </c>
      <c r="C12" s="16" t="n">
        <f aca="false">広島県!C12+広島市!C12</f>
        <v>2643.64</v>
      </c>
      <c r="D12" s="16" t="n">
        <f aca="false">広島県!D12+広島市!D12</f>
        <v>23106.75</v>
      </c>
      <c r="E12" s="16" t="n">
        <f aca="false">広島県!E12+広島市!E12</f>
        <v>58173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52874.36</v>
      </c>
      <c r="I12" s="18" t="n">
        <f aca="false">広島県!I12+広島市!I12</f>
        <v>216182.7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4</v>
      </c>
      <c r="C13" s="21" t="n">
        <f aca="false">広島県!C13+広島市!C13</f>
        <v>1</v>
      </c>
      <c r="D13" s="21" t="n">
        <f aca="false">広島県!D13+広島市!D13</f>
        <v>0</v>
      </c>
      <c r="E13" s="21" t="n">
        <f aca="false">広島県!E13+広島市!E13</f>
        <v>6</v>
      </c>
      <c r="F13" s="21" t="n">
        <f aca="false">広島県!F13+広島市!F13</f>
        <v>0</v>
      </c>
      <c r="G13" s="21" t="n">
        <f aca="false">広島県!G13+広島市!G13</f>
        <v>1</v>
      </c>
      <c r="H13" s="22" t="n">
        <f aca="false">広島県!H13+広島市!H13</f>
        <v>7</v>
      </c>
      <c r="I13" s="23" t="n">
        <f aca="false">広島県!I13+広島市!I13</f>
        <v>19</v>
      </c>
    </row>
    <row r="14" customFormat="false" ht="12.8" hidden="false" customHeight="false" outlineLevel="0" collapsed="false">
      <c r="A14" s="14"/>
      <c r="B14" s="15" t="n">
        <f aca="false">広島県!B14+広島市!B14</f>
        <v>62307.48</v>
      </c>
      <c r="C14" s="16" t="n">
        <f aca="false">広島県!C14+広島市!C14</f>
        <v>322.94</v>
      </c>
      <c r="D14" s="16" t="n">
        <f aca="false">広島県!D14+広島市!D14</f>
        <v>0</v>
      </c>
      <c r="E14" s="16" t="n">
        <f aca="false">広島県!E14+広島市!E14</f>
        <v>62094.74</v>
      </c>
      <c r="F14" s="16" t="n">
        <f aca="false">広島県!F14+広島市!F14</f>
        <v>0</v>
      </c>
      <c r="G14" s="16" t="n">
        <f aca="false">広島県!G14+広島市!G14</f>
        <v>10081.21</v>
      </c>
      <c r="H14" s="17" t="n">
        <f aca="false">広島県!H14+広島市!H14</f>
        <v>17936.59</v>
      </c>
      <c r="I14" s="18" t="n">
        <f aca="false">広島県!I14+広島市!I14</f>
        <v>152742.96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12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8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1</v>
      </c>
      <c r="I15" s="23" t="n">
        <f aca="false">広島県!I15+広島市!I15</f>
        <v>22</v>
      </c>
    </row>
    <row r="16" customFormat="false" ht="12.8" hidden="false" customHeight="false" outlineLevel="0" collapsed="false">
      <c r="A16" s="14"/>
      <c r="B16" s="15" t="n">
        <f aca="false">広島県!B16+広島市!B16</f>
        <v>41118.85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53833.61</v>
      </c>
      <c r="F16" s="16" t="n">
        <f aca="false">広島県!F16+広島市!F16</f>
        <v>2228</v>
      </c>
      <c r="G16" s="16" t="n">
        <f aca="false">広島県!G16+広島市!G16</f>
        <v>0</v>
      </c>
      <c r="H16" s="17" t="n">
        <f aca="false">広島県!H16+広島市!H16</f>
        <v>435</v>
      </c>
      <c r="I16" s="18" t="n">
        <f aca="false">広島県!I16+広島市!I16</f>
        <v>97615.46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4</v>
      </c>
      <c r="C17" s="21" t="n">
        <f aca="false">広島県!C17+広島市!C17</f>
        <v>3</v>
      </c>
      <c r="D17" s="21" t="n">
        <f aca="false">広島県!D17+広島市!D17</f>
        <v>0</v>
      </c>
      <c r="E17" s="21" t="n">
        <f aca="false">広島県!E17+広島市!E17</f>
        <v>3</v>
      </c>
      <c r="F17" s="21" t="n">
        <f aca="false">広島県!F17+広島市!F17</f>
        <v>0</v>
      </c>
      <c r="G17" s="21" t="n">
        <f aca="false">広島県!G17+広島市!G17</f>
        <v>1</v>
      </c>
      <c r="H17" s="22" t="n">
        <f aca="false">広島県!H17+広島市!H17</f>
        <v>3</v>
      </c>
      <c r="I17" s="23" t="n">
        <f aca="false">広島県!I17+広島市!I17</f>
        <v>14</v>
      </c>
    </row>
    <row r="18" customFormat="false" ht="12.8" hidden="false" customHeight="false" outlineLevel="0" collapsed="false">
      <c r="A18" s="14"/>
      <c r="B18" s="15" t="n">
        <f aca="false">広島県!B18+広島市!B18</f>
        <v>112943.43</v>
      </c>
      <c r="C18" s="16" t="n">
        <f aca="false">広島県!C18+広島市!C18</f>
        <v>11024.08</v>
      </c>
      <c r="D18" s="16" t="n">
        <f aca="false">広島県!D18+広島市!D18</f>
        <v>0</v>
      </c>
      <c r="E18" s="16" t="n">
        <f aca="false">広島県!E18+広島市!E18</f>
        <v>40879</v>
      </c>
      <c r="F18" s="16" t="n">
        <f aca="false">広島県!F18+広島市!F18</f>
        <v>0</v>
      </c>
      <c r="G18" s="16" t="n">
        <f aca="false">広島県!G18+広島市!G18</f>
        <v>4551.34</v>
      </c>
      <c r="H18" s="17" t="n">
        <f aca="false">広島県!H18+広島市!H18</f>
        <v>50411.98</v>
      </c>
      <c r="I18" s="18" t="n">
        <f aca="false">広島県!I18+広島市!I18</f>
        <v>219809.83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0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13</v>
      </c>
    </row>
    <row r="20" customFormat="false" ht="12.8" hidden="false" customHeight="false" outlineLevel="0" collapsed="false">
      <c r="A20" s="14"/>
      <c r="B20" s="15" t="n">
        <f aca="false">広島県!B20+広島市!B20</f>
        <v>83128.22</v>
      </c>
      <c r="C20" s="16" t="n">
        <f aca="false">広島県!C20+広島市!C20</f>
        <v>51239</v>
      </c>
      <c r="D20" s="16" t="n">
        <f aca="false">広島県!D20+広島市!D20</f>
        <v>0</v>
      </c>
      <c r="E20" s="16" t="n">
        <f aca="false">広島県!E20+広島市!E20</f>
        <v>22251.03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156618.25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4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2</v>
      </c>
      <c r="I21" s="23" t="n">
        <f aca="false">広島県!I21+広島市!I21</f>
        <v>8</v>
      </c>
    </row>
    <row r="22" customFormat="false" ht="12.8" hidden="false" customHeight="false" outlineLevel="0" collapsed="false">
      <c r="A22" s="14"/>
      <c r="B22" s="15" t="n">
        <f aca="false">広島県!B22+広島市!B22</f>
        <v>16968.1</v>
      </c>
      <c r="C22" s="16" t="n">
        <f aca="false">広島県!C22+広島市!C22</f>
        <v>32323</v>
      </c>
      <c r="D22" s="16" t="n">
        <f aca="false">広島県!D22+広島市!D22</f>
        <v>0</v>
      </c>
      <c r="E22" s="16" t="n">
        <f aca="false">広島県!E22+広島市!E22</f>
        <v>4173.87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138539.47</v>
      </c>
      <c r="I22" s="18" t="n">
        <f aca="false">広島県!I22+広島市!I22</f>
        <v>192004.44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22</v>
      </c>
      <c r="C23" s="21" t="n">
        <f aca="false">広島県!C23+広島市!C23</f>
        <v>6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1</v>
      </c>
      <c r="G23" s="21" t="n">
        <f aca="false">広島県!G23+広島市!G23</f>
        <v>0</v>
      </c>
      <c r="H23" s="22" t="n">
        <f aca="false">広島県!H23+広島市!H23</f>
        <v>1</v>
      </c>
      <c r="I23" s="23" t="n">
        <f aca="false">広島県!I23+広島市!I23</f>
        <v>31</v>
      </c>
    </row>
    <row r="24" customFormat="false" ht="12.8" hidden="false" customHeight="false" outlineLevel="0" collapsed="false">
      <c r="A24" s="14"/>
      <c r="B24" s="15" t="n">
        <f aca="false">広島県!B24+広島市!B24</f>
        <v>37391.01</v>
      </c>
      <c r="C24" s="16" t="n">
        <f aca="false">広島県!C24+広島市!C24</f>
        <v>94849.48</v>
      </c>
      <c r="D24" s="16" t="n">
        <f aca="false">広島県!D24+広島市!D24</f>
        <v>0</v>
      </c>
      <c r="E24" s="16" t="n">
        <f aca="false">広島県!E24+広島市!E24</f>
        <v>76371.77</v>
      </c>
      <c r="F24" s="16" t="n">
        <f aca="false">広島県!F24+広島市!F24</f>
        <v>3583.62</v>
      </c>
      <c r="G24" s="16" t="n">
        <f aca="false">広島県!G24+広島市!G24</f>
        <v>0</v>
      </c>
      <c r="H24" s="17" t="n">
        <f aca="false">広島県!H24+広島市!H24</f>
        <v>40601</v>
      </c>
      <c r="I24" s="18" t="n">
        <f aca="false">広島県!I24+広島市!I24</f>
        <v>252796.88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5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7</v>
      </c>
      <c r="F25" s="21" t="n">
        <f aca="false">広島県!F25+広島市!F25</f>
        <v>1</v>
      </c>
      <c r="G25" s="21" t="n">
        <f aca="false">広島県!G25+広島市!G25</f>
        <v>0</v>
      </c>
      <c r="H25" s="22" t="n">
        <f aca="false">広島県!H25+広島市!H25</f>
        <v>3</v>
      </c>
      <c r="I25" s="23" t="n">
        <f aca="false">広島県!I25+広島市!I25</f>
        <v>27</v>
      </c>
    </row>
    <row r="26" customFormat="false" ht="12.8" hidden="false" customHeight="false" outlineLevel="0" collapsed="false">
      <c r="A26" s="14"/>
      <c r="B26" s="15" t="n">
        <f aca="false">広島県!B26+広島市!B26</f>
        <v>98449.71</v>
      </c>
      <c r="C26" s="16" t="n">
        <f aca="false">広島県!C26+広島市!C26</f>
        <v>1822.16</v>
      </c>
      <c r="D26" s="16" t="n">
        <f aca="false">広島県!D26+広島市!D26</f>
        <v>0</v>
      </c>
      <c r="E26" s="16" t="n">
        <f aca="false">広島県!E26+広島市!E26</f>
        <v>115581.76</v>
      </c>
      <c r="F26" s="16" t="n">
        <f aca="false">広島県!F26+広島市!F26</f>
        <v>1157</v>
      </c>
      <c r="G26" s="16" t="n">
        <f aca="false">広島県!G26+広島市!G26</f>
        <v>0</v>
      </c>
      <c r="H26" s="17" t="n">
        <f aca="false">広島県!H26+広島市!H26</f>
        <v>8283.33</v>
      </c>
      <c r="I26" s="18" t="n">
        <f aca="false">広島県!I26+広島市!I26</f>
        <v>225293.96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0</v>
      </c>
      <c r="D27" s="21" t="n">
        <f aca="false">広島県!D27+広島市!D27</f>
        <v>0</v>
      </c>
      <c r="E27" s="21" t="n">
        <f aca="false">広島県!E27+広島市!E27</f>
        <v>1</v>
      </c>
      <c r="F27" s="21" t="n">
        <f aca="false">広島県!F27+広島市!F27</f>
        <v>3</v>
      </c>
      <c r="G27" s="21" t="n">
        <f aca="false">広島県!G27+広島市!G27</f>
        <v>1</v>
      </c>
      <c r="H27" s="22" t="n">
        <f aca="false">広島県!H27+広島市!H27</f>
        <v>1</v>
      </c>
      <c r="I27" s="23" t="n">
        <f aca="false">広島県!I27+広島市!I27</f>
        <v>10</v>
      </c>
    </row>
    <row r="28" customFormat="false" ht="12.8" hidden="false" customHeight="false" outlineLevel="0" collapsed="false">
      <c r="A28" s="14"/>
      <c r="B28" s="15" t="n">
        <f aca="false">広島県!B28+広島市!B28</f>
        <v>32459.81</v>
      </c>
      <c r="C28" s="16" t="n">
        <f aca="false">広島県!C28+広島市!C28</f>
        <v>0</v>
      </c>
      <c r="D28" s="16" t="n">
        <f aca="false">広島県!D28+広島市!D28</f>
        <v>0</v>
      </c>
      <c r="E28" s="16" t="n">
        <f aca="false">広島県!E28+広島市!E28</f>
        <v>3721</v>
      </c>
      <c r="F28" s="16" t="n">
        <f aca="false">広島県!F28+広島市!F28</f>
        <v>21343.29</v>
      </c>
      <c r="G28" s="16" t="n">
        <f aca="false">広島県!G28+広島市!G28</f>
        <v>8513.41</v>
      </c>
      <c r="H28" s="17" t="n">
        <f aca="false">広島県!H28+広島市!H28</f>
        <v>4593.6</v>
      </c>
      <c r="I28" s="18" t="n">
        <f aca="false">広島県!I28+広島市!I28</f>
        <v>70631.1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3</v>
      </c>
      <c r="C29" s="21" t="n">
        <f aca="false">広島県!C29+広島市!C29</f>
        <v>7</v>
      </c>
      <c r="D29" s="21" t="n">
        <f aca="false">広島県!D29+広島市!D29</f>
        <v>0</v>
      </c>
      <c r="E29" s="21" t="n">
        <f aca="false">広島県!E29+広島市!E29</f>
        <v>4</v>
      </c>
      <c r="F29" s="21" t="n">
        <f aca="false">広島県!F29+広島市!F29</f>
        <v>1</v>
      </c>
      <c r="G29" s="21" t="n">
        <f aca="false">広島県!G29+広島市!G29</f>
        <v>2</v>
      </c>
      <c r="H29" s="22" t="n">
        <f aca="false">広島県!H29+広島市!H29</f>
        <v>5</v>
      </c>
      <c r="I29" s="23" t="n">
        <f aca="false">広島県!I29+広島市!I29</f>
        <v>32</v>
      </c>
    </row>
    <row r="30" customFormat="false" ht="12.8" hidden="false" customHeight="false" outlineLevel="0" collapsed="false">
      <c r="A30" s="25"/>
      <c r="B30" s="26" t="n">
        <f aca="false">広島県!B30+広島市!B30</f>
        <v>176007.09</v>
      </c>
      <c r="C30" s="27" t="n">
        <f aca="false">広島県!C30+広島市!C30</f>
        <v>174214.78</v>
      </c>
      <c r="D30" s="27" t="n">
        <f aca="false">広島県!D30+広島市!D30</f>
        <v>0</v>
      </c>
      <c r="E30" s="27" t="n">
        <f aca="false">広島県!E30+広島市!E30</f>
        <v>61620.94</v>
      </c>
      <c r="F30" s="27" t="n">
        <f aca="false">広島県!F30+広島市!F30</f>
        <v>16448.92</v>
      </c>
      <c r="G30" s="27" t="n">
        <f aca="false">広島県!G30+広島市!G30</f>
        <v>2655.28</v>
      </c>
      <c r="H30" s="28" t="n">
        <f aca="false">広島県!H30+広島市!H30</f>
        <v>195616.97</v>
      </c>
      <c r="I30" s="29" t="n">
        <f aca="false">広島県!I30+広島市!I30</f>
        <v>626563.98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13</v>
      </c>
      <c r="C31" s="11" t="n">
        <f aca="false">広島県!C31+広島市!C31</f>
        <v>42</v>
      </c>
      <c r="D31" s="11" t="n">
        <f aca="false">広島県!D31+広島市!D31</f>
        <v>1</v>
      </c>
      <c r="E31" s="11" t="n">
        <f aca="false">広島県!E31+広島市!E31</f>
        <v>46</v>
      </c>
      <c r="F31" s="11" t="n">
        <f aca="false">広島県!F31+広島市!F31</f>
        <v>10</v>
      </c>
      <c r="G31" s="11" t="n">
        <f aca="false">広島県!G31+広島市!G31</f>
        <v>8</v>
      </c>
      <c r="H31" s="12" t="n">
        <f aca="false">広島県!H31+広島市!H31</f>
        <v>31</v>
      </c>
      <c r="I31" s="13" t="n">
        <f aca="false">広島県!I31+広島市!I31</f>
        <v>251</v>
      </c>
    </row>
    <row r="32" customFormat="false" ht="12.8" hidden="false" customHeight="false" outlineLevel="0" collapsed="false">
      <c r="A32" s="25"/>
      <c r="B32" s="26" t="n">
        <f aca="false">広島県!B32+広島市!B32</f>
        <v>1007433.14</v>
      </c>
      <c r="C32" s="27" t="n">
        <f aca="false">広島県!C32+広島市!C32</f>
        <v>1524416.68</v>
      </c>
      <c r="D32" s="27" t="n">
        <f aca="false">広島県!D32+広島市!D32</f>
        <v>23106.75</v>
      </c>
      <c r="E32" s="27" t="n">
        <f aca="false">広島県!E32+広島市!E32</f>
        <v>577630.68</v>
      </c>
      <c r="F32" s="27" t="n">
        <f aca="false">広島県!F32+広島市!F32</f>
        <v>57923.23</v>
      </c>
      <c r="G32" s="27" t="n">
        <f aca="false">広島県!G32+広島市!G32</f>
        <v>59670.27</v>
      </c>
      <c r="H32" s="28" t="n">
        <f aca="false">広島県!H32+広島市!H32</f>
        <v>562578.33</v>
      </c>
      <c r="I32" s="29" t="n">
        <f aca="false">広島県!I32+広島市!I32</f>
        <v>3812759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5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1</v>
      </c>
      <c r="G7" s="11" t="n">
        <f aca="false">福岡県!G7+北九州市!G7+福岡市!G7</f>
        <v>1</v>
      </c>
      <c r="H7" s="12" t="n">
        <f aca="false">福岡県!H7+北九州市!H7+福岡市!H7</f>
        <v>4</v>
      </c>
      <c r="I7" s="13" t="n">
        <f aca="false">福岡県!I7+北九州市!I7+福岡市!I7</f>
        <v>11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73875.04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4257.76</v>
      </c>
      <c r="G8" s="16" t="n">
        <f aca="false">福岡県!G8+北九州市!G8+福岡市!G8</f>
        <v>2131.87</v>
      </c>
      <c r="H8" s="17" t="n">
        <f aca="false">福岡県!H8+北九州市!H8+福岡市!H8</f>
        <v>32803.26</v>
      </c>
      <c r="I8" s="18" t="n">
        <f aca="false">福岡県!I8+北九州市!I8+福岡市!I8</f>
        <v>113067.93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7</v>
      </c>
      <c r="C9" s="21" t="n">
        <f aca="false">福岡県!C9+北九州市!C9+福岡市!C9</f>
        <v>1</v>
      </c>
      <c r="D9" s="21" t="n">
        <f aca="false">福岡県!D9+北九州市!D9+福岡市!D9</f>
        <v>0</v>
      </c>
      <c r="E9" s="21" t="n">
        <f aca="false">福岡県!E9+北九州市!E9+福岡市!E9</f>
        <v>2</v>
      </c>
      <c r="F9" s="21" t="n">
        <f aca="false">福岡県!F9+北九州市!F9+福岡市!F9</f>
        <v>1</v>
      </c>
      <c r="G9" s="21" t="n">
        <f aca="false">福岡県!G9+北九州市!G9+福岡市!G9</f>
        <v>2</v>
      </c>
      <c r="H9" s="22" t="n">
        <f aca="false">福岡県!H9+北九州市!H9+福岡市!H9</f>
        <v>3</v>
      </c>
      <c r="I9" s="23" t="n">
        <f aca="false">福岡県!I9+北九州市!I9+福岡市!I9</f>
        <v>16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32428.38</v>
      </c>
      <c r="C10" s="16" t="n">
        <f aca="false">福岡県!C10+北九州市!C10+福岡市!C10</f>
        <v>8291</v>
      </c>
      <c r="D10" s="16" t="n">
        <f aca="false">福岡県!D10+北九州市!D10+福岡市!D10</f>
        <v>0</v>
      </c>
      <c r="E10" s="16" t="n">
        <f aca="false">福岡県!E10+北九州市!E10+福岡市!E10</f>
        <v>5849.5</v>
      </c>
      <c r="F10" s="16" t="n">
        <f aca="false">福岡県!F10+北九州市!F10+福岡市!F10</f>
        <v>2493.62</v>
      </c>
      <c r="G10" s="16" t="n">
        <f aca="false">福岡県!G10+北九州市!G10+福岡市!G10</f>
        <v>17113.98</v>
      </c>
      <c r="H10" s="17" t="n">
        <f aca="false">福岡県!H10+北九州市!H10+福岡市!H10</f>
        <v>36355.36</v>
      </c>
      <c r="I10" s="18" t="n">
        <f aca="false">福岡県!I10+北九州市!I10+福岡市!I10</f>
        <v>102531.84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4</v>
      </c>
      <c r="C11" s="21" t="n">
        <f aca="false">福岡県!C11+北九州市!C11+福岡市!C11</f>
        <v>4</v>
      </c>
      <c r="D11" s="21" t="n">
        <f aca="false">福岡県!D11+北九州市!D11+福岡市!D11</f>
        <v>0</v>
      </c>
      <c r="E11" s="21" t="n">
        <f aca="false">福岡県!E11+北九州市!E11+福岡市!E11</f>
        <v>3</v>
      </c>
      <c r="F11" s="21" t="n">
        <f aca="false">福岡県!F11+北九州市!F11+福岡市!F11</f>
        <v>3</v>
      </c>
      <c r="G11" s="21" t="n">
        <f aca="false">福岡県!G11+北九州市!G11+福岡市!G11</f>
        <v>2</v>
      </c>
      <c r="H11" s="22" t="n">
        <f aca="false">福岡県!H11+北九州市!H11+福岡市!H11</f>
        <v>6</v>
      </c>
      <c r="I11" s="23" t="n">
        <f aca="false">福岡県!I11+北九州市!I11+福岡市!I11</f>
        <v>32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94071.88</v>
      </c>
      <c r="C12" s="16" t="n">
        <f aca="false">福岡県!C12+北九州市!C12+福岡市!C12</f>
        <v>15555.04</v>
      </c>
      <c r="D12" s="16" t="n">
        <f aca="false">福岡県!D12+北九州市!D12+福岡市!D12</f>
        <v>0</v>
      </c>
      <c r="E12" s="16" t="n">
        <f aca="false">福岡県!E12+北九州市!E12+福岡市!E12</f>
        <v>27074.05</v>
      </c>
      <c r="F12" s="16" t="n">
        <f aca="false">福岡県!F12+北九州市!F12+福岡市!F12</f>
        <v>142131.56</v>
      </c>
      <c r="G12" s="16" t="n">
        <f aca="false">福岡県!G12+北九州市!G12+福岡市!G12</f>
        <v>18781.27</v>
      </c>
      <c r="H12" s="17" t="n">
        <f aca="false">福岡県!H12+北九州市!H12+福岡市!H12</f>
        <v>257624.26</v>
      </c>
      <c r="I12" s="18" t="n">
        <f aca="false">福岡県!I12+北九州市!I12+福岡市!I12</f>
        <v>555238.0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0</v>
      </c>
      <c r="C13" s="21" t="n">
        <f aca="false">福岡県!C13+北九州市!C13+福岡市!C13</f>
        <v>3</v>
      </c>
      <c r="D13" s="21" t="n">
        <f aca="false">福岡県!D13+北九州市!D13+福岡市!D13</f>
        <v>0</v>
      </c>
      <c r="E13" s="21" t="n">
        <f aca="false">福岡県!E13+北九州市!E13+福岡市!E13</f>
        <v>3</v>
      </c>
      <c r="F13" s="21" t="n">
        <f aca="false">福岡県!F13+北九州市!F13+福岡市!F13</f>
        <v>1</v>
      </c>
      <c r="G13" s="21" t="n">
        <f aca="false">福岡県!G13+北九州市!G13+福岡市!G13</f>
        <v>3</v>
      </c>
      <c r="H13" s="22" t="n">
        <f aca="false">福岡県!H13+北九州市!H13+福岡市!H13</f>
        <v>10</v>
      </c>
      <c r="I13" s="23" t="n">
        <f aca="false">福岡県!I13+北九州市!I13+福岡市!I13</f>
        <v>30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27396.08</v>
      </c>
      <c r="C14" s="16" t="n">
        <f aca="false">福岡県!C14+北九州市!C14+福岡市!C14</f>
        <v>81777</v>
      </c>
      <c r="D14" s="16" t="n">
        <f aca="false">福岡県!D14+北九州市!D14+福岡市!D14</f>
        <v>0</v>
      </c>
      <c r="E14" s="16" t="n">
        <f aca="false">福岡県!E14+北九州市!E14+福岡市!E14</f>
        <v>69140.43</v>
      </c>
      <c r="F14" s="16" t="n">
        <f aca="false">福岡県!F14+北九州市!F14+福岡市!F14</f>
        <v>18218</v>
      </c>
      <c r="G14" s="16" t="n">
        <f aca="false">福岡県!G14+北九州市!G14+福岡市!G14</f>
        <v>22441.53</v>
      </c>
      <c r="H14" s="17" t="n">
        <f aca="false">福岡県!H14+北九州市!H14+福岡市!H14</f>
        <v>192279.65</v>
      </c>
      <c r="I14" s="18" t="n">
        <f aca="false">福岡県!I14+北九州市!I14+福岡市!I14</f>
        <v>511252.69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2</v>
      </c>
      <c r="C15" s="21" t="n">
        <f aca="false">福岡県!C15+北九州市!C15+福岡市!C15</f>
        <v>1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1</v>
      </c>
      <c r="G15" s="21" t="n">
        <f aca="false">福岡県!G15+北九州市!G15+福岡市!G15</f>
        <v>2</v>
      </c>
      <c r="H15" s="22" t="n">
        <f aca="false">福岡県!H15+北九州市!H15+福岡市!H15</f>
        <v>4</v>
      </c>
      <c r="I15" s="23" t="n">
        <f aca="false">福岡県!I15+北九州市!I15+福岡市!I15</f>
        <v>20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37987.41</v>
      </c>
      <c r="C16" s="16" t="n">
        <f aca="false">福岡県!C16+北九州市!C16+福岡市!C16</f>
        <v>2440.36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2542.43</v>
      </c>
      <c r="G16" s="16" t="n">
        <f aca="false">福岡県!G16+北九州市!G16+福岡市!G16</f>
        <v>53305.06</v>
      </c>
      <c r="H16" s="17" t="n">
        <f aca="false">福岡県!H16+北九州市!H16+福岡市!H16</f>
        <v>138819.46</v>
      </c>
      <c r="I16" s="18" t="n">
        <f aca="false">福岡県!I16+北九州市!I16+福岡市!I16</f>
        <v>235094.72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2</v>
      </c>
      <c r="C17" s="21" t="n">
        <f aca="false">福岡県!C17+北九州市!C17+福岡市!C17</f>
        <v>3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1</v>
      </c>
      <c r="G17" s="21" t="n">
        <f aca="false">福岡県!G17+北九州市!G17+福岡市!G17</f>
        <v>1</v>
      </c>
      <c r="H17" s="22" t="n">
        <f aca="false">福岡県!H17+北九州市!H17+福岡市!H17</f>
        <v>4</v>
      </c>
      <c r="I17" s="23" t="n">
        <f aca="false">福岡県!I17+北九州市!I17+福岡市!I17</f>
        <v>21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66778.05</v>
      </c>
      <c r="C18" s="16" t="n">
        <f aca="false">福岡県!C18+北九州市!C18+福岡市!C18</f>
        <v>5118.54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104064</v>
      </c>
      <c r="G18" s="16" t="n">
        <f aca="false">福岡県!G18+北九州市!G18+福岡市!G18</f>
        <v>3169</v>
      </c>
      <c r="H18" s="17" t="n">
        <f aca="false">福岡県!H18+北九州市!H18+福岡市!H18</f>
        <v>141150.33</v>
      </c>
      <c r="I18" s="18" t="n">
        <f aca="false">福岡県!I18+北九州市!I18+福岡市!I18</f>
        <v>320279.92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20</v>
      </c>
      <c r="C19" s="21" t="n">
        <f aca="false">福岡県!C19+北九州市!C19+福岡市!C19</f>
        <v>1</v>
      </c>
      <c r="D19" s="21" t="n">
        <f aca="false">福岡県!D19+北九州市!D19+福岡市!D19</f>
        <v>0</v>
      </c>
      <c r="E19" s="21" t="n">
        <f aca="false">福岡県!E19+北九州市!E19+福岡市!E19</f>
        <v>1</v>
      </c>
      <c r="F19" s="21" t="n">
        <f aca="false">福岡県!F19+北九州市!F19+福岡市!F19</f>
        <v>1</v>
      </c>
      <c r="G19" s="21" t="n">
        <f aca="false">福岡県!G19+北九州市!G19+福岡市!G19</f>
        <v>3</v>
      </c>
      <c r="H19" s="22" t="n">
        <f aca="false">福岡県!H19+北九州市!H19+福岡市!H19</f>
        <v>14</v>
      </c>
      <c r="I19" s="23" t="n">
        <f aca="false">福岡県!I19+北九州市!I19+福岡市!I19</f>
        <v>40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678882.63</v>
      </c>
      <c r="C20" s="16" t="n">
        <f aca="false">福岡県!C20+北九州市!C20+福岡市!C20</f>
        <v>10191.3</v>
      </c>
      <c r="D20" s="16" t="n">
        <f aca="false">福岡県!D20+北九州市!D20+福岡市!D20</f>
        <v>0</v>
      </c>
      <c r="E20" s="16" t="n">
        <f aca="false">福岡県!E20+北九州市!E20+福岡市!E20</f>
        <v>6535</v>
      </c>
      <c r="F20" s="16" t="n">
        <f aca="false">福岡県!F20+北九州市!F20+福岡市!F20</f>
        <v>5359.26</v>
      </c>
      <c r="G20" s="16" t="n">
        <f aca="false">福岡県!G20+北九州市!G20+福岡市!G20</f>
        <v>16379.86</v>
      </c>
      <c r="H20" s="17" t="n">
        <f aca="false">福岡県!H20+北九州市!H20+福岡市!H20</f>
        <v>333286.12</v>
      </c>
      <c r="I20" s="18" t="n">
        <f aca="false">福岡県!I20+北九州市!I20+福岡市!I20</f>
        <v>1050634.17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7</v>
      </c>
      <c r="C21" s="21" t="n">
        <f aca="false">福岡県!C21+北九州市!C21+福岡市!C21</f>
        <v>6</v>
      </c>
      <c r="D21" s="21" t="n">
        <f aca="false">福岡県!D21+北九州市!D21+福岡市!D21</f>
        <v>1</v>
      </c>
      <c r="E21" s="21" t="n">
        <f aca="false">福岡県!E21+北九州市!E21+福岡市!E21</f>
        <v>4</v>
      </c>
      <c r="F21" s="21" t="n">
        <f aca="false">福岡県!F21+北九州市!F21+福岡市!F21</f>
        <v>1</v>
      </c>
      <c r="G21" s="21" t="n">
        <f aca="false">福岡県!G21+北九州市!G21+福岡市!G21</f>
        <v>1</v>
      </c>
      <c r="H21" s="22" t="n">
        <f aca="false">福岡県!H21+北九州市!H21+福岡市!H21</f>
        <v>6</v>
      </c>
      <c r="I21" s="23" t="n">
        <f aca="false">福岡県!I21+北九州市!I21+福岡市!I21</f>
        <v>26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36384.24</v>
      </c>
      <c r="C22" s="16" t="n">
        <f aca="false">福岡県!C22+北九州市!C22+福岡市!C22</f>
        <v>308672.29</v>
      </c>
      <c r="D22" s="16" t="n">
        <f aca="false">福岡県!D22+北九州市!D22+福岡市!D22</f>
        <v>16200.13</v>
      </c>
      <c r="E22" s="16" t="n">
        <f aca="false">福岡県!E22+北九州市!E22+福岡市!E22</f>
        <v>36227.76</v>
      </c>
      <c r="F22" s="16" t="n">
        <f aca="false">福岡県!F22+北九州市!F22+福岡市!F22</f>
        <v>10686.42</v>
      </c>
      <c r="G22" s="16" t="n">
        <f aca="false">福岡県!G22+北九州市!G22+福岡市!G22</f>
        <v>7443</v>
      </c>
      <c r="H22" s="17" t="n">
        <f aca="false">福岡県!H22+北九州市!H22+福岡市!H22</f>
        <v>133330.58</v>
      </c>
      <c r="I22" s="18" t="n">
        <f aca="false">福岡県!I22+北九州市!I22+福岡市!I22</f>
        <v>548944.42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6</v>
      </c>
      <c r="C23" s="21" t="n">
        <f aca="false">福岡県!C23+北九州市!C23+福岡市!C23</f>
        <v>8</v>
      </c>
      <c r="D23" s="21" t="n">
        <f aca="false">福岡県!D23+北九州市!D23+福岡市!D23</f>
        <v>0</v>
      </c>
      <c r="E23" s="21" t="n">
        <f aca="false">福岡県!E23+北九州市!E23+福岡市!E23</f>
        <v>0</v>
      </c>
      <c r="F23" s="21" t="n">
        <f aca="false">福岡県!F23+北九州市!F23+福岡市!F23</f>
        <v>2</v>
      </c>
      <c r="G23" s="21" t="n">
        <f aca="false">福岡県!G23+北九州市!G23+福岡市!G23</f>
        <v>2</v>
      </c>
      <c r="H23" s="22" t="n">
        <f aca="false">福岡県!H23+北九州市!H23+福岡市!H23</f>
        <v>5</v>
      </c>
      <c r="I23" s="23" t="n">
        <f aca="false">福岡県!I23+北九州市!I23+福岡市!I23</f>
        <v>23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44300.74</v>
      </c>
      <c r="C24" s="16" t="n">
        <f aca="false">福岡県!C24+北九州市!C24+福岡市!C24</f>
        <v>16308.4</v>
      </c>
      <c r="D24" s="16" t="n">
        <f aca="false">福岡県!D24+北九州市!D24+福岡市!D24</f>
        <v>0</v>
      </c>
      <c r="E24" s="16" t="n">
        <f aca="false">福岡県!E24+北九州市!E24+福岡市!E24</f>
        <v>0</v>
      </c>
      <c r="F24" s="16" t="n">
        <f aca="false">福岡県!F24+北九州市!F24+福岡市!F24</f>
        <v>18837.05</v>
      </c>
      <c r="G24" s="16" t="n">
        <f aca="false">福岡県!G24+北九州市!G24+福岡市!G24</f>
        <v>5217.26</v>
      </c>
      <c r="H24" s="17" t="n">
        <f aca="false">福岡県!H24+北九州市!H24+福岡市!H24</f>
        <v>417361.5</v>
      </c>
      <c r="I24" s="18" t="n">
        <f aca="false">福岡県!I24+北九州市!I24+福岡市!I24</f>
        <v>502024.95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2</v>
      </c>
      <c r="C25" s="21" t="n">
        <f aca="false">福岡県!C25+北九州市!C25+福岡市!C25</f>
        <v>8</v>
      </c>
      <c r="D25" s="21" t="n">
        <f aca="false">福岡県!D25+北九州市!D25+福岡市!D25</f>
        <v>0</v>
      </c>
      <c r="E25" s="21" t="n">
        <f aca="false">福岡県!E25+北九州市!E25+福岡市!E25</f>
        <v>3</v>
      </c>
      <c r="F25" s="21" t="n">
        <f aca="false">福岡県!F25+北九州市!F25+福岡市!F25</f>
        <v>3</v>
      </c>
      <c r="G25" s="21" t="n">
        <f aca="false">福岡県!G25+北九州市!G25+福岡市!G25</f>
        <v>2</v>
      </c>
      <c r="H25" s="22" t="n">
        <f aca="false">福岡県!H25+北九州市!H25+福岡市!H25</f>
        <v>8</v>
      </c>
      <c r="I25" s="23" t="n">
        <f aca="false">福岡県!I25+北九州市!I25+福岡市!I25</f>
        <v>36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78143.46</v>
      </c>
      <c r="C26" s="16" t="n">
        <f aca="false">福岡県!C26+北九州市!C26+福岡市!C26</f>
        <v>40185.35</v>
      </c>
      <c r="D26" s="16" t="n">
        <f aca="false">福岡県!D26+北九州市!D26+福岡市!D26</f>
        <v>0</v>
      </c>
      <c r="E26" s="16" t="n">
        <f aca="false">福岡県!E26+北九州市!E26+福岡市!E26</f>
        <v>24607.43</v>
      </c>
      <c r="F26" s="16" t="n">
        <f aca="false">福岡県!F26+北九州市!F26+福岡市!F26</f>
        <v>16626.11</v>
      </c>
      <c r="G26" s="16" t="n">
        <f aca="false">福岡県!G26+北九州市!G26+福岡市!G26</f>
        <v>52982.95</v>
      </c>
      <c r="H26" s="17" t="n">
        <f aca="false">福岡県!H26+北九州市!H26+福岡市!H26</f>
        <v>210430.31</v>
      </c>
      <c r="I26" s="18" t="n">
        <f aca="false">福岡県!I26+北九州市!I26+福岡市!I26</f>
        <v>422975.61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7</v>
      </c>
      <c r="C27" s="21" t="n">
        <f aca="false">福岡県!C27+北九州市!C27+福岡市!C27</f>
        <v>6</v>
      </c>
      <c r="D27" s="21" t="n">
        <f aca="false">福岡県!D27+北九州市!D27+福岡市!D27</f>
        <v>0</v>
      </c>
      <c r="E27" s="21" t="n">
        <f aca="false">福岡県!E27+北九州市!E27+福岡市!E27</f>
        <v>3</v>
      </c>
      <c r="F27" s="21" t="n">
        <f aca="false">福岡県!F27+北九州市!F27+福岡市!F27</f>
        <v>1</v>
      </c>
      <c r="G27" s="21" t="n">
        <f aca="false">福岡県!G27+北九州市!G27+福岡市!G27</f>
        <v>0</v>
      </c>
      <c r="H27" s="22" t="n">
        <f aca="false">福岡県!H27+北九州市!H27+福岡市!H27</f>
        <v>12</v>
      </c>
      <c r="I27" s="23" t="n">
        <f aca="false">福岡県!I27+北九州市!I27+福岡市!I27</f>
        <v>39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80402.5</v>
      </c>
      <c r="C28" s="16" t="n">
        <f aca="false">福岡県!C28+北九州市!C28+福岡市!C28</f>
        <v>24692.03</v>
      </c>
      <c r="D28" s="16" t="n">
        <f aca="false">福岡県!D28+北九州市!D28+福岡市!D28</f>
        <v>0</v>
      </c>
      <c r="E28" s="16" t="n">
        <f aca="false">福岡県!E28+北九州市!E28+福岡市!E28</f>
        <v>24094.63</v>
      </c>
      <c r="F28" s="16" t="n">
        <f aca="false">福岡県!F28+北九州市!F28+福岡市!F28</f>
        <v>2640.1</v>
      </c>
      <c r="G28" s="16" t="n">
        <f aca="false">福岡県!G28+北九州市!G28+福岡市!G28</f>
        <v>0</v>
      </c>
      <c r="H28" s="17" t="n">
        <f aca="false">福岡県!H28+北九州市!H28+福岡市!H28</f>
        <v>247057.89</v>
      </c>
      <c r="I28" s="18" t="n">
        <f aca="false">福岡県!I28+北九州市!I28+福岡市!I28</f>
        <v>378887.15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4</v>
      </c>
      <c r="C29" s="21" t="n">
        <f aca="false">福岡県!C29+北九州市!C29+福岡市!C29</f>
        <v>3</v>
      </c>
      <c r="D29" s="21" t="n">
        <f aca="false">福岡県!D29+北九州市!D29+福岡市!D29</f>
        <v>0</v>
      </c>
      <c r="E29" s="21" t="n">
        <f aca="false">福岡県!E29+北九州市!E29+福岡市!E29</f>
        <v>5</v>
      </c>
      <c r="F29" s="21" t="n">
        <f aca="false">福岡県!F29+北九州市!F29+福岡市!F29</f>
        <v>2</v>
      </c>
      <c r="G29" s="21" t="n">
        <f aca="false">福岡県!G29+北九州市!G29+福岡市!G29</f>
        <v>2</v>
      </c>
      <c r="H29" s="22" t="n">
        <f aca="false">福岡県!H29+北九州市!H29+福岡市!H29</f>
        <v>7</v>
      </c>
      <c r="I29" s="23" t="n">
        <f aca="false">福岡県!I29+北九州市!I29+福岡市!I29</f>
        <v>33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06094.05</v>
      </c>
      <c r="C30" s="27" t="n">
        <f aca="false">福岡県!C30+北九州市!C30+福岡市!C30</f>
        <v>75839.3</v>
      </c>
      <c r="D30" s="27" t="n">
        <f aca="false">福岡県!D30+北九州市!D30+福岡市!D30</f>
        <v>0</v>
      </c>
      <c r="E30" s="27" t="n">
        <f aca="false">福岡県!E30+北九州市!E30+福岡市!E30</f>
        <v>19561.78</v>
      </c>
      <c r="F30" s="27" t="n">
        <f aca="false">福岡県!F30+北九州市!F30+福岡市!F30</f>
        <v>35766.33</v>
      </c>
      <c r="G30" s="27" t="n">
        <f aca="false">福岡県!G30+北九州市!G30+福岡市!G30</f>
        <v>59798</v>
      </c>
      <c r="H30" s="28" t="n">
        <f aca="false">福岡県!H30+北九州市!H30+福岡市!H30</f>
        <v>378635.02</v>
      </c>
      <c r="I30" s="29" t="n">
        <f aca="false">福岡県!I30+北九州市!I30+福岡市!I30</f>
        <v>675694.48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36</v>
      </c>
      <c r="C31" s="11" t="n">
        <f aca="false">福岡県!C31+北九州市!C31+福岡市!C31</f>
        <v>44</v>
      </c>
      <c r="D31" s="11" t="n">
        <f aca="false">福岡県!D31+北九州市!D31+福岡市!D31</f>
        <v>1</v>
      </c>
      <c r="E31" s="11" t="n">
        <f aca="false">福岡県!E31+北九州市!E31+福岡市!E31</f>
        <v>24</v>
      </c>
      <c r="F31" s="11" t="n">
        <f aca="false">福岡県!F31+北九州市!F31+福岡市!F31</f>
        <v>18</v>
      </c>
      <c r="G31" s="11" t="n">
        <f aca="false">福岡県!G31+北九州市!G31+福岡市!G31</f>
        <v>21</v>
      </c>
      <c r="H31" s="12" t="n">
        <f aca="false">福岡県!H31+北九州市!H31+福岡市!H31</f>
        <v>83</v>
      </c>
      <c r="I31" s="13" t="n">
        <f aca="false">福岡県!I31+北九州市!I31+福岡市!I31</f>
        <v>327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456744.46</v>
      </c>
      <c r="C32" s="27" t="n">
        <f aca="false">福岡県!C32+北九州市!C32+福岡市!C32</f>
        <v>589070.61</v>
      </c>
      <c r="D32" s="27" t="n">
        <f aca="false">福岡県!D32+北九州市!D32+福岡市!D32</f>
        <v>16200.13</v>
      </c>
      <c r="E32" s="27" t="n">
        <f aca="false">福岡県!E32+北九州市!E32+福岡市!E32</f>
        <v>213090.58</v>
      </c>
      <c r="F32" s="27" t="n">
        <f aca="false">福岡県!F32+北九州市!F32+福岡市!F32</f>
        <v>363622.64</v>
      </c>
      <c r="G32" s="27" t="n">
        <f aca="false">福岡県!G32+北九州市!G32+福岡市!G32</f>
        <v>258763.78</v>
      </c>
      <c r="H32" s="28" t="n">
        <f aca="false">福岡県!H32+北九州市!H32+福岡市!H32</f>
        <v>2519133.74</v>
      </c>
      <c r="I32" s="29" t="n">
        <f aca="false">福岡県!I32+北九州市!I32+福岡市!I32</f>
        <v>541662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3</v>
      </c>
      <c r="C7" s="11" t="n">
        <f aca="false">熊本県!C7+熊本市!C7</f>
        <v>4</v>
      </c>
      <c r="D7" s="11" t="n">
        <f aca="false">熊本県!D7+熊本市!D7</f>
        <v>0</v>
      </c>
      <c r="E7" s="11" t="n">
        <f aca="false">熊本県!E7+熊本市!E7</f>
        <v>26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24</v>
      </c>
      <c r="I7" s="13" t="n">
        <f aca="false">熊本県!I7+熊本市!I7</f>
        <v>57</v>
      </c>
    </row>
    <row r="8" customFormat="false" ht="12.8" hidden="false" customHeight="false" outlineLevel="0" collapsed="false">
      <c r="A8" s="14"/>
      <c r="B8" s="15" t="n">
        <f aca="false">熊本県!B8+熊本市!B8</f>
        <v>10250.88</v>
      </c>
      <c r="C8" s="16" t="n">
        <f aca="false">熊本県!C8+熊本市!C8</f>
        <v>19604.82</v>
      </c>
      <c r="D8" s="16" t="n">
        <f aca="false">熊本県!D8+熊本市!D8</f>
        <v>0</v>
      </c>
      <c r="E8" s="16" t="n">
        <f aca="false">熊本県!E8+熊本市!E8</f>
        <v>60157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467569.14</v>
      </c>
      <c r="I8" s="18" t="n">
        <f aca="false">熊本県!I8+熊本市!I8</f>
        <v>557581.84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4</v>
      </c>
      <c r="D9" s="21" t="n">
        <f aca="false">熊本県!D9+熊本市!D9</f>
        <v>0</v>
      </c>
      <c r="E9" s="21" t="n">
        <f aca="false">熊本県!E9+熊本市!E9</f>
        <v>2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17</v>
      </c>
      <c r="I9" s="23" t="n">
        <f aca="false">熊本県!I9+熊本市!I9</f>
        <v>25</v>
      </c>
    </row>
    <row r="10" customFormat="false" ht="12.8" hidden="false" customHeight="false" outlineLevel="0" collapsed="false">
      <c r="A10" s="14"/>
      <c r="B10" s="15" t="n">
        <f aca="false">熊本県!B10+熊本市!B10</f>
        <v>23442.4</v>
      </c>
      <c r="C10" s="16" t="n">
        <f aca="false">熊本県!C10+熊本市!C10</f>
        <v>340496.23</v>
      </c>
      <c r="D10" s="16" t="n">
        <f aca="false">熊本県!D10+熊本市!D10</f>
        <v>0</v>
      </c>
      <c r="E10" s="16" t="n">
        <f aca="false">熊本県!E10+熊本市!E10</f>
        <v>1319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1923077.33</v>
      </c>
      <c r="I10" s="18" t="n">
        <f aca="false">熊本県!I10+熊本市!I10</f>
        <v>2288334.96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2</v>
      </c>
      <c r="C11" s="21" t="n">
        <f aca="false">熊本県!C11+熊本市!C11</f>
        <v>1</v>
      </c>
      <c r="D11" s="21" t="n">
        <f aca="false">熊本県!D11+熊本市!D11</f>
        <v>1</v>
      </c>
      <c r="E11" s="21" t="n">
        <f aca="false">熊本県!E11+熊本市!E11</f>
        <v>1</v>
      </c>
      <c r="F11" s="21" t="n">
        <f aca="false">熊本県!F11+熊本市!F11</f>
        <v>6</v>
      </c>
      <c r="G11" s="21" t="n">
        <f aca="false">熊本県!G11+熊本市!G11</f>
        <v>0</v>
      </c>
      <c r="H11" s="22" t="n">
        <f aca="false">熊本県!H11+熊本市!H11</f>
        <v>17</v>
      </c>
      <c r="I11" s="23" t="n">
        <f aca="false">熊本県!I11+熊本市!I11</f>
        <v>28</v>
      </c>
    </row>
    <row r="12" customFormat="false" ht="12.8" hidden="false" customHeight="false" outlineLevel="0" collapsed="false">
      <c r="A12" s="14"/>
      <c r="B12" s="15" t="n">
        <f aca="false">熊本県!B12+熊本市!B12</f>
        <v>10941</v>
      </c>
      <c r="C12" s="16" t="n">
        <f aca="false">熊本県!C12+熊本市!C12</f>
        <v>10807</v>
      </c>
      <c r="D12" s="16" t="n">
        <f aca="false">熊本県!D12+熊本市!D12</f>
        <v>13596.04</v>
      </c>
      <c r="E12" s="16" t="n">
        <f aca="false">熊本県!E12+熊本市!E12</f>
        <v>9757.29</v>
      </c>
      <c r="F12" s="16" t="n">
        <f aca="false">熊本県!F12+熊本市!F12</f>
        <v>9494.42</v>
      </c>
      <c r="G12" s="16" t="n">
        <f aca="false">熊本県!G12+熊本市!G12</f>
        <v>0</v>
      </c>
      <c r="H12" s="17" t="n">
        <f aca="false">熊本県!H12+熊本市!H12</f>
        <v>1218448.95</v>
      </c>
      <c r="I12" s="18" t="n">
        <f aca="false">熊本県!I12+熊本市!I12</f>
        <v>1273044.7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4</v>
      </c>
      <c r="C13" s="21" t="n">
        <f aca="false">熊本県!C13+熊本市!C13</f>
        <v>2</v>
      </c>
      <c r="D13" s="21" t="n">
        <f aca="false">熊本県!D13+熊本市!D13</f>
        <v>0</v>
      </c>
      <c r="E13" s="21" t="n">
        <f aca="false">熊本県!E13+熊本市!E13</f>
        <v>18</v>
      </c>
      <c r="F13" s="21" t="n">
        <f aca="false">熊本県!F13+熊本市!F13</f>
        <v>2</v>
      </c>
      <c r="G13" s="21" t="n">
        <f aca="false">熊本県!G13+熊本市!G13</f>
        <v>0</v>
      </c>
      <c r="H13" s="22" t="n">
        <f aca="false">熊本県!H13+熊本市!H13</f>
        <v>9</v>
      </c>
      <c r="I13" s="23" t="n">
        <f aca="false">熊本県!I13+熊本市!I13</f>
        <v>35</v>
      </c>
    </row>
    <row r="14" customFormat="false" ht="12.8" hidden="false" customHeight="false" outlineLevel="0" collapsed="false">
      <c r="A14" s="14"/>
      <c r="B14" s="15" t="n">
        <f aca="false">熊本県!B14+熊本市!B14</f>
        <v>94087.49</v>
      </c>
      <c r="C14" s="16" t="n">
        <f aca="false">熊本県!C14+熊本市!C14</f>
        <v>16631</v>
      </c>
      <c r="D14" s="16" t="n">
        <f aca="false">熊本県!D14+熊本市!D14</f>
        <v>0</v>
      </c>
      <c r="E14" s="16" t="n">
        <f aca="false">熊本県!E14+熊本市!E14</f>
        <v>39237.61</v>
      </c>
      <c r="F14" s="16" t="n">
        <f aca="false">熊本県!F14+熊本市!F14</f>
        <v>149116</v>
      </c>
      <c r="G14" s="16" t="n">
        <f aca="false">熊本県!G14+熊本市!G14</f>
        <v>0</v>
      </c>
      <c r="H14" s="17" t="n">
        <f aca="false">熊本県!H14+熊本市!H14</f>
        <v>1751515.39</v>
      </c>
      <c r="I14" s="18" t="n">
        <f aca="false">熊本県!I14+熊本市!I14</f>
        <v>2050587.49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1</v>
      </c>
      <c r="C15" s="21" t="n">
        <f aca="false">熊本県!C15+熊本市!C15</f>
        <v>2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1</v>
      </c>
      <c r="G15" s="21" t="n">
        <f aca="false">熊本県!G15+熊本市!G15</f>
        <v>1</v>
      </c>
      <c r="H15" s="22" t="n">
        <f aca="false">熊本県!H15+熊本市!H15</f>
        <v>0</v>
      </c>
      <c r="I15" s="23" t="n">
        <f aca="false">熊本県!I15+熊本市!I15</f>
        <v>16</v>
      </c>
    </row>
    <row r="16" customFormat="false" ht="12.8" hidden="false" customHeight="false" outlineLevel="0" collapsed="false">
      <c r="A16" s="14"/>
      <c r="B16" s="15" t="n">
        <f aca="false">熊本県!B16+熊本市!B16</f>
        <v>174480.39</v>
      </c>
      <c r="C16" s="16" t="n">
        <f aca="false">熊本県!C16+熊本市!C16</f>
        <v>2068</v>
      </c>
      <c r="D16" s="16" t="n">
        <f aca="false">熊本県!D16+熊本市!D16</f>
        <v>0</v>
      </c>
      <c r="E16" s="16" t="n">
        <f aca="false">熊本県!E16+熊本市!E16</f>
        <v>69421</v>
      </c>
      <c r="F16" s="16" t="n">
        <f aca="false">熊本県!F16+熊本市!F16</f>
        <v>2379</v>
      </c>
      <c r="G16" s="16" t="n">
        <f aca="false">熊本県!G16+熊本市!G16</f>
        <v>3789.91</v>
      </c>
      <c r="H16" s="17" t="n">
        <f aca="false">熊本県!H16+熊本市!H16</f>
        <v>0</v>
      </c>
      <c r="I16" s="18" t="n">
        <f aca="false">熊本県!I16+熊本市!I16</f>
        <v>252138.3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4</v>
      </c>
      <c r="C17" s="21" t="n">
        <f aca="false">熊本県!C17+熊本市!C17</f>
        <v>3</v>
      </c>
      <c r="D17" s="21" t="n">
        <f aca="false">熊本県!D17+熊本市!D17</f>
        <v>0</v>
      </c>
      <c r="E17" s="21" t="n">
        <f aca="false">熊本県!E17+熊本市!E17</f>
        <v>15</v>
      </c>
      <c r="F17" s="21" t="n">
        <f aca="false">熊本県!F17+熊本市!F17</f>
        <v>6</v>
      </c>
      <c r="G17" s="21" t="n">
        <f aca="false">熊本県!G17+熊本市!G17</f>
        <v>0</v>
      </c>
      <c r="H17" s="22" t="n">
        <f aca="false">熊本県!H17+熊本市!H17</f>
        <v>1</v>
      </c>
      <c r="I17" s="23" t="n">
        <f aca="false">熊本県!I17+熊本市!I17</f>
        <v>29</v>
      </c>
    </row>
    <row r="18" customFormat="false" ht="12.8" hidden="false" customHeight="false" outlineLevel="0" collapsed="false">
      <c r="A18" s="14"/>
      <c r="B18" s="15" t="n">
        <f aca="false">熊本県!B18+熊本市!B18</f>
        <v>15070.18</v>
      </c>
      <c r="C18" s="16" t="n">
        <f aca="false">熊本県!C18+熊本市!C18</f>
        <v>22255.29</v>
      </c>
      <c r="D18" s="16" t="n">
        <f aca="false">熊本県!D18+熊本市!D18</f>
        <v>0</v>
      </c>
      <c r="E18" s="16" t="n">
        <f aca="false">熊本県!E18+熊本市!E18</f>
        <v>25146</v>
      </c>
      <c r="F18" s="16" t="n">
        <f aca="false">熊本県!F18+熊本市!F18</f>
        <v>48163.84</v>
      </c>
      <c r="G18" s="16" t="n">
        <f aca="false">熊本県!G18+熊本市!G18</f>
        <v>0</v>
      </c>
      <c r="H18" s="17" t="n">
        <f aca="false">熊本県!H18+熊本市!H18</f>
        <v>33604</v>
      </c>
      <c r="I18" s="18" t="n">
        <f aca="false">熊本県!I18+熊本市!I18</f>
        <v>144239.31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4</v>
      </c>
      <c r="C19" s="21" t="n">
        <f aca="false">熊本県!C19+熊本市!C19</f>
        <v>2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5</v>
      </c>
      <c r="I19" s="23" t="n">
        <f aca="false">熊本県!I19+熊本市!I19</f>
        <v>14</v>
      </c>
    </row>
    <row r="20" customFormat="false" ht="12.8" hidden="false" customHeight="false" outlineLevel="0" collapsed="false">
      <c r="A20" s="14"/>
      <c r="B20" s="15" t="n">
        <f aca="false">熊本県!B20+熊本市!B20</f>
        <v>20441.74</v>
      </c>
      <c r="C20" s="16" t="n">
        <f aca="false">熊本県!C20+熊本市!C20</f>
        <v>4867.53</v>
      </c>
      <c r="D20" s="16" t="n">
        <f aca="false">熊本県!D20+熊本市!D20</f>
        <v>0</v>
      </c>
      <c r="E20" s="16" t="n">
        <f aca="false">熊本県!E20+熊本市!E20</f>
        <v>34941</v>
      </c>
      <c r="F20" s="16" t="n">
        <f aca="false">熊本県!F20+熊本市!F20</f>
        <v>40474</v>
      </c>
      <c r="G20" s="16" t="n">
        <f aca="false">熊本県!G20+熊本市!G20</f>
        <v>0</v>
      </c>
      <c r="H20" s="17" t="n">
        <f aca="false">熊本県!H20+熊本市!H20</f>
        <v>3224.97</v>
      </c>
      <c r="I20" s="18" t="n">
        <f aca="false">熊本県!I20+熊本市!I20</f>
        <v>103949.24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9</v>
      </c>
      <c r="C21" s="21" t="n">
        <f aca="false">熊本県!C21+熊本市!C21</f>
        <v>3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3</v>
      </c>
      <c r="I21" s="23" t="n">
        <f aca="false">熊本県!I21+熊本市!I21</f>
        <v>16</v>
      </c>
    </row>
    <row r="22" customFormat="false" ht="12.8" hidden="false" customHeight="false" outlineLevel="0" collapsed="false">
      <c r="A22" s="14"/>
      <c r="B22" s="15" t="n">
        <f aca="false">熊本県!B22+熊本市!B22</f>
        <v>279333.24</v>
      </c>
      <c r="C22" s="16" t="n">
        <f aca="false">熊本県!C22+熊本市!C22</f>
        <v>281367</v>
      </c>
      <c r="D22" s="16" t="n">
        <f aca="false">熊本県!D22+熊本市!D22</f>
        <v>0</v>
      </c>
      <c r="E22" s="16" t="n">
        <f aca="false">熊本県!E22+熊本市!E22</f>
        <v>11984.44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61515.12</v>
      </c>
      <c r="I22" s="18" t="n">
        <f aca="false">熊本県!I22+熊本市!I22</f>
        <v>634199.8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5</v>
      </c>
      <c r="C23" s="21" t="n">
        <f aca="false">熊本県!C23+熊本市!C23</f>
        <v>2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8</v>
      </c>
      <c r="I23" s="23" t="n">
        <f aca="false">熊本県!I23+熊本市!I23</f>
        <v>15</v>
      </c>
    </row>
    <row r="24" customFormat="false" ht="12.8" hidden="false" customHeight="false" outlineLevel="0" collapsed="false">
      <c r="A24" s="14"/>
      <c r="B24" s="15" t="n">
        <f aca="false">熊本県!B24+熊本市!B24</f>
        <v>2375</v>
      </c>
      <c r="C24" s="16" t="n">
        <f aca="false">熊本県!C24+熊本市!C24</f>
        <v>6418.47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658819.14</v>
      </c>
      <c r="I24" s="18" t="n">
        <f aca="false">熊本県!I24+熊本市!I24</f>
        <v>667612.61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0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19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6</v>
      </c>
      <c r="I25" s="23" t="n">
        <f aca="false">熊本県!I25+熊本市!I25</f>
        <v>47</v>
      </c>
    </row>
    <row r="26" customFormat="false" ht="12.8" hidden="false" customHeight="false" outlineLevel="0" collapsed="false">
      <c r="A26" s="14"/>
      <c r="B26" s="15" t="n">
        <f aca="false">熊本県!B26+熊本市!B26</f>
        <v>35987.64</v>
      </c>
      <c r="C26" s="16" t="n">
        <f aca="false">熊本県!C26+熊本市!C26</f>
        <v>3118.68</v>
      </c>
      <c r="D26" s="16" t="n">
        <f aca="false">熊本県!D26+熊本市!D26</f>
        <v>0</v>
      </c>
      <c r="E26" s="16" t="n">
        <f aca="false">熊本県!E26+熊本市!E26</f>
        <v>64738</v>
      </c>
      <c r="F26" s="16" t="n">
        <f aca="false">熊本県!F26+熊本市!F26</f>
        <v>54745</v>
      </c>
      <c r="G26" s="16" t="n">
        <f aca="false">熊本県!G26+熊本市!G26</f>
        <v>0</v>
      </c>
      <c r="H26" s="17" t="n">
        <f aca="false">熊本県!H26+熊本市!H26</f>
        <v>264459</v>
      </c>
      <c r="I26" s="18" t="n">
        <f aca="false">熊本県!I26+熊本市!I26</f>
        <v>423048.32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2</v>
      </c>
      <c r="C27" s="21" t="n">
        <f aca="false">熊本県!C27+熊本市!C27</f>
        <v>2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6</v>
      </c>
      <c r="G27" s="21" t="n">
        <f aca="false">熊本県!G27+熊本市!G27</f>
        <v>0</v>
      </c>
      <c r="H27" s="22" t="n">
        <f aca="false">熊本県!H27+熊本市!H27</f>
        <v>10</v>
      </c>
      <c r="I27" s="23" t="n">
        <f aca="false">熊本県!I27+熊本市!I27</f>
        <v>20</v>
      </c>
    </row>
    <row r="28" customFormat="false" ht="12.8" hidden="false" customHeight="false" outlineLevel="0" collapsed="false">
      <c r="A28" s="14"/>
      <c r="B28" s="15" t="n">
        <f aca="false">熊本県!B28+熊本市!B28</f>
        <v>5236.73</v>
      </c>
      <c r="C28" s="16" t="n">
        <f aca="false">熊本県!C28+熊本市!C28</f>
        <v>533760.73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104484.78</v>
      </c>
      <c r="G28" s="16" t="n">
        <f aca="false">熊本県!G28+熊本市!G28</f>
        <v>0</v>
      </c>
      <c r="H28" s="17" t="n">
        <f aca="false">熊本県!H28+熊本市!H28</f>
        <v>457830.31</v>
      </c>
      <c r="I28" s="18" t="n">
        <f aca="false">熊本県!I28+熊本市!I28</f>
        <v>1101312.55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4</v>
      </c>
      <c r="C29" s="21" t="n">
        <f aca="false">熊本県!C29+熊本市!C29</f>
        <v>4</v>
      </c>
      <c r="D29" s="21" t="n">
        <f aca="false">熊本県!D29+熊本市!D29</f>
        <v>1</v>
      </c>
      <c r="E29" s="21" t="n">
        <f aca="false">熊本県!E29+熊本市!E29</f>
        <v>0</v>
      </c>
      <c r="F29" s="21" t="n">
        <f aca="false">熊本県!F29+熊本市!F29</f>
        <v>0</v>
      </c>
      <c r="G29" s="21" t="n">
        <f aca="false">熊本県!G29+熊本市!G29</f>
        <v>1</v>
      </c>
      <c r="H29" s="22" t="n">
        <f aca="false">熊本県!H29+熊本市!H29</f>
        <v>2</v>
      </c>
      <c r="I29" s="23" t="n">
        <f aca="false">熊本県!I29+熊本市!I29</f>
        <v>12</v>
      </c>
    </row>
    <row r="30" customFormat="false" ht="12.8" hidden="false" customHeight="false" outlineLevel="0" collapsed="false">
      <c r="A30" s="25"/>
      <c r="B30" s="26" t="n">
        <f aca="false">熊本県!B30+熊本市!B30</f>
        <v>89773.87</v>
      </c>
      <c r="C30" s="27" t="n">
        <f aca="false">熊本県!C30+熊本市!C30</f>
        <v>115517.84</v>
      </c>
      <c r="D30" s="27" t="n">
        <f aca="false">熊本県!D30+熊本市!D30</f>
        <v>482.27</v>
      </c>
      <c r="E30" s="27" t="n">
        <f aca="false">熊本県!E30+熊本市!E30</f>
        <v>0</v>
      </c>
      <c r="F30" s="27" t="n">
        <f aca="false">熊本県!F30+熊本市!F30</f>
        <v>0</v>
      </c>
      <c r="G30" s="27" t="n">
        <f aca="false">熊本県!G30+熊本市!G30</f>
        <v>5533</v>
      </c>
      <c r="H30" s="28" t="n">
        <f aca="false">熊本県!H30+熊本市!H30</f>
        <v>27425.37</v>
      </c>
      <c r="I30" s="29" t="n">
        <f aca="false">熊本県!I30+熊本市!I30</f>
        <v>238732.35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70</v>
      </c>
      <c r="C31" s="11" t="n">
        <f aca="false">熊本県!C31+熊本市!C31</f>
        <v>30</v>
      </c>
      <c r="D31" s="11" t="n">
        <f aca="false">熊本県!D31+熊本市!D31</f>
        <v>2</v>
      </c>
      <c r="E31" s="11" t="n">
        <f aca="false">熊本県!E31+熊本市!E31</f>
        <v>85</v>
      </c>
      <c r="F31" s="11" t="n">
        <f aca="false">熊本県!F31+熊本市!F31</f>
        <v>23</v>
      </c>
      <c r="G31" s="11" t="n">
        <f aca="false">熊本県!G31+熊本市!G31</f>
        <v>2</v>
      </c>
      <c r="H31" s="12" t="n">
        <f aca="false">熊本県!H31+熊本市!H31</f>
        <v>102</v>
      </c>
      <c r="I31" s="13" t="n">
        <f aca="false">熊本県!I31+熊本市!I31</f>
        <v>314</v>
      </c>
    </row>
    <row r="32" customFormat="false" ht="12.8" hidden="false" customHeight="false" outlineLevel="0" collapsed="false">
      <c r="A32" s="25"/>
      <c r="B32" s="26" t="n">
        <f aca="false">熊本県!B32+熊本市!B32</f>
        <v>761420.56</v>
      </c>
      <c r="C32" s="27" t="n">
        <f aca="false">熊本県!C32+熊本市!C32</f>
        <v>1356912.59</v>
      </c>
      <c r="D32" s="27" t="n">
        <f aca="false">熊本県!D32+熊本市!D32</f>
        <v>14078.31</v>
      </c>
      <c r="E32" s="27" t="n">
        <f aca="false">熊本県!E32+熊本市!E32</f>
        <v>316701.34</v>
      </c>
      <c r="F32" s="27" t="n">
        <f aca="false">熊本県!F32+熊本市!F32</f>
        <v>408857.04</v>
      </c>
      <c r="G32" s="27" t="n">
        <f aca="false">熊本県!G32+熊本市!G32</f>
        <v>9322.91</v>
      </c>
      <c r="H32" s="28" t="n">
        <f aca="false">熊本県!H32+熊本市!H32</f>
        <v>6867488.72</v>
      </c>
      <c r="I32" s="29" t="n">
        <f aca="false">熊本県!I32+熊本市!I32</f>
        <v>9734781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