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6128.2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28.27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3816.1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816.11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9944.3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9944.3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6128.2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28.27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3816.1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816.11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9944.3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9944.3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6128.2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28.27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3816.1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816.11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9944.3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9944.3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6128.2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28.27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3816.1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816.11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9944.3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9944.3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6128.2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28.27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3816.1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816.11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9944.3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9944.3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17年01月～2017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