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8" uniqueCount="122">
  <si>
    <t xml:space="preserve">様式Ｔ－６　｢譲受人の区分、譲渡人の区分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の区分</t>
  </si>
  <si>
    <t xml:space="preserve">個人</t>
  </si>
  <si>
    <t xml:space="preserve">法人</t>
  </si>
  <si>
    <t xml:space="preserve">計</t>
  </si>
  <si>
    <t xml:space="preserve">県内</t>
  </si>
  <si>
    <t xml:space="preserve">県外</t>
  </si>
  <si>
    <t xml:space="preserve">小計</t>
  </si>
  <si>
    <t xml:space="preserve">個</t>
  </si>
  <si>
    <t xml:space="preserve">人</t>
  </si>
  <si>
    <t xml:space="preserve">譲</t>
  </si>
  <si>
    <t xml:space="preserve">第</t>
  </si>
  <si>
    <t xml:space="preserve">渡</t>
  </si>
  <si>
    <t xml:space="preserve">１</t>
  </si>
  <si>
    <t xml:space="preserve">四</t>
  </si>
  <si>
    <t xml:space="preserve">の</t>
  </si>
  <si>
    <t xml:space="preserve">半</t>
  </si>
  <si>
    <t xml:space="preserve">区</t>
  </si>
  <si>
    <t xml:space="preserve">法</t>
  </si>
  <si>
    <t xml:space="preserve">期</t>
  </si>
  <si>
    <t xml:space="preserve">分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59</v>
      </c>
      <c r="F8" s="14" t="n">
        <v>17</v>
      </c>
      <c r="G8" s="15" t="n">
        <v>276</v>
      </c>
      <c r="H8" s="13" t="n">
        <v>1316</v>
      </c>
      <c r="I8" s="14" t="n">
        <v>587</v>
      </c>
      <c r="J8" s="15" t="n">
        <v>1903</v>
      </c>
      <c r="K8" s="15" t="n">
        <v>217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978052.76</v>
      </c>
      <c r="F9" s="20" t="n">
        <v>536070</v>
      </c>
      <c r="G9" s="21" t="n">
        <v>12514122.76</v>
      </c>
      <c r="H9" s="19" t="n">
        <v>13189633.44</v>
      </c>
      <c r="I9" s="20" t="n">
        <v>5169376.68999999</v>
      </c>
      <c r="J9" s="21" t="n">
        <v>18359010.13</v>
      </c>
      <c r="K9" s="21" t="n">
        <v>30873132.8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2</v>
      </c>
      <c r="F10" s="24" t="n">
        <v>12</v>
      </c>
      <c r="G10" s="25" t="n">
        <v>54</v>
      </c>
      <c r="H10" s="23" t="n">
        <v>134</v>
      </c>
      <c r="I10" s="24" t="n">
        <v>64</v>
      </c>
      <c r="J10" s="25" t="n">
        <v>198</v>
      </c>
      <c r="K10" s="25" t="n">
        <v>25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848548.45</v>
      </c>
      <c r="F11" s="20" t="n">
        <v>1044279.16</v>
      </c>
      <c r="G11" s="21" t="n">
        <v>2892827.61</v>
      </c>
      <c r="H11" s="19" t="n">
        <v>1784241.07</v>
      </c>
      <c r="I11" s="20" t="n">
        <v>4378235.6</v>
      </c>
      <c r="J11" s="21" t="n">
        <v>6162476.67</v>
      </c>
      <c r="K11" s="21" t="n">
        <v>9055304.2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01</v>
      </c>
      <c r="F12" s="24" t="n">
        <v>29</v>
      </c>
      <c r="G12" s="25" t="n">
        <v>330</v>
      </c>
      <c r="H12" s="23" t="n">
        <v>1450</v>
      </c>
      <c r="I12" s="24" t="n">
        <v>651</v>
      </c>
      <c r="J12" s="25" t="n">
        <v>2101</v>
      </c>
      <c r="K12" s="25" t="n">
        <v>24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826601.21</v>
      </c>
      <c r="F13" s="31" t="n">
        <v>1580349.16</v>
      </c>
      <c r="G13" s="32" t="n">
        <v>15406950.37</v>
      </c>
      <c r="H13" s="30" t="n">
        <v>14973874.51</v>
      </c>
      <c r="I13" s="31" t="n">
        <v>9547612.28999999</v>
      </c>
      <c r="J13" s="32" t="n">
        <v>24521486.8</v>
      </c>
      <c r="K13" s="32" t="n">
        <v>39928437.1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5</v>
      </c>
      <c r="F14" s="14" t="n">
        <v>11</v>
      </c>
      <c r="G14" s="15" t="n">
        <v>66</v>
      </c>
      <c r="H14" s="13" t="n">
        <v>449</v>
      </c>
      <c r="I14" s="14" t="n">
        <v>216</v>
      </c>
      <c r="J14" s="15" t="n">
        <v>665</v>
      </c>
      <c r="K14" s="15" t="n">
        <v>73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488526.41</v>
      </c>
      <c r="F15" s="20" t="n">
        <v>199165.1</v>
      </c>
      <c r="G15" s="21" t="n">
        <v>2687691.51</v>
      </c>
      <c r="H15" s="19" t="n">
        <v>9385845.98</v>
      </c>
      <c r="I15" s="20" t="n">
        <v>8154546.22</v>
      </c>
      <c r="J15" s="21" t="n">
        <v>17540392.2</v>
      </c>
      <c r="K15" s="21" t="n">
        <v>20228083.7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5</v>
      </c>
      <c r="F16" s="24" t="n">
        <v>13</v>
      </c>
      <c r="G16" s="25" t="n">
        <v>28</v>
      </c>
      <c r="H16" s="23" t="n">
        <v>206</v>
      </c>
      <c r="I16" s="24" t="n">
        <v>404</v>
      </c>
      <c r="J16" s="25" t="n">
        <v>610</v>
      </c>
      <c r="K16" s="25" t="n">
        <v>63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88899.16</v>
      </c>
      <c r="F17" s="20" t="n">
        <v>357430.4</v>
      </c>
      <c r="G17" s="21" t="n">
        <v>846329.56</v>
      </c>
      <c r="H17" s="19" t="n">
        <v>6850353.99</v>
      </c>
      <c r="I17" s="20" t="n">
        <v>12836205.25</v>
      </c>
      <c r="J17" s="21" t="n">
        <v>19686559.24</v>
      </c>
      <c r="K17" s="21" t="n">
        <v>20532888.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0</v>
      </c>
      <c r="F18" s="24" t="n">
        <v>24</v>
      </c>
      <c r="G18" s="25" t="n">
        <v>94</v>
      </c>
      <c r="H18" s="23" t="n">
        <v>655</v>
      </c>
      <c r="I18" s="24" t="n">
        <v>620</v>
      </c>
      <c r="J18" s="25" t="n">
        <v>1275</v>
      </c>
      <c r="K18" s="25" t="n">
        <v>136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977425.57</v>
      </c>
      <c r="F19" s="31" t="n">
        <v>556595.5</v>
      </c>
      <c r="G19" s="32" t="n">
        <v>3534021.07</v>
      </c>
      <c r="H19" s="30" t="n">
        <v>16236199.97</v>
      </c>
      <c r="I19" s="31" t="n">
        <v>20990751.47</v>
      </c>
      <c r="J19" s="32" t="n">
        <v>37226951.44</v>
      </c>
      <c r="K19" s="32" t="n">
        <v>40760972.5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71</v>
      </c>
      <c r="F20" s="14" t="n">
        <v>53</v>
      </c>
      <c r="G20" s="15" t="n">
        <v>424</v>
      </c>
      <c r="H20" s="13" t="n">
        <v>2105</v>
      </c>
      <c r="I20" s="14" t="n">
        <v>1271</v>
      </c>
      <c r="J20" s="15" t="n">
        <v>3376</v>
      </c>
      <c r="K20" s="15" t="n">
        <v>380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804026.78</v>
      </c>
      <c r="F21" s="31" t="n">
        <v>2136944.66</v>
      </c>
      <c r="G21" s="32" t="n">
        <v>18940971.44</v>
      </c>
      <c r="H21" s="30" t="n">
        <v>31210074.48</v>
      </c>
      <c r="I21" s="31" t="n">
        <v>30538363.76</v>
      </c>
      <c r="J21" s="32" t="n">
        <v>61748438.24</v>
      </c>
      <c r="K21" s="32" t="n">
        <v>80689409.6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76</v>
      </c>
      <c r="F22" s="14" t="n">
        <v>38</v>
      </c>
      <c r="G22" s="15" t="n">
        <v>314</v>
      </c>
      <c r="H22" s="13" t="n">
        <v>1724</v>
      </c>
      <c r="I22" s="14" t="n">
        <v>449</v>
      </c>
      <c r="J22" s="15" t="n">
        <v>2173</v>
      </c>
      <c r="K22" s="15" t="n">
        <v>248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792121.86</v>
      </c>
      <c r="F23" s="20" t="n">
        <v>1639449.16</v>
      </c>
      <c r="G23" s="21" t="n">
        <v>17431571.02</v>
      </c>
      <c r="H23" s="19" t="n">
        <v>16855622.62</v>
      </c>
      <c r="I23" s="20" t="n">
        <v>6345717.95999999</v>
      </c>
      <c r="J23" s="21" t="n">
        <v>23201340.58</v>
      </c>
      <c r="K23" s="21" t="n">
        <v>40632911.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8</v>
      </c>
      <c r="F24" s="24" t="n">
        <v>16</v>
      </c>
      <c r="G24" s="25" t="n">
        <v>54</v>
      </c>
      <c r="H24" s="23" t="n">
        <v>156</v>
      </c>
      <c r="I24" s="24" t="n">
        <v>65</v>
      </c>
      <c r="J24" s="25" t="n">
        <v>221</v>
      </c>
      <c r="K24" s="25" t="n">
        <v>27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931139.92</v>
      </c>
      <c r="F25" s="20" t="n">
        <v>787688.21</v>
      </c>
      <c r="G25" s="21" t="n">
        <v>2718828.13</v>
      </c>
      <c r="H25" s="19" t="n">
        <v>1792418.44</v>
      </c>
      <c r="I25" s="20" t="n">
        <v>2533233.88</v>
      </c>
      <c r="J25" s="21" t="n">
        <v>4325652.32</v>
      </c>
      <c r="K25" s="21" t="n">
        <v>7044480.4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14</v>
      </c>
      <c r="F26" s="24" t="n">
        <v>54</v>
      </c>
      <c r="G26" s="25" t="n">
        <v>368</v>
      </c>
      <c r="H26" s="23" t="n">
        <v>1880</v>
      </c>
      <c r="I26" s="24" t="n">
        <v>514</v>
      </c>
      <c r="J26" s="25" t="n">
        <v>2394</v>
      </c>
      <c r="K26" s="25" t="n">
        <v>276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723261.78</v>
      </c>
      <c r="F27" s="31" t="n">
        <v>2427137.37</v>
      </c>
      <c r="G27" s="32" t="n">
        <v>20150399.15</v>
      </c>
      <c r="H27" s="30" t="n">
        <v>18648041.06</v>
      </c>
      <c r="I27" s="31" t="n">
        <v>8878951.83999999</v>
      </c>
      <c r="J27" s="32" t="n">
        <v>27526992.9</v>
      </c>
      <c r="K27" s="32" t="n">
        <v>47677392.0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5</v>
      </c>
      <c r="F28" s="14" t="n">
        <v>10</v>
      </c>
      <c r="G28" s="15" t="n">
        <v>65</v>
      </c>
      <c r="H28" s="13" t="n">
        <v>451</v>
      </c>
      <c r="I28" s="14" t="n">
        <v>190</v>
      </c>
      <c r="J28" s="15" t="n">
        <v>641</v>
      </c>
      <c r="K28" s="15" t="n">
        <v>70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739043.01</v>
      </c>
      <c r="F29" s="20" t="n">
        <v>194785.78</v>
      </c>
      <c r="G29" s="21" t="n">
        <v>5933828.79</v>
      </c>
      <c r="H29" s="19" t="n">
        <v>10379198.12</v>
      </c>
      <c r="I29" s="20" t="n">
        <v>4775270.61</v>
      </c>
      <c r="J29" s="21" t="n">
        <v>15154468.73</v>
      </c>
      <c r="K29" s="21" t="n">
        <v>21088297.5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7</v>
      </c>
      <c r="F30" s="24" t="n">
        <v>8</v>
      </c>
      <c r="G30" s="25" t="n">
        <v>15</v>
      </c>
      <c r="H30" s="23" t="n">
        <v>219</v>
      </c>
      <c r="I30" s="24" t="n">
        <v>306</v>
      </c>
      <c r="J30" s="25" t="n">
        <v>525</v>
      </c>
      <c r="K30" s="25" t="n">
        <v>54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70182.88</v>
      </c>
      <c r="F31" s="20" t="n">
        <v>203284.69</v>
      </c>
      <c r="G31" s="21" t="n">
        <v>273467.57</v>
      </c>
      <c r="H31" s="19" t="n">
        <v>3832617.83</v>
      </c>
      <c r="I31" s="20" t="n">
        <v>20958614.89</v>
      </c>
      <c r="J31" s="21" t="n">
        <v>24791232.72</v>
      </c>
      <c r="K31" s="21" t="n">
        <v>25064700.2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2</v>
      </c>
      <c r="F32" s="24" t="n">
        <v>18</v>
      </c>
      <c r="G32" s="25" t="n">
        <v>80</v>
      </c>
      <c r="H32" s="23" t="n">
        <v>670</v>
      </c>
      <c r="I32" s="24" t="n">
        <v>496</v>
      </c>
      <c r="J32" s="25" t="n">
        <v>1166</v>
      </c>
      <c r="K32" s="25" t="n">
        <v>124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809225.89</v>
      </c>
      <c r="F33" s="31" t="n">
        <v>398070.47</v>
      </c>
      <c r="G33" s="32" t="n">
        <v>6207296.36</v>
      </c>
      <c r="H33" s="30" t="n">
        <v>14211815.95</v>
      </c>
      <c r="I33" s="31" t="n">
        <v>25733885.5</v>
      </c>
      <c r="J33" s="32" t="n">
        <v>39945701.45</v>
      </c>
      <c r="K33" s="32" t="n">
        <v>46152997.8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76</v>
      </c>
      <c r="F34" s="14" t="n">
        <v>72</v>
      </c>
      <c r="G34" s="15" t="n">
        <v>448</v>
      </c>
      <c r="H34" s="13" t="n">
        <v>2550</v>
      </c>
      <c r="I34" s="14" t="n">
        <v>1010</v>
      </c>
      <c r="J34" s="15" t="n">
        <v>3560</v>
      </c>
      <c r="K34" s="15" t="n">
        <v>400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3532487.67</v>
      </c>
      <c r="F35" s="31" t="n">
        <v>2825207.84</v>
      </c>
      <c r="G35" s="32" t="n">
        <v>26357695.51</v>
      </c>
      <c r="H35" s="30" t="n">
        <v>32859857.01</v>
      </c>
      <c r="I35" s="31" t="n">
        <v>34612837.34</v>
      </c>
      <c r="J35" s="32" t="n">
        <v>67472694.35</v>
      </c>
      <c r="K35" s="32" t="n">
        <v>93830389.8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58</v>
      </c>
      <c r="F36" s="14" t="n">
        <v>17</v>
      </c>
      <c r="G36" s="15" t="n">
        <v>275</v>
      </c>
      <c r="H36" s="13" t="n">
        <v>1763</v>
      </c>
      <c r="I36" s="14" t="n">
        <v>748</v>
      </c>
      <c r="J36" s="15" t="n">
        <v>2511</v>
      </c>
      <c r="K36" s="15" t="n">
        <v>278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9613427.57</v>
      </c>
      <c r="F37" s="20" t="n">
        <v>557997.21</v>
      </c>
      <c r="G37" s="21" t="n">
        <v>20171424.78</v>
      </c>
      <c r="H37" s="19" t="n">
        <v>25792907.8700001</v>
      </c>
      <c r="I37" s="20" t="n">
        <v>3984929.35</v>
      </c>
      <c r="J37" s="21" t="n">
        <v>29777837.2200001</v>
      </c>
      <c r="K37" s="21" t="n">
        <v>49949262.000000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4</v>
      </c>
      <c r="F38" s="24" t="n">
        <v>11</v>
      </c>
      <c r="G38" s="25" t="n">
        <v>65</v>
      </c>
      <c r="H38" s="23" t="n">
        <v>187</v>
      </c>
      <c r="I38" s="24" t="n">
        <v>87</v>
      </c>
      <c r="J38" s="25" t="n">
        <v>274</v>
      </c>
      <c r="K38" s="25" t="n">
        <v>33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162274.5</v>
      </c>
      <c r="F39" s="20" t="n">
        <v>2131393.08</v>
      </c>
      <c r="G39" s="21" t="n">
        <v>4293667.58</v>
      </c>
      <c r="H39" s="19" t="n">
        <v>3319305.94</v>
      </c>
      <c r="I39" s="20" t="n">
        <v>1318715.28</v>
      </c>
      <c r="J39" s="21" t="n">
        <v>4638021.22</v>
      </c>
      <c r="K39" s="21" t="n">
        <v>8931688.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12</v>
      </c>
      <c r="F40" s="24" t="n">
        <v>28</v>
      </c>
      <c r="G40" s="25" t="n">
        <v>340</v>
      </c>
      <c r="H40" s="23" t="n">
        <v>1950</v>
      </c>
      <c r="I40" s="24" t="n">
        <v>835</v>
      </c>
      <c r="J40" s="25" t="n">
        <v>2785</v>
      </c>
      <c r="K40" s="25" t="n">
        <v>312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775702.07</v>
      </c>
      <c r="F41" s="31" t="n">
        <v>2689390.29</v>
      </c>
      <c r="G41" s="32" t="n">
        <v>24465092.36</v>
      </c>
      <c r="H41" s="30" t="n">
        <v>29112213.8100001</v>
      </c>
      <c r="I41" s="31" t="n">
        <v>5303644.63000001</v>
      </c>
      <c r="J41" s="32" t="n">
        <v>34415858.4400001</v>
      </c>
      <c r="K41" s="32" t="n">
        <v>58880950.80000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0</v>
      </c>
      <c r="F42" s="14" t="n">
        <v>16</v>
      </c>
      <c r="G42" s="15" t="n">
        <v>66</v>
      </c>
      <c r="H42" s="13" t="n">
        <v>415</v>
      </c>
      <c r="I42" s="14" t="n">
        <v>234</v>
      </c>
      <c r="J42" s="15" t="n">
        <v>649</v>
      </c>
      <c r="K42" s="15" t="n">
        <v>7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251858.12</v>
      </c>
      <c r="F43" s="20" t="n">
        <v>650825.32</v>
      </c>
      <c r="G43" s="21" t="n">
        <v>2902683.44</v>
      </c>
      <c r="H43" s="19" t="n">
        <v>8190405.26</v>
      </c>
      <c r="I43" s="20" t="n">
        <v>5543350.86</v>
      </c>
      <c r="J43" s="21" t="n">
        <v>13733756.12</v>
      </c>
      <c r="K43" s="21" t="n">
        <v>16636439.5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9</v>
      </c>
      <c r="F44" s="24" t="n">
        <v>17</v>
      </c>
      <c r="G44" s="25" t="n">
        <v>36</v>
      </c>
      <c r="H44" s="23" t="n">
        <v>188</v>
      </c>
      <c r="I44" s="24" t="n">
        <v>694</v>
      </c>
      <c r="J44" s="25" t="n">
        <v>882</v>
      </c>
      <c r="K44" s="25" t="n">
        <v>91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919641.7</v>
      </c>
      <c r="F45" s="20" t="n">
        <v>529657.69</v>
      </c>
      <c r="G45" s="21" t="n">
        <v>1449299.39</v>
      </c>
      <c r="H45" s="19" t="n">
        <v>4402648.47</v>
      </c>
      <c r="I45" s="20" t="n">
        <v>25277613.94</v>
      </c>
      <c r="J45" s="21" t="n">
        <v>29680262.41</v>
      </c>
      <c r="K45" s="21" t="n">
        <v>31129561.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9</v>
      </c>
      <c r="F46" s="24" t="n">
        <v>33</v>
      </c>
      <c r="G46" s="25" t="n">
        <v>102</v>
      </c>
      <c r="H46" s="23" t="n">
        <v>603</v>
      </c>
      <c r="I46" s="24" t="n">
        <v>928</v>
      </c>
      <c r="J46" s="25" t="n">
        <v>1531</v>
      </c>
      <c r="K46" s="25" t="n">
        <v>163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171499.82</v>
      </c>
      <c r="F47" s="31" t="n">
        <v>1180483.01</v>
      </c>
      <c r="G47" s="32" t="n">
        <v>4351982.83</v>
      </c>
      <c r="H47" s="30" t="n">
        <v>12593053.73</v>
      </c>
      <c r="I47" s="31" t="n">
        <v>30820964.8</v>
      </c>
      <c r="J47" s="32" t="n">
        <v>43414018.53</v>
      </c>
      <c r="K47" s="32" t="n">
        <v>47766001.3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81</v>
      </c>
      <c r="F48" s="14" t="n">
        <v>61</v>
      </c>
      <c r="G48" s="15" t="n">
        <v>442</v>
      </c>
      <c r="H48" s="13" t="n">
        <v>2553</v>
      </c>
      <c r="I48" s="14" t="n">
        <v>1763</v>
      </c>
      <c r="J48" s="15" t="n">
        <v>4316</v>
      </c>
      <c r="K48" s="15" t="n">
        <v>475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4947201.89</v>
      </c>
      <c r="F49" s="31" t="n">
        <v>3869873.3</v>
      </c>
      <c r="G49" s="32" t="n">
        <v>28817075.19</v>
      </c>
      <c r="H49" s="30" t="n">
        <v>41705267.5400001</v>
      </c>
      <c r="I49" s="31" t="n">
        <v>36124609.43</v>
      </c>
      <c r="J49" s="32" t="n">
        <v>77829876.9700001</v>
      </c>
      <c r="K49" s="32" t="n">
        <v>106646952.1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69</v>
      </c>
      <c r="F58" s="14" t="n">
        <v>32</v>
      </c>
      <c r="G58" s="15" t="n">
        <v>301</v>
      </c>
      <c r="H58" s="13" t="n">
        <v>1866</v>
      </c>
      <c r="I58" s="14" t="n">
        <v>722</v>
      </c>
      <c r="J58" s="15" t="n">
        <v>2588</v>
      </c>
      <c r="K58" s="15" t="n">
        <v>288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642116.4</v>
      </c>
      <c r="F59" s="20" t="n">
        <v>480613.49</v>
      </c>
      <c r="G59" s="21" t="n">
        <v>12122729.89</v>
      </c>
      <c r="H59" s="19" t="n">
        <v>34989298.4</v>
      </c>
      <c r="I59" s="20" t="n">
        <v>7173954.87000001</v>
      </c>
      <c r="J59" s="21" t="n">
        <v>42163253.27</v>
      </c>
      <c r="K59" s="21" t="n">
        <v>54285983.1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4</v>
      </c>
      <c r="F60" s="24" t="n">
        <v>17</v>
      </c>
      <c r="G60" s="25" t="n">
        <v>61</v>
      </c>
      <c r="H60" s="23" t="n">
        <v>190</v>
      </c>
      <c r="I60" s="24" t="n">
        <v>87</v>
      </c>
      <c r="J60" s="25" t="n">
        <v>277</v>
      </c>
      <c r="K60" s="25" t="n">
        <v>33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143810.07</v>
      </c>
      <c r="F61" s="20" t="n">
        <v>412311.04</v>
      </c>
      <c r="G61" s="21" t="n">
        <v>2556121.11</v>
      </c>
      <c r="H61" s="19" t="n">
        <v>3860141.13</v>
      </c>
      <c r="I61" s="20" t="n">
        <v>1197787.62</v>
      </c>
      <c r="J61" s="21" t="n">
        <v>5057928.75</v>
      </c>
      <c r="K61" s="21" t="n">
        <v>7614049.8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13</v>
      </c>
      <c r="F62" s="24" t="n">
        <v>49</v>
      </c>
      <c r="G62" s="25" t="n">
        <v>362</v>
      </c>
      <c r="H62" s="23" t="n">
        <v>2056</v>
      </c>
      <c r="I62" s="24" t="n">
        <v>809</v>
      </c>
      <c r="J62" s="25" t="n">
        <v>2865</v>
      </c>
      <c r="K62" s="25" t="n">
        <v>322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785926.47</v>
      </c>
      <c r="F63" s="31" t="n">
        <v>892924.53</v>
      </c>
      <c r="G63" s="32" t="n">
        <v>14678851</v>
      </c>
      <c r="H63" s="30" t="n">
        <v>38849439.53</v>
      </c>
      <c r="I63" s="31" t="n">
        <v>8371742.49000001</v>
      </c>
      <c r="J63" s="32" t="n">
        <v>47221182.02</v>
      </c>
      <c r="K63" s="32" t="n">
        <v>61900033.0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7</v>
      </c>
      <c r="F64" s="14" t="n">
        <v>10</v>
      </c>
      <c r="G64" s="15" t="n">
        <v>67</v>
      </c>
      <c r="H64" s="13" t="n">
        <v>517</v>
      </c>
      <c r="I64" s="14" t="n">
        <v>293</v>
      </c>
      <c r="J64" s="15" t="n">
        <v>810</v>
      </c>
      <c r="K64" s="15" t="n">
        <v>87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018592.7</v>
      </c>
      <c r="F65" s="20" t="n">
        <v>394508.63</v>
      </c>
      <c r="G65" s="21" t="n">
        <v>3413101.33</v>
      </c>
      <c r="H65" s="19" t="n">
        <v>11058532.47</v>
      </c>
      <c r="I65" s="20" t="n">
        <v>15696692.19</v>
      </c>
      <c r="J65" s="21" t="n">
        <v>26755224.66</v>
      </c>
      <c r="K65" s="21" t="n">
        <v>30168325.9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2</v>
      </c>
      <c r="F66" s="24" t="n">
        <v>16</v>
      </c>
      <c r="G66" s="25" t="n">
        <v>28</v>
      </c>
      <c r="H66" s="23" t="n">
        <v>206</v>
      </c>
      <c r="I66" s="24" t="n">
        <v>445</v>
      </c>
      <c r="J66" s="25" t="n">
        <v>651</v>
      </c>
      <c r="K66" s="25" t="n">
        <v>67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035112.86</v>
      </c>
      <c r="F67" s="20" t="n">
        <v>177447.83</v>
      </c>
      <c r="G67" s="21" t="n">
        <v>1212560.69</v>
      </c>
      <c r="H67" s="19" t="n">
        <v>3809495.5</v>
      </c>
      <c r="I67" s="20" t="n">
        <v>20354691.06</v>
      </c>
      <c r="J67" s="21" t="n">
        <v>24164186.56</v>
      </c>
      <c r="K67" s="21" t="n">
        <v>25376747.2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9</v>
      </c>
      <c r="F68" s="24" t="n">
        <v>26</v>
      </c>
      <c r="G68" s="25" t="n">
        <v>95</v>
      </c>
      <c r="H68" s="23" t="n">
        <v>723</v>
      </c>
      <c r="I68" s="24" t="n">
        <v>738</v>
      </c>
      <c r="J68" s="25" t="n">
        <v>1461</v>
      </c>
      <c r="K68" s="25" t="n">
        <v>155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053705.56</v>
      </c>
      <c r="F69" s="31" t="n">
        <v>571956.46</v>
      </c>
      <c r="G69" s="32" t="n">
        <v>4625662.02</v>
      </c>
      <c r="H69" s="30" t="n">
        <v>14868027.97</v>
      </c>
      <c r="I69" s="31" t="n">
        <v>36051383.25</v>
      </c>
      <c r="J69" s="32" t="n">
        <v>50919411.22</v>
      </c>
      <c r="K69" s="32" t="n">
        <v>55545073.2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82</v>
      </c>
      <c r="F70" s="14" t="n">
        <v>75</v>
      </c>
      <c r="G70" s="15" t="n">
        <v>457</v>
      </c>
      <c r="H70" s="13" t="n">
        <v>2779</v>
      </c>
      <c r="I70" s="14" t="n">
        <v>1547</v>
      </c>
      <c r="J70" s="15" t="n">
        <v>4326</v>
      </c>
      <c r="K70" s="15" t="n">
        <v>478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839632.03</v>
      </c>
      <c r="F71" s="31" t="n">
        <v>1464880.99</v>
      </c>
      <c r="G71" s="32" t="n">
        <v>19304513.02</v>
      </c>
      <c r="H71" s="30" t="n">
        <v>53717467.5</v>
      </c>
      <c r="I71" s="31" t="n">
        <v>44423125.74</v>
      </c>
      <c r="J71" s="32" t="n">
        <v>98140593.24</v>
      </c>
      <c r="K71" s="32" t="n">
        <v>117445106.2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62</v>
      </c>
      <c r="F72" s="14" t="n">
        <v>104</v>
      </c>
      <c r="G72" s="15" t="n">
        <v>1166</v>
      </c>
      <c r="H72" s="13" t="n">
        <v>6669</v>
      </c>
      <c r="I72" s="14" t="n">
        <v>2506</v>
      </c>
      <c r="J72" s="15" t="n">
        <v>9175</v>
      </c>
      <c r="K72" s="15" t="n">
        <v>1034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9025718.59</v>
      </c>
      <c r="F73" s="20" t="n">
        <v>3214129.86</v>
      </c>
      <c r="G73" s="21" t="n">
        <v>62239848.45</v>
      </c>
      <c r="H73" s="19" t="n">
        <v>90827462.33</v>
      </c>
      <c r="I73" s="20" t="n">
        <v>22673978.87</v>
      </c>
      <c r="J73" s="21" t="n">
        <v>113501441.2</v>
      </c>
      <c r="K73" s="21" t="n">
        <v>175741289.6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78</v>
      </c>
      <c r="F74" s="24" t="n">
        <v>56</v>
      </c>
      <c r="G74" s="25" t="n">
        <v>234</v>
      </c>
      <c r="H74" s="23" t="n">
        <v>667</v>
      </c>
      <c r="I74" s="24" t="n">
        <v>303</v>
      </c>
      <c r="J74" s="25" t="n">
        <v>970</v>
      </c>
      <c r="K74" s="25" t="n">
        <v>120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085772.94</v>
      </c>
      <c r="F75" s="20" t="n">
        <v>4375671.49</v>
      </c>
      <c r="G75" s="21" t="n">
        <v>12461444.43</v>
      </c>
      <c r="H75" s="19" t="n">
        <v>10756106.58</v>
      </c>
      <c r="I75" s="20" t="n">
        <v>9427972.38</v>
      </c>
      <c r="J75" s="21" t="n">
        <v>20184078.96</v>
      </c>
      <c r="K75" s="21" t="n">
        <v>32645523.3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40</v>
      </c>
      <c r="F76" s="24" t="n">
        <v>160</v>
      </c>
      <c r="G76" s="25" t="n">
        <v>1400</v>
      </c>
      <c r="H76" s="23" t="n">
        <v>7336</v>
      </c>
      <c r="I76" s="24" t="n">
        <v>2809</v>
      </c>
      <c r="J76" s="25" t="n">
        <v>10145</v>
      </c>
      <c r="K76" s="25" t="n">
        <v>1154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7111491.53</v>
      </c>
      <c r="F77" s="31" t="n">
        <v>7589801.35</v>
      </c>
      <c r="G77" s="32" t="n">
        <v>74701292.88</v>
      </c>
      <c r="H77" s="30" t="n">
        <v>101583568.91</v>
      </c>
      <c r="I77" s="31" t="n">
        <v>32101951.25</v>
      </c>
      <c r="J77" s="32" t="n">
        <v>133685520.16</v>
      </c>
      <c r="K77" s="32" t="n">
        <v>208386813.0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17</v>
      </c>
      <c r="F78" s="14" t="n">
        <v>47</v>
      </c>
      <c r="G78" s="15" t="n">
        <v>264</v>
      </c>
      <c r="H78" s="13" t="n">
        <v>1832</v>
      </c>
      <c r="I78" s="14" t="n">
        <v>933</v>
      </c>
      <c r="J78" s="15" t="n">
        <v>2765</v>
      </c>
      <c r="K78" s="15" t="n">
        <v>30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498020.24</v>
      </c>
      <c r="F79" s="20" t="n">
        <v>1439284.83</v>
      </c>
      <c r="G79" s="21" t="n">
        <v>14937305.07</v>
      </c>
      <c r="H79" s="19" t="n">
        <v>39013981.83</v>
      </c>
      <c r="I79" s="20" t="n">
        <v>34169859.88</v>
      </c>
      <c r="J79" s="21" t="n">
        <v>73183841.71</v>
      </c>
      <c r="K79" s="21" t="n">
        <v>88121146.7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3</v>
      </c>
      <c r="F80" s="24" t="n">
        <v>54</v>
      </c>
      <c r="G80" s="25" t="n">
        <v>107</v>
      </c>
      <c r="H80" s="23" t="n">
        <v>819</v>
      </c>
      <c r="I80" s="24" t="n">
        <v>1849</v>
      </c>
      <c r="J80" s="25" t="n">
        <v>2668</v>
      </c>
      <c r="K80" s="25" t="n">
        <v>277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513836.6</v>
      </c>
      <c r="F81" s="20" t="n">
        <v>1267820.61</v>
      </c>
      <c r="G81" s="21" t="n">
        <v>3781657.21</v>
      </c>
      <c r="H81" s="19" t="n">
        <v>18895115.79</v>
      </c>
      <c r="I81" s="20" t="n">
        <v>79427125.14</v>
      </c>
      <c r="J81" s="21" t="n">
        <v>98322240.93</v>
      </c>
      <c r="K81" s="21" t="n">
        <v>102103898.1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70</v>
      </c>
      <c r="F82" s="24" t="n">
        <v>101</v>
      </c>
      <c r="G82" s="25" t="n">
        <v>371</v>
      </c>
      <c r="H82" s="23" t="n">
        <v>2651</v>
      </c>
      <c r="I82" s="24" t="n">
        <v>2782</v>
      </c>
      <c r="J82" s="25" t="n">
        <v>5433</v>
      </c>
      <c r="K82" s="25" t="n">
        <v>580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011856.84</v>
      </c>
      <c r="F83" s="31" t="n">
        <v>2707105.44</v>
      </c>
      <c r="G83" s="32" t="n">
        <v>18718962.28</v>
      </c>
      <c r="H83" s="30" t="n">
        <v>57909097.62</v>
      </c>
      <c r="I83" s="31" t="n">
        <v>113596985.02</v>
      </c>
      <c r="J83" s="32" t="n">
        <v>171506082.64</v>
      </c>
      <c r="K83" s="32" t="n">
        <v>190225044.9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10</v>
      </c>
      <c r="F84" s="14" t="n">
        <v>261</v>
      </c>
      <c r="G84" s="15" t="n">
        <v>1771</v>
      </c>
      <c r="H84" s="13" t="n">
        <v>9987</v>
      </c>
      <c r="I84" s="14" t="n">
        <v>5591</v>
      </c>
      <c r="J84" s="15" t="n">
        <v>15578</v>
      </c>
      <c r="K84" s="15" t="n">
        <v>173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3123348.37</v>
      </c>
      <c r="F85" s="31" t="n">
        <v>10296906.79</v>
      </c>
      <c r="G85" s="32" t="n">
        <v>93420255.16</v>
      </c>
      <c r="H85" s="30" t="n">
        <v>159492666.53</v>
      </c>
      <c r="I85" s="31" t="n">
        <v>145698936.27</v>
      </c>
      <c r="J85" s="32" t="n">
        <v>305191602.8</v>
      </c>
      <c r="K85" s="32" t="n">
        <v>398611857.9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1</v>
      </c>
      <c r="G8" s="15" t="n">
        <v>10</v>
      </c>
      <c r="H8" s="13" t="n">
        <v>233</v>
      </c>
      <c r="I8" s="14" t="n">
        <v>32</v>
      </c>
      <c r="J8" s="15" t="n">
        <v>265</v>
      </c>
      <c r="K8" s="15" t="n">
        <v>27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82460.19</v>
      </c>
      <c r="F9" s="20" t="n">
        <v>76968</v>
      </c>
      <c r="G9" s="21" t="n">
        <v>359428.19</v>
      </c>
      <c r="H9" s="19" t="n">
        <v>763014.43</v>
      </c>
      <c r="I9" s="20" t="n">
        <v>204650.15</v>
      </c>
      <c r="J9" s="21" t="n">
        <v>967664.58</v>
      </c>
      <c r="K9" s="21" t="n">
        <v>1327092.7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23</v>
      </c>
      <c r="I10" s="24" t="n">
        <v>6</v>
      </c>
      <c r="J10" s="25" t="n">
        <v>29</v>
      </c>
      <c r="K10" s="25" t="n">
        <v>3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7265</v>
      </c>
      <c r="F11" s="20" t="n">
        <v>0</v>
      </c>
      <c r="G11" s="21" t="n">
        <v>107265</v>
      </c>
      <c r="H11" s="19" t="n">
        <v>65921.82</v>
      </c>
      <c r="I11" s="20" t="n">
        <v>3277825.32</v>
      </c>
      <c r="J11" s="21" t="n">
        <v>3343747.14</v>
      </c>
      <c r="K11" s="21" t="n">
        <v>3451012.1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2</v>
      </c>
      <c r="F12" s="24" t="n">
        <v>1</v>
      </c>
      <c r="G12" s="25" t="n">
        <v>13</v>
      </c>
      <c r="H12" s="23" t="n">
        <v>256</v>
      </c>
      <c r="I12" s="24" t="n">
        <v>38</v>
      </c>
      <c r="J12" s="25" t="n">
        <v>294</v>
      </c>
      <c r="K12" s="25" t="n">
        <v>30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89725.19</v>
      </c>
      <c r="F13" s="31" t="n">
        <v>76968</v>
      </c>
      <c r="G13" s="32" t="n">
        <v>466693.19</v>
      </c>
      <c r="H13" s="30" t="n">
        <v>828936.25</v>
      </c>
      <c r="I13" s="31" t="n">
        <v>3482475.47</v>
      </c>
      <c r="J13" s="32" t="n">
        <v>4311411.72</v>
      </c>
      <c r="K13" s="32" t="n">
        <v>4778104.9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7</v>
      </c>
      <c r="F14" s="14" t="n">
        <v>3</v>
      </c>
      <c r="G14" s="15" t="n">
        <v>10</v>
      </c>
      <c r="H14" s="13" t="n">
        <v>69</v>
      </c>
      <c r="I14" s="14" t="n">
        <v>34</v>
      </c>
      <c r="J14" s="15" t="n">
        <v>103</v>
      </c>
      <c r="K14" s="15" t="n">
        <v>1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1063.25</v>
      </c>
      <c r="F15" s="20" t="n">
        <v>43527.93</v>
      </c>
      <c r="G15" s="21" t="n">
        <v>104591.18</v>
      </c>
      <c r="H15" s="19" t="n">
        <v>758655.98</v>
      </c>
      <c r="I15" s="20" t="n">
        <v>654015.84</v>
      </c>
      <c r="J15" s="21" t="n">
        <v>1412671.82</v>
      </c>
      <c r="K15" s="21" t="n">
        <v>151726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32</v>
      </c>
      <c r="I16" s="24" t="n">
        <v>71</v>
      </c>
      <c r="J16" s="25" t="n">
        <v>103</v>
      </c>
      <c r="K16" s="25" t="n">
        <v>10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70.24</v>
      </c>
      <c r="F17" s="20" t="n">
        <v>0</v>
      </c>
      <c r="G17" s="21" t="n">
        <v>370.24</v>
      </c>
      <c r="H17" s="19" t="n">
        <v>641101.79</v>
      </c>
      <c r="I17" s="20" t="n">
        <v>2039818.98</v>
      </c>
      <c r="J17" s="21" t="n">
        <v>2680920.77</v>
      </c>
      <c r="K17" s="21" t="n">
        <v>2681291.0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8</v>
      </c>
      <c r="F18" s="24" t="n">
        <v>3</v>
      </c>
      <c r="G18" s="25" t="n">
        <v>11</v>
      </c>
      <c r="H18" s="23" t="n">
        <v>101</v>
      </c>
      <c r="I18" s="24" t="n">
        <v>105</v>
      </c>
      <c r="J18" s="25" t="n">
        <v>206</v>
      </c>
      <c r="K18" s="25" t="n">
        <v>2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1433.49</v>
      </c>
      <c r="F19" s="31" t="n">
        <v>43527.93</v>
      </c>
      <c r="G19" s="32" t="n">
        <v>104961.42</v>
      </c>
      <c r="H19" s="30" t="n">
        <v>1399757.77</v>
      </c>
      <c r="I19" s="31" t="n">
        <v>2693834.82</v>
      </c>
      <c r="J19" s="32" t="n">
        <v>4093592.59</v>
      </c>
      <c r="K19" s="32" t="n">
        <v>4198554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0</v>
      </c>
      <c r="F20" s="14" t="n">
        <v>4</v>
      </c>
      <c r="G20" s="15" t="n">
        <v>24</v>
      </c>
      <c r="H20" s="13" t="n">
        <v>357</v>
      </c>
      <c r="I20" s="14" t="n">
        <v>143</v>
      </c>
      <c r="J20" s="15" t="n">
        <v>500</v>
      </c>
      <c r="K20" s="15" t="n">
        <v>5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51158.68</v>
      </c>
      <c r="F21" s="31" t="n">
        <v>120495.93</v>
      </c>
      <c r="G21" s="32" t="n">
        <v>571654.61</v>
      </c>
      <c r="H21" s="30" t="n">
        <v>2228694.02</v>
      </c>
      <c r="I21" s="31" t="n">
        <v>6176310.29</v>
      </c>
      <c r="J21" s="32" t="n">
        <v>8405004.31</v>
      </c>
      <c r="K21" s="32" t="n">
        <v>8976658.9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7</v>
      </c>
      <c r="F22" s="14" t="n">
        <v>3</v>
      </c>
      <c r="G22" s="15" t="n">
        <v>20</v>
      </c>
      <c r="H22" s="13" t="n">
        <v>180</v>
      </c>
      <c r="I22" s="14" t="n">
        <v>41</v>
      </c>
      <c r="J22" s="15" t="n">
        <v>221</v>
      </c>
      <c r="K22" s="15" t="n">
        <v>24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2400.73</v>
      </c>
      <c r="F23" s="20" t="n">
        <v>171048.13</v>
      </c>
      <c r="G23" s="21" t="n">
        <v>413448.86</v>
      </c>
      <c r="H23" s="19" t="n">
        <v>897705.68</v>
      </c>
      <c r="I23" s="20" t="n">
        <v>233429.35</v>
      </c>
      <c r="J23" s="21" t="n">
        <v>1131135.03</v>
      </c>
      <c r="K23" s="21" t="n">
        <v>1544583.8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2</v>
      </c>
      <c r="G24" s="25" t="n">
        <v>5</v>
      </c>
      <c r="H24" s="23" t="n">
        <v>17</v>
      </c>
      <c r="I24" s="24" t="n">
        <v>4</v>
      </c>
      <c r="J24" s="25" t="n">
        <v>21</v>
      </c>
      <c r="K24" s="25" t="n">
        <v>2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032.46</v>
      </c>
      <c r="F25" s="20" t="n">
        <v>312463</v>
      </c>
      <c r="G25" s="21" t="n">
        <v>326495.46</v>
      </c>
      <c r="H25" s="19" t="n">
        <v>107708.02</v>
      </c>
      <c r="I25" s="20" t="n">
        <v>2696.36</v>
      </c>
      <c r="J25" s="21" t="n">
        <v>110404.38</v>
      </c>
      <c r="K25" s="21" t="n">
        <v>436899.8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0</v>
      </c>
      <c r="F26" s="24" t="n">
        <v>5</v>
      </c>
      <c r="G26" s="25" t="n">
        <v>25</v>
      </c>
      <c r="H26" s="23" t="n">
        <v>197</v>
      </c>
      <c r="I26" s="24" t="n">
        <v>45</v>
      </c>
      <c r="J26" s="25" t="n">
        <v>242</v>
      </c>
      <c r="K26" s="25" t="n">
        <v>26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56433.19</v>
      </c>
      <c r="F27" s="31" t="n">
        <v>483511.13</v>
      </c>
      <c r="G27" s="32" t="n">
        <v>739944.32</v>
      </c>
      <c r="H27" s="30" t="n">
        <v>1005413.7</v>
      </c>
      <c r="I27" s="31" t="n">
        <v>236125.71</v>
      </c>
      <c r="J27" s="32" t="n">
        <v>1241539.41</v>
      </c>
      <c r="K27" s="32" t="n">
        <v>1981483.7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3</v>
      </c>
      <c r="G28" s="15" t="n">
        <v>4</v>
      </c>
      <c r="H28" s="13" t="n">
        <v>60</v>
      </c>
      <c r="I28" s="14" t="n">
        <v>24</v>
      </c>
      <c r="J28" s="15" t="n">
        <v>84</v>
      </c>
      <c r="K28" s="15" t="n">
        <v>8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605</v>
      </c>
      <c r="F29" s="20" t="n">
        <v>83837.19</v>
      </c>
      <c r="G29" s="21" t="n">
        <v>97442.19</v>
      </c>
      <c r="H29" s="19" t="n">
        <v>939069.29</v>
      </c>
      <c r="I29" s="20" t="n">
        <v>2061989.07</v>
      </c>
      <c r="J29" s="21" t="n">
        <v>3001058.36</v>
      </c>
      <c r="K29" s="21" t="n">
        <v>3098500.5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1</v>
      </c>
      <c r="G30" s="25" t="n">
        <v>3</v>
      </c>
      <c r="H30" s="23" t="n">
        <v>29</v>
      </c>
      <c r="I30" s="24" t="n">
        <v>41</v>
      </c>
      <c r="J30" s="25" t="n">
        <v>70</v>
      </c>
      <c r="K30" s="25" t="n">
        <v>7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6881.27</v>
      </c>
      <c r="F31" s="20" t="n">
        <v>35571.36</v>
      </c>
      <c r="G31" s="21" t="n">
        <v>62452.63</v>
      </c>
      <c r="H31" s="19" t="n">
        <v>245981.28</v>
      </c>
      <c r="I31" s="20" t="n">
        <v>2689995.8</v>
      </c>
      <c r="J31" s="21" t="n">
        <v>2935977.08</v>
      </c>
      <c r="K31" s="21" t="n">
        <v>2998429.7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4</v>
      </c>
      <c r="G32" s="25" t="n">
        <v>7</v>
      </c>
      <c r="H32" s="23" t="n">
        <v>89</v>
      </c>
      <c r="I32" s="24" t="n">
        <v>65</v>
      </c>
      <c r="J32" s="25" t="n">
        <v>154</v>
      </c>
      <c r="K32" s="25" t="n">
        <v>16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0486.27</v>
      </c>
      <c r="F33" s="31" t="n">
        <v>119408.55</v>
      </c>
      <c r="G33" s="32" t="n">
        <v>159894.82</v>
      </c>
      <c r="H33" s="30" t="n">
        <v>1185050.57</v>
      </c>
      <c r="I33" s="31" t="n">
        <v>4751984.87</v>
      </c>
      <c r="J33" s="32" t="n">
        <v>5937035.44</v>
      </c>
      <c r="K33" s="32" t="n">
        <v>6096930.2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3</v>
      </c>
      <c r="F34" s="14" t="n">
        <v>9</v>
      </c>
      <c r="G34" s="15" t="n">
        <v>32</v>
      </c>
      <c r="H34" s="13" t="n">
        <v>286</v>
      </c>
      <c r="I34" s="14" t="n">
        <v>110</v>
      </c>
      <c r="J34" s="15" t="n">
        <v>396</v>
      </c>
      <c r="K34" s="15" t="n">
        <v>42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96919.46</v>
      </c>
      <c r="F35" s="31" t="n">
        <v>602919.68</v>
      </c>
      <c r="G35" s="32" t="n">
        <v>899839.14</v>
      </c>
      <c r="H35" s="30" t="n">
        <v>2190464.27</v>
      </c>
      <c r="I35" s="31" t="n">
        <v>4988110.58</v>
      </c>
      <c r="J35" s="32" t="n">
        <v>7178574.85</v>
      </c>
      <c r="K35" s="32" t="n">
        <v>8078413.9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5</v>
      </c>
      <c r="F36" s="14" t="n">
        <v>1</v>
      </c>
      <c r="G36" s="15" t="n">
        <v>16</v>
      </c>
      <c r="H36" s="13" t="n">
        <v>204</v>
      </c>
      <c r="I36" s="14" t="n">
        <v>54</v>
      </c>
      <c r="J36" s="15" t="n">
        <v>258</v>
      </c>
      <c r="K36" s="15" t="n">
        <v>27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27199.05</v>
      </c>
      <c r="F37" s="20" t="n">
        <v>16045</v>
      </c>
      <c r="G37" s="21" t="n">
        <v>543244.05</v>
      </c>
      <c r="H37" s="19" t="n">
        <v>1177891.89</v>
      </c>
      <c r="I37" s="20" t="n">
        <v>257926.82</v>
      </c>
      <c r="J37" s="21" t="n">
        <v>1435818.71</v>
      </c>
      <c r="K37" s="21" t="n">
        <v>1979062.7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3</v>
      </c>
      <c r="G38" s="25" t="n">
        <v>7</v>
      </c>
      <c r="H38" s="23" t="n">
        <v>28</v>
      </c>
      <c r="I38" s="24" t="n">
        <v>10</v>
      </c>
      <c r="J38" s="25" t="n">
        <v>38</v>
      </c>
      <c r="K38" s="25" t="n">
        <v>4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0610.56</v>
      </c>
      <c r="F39" s="20" t="n">
        <v>236609</v>
      </c>
      <c r="G39" s="21" t="n">
        <v>257219.56</v>
      </c>
      <c r="H39" s="19" t="n">
        <v>46115.95</v>
      </c>
      <c r="I39" s="20" t="n">
        <v>10304.13</v>
      </c>
      <c r="J39" s="21" t="n">
        <v>56420.08</v>
      </c>
      <c r="K39" s="21" t="n">
        <v>313639.6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9</v>
      </c>
      <c r="F40" s="24" t="n">
        <v>4</v>
      </c>
      <c r="G40" s="25" t="n">
        <v>23</v>
      </c>
      <c r="H40" s="23" t="n">
        <v>232</v>
      </c>
      <c r="I40" s="24" t="n">
        <v>64</v>
      </c>
      <c r="J40" s="25" t="n">
        <v>296</v>
      </c>
      <c r="K40" s="25" t="n">
        <v>31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47809.61</v>
      </c>
      <c r="F41" s="31" t="n">
        <v>252654</v>
      </c>
      <c r="G41" s="32" t="n">
        <v>800463.61</v>
      </c>
      <c r="H41" s="30" t="n">
        <v>1224007.84</v>
      </c>
      <c r="I41" s="31" t="n">
        <v>268230.95</v>
      </c>
      <c r="J41" s="32" t="n">
        <v>1492238.79</v>
      </c>
      <c r="K41" s="32" t="n">
        <v>2292702.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1</v>
      </c>
      <c r="G42" s="15" t="n">
        <v>3</v>
      </c>
      <c r="H42" s="13" t="n">
        <v>59</v>
      </c>
      <c r="I42" s="14" t="n">
        <v>43</v>
      </c>
      <c r="J42" s="15" t="n">
        <v>102</v>
      </c>
      <c r="K42" s="15" t="n">
        <v>10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547.11</v>
      </c>
      <c r="F43" s="20" t="n">
        <v>2371.52</v>
      </c>
      <c r="G43" s="21" t="n">
        <v>6918.63</v>
      </c>
      <c r="H43" s="19" t="n">
        <v>403059.49</v>
      </c>
      <c r="I43" s="20" t="n">
        <v>615347.57</v>
      </c>
      <c r="J43" s="21" t="n">
        <v>1018407.06</v>
      </c>
      <c r="K43" s="21" t="n">
        <v>1025325.6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3</v>
      </c>
      <c r="G44" s="25" t="n">
        <v>4</v>
      </c>
      <c r="H44" s="23" t="n">
        <v>16</v>
      </c>
      <c r="I44" s="24" t="n">
        <v>63</v>
      </c>
      <c r="J44" s="25" t="n">
        <v>79</v>
      </c>
      <c r="K44" s="25" t="n">
        <v>8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6461.1</v>
      </c>
      <c r="F45" s="20" t="n">
        <v>61501.9</v>
      </c>
      <c r="G45" s="21" t="n">
        <v>67963</v>
      </c>
      <c r="H45" s="19" t="n">
        <v>147160.66</v>
      </c>
      <c r="I45" s="20" t="n">
        <v>4891753.89</v>
      </c>
      <c r="J45" s="21" t="n">
        <v>5038914.55</v>
      </c>
      <c r="K45" s="21" t="n">
        <v>5106877.5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4</v>
      </c>
      <c r="G46" s="25" t="n">
        <v>7</v>
      </c>
      <c r="H46" s="23" t="n">
        <v>75</v>
      </c>
      <c r="I46" s="24" t="n">
        <v>106</v>
      </c>
      <c r="J46" s="25" t="n">
        <v>181</v>
      </c>
      <c r="K46" s="25" t="n">
        <v>18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1008.21</v>
      </c>
      <c r="F47" s="31" t="n">
        <v>63873.42</v>
      </c>
      <c r="G47" s="32" t="n">
        <v>74881.63</v>
      </c>
      <c r="H47" s="30" t="n">
        <v>550220.15</v>
      </c>
      <c r="I47" s="31" t="n">
        <v>5507101.46</v>
      </c>
      <c r="J47" s="32" t="n">
        <v>6057321.61</v>
      </c>
      <c r="K47" s="32" t="n">
        <v>6132203.2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2</v>
      </c>
      <c r="F48" s="14" t="n">
        <v>8</v>
      </c>
      <c r="G48" s="15" t="n">
        <v>30</v>
      </c>
      <c r="H48" s="13" t="n">
        <v>307</v>
      </c>
      <c r="I48" s="14" t="n">
        <v>170</v>
      </c>
      <c r="J48" s="15" t="n">
        <v>477</v>
      </c>
      <c r="K48" s="15" t="n">
        <v>50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58817.82</v>
      </c>
      <c r="F49" s="31" t="n">
        <v>316527.42</v>
      </c>
      <c r="G49" s="32" t="n">
        <v>875345.24</v>
      </c>
      <c r="H49" s="30" t="n">
        <v>1774227.99</v>
      </c>
      <c r="I49" s="31" t="n">
        <v>5775332.41</v>
      </c>
      <c r="J49" s="32" t="n">
        <v>7549560.4</v>
      </c>
      <c r="K49" s="32" t="n">
        <v>8424905.6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6</v>
      </c>
      <c r="F58" s="14" t="n">
        <v>2</v>
      </c>
      <c r="G58" s="15" t="n">
        <v>18</v>
      </c>
      <c r="H58" s="13" t="n">
        <v>173</v>
      </c>
      <c r="I58" s="14" t="n">
        <v>26</v>
      </c>
      <c r="J58" s="15" t="n">
        <v>199</v>
      </c>
      <c r="K58" s="15" t="n">
        <v>2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74018.17</v>
      </c>
      <c r="F59" s="20" t="n">
        <v>18005.28</v>
      </c>
      <c r="G59" s="21" t="n">
        <v>292023.45</v>
      </c>
      <c r="H59" s="19" t="n">
        <v>880562.03</v>
      </c>
      <c r="I59" s="20" t="n">
        <v>90398.78</v>
      </c>
      <c r="J59" s="21" t="n">
        <v>970960.81</v>
      </c>
      <c r="K59" s="21" t="n">
        <v>1262984.2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1</v>
      </c>
      <c r="G60" s="25" t="n">
        <v>4</v>
      </c>
      <c r="H60" s="23" t="n">
        <v>20</v>
      </c>
      <c r="I60" s="24" t="n">
        <v>6</v>
      </c>
      <c r="J60" s="25" t="n">
        <v>26</v>
      </c>
      <c r="K60" s="25" t="n">
        <v>3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84622</v>
      </c>
      <c r="F61" s="20" t="n">
        <v>42940</v>
      </c>
      <c r="G61" s="21" t="n">
        <v>627562</v>
      </c>
      <c r="H61" s="19" t="n">
        <v>159454.48</v>
      </c>
      <c r="I61" s="20" t="n">
        <v>20013.28</v>
      </c>
      <c r="J61" s="21" t="n">
        <v>179467.76</v>
      </c>
      <c r="K61" s="21" t="n">
        <v>807029.7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9</v>
      </c>
      <c r="F62" s="24" t="n">
        <v>3</v>
      </c>
      <c r="G62" s="25" t="n">
        <v>22</v>
      </c>
      <c r="H62" s="23" t="n">
        <v>193</v>
      </c>
      <c r="I62" s="24" t="n">
        <v>32</v>
      </c>
      <c r="J62" s="25" t="n">
        <v>225</v>
      </c>
      <c r="K62" s="25" t="n">
        <v>24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58640.17</v>
      </c>
      <c r="F63" s="31" t="n">
        <v>60945.28</v>
      </c>
      <c r="G63" s="32" t="n">
        <v>919585.45</v>
      </c>
      <c r="H63" s="30" t="n">
        <v>1040016.51</v>
      </c>
      <c r="I63" s="31" t="n">
        <v>110412.06</v>
      </c>
      <c r="J63" s="32" t="n">
        <v>1150428.57</v>
      </c>
      <c r="K63" s="32" t="n">
        <v>2070014.0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2</v>
      </c>
      <c r="G64" s="15" t="n">
        <v>3</v>
      </c>
      <c r="H64" s="13" t="n">
        <v>77</v>
      </c>
      <c r="I64" s="14" t="n">
        <v>65</v>
      </c>
      <c r="J64" s="15" t="n">
        <v>142</v>
      </c>
      <c r="K64" s="15" t="n">
        <v>14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142</v>
      </c>
      <c r="F65" s="20" t="n">
        <v>113831.19</v>
      </c>
      <c r="G65" s="21" t="n">
        <v>123973.19</v>
      </c>
      <c r="H65" s="19" t="n">
        <v>1677697.82</v>
      </c>
      <c r="I65" s="20" t="n">
        <v>4301043.55</v>
      </c>
      <c r="J65" s="21" t="n">
        <v>5978741.37</v>
      </c>
      <c r="K65" s="21" t="n">
        <v>6102714.5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41</v>
      </c>
      <c r="I66" s="24" t="n">
        <v>66</v>
      </c>
      <c r="J66" s="25" t="n">
        <v>107</v>
      </c>
      <c r="K66" s="25" t="n">
        <v>10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66322</v>
      </c>
      <c r="F67" s="20" t="n">
        <v>0</v>
      </c>
      <c r="G67" s="21" t="n">
        <v>666322</v>
      </c>
      <c r="H67" s="19" t="n">
        <v>749472.84</v>
      </c>
      <c r="I67" s="20" t="n">
        <v>5953941.58</v>
      </c>
      <c r="J67" s="21" t="n">
        <v>6703414.42</v>
      </c>
      <c r="K67" s="21" t="n">
        <v>7369736.4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2</v>
      </c>
      <c r="G68" s="25" t="n">
        <v>5</v>
      </c>
      <c r="H68" s="23" t="n">
        <v>118</v>
      </c>
      <c r="I68" s="24" t="n">
        <v>131</v>
      </c>
      <c r="J68" s="25" t="n">
        <v>249</v>
      </c>
      <c r="K68" s="25" t="n">
        <v>25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76464</v>
      </c>
      <c r="F69" s="31" t="n">
        <v>113831.19</v>
      </c>
      <c r="G69" s="32" t="n">
        <v>790295.19</v>
      </c>
      <c r="H69" s="30" t="n">
        <v>2427170.66</v>
      </c>
      <c r="I69" s="31" t="n">
        <v>10254985.13</v>
      </c>
      <c r="J69" s="32" t="n">
        <v>12682155.79</v>
      </c>
      <c r="K69" s="32" t="n">
        <v>13472450.9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2</v>
      </c>
      <c r="F70" s="14" t="n">
        <v>5</v>
      </c>
      <c r="G70" s="15" t="n">
        <v>27</v>
      </c>
      <c r="H70" s="13" t="n">
        <v>311</v>
      </c>
      <c r="I70" s="14" t="n">
        <v>163</v>
      </c>
      <c r="J70" s="15" t="n">
        <v>474</v>
      </c>
      <c r="K70" s="15" t="n">
        <v>50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35104.17</v>
      </c>
      <c r="F71" s="31" t="n">
        <v>174776.47</v>
      </c>
      <c r="G71" s="32" t="n">
        <v>1709880.64</v>
      </c>
      <c r="H71" s="30" t="n">
        <v>3467187.17</v>
      </c>
      <c r="I71" s="31" t="n">
        <v>10365397.19</v>
      </c>
      <c r="J71" s="32" t="n">
        <v>13832584.36</v>
      </c>
      <c r="K71" s="32" t="n">
        <v>1554246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7</v>
      </c>
      <c r="F72" s="14" t="n">
        <v>7</v>
      </c>
      <c r="G72" s="15" t="n">
        <v>64</v>
      </c>
      <c r="H72" s="13" t="n">
        <v>790</v>
      </c>
      <c r="I72" s="14" t="n">
        <v>153</v>
      </c>
      <c r="J72" s="15" t="n">
        <v>943</v>
      </c>
      <c r="K72" s="15" t="n">
        <v>100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26078.14</v>
      </c>
      <c r="F73" s="20" t="n">
        <v>282066.41</v>
      </c>
      <c r="G73" s="21" t="n">
        <v>1608144.55</v>
      </c>
      <c r="H73" s="19" t="n">
        <v>3719174.03</v>
      </c>
      <c r="I73" s="20" t="n">
        <v>786405.1</v>
      </c>
      <c r="J73" s="21" t="n">
        <v>4505579.13</v>
      </c>
      <c r="K73" s="21" t="n">
        <v>6113723.6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3</v>
      </c>
      <c r="F74" s="24" t="n">
        <v>6</v>
      </c>
      <c r="G74" s="25" t="n">
        <v>19</v>
      </c>
      <c r="H74" s="23" t="n">
        <v>88</v>
      </c>
      <c r="I74" s="24" t="n">
        <v>26</v>
      </c>
      <c r="J74" s="25" t="n">
        <v>114</v>
      </c>
      <c r="K74" s="25" t="n">
        <v>13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26530.02</v>
      </c>
      <c r="F75" s="20" t="n">
        <v>592012</v>
      </c>
      <c r="G75" s="21" t="n">
        <v>1318542.02</v>
      </c>
      <c r="H75" s="19" t="n">
        <v>379200.27</v>
      </c>
      <c r="I75" s="20" t="n">
        <v>3310839.09</v>
      </c>
      <c r="J75" s="21" t="n">
        <v>3690039.36</v>
      </c>
      <c r="K75" s="21" t="n">
        <v>5008581.3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0</v>
      </c>
      <c r="F76" s="24" t="n">
        <v>13</v>
      </c>
      <c r="G76" s="25" t="n">
        <v>83</v>
      </c>
      <c r="H76" s="23" t="n">
        <v>878</v>
      </c>
      <c r="I76" s="24" t="n">
        <v>179</v>
      </c>
      <c r="J76" s="25" t="n">
        <v>1057</v>
      </c>
      <c r="K76" s="25" t="n">
        <v>114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52608.16</v>
      </c>
      <c r="F77" s="31" t="n">
        <v>874078.41</v>
      </c>
      <c r="G77" s="32" t="n">
        <v>2926686.57</v>
      </c>
      <c r="H77" s="30" t="n">
        <v>4098374.3</v>
      </c>
      <c r="I77" s="31" t="n">
        <v>4097244.19</v>
      </c>
      <c r="J77" s="32" t="n">
        <v>8195618.49</v>
      </c>
      <c r="K77" s="32" t="n">
        <v>11122305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1</v>
      </c>
      <c r="F78" s="14" t="n">
        <v>9</v>
      </c>
      <c r="G78" s="15" t="n">
        <v>20</v>
      </c>
      <c r="H78" s="13" t="n">
        <v>265</v>
      </c>
      <c r="I78" s="14" t="n">
        <v>166</v>
      </c>
      <c r="J78" s="15" t="n">
        <v>431</v>
      </c>
      <c r="K78" s="15" t="n">
        <v>45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9357.36</v>
      </c>
      <c r="F79" s="20" t="n">
        <v>243567.83</v>
      </c>
      <c r="G79" s="21" t="n">
        <v>332925.19</v>
      </c>
      <c r="H79" s="19" t="n">
        <v>3778482.58</v>
      </c>
      <c r="I79" s="20" t="n">
        <v>7632396.03</v>
      </c>
      <c r="J79" s="21" t="n">
        <v>11410878.61</v>
      </c>
      <c r="K79" s="21" t="n">
        <v>11743803.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6</v>
      </c>
      <c r="F80" s="24" t="n">
        <v>4</v>
      </c>
      <c r="G80" s="25" t="n">
        <v>10</v>
      </c>
      <c r="H80" s="23" t="n">
        <v>118</v>
      </c>
      <c r="I80" s="24" t="n">
        <v>241</v>
      </c>
      <c r="J80" s="25" t="n">
        <v>359</v>
      </c>
      <c r="K80" s="25" t="n">
        <v>36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00034.61</v>
      </c>
      <c r="F81" s="20" t="n">
        <v>97073.26</v>
      </c>
      <c r="G81" s="21" t="n">
        <v>797107.87</v>
      </c>
      <c r="H81" s="19" t="n">
        <v>1783716.57</v>
      </c>
      <c r="I81" s="20" t="n">
        <v>15575510.25</v>
      </c>
      <c r="J81" s="21" t="n">
        <v>17359226.82</v>
      </c>
      <c r="K81" s="21" t="n">
        <v>18156334.6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7</v>
      </c>
      <c r="F82" s="24" t="n">
        <v>13</v>
      </c>
      <c r="G82" s="25" t="n">
        <v>30</v>
      </c>
      <c r="H82" s="23" t="n">
        <v>383</v>
      </c>
      <c r="I82" s="24" t="n">
        <v>407</v>
      </c>
      <c r="J82" s="25" t="n">
        <v>790</v>
      </c>
      <c r="K82" s="25" t="n">
        <v>82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89391.97</v>
      </c>
      <c r="F83" s="31" t="n">
        <v>340641.09</v>
      </c>
      <c r="G83" s="32" t="n">
        <v>1130033.06</v>
      </c>
      <c r="H83" s="30" t="n">
        <v>5562199.15</v>
      </c>
      <c r="I83" s="31" t="n">
        <v>23207906.28</v>
      </c>
      <c r="J83" s="32" t="n">
        <v>28770105.43</v>
      </c>
      <c r="K83" s="32" t="n">
        <v>29900138.4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7</v>
      </c>
      <c r="F84" s="14" t="n">
        <v>26</v>
      </c>
      <c r="G84" s="15" t="n">
        <v>113</v>
      </c>
      <c r="H84" s="13" t="n">
        <v>1261</v>
      </c>
      <c r="I84" s="14" t="n">
        <v>586</v>
      </c>
      <c r="J84" s="15" t="n">
        <v>1847</v>
      </c>
      <c r="K84" s="15" t="n">
        <v>196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42000.13</v>
      </c>
      <c r="F85" s="31" t="n">
        <v>1214719.5</v>
      </c>
      <c r="G85" s="32" t="n">
        <v>4056719.63</v>
      </c>
      <c r="H85" s="30" t="n">
        <v>9660573.45</v>
      </c>
      <c r="I85" s="31" t="n">
        <v>27305150.47</v>
      </c>
      <c r="J85" s="32" t="n">
        <v>36965723.92</v>
      </c>
      <c r="K85" s="32" t="n">
        <v>41022443.5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6</v>
      </c>
      <c r="F8" s="14" t="n">
        <v>3</v>
      </c>
      <c r="G8" s="15" t="n">
        <v>49</v>
      </c>
      <c r="H8" s="13" t="n">
        <v>190</v>
      </c>
      <c r="I8" s="14" t="n">
        <v>29</v>
      </c>
      <c r="J8" s="15" t="n">
        <v>219</v>
      </c>
      <c r="K8" s="15" t="n">
        <v>26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34407.43</v>
      </c>
      <c r="F9" s="20" t="n">
        <v>100716.94</v>
      </c>
      <c r="G9" s="21" t="n">
        <v>1335124.37</v>
      </c>
      <c r="H9" s="19" t="n">
        <v>2648210.86</v>
      </c>
      <c r="I9" s="20" t="n">
        <v>158492.99</v>
      </c>
      <c r="J9" s="21" t="n">
        <v>2806703.85</v>
      </c>
      <c r="K9" s="21" t="n">
        <v>4141828.2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9</v>
      </c>
      <c r="F10" s="24" t="n">
        <v>1</v>
      </c>
      <c r="G10" s="25" t="n">
        <v>10</v>
      </c>
      <c r="H10" s="23" t="n">
        <v>13</v>
      </c>
      <c r="I10" s="24" t="n">
        <v>1</v>
      </c>
      <c r="J10" s="25" t="n">
        <v>14</v>
      </c>
      <c r="K10" s="25" t="n">
        <v>2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74121</v>
      </c>
      <c r="F11" s="20" t="n">
        <v>5615.58</v>
      </c>
      <c r="G11" s="21" t="n">
        <v>479736.58</v>
      </c>
      <c r="H11" s="19" t="n">
        <v>170072.97</v>
      </c>
      <c r="I11" s="20" t="n">
        <v>817</v>
      </c>
      <c r="J11" s="21" t="n">
        <v>170889.97</v>
      </c>
      <c r="K11" s="21" t="n">
        <v>650626.5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5</v>
      </c>
      <c r="F12" s="24" t="n">
        <v>4</v>
      </c>
      <c r="G12" s="25" t="n">
        <v>59</v>
      </c>
      <c r="H12" s="23" t="n">
        <v>203</v>
      </c>
      <c r="I12" s="24" t="n">
        <v>30</v>
      </c>
      <c r="J12" s="25" t="n">
        <v>233</v>
      </c>
      <c r="K12" s="25" t="n">
        <v>29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708528.43</v>
      </c>
      <c r="F13" s="31" t="n">
        <v>106332.52</v>
      </c>
      <c r="G13" s="32" t="n">
        <v>1814860.95</v>
      </c>
      <c r="H13" s="30" t="n">
        <v>2818283.83</v>
      </c>
      <c r="I13" s="31" t="n">
        <v>159309.99</v>
      </c>
      <c r="J13" s="32" t="n">
        <v>2977593.82</v>
      </c>
      <c r="K13" s="32" t="n">
        <v>4792454.7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1</v>
      </c>
      <c r="F14" s="14" t="n">
        <v>2</v>
      </c>
      <c r="G14" s="15" t="n">
        <v>13</v>
      </c>
      <c r="H14" s="13" t="n">
        <v>26</v>
      </c>
      <c r="I14" s="14" t="n">
        <v>16</v>
      </c>
      <c r="J14" s="15" t="n">
        <v>42</v>
      </c>
      <c r="K14" s="15" t="n">
        <v>5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40257.8</v>
      </c>
      <c r="F15" s="20" t="n">
        <v>37419.76</v>
      </c>
      <c r="G15" s="21" t="n">
        <v>1077677.56</v>
      </c>
      <c r="H15" s="19" t="n">
        <v>1755991.34</v>
      </c>
      <c r="I15" s="20" t="n">
        <v>567786.86</v>
      </c>
      <c r="J15" s="21" t="n">
        <v>2323778.2</v>
      </c>
      <c r="K15" s="21" t="n">
        <v>3401455.7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0</v>
      </c>
      <c r="G16" s="25" t="n">
        <v>3</v>
      </c>
      <c r="H16" s="23" t="n">
        <v>17</v>
      </c>
      <c r="I16" s="24" t="n">
        <v>33</v>
      </c>
      <c r="J16" s="25" t="n">
        <v>50</v>
      </c>
      <c r="K16" s="25" t="n">
        <v>5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19117.32</v>
      </c>
      <c r="F17" s="20" t="n">
        <v>0</v>
      </c>
      <c r="G17" s="21" t="n">
        <v>119117.32</v>
      </c>
      <c r="H17" s="19" t="n">
        <v>234633.05</v>
      </c>
      <c r="I17" s="20" t="n">
        <v>2449583.8</v>
      </c>
      <c r="J17" s="21" t="n">
        <v>2684216.85</v>
      </c>
      <c r="K17" s="21" t="n">
        <v>2803334.1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4</v>
      </c>
      <c r="F18" s="24" t="n">
        <v>2</v>
      </c>
      <c r="G18" s="25" t="n">
        <v>16</v>
      </c>
      <c r="H18" s="23" t="n">
        <v>43</v>
      </c>
      <c r="I18" s="24" t="n">
        <v>49</v>
      </c>
      <c r="J18" s="25" t="n">
        <v>92</v>
      </c>
      <c r="K18" s="25" t="n">
        <v>10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59375.12</v>
      </c>
      <c r="F19" s="31" t="n">
        <v>37419.76</v>
      </c>
      <c r="G19" s="32" t="n">
        <v>1196794.88</v>
      </c>
      <c r="H19" s="30" t="n">
        <v>1990624.39</v>
      </c>
      <c r="I19" s="31" t="n">
        <v>3017370.66</v>
      </c>
      <c r="J19" s="32" t="n">
        <v>5007995.05</v>
      </c>
      <c r="K19" s="32" t="n">
        <v>6204789.9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9</v>
      </c>
      <c r="F20" s="14" t="n">
        <v>6</v>
      </c>
      <c r="G20" s="15" t="n">
        <v>75</v>
      </c>
      <c r="H20" s="13" t="n">
        <v>246</v>
      </c>
      <c r="I20" s="14" t="n">
        <v>79</v>
      </c>
      <c r="J20" s="15" t="n">
        <v>325</v>
      </c>
      <c r="K20" s="15" t="n">
        <v>40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867903.55</v>
      </c>
      <c r="F21" s="31" t="n">
        <v>143752.28</v>
      </c>
      <c r="G21" s="32" t="n">
        <v>3011655.83</v>
      </c>
      <c r="H21" s="30" t="n">
        <v>4808908.22</v>
      </c>
      <c r="I21" s="31" t="n">
        <v>3176680.65</v>
      </c>
      <c r="J21" s="32" t="n">
        <v>7985588.87</v>
      </c>
      <c r="K21" s="32" t="n">
        <v>10997244.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1</v>
      </c>
      <c r="F22" s="14" t="n">
        <v>6</v>
      </c>
      <c r="G22" s="15" t="n">
        <v>47</v>
      </c>
      <c r="H22" s="13" t="n">
        <v>233</v>
      </c>
      <c r="I22" s="14" t="n">
        <v>17</v>
      </c>
      <c r="J22" s="15" t="n">
        <v>250</v>
      </c>
      <c r="K22" s="15" t="n">
        <v>29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421249.7</v>
      </c>
      <c r="F23" s="20" t="n">
        <v>291330.31</v>
      </c>
      <c r="G23" s="21" t="n">
        <v>1712580.01</v>
      </c>
      <c r="H23" s="19" t="n">
        <v>2713881.38</v>
      </c>
      <c r="I23" s="20" t="n">
        <v>980024.86</v>
      </c>
      <c r="J23" s="21" t="n">
        <v>3693906.24</v>
      </c>
      <c r="K23" s="21" t="n">
        <v>5406486.2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7</v>
      </c>
      <c r="F24" s="24" t="n">
        <v>3</v>
      </c>
      <c r="G24" s="25" t="n">
        <v>10</v>
      </c>
      <c r="H24" s="23" t="n">
        <v>23</v>
      </c>
      <c r="I24" s="24" t="n">
        <v>5</v>
      </c>
      <c r="J24" s="25" t="n">
        <v>28</v>
      </c>
      <c r="K24" s="25" t="n">
        <v>3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83694.1</v>
      </c>
      <c r="F25" s="20" t="n">
        <v>245613.17</v>
      </c>
      <c r="G25" s="21" t="n">
        <v>829307.27</v>
      </c>
      <c r="H25" s="19" t="n">
        <v>287282.77</v>
      </c>
      <c r="I25" s="20" t="n">
        <v>52453.06</v>
      </c>
      <c r="J25" s="21" t="n">
        <v>339735.83</v>
      </c>
      <c r="K25" s="21" t="n">
        <v>1169043.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8</v>
      </c>
      <c r="F26" s="24" t="n">
        <v>9</v>
      </c>
      <c r="G26" s="25" t="n">
        <v>57</v>
      </c>
      <c r="H26" s="23" t="n">
        <v>256</v>
      </c>
      <c r="I26" s="24" t="n">
        <v>22</v>
      </c>
      <c r="J26" s="25" t="n">
        <v>278</v>
      </c>
      <c r="K26" s="25" t="n">
        <v>33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04943.8</v>
      </c>
      <c r="F27" s="31" t="n">
        <v>536943.48</v>
      </c>
      <c r="G27" s="32" t="n">
        <v>2541887.28</v>
      </c>
      <c r="H27" s="30" t="n">
        <v>3001164.15</v>
      </c>
      <c r="I27" s="31" t="n">
        <v>1032477.92</v>
      </c>
      <c r="J27" s="32" t="n">
        <v>4033642.07</v>
      </c>
      <c r="K27" s="32" t="n">
        <v>6575529.3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</v>
      </c>
      <c r="F28" s="14" t="n">
        <v>2</v>
      </c>
      <c r="G28" s="15" t="n">
        <v>8</v>
      </c>
      <c r="H28" s="13" t="n">
        <v>23</v>
      </c>
      <c r="I28" s="14" t="n">
        <v>19</v>
      </c>
      <c r="J28" s="15" t="n">
        <v>42</v>
      </c>
      <c r="K28" s="15" t="n">
        <v>5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99270.39</v>
      </c>
      <c r="F29" s="20" t="n">
        <v>61181.65</v>
      </c>
      <c r="G29" s="21" t="n">
        <v>660452.04</v>
      </c>
      <c r="H29" s="19" t="n">
        <v>387490.43</v>
      </c>
      <c r="I29" s="20" t="n">
        <v>476816.23</v>
      </c>
      <c r="J29" s="21" t="n">
        <v>864306.66</v>
      </c>
      <c r="K29" s="21" t="n">
        <v>1524758.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9</v>
      </c>
      <c r="I30" s="24" t="n">
        <v>17</v>
      </c>
      <c r="J30" s="25" t="n">
        <v>26</v>
      </c>
      <c r="K30" s="25" t="n">
        <v>2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7472.8</v>
      </c>
      <c r="F31" s="20" t="n">
        <v>0</v>
      </c>
      <c r="G31" s="21" t="n">
        <v>7472.8</v>
      </c>
      <c r="H31" s="19" t="n">
        <v>62459.15</v>
      </c>
      <c r="I31" s="20" t="n">
        <v>729356.95</v>
      </c>
      <c r="J31" s="21" t="n">
        <v>791816.1</v>
      </c>
      <c r="K31" s="21" t="n">
        <v>799288.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7</v>
      </c>
      <c r="F32" s="24" t="n">
        <v>2</v>
      </c>
      <c r="G32" s="25" t="n">
        <v>9</v>
      </c>
      <c r="H32" s="23" t="n">
        <v>32</v>
      </c>
      <c r="I32" s="24" t="n">
        <v>36</v>
      </c>
      <c r="J32" s="25" t="n">
        <v>68</v>
      </c>
      <c r="K32" s="25" t="n">
        <v>7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06743.19</v>
      </c>
      <c r="F33" s="31" t="n">
        <v>61181.65</v>
      </c>
      <c r="G33" s="32" t="n">
        <v>667924.84</v>
      </c>
      <c r="H33" s="30" t="n">
        <v>449949.58</v>
      </c>
      <c r="I33" s="31" t="n">
        <v>1206173.18</v>
      </c>
      <c r="J33" s="32" t="n">
        <v>1656122.76</v>
      </c>
      <c r="K33" s="32" t="n">
        <v>2324047.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5</v>
      </c>
      <c r="F34" s="14" t="n">
        <v>11</v>
      </c>
      <c r="G34" s="15" t="n">
        <v>66</v>
      </c>
      <c r="H34" s="13" t="n">
        <v>288</v>
      </c>
      <c r="I34" s="14" t="n">
        <v>58</v>
      </c>
      <c r="J34" s="15" t="n">
        <v>346</v>
      </c>
      <c r="K34" s="15" t="n">
        <v>41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611686.99</v>
      </c>
      <c r="F35" s="31" t="n">
        <v>598125.13</v>
      </c>
      <c r="G35" s="32" t="n">
        <v>3209812.12</v>
      </c>
      <c r="H35" s="30" t="n">
        <v>3451113.73</v>
      </c>
      <c r="I35" s="31" t="n">
        <v>2238651.1</v>
      </c>
      <c r="J35" s="32" t="n">
        <v>5689764.83</v>
      </c>
      <c r="K35" s="32" t="n">
        <v>8899576.9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9</v>
      </c>
      <c r="F36" s="14" t="n">
        <v>3</v>
      </c>
      <c r="G36" s="15" t="n">
        <v>42</v>
      </c>
      <c r="H36" s="13" t="n">
        <v>227</v>
      </c>
      <c r="I36" s="14" t="n">
        <v>19</v>
      </c>
      <c r="J36" s="15" t="n">
        <v>246</v>
      </c>
      <c r="K36" s="15" t="n">
        <v>28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80056.6</v>
      </c>
      <c r="F37" s="20" t="n">
        <v>51032.19</v>
      </c>
      <c r="G37" s="21" t="n">
        <v>1131088.79</v>
      </c>
      <c r="H37" s="19" t="n">
        <v>4211596.49</v>
      </c>
      <c r="I37" s="20" t="n">
        <v>215019.07</v>
      </c>
      <c r="J37" s="21" t="n">
        <v>4426615.56</v>
      </c>
      <c r="K37" s="21" t="n">
        <v>5557704.3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1</v>
      </c>
      <c r="G38" s="25" t="n">
        <v>6</v>
      </c>
      <c r="H38" s="23" t="n">
        <v>25</v>
      </c>
      <c r="I38" s="24" t="n">
        <v>5</v>
      </c>
      <c r="J38" s="25" t="n">
        <v>30</v>
      </c>
      <c r="K38" s="25" t="n">
        <v>3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8150.85</v>
      </c>
      <c r="F39" s="20" t="n">
        <v>17154.48</v>
      </c>
      <c r="G39" s="21" t="n">
        <v>95305.33</v>
      </c>
      <c r="H39" s="19" t="n">
        <v>412345.21</v>
      </c>
      <c r="I39" s="20" t="n">
        <v>254721.12</v>
      </c>
      <c r="J39" s="21" t="n">
        <v>667066.33</v>
      </c>
      <c r="K39" s="21" t="n">
        <v>762371.6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4</v>
      </c>
      <c r="F40" s="24" t="n">
        <v>4</v>
      </c>
      <c r="G40" s="25" t="n">
        <v>48</v>
      </c>
      <c r="H40" s="23" t="n">
        <v>252</v>
      </c>
      <c r="I40" s="24" t="n">
        <v>24</v>
      </c>
      <c r="J40" s="25" t="n">
        <v>276</v>
      </c>
      <c r="K40" s="25" t="n">
        <v>32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58207.45</v>
      </c>
      <c r="F41" s="31" t="n">
        <v>68186.67</v>
      </c>
      <c r="G41" s="32" t="n">
        <v>1226394.12</v>
      </c>
      <c r="H41" s="30" t="n">
        <v>4623941.7</v>
      </c>
      <c r="I41" s="31" t="n">
        <v>469740.19</v>
      </c>
      <c r="J41" s="32" t="n">
        <v>5093681.89</v>
      </c>
      <c r="K41" s="32" t="n">
        <v>6320076.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</v>
      </c>
      <c r="F42" s="14" t="n">
        <v>4</v>
      </c>
      <c r="G42" s="15" t="n">
        <v>10</v>
      </c>
      <c r="H42" s="13" t="n">
        <v>29</v>
      </c>
      <c r="I42" s="14" t="n">
        <v>13</v>
      </c>
      <c r="J42" s="15" t="n">
        <v>42</v>
      </c>
      <c r="K42" s="15" t="n">
        <v>5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83030.37</v>
      </c>
      <c r="F43" s="20" t="n">
        <v>201093.27</v>
      </c>
      <c r="G43" s="21" t="n">
        <v>384123.64</v>
      </c>
      <c r="H43" s="19" t="n">
        <v>2392855.9</v>
      </c>
      <c r="I43" s="20" t="n">
        <v>532508.43</v>
      </c>
      <c r="J43" s="21" t="n">
        <v>2925364.33</v>
      </c>
      <c r="K43" s="21" t="n">
        <v>3309487.9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3</v>
      </c>
      <c r="G44" s="25" t="n">
        <v>6</v>
      </c>
      <c r="H44" s="23" t="n">
        <v>19</v>
      </c>
      <c r="I44" s="24" t="n">
        <v>16</v>
      </c>
      <c r="J44" s="25" t="n">
        <v>35</v>
      </c>
      <c r="K44" s="25" t="n">
        <v>4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83204.1</v>
      </c>
      <c r="F45" s="20" t="n">
        <v>93169.23</v>
      </c>
      <c r="G45" s="21" t="n">
        <v>276373.33</v>
      </c>
      <c r="H45" s="19" t="n">
        <v>304755.66</v>
      </c>
      <c r="I45" s="20" t="n">
        <v>507554.24</v>
      </c>
      <c r="J45" s="21" t="n">
        <v>812309.9</v>
      </c>
      <c r="K45" s="21" t="n">
        <v>1088683.2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9</v>
      </c>
      <c r="F46" s="24" t="n">
        <v>7</v>
      </c>
      <c r="G46" s="25" t="n">
        <v>16</v>
      </c>
      <c r="H46" s="23" t="n">
        <v>48</v>
      </c>
      <c r="I46" s="24" t="n">
        <v>29</v>
      </c>
      <c r="J46" s="25" t="n">
        <v>77</v>
      </c>
      <c r="K46" s="25" t="n">
        <v>9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66234.47</v>
      </c>
      <c r="F47" s="31" t="n">
        <v>294262.5</v>
      </c>
      <c r="G47" s="32" t="n">
        <v>660496.97</v>
      </c>
      <c r="H47" s="30" t="n">
        <v>2697611.56</v>
      </c>
      <c r="I47" s="31" t="n">
        <v>1040062.67</v>
      </c>
      <c r="J47" s="32" t="n">
        <v>3737674.23</v>
      </c>
      <c r="K47" s="32" t="n">
        <v>4398171.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3</v>
      </c>
      <c r="F48" s="14" t="n">
        <v>11</v>
      </c>
      <c r="G48" s="15" t="n">
        <v>64</v>
      </c>
      <c r="H48" s="13" t="n">
        <v>300</v>
      </c>
      <c r="I48" s="14" t="n">
        <v>53</v>
      </c>
      <c r="J48" s="15" t="n">
        <v>353</v>
      </c>
      <c r="K48" s="15" t="n">
        <v>41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24441.92</v>
      </c>
      <c r="F49" s="31" t="n">
        <v>362449.17</v>
      </c>
      <c r="G49" s="32" t="n">
        <v>1886891.09</v>
      </c>
      <c r="H49" s="30" t="n">
        <v>7321553.26</v>
      </c>
      <c r="I49" s="31" t="n">
        <v>1509802.86</v>
      </c>
      <c r="J49" s="32" t="n">
        <v>8831356.12</v>
      </c>
      <c r="K49" s="32" t="n">
        <v>10718247.2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7</v>
      </c>
      <c r="F58" s="14" t="n">
        <v>8</v>
      </c>
      <c r="G58" s="15" t="n">
        <v>45</v>
      </c>
      <c r="H58" s="13" t="n">
        <v>283</v>
      </c>
      <c r="I58" s="14" t="n">
        <v>26</v>
      </c>
      <c r="J58" s="15" t="n">
        <v>309</v>
      </c>
      <c r="K58" s="15" t="n">
        <v>35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23767.27</v>
      </c>
      <c r="F59" s="20" t="n">
        <v>220106.02</v>
      </c>
      <c r="G59" s="21" t="n">
        <v>1443873.29</v>
      </c>
      <c r="H59" s="19" t="n">
        <v>4139562.37</v>
      </c>
      <c r="I59" s="20" t="n">
        <v>147754.71</v>
      </c>
      <c r="J59" s="21" t="n">
        <v>4287317.08</v>
      </c>
      <c r="K59" s="21" t="n">
        <v>5731190.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0</v>
      </c>
      <c r="F60" s="24" t="n">
        <v>1</v>
      </c>
      <c r="G60" s="25" t="n">
        <v>11</v>
      </c>
      <c r="H60" s="23" t="n">
        <v>54</v>
      </c>
      <c r="I60" s="24" t="n">
        <v>9</v>
      </c>
      <c r="J60" s="25" t="n">
        <v>63</v>
      </c>
      <c r="K60" s="25" t="n">
        <v>7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51757.43</v>
      </c>
      <c r="F61" s="20" t="n">
        <v>146777</v>
      </c>
      <c r="G61" s="21" t="n">
        <v>598534.43</v>
      </c>
      <c r="H61" s="19" t="n">
        <v>1334272.51</v>
      </c>
      <c r="I61" s="20" t="n">
        <v>46385.57</v>
      </c>
      <c r="J61" s="21" t="n">
        <v>1380658.08</v>
      </c>
      <c r="K61" s="21" t="n">
        <v>1979192.5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7</v>
      </c>
      <c r="F62" s="24" t="n">
        <v>9</v>
      </c>
      <c r="G62" s="25" t="n">
        <v>56</v>
      </c>
      <c r="H62" s="23" t="n">
        <v>337</v>
      </c>
      <c r="I62" s="24" t="n">
        <v>35</v>
      </c>
      <c r="J62" s="25" t="n">
        <v>372</v>
      </c>
      <c r="K62" s="25" t="n">
        <v>4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75524.7</v>
      </c>
      <c r="F63" s="31" t="n">
        <v>366883.02</v>
      </c>
      <c r="G63" s="32" t="n">
        <v>2042407.72</v>
      </c>
      <c r="H63" s="30" t="n">
        <v>5473834.88</v>
      </c>
      <c r="I63" s="31" t="n">
        <v>194140.28</v>
      </c>
      <c r="J63" s="32" t="n">
        <v>5667975.16</v>
      </c>
      <c r="K63" s="32" t="n">
        <v>7710382.8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1</v>
      </c>
      <c r="G64" s="15" t="n">
        <v>6</v>
      </c>
      <c r="H64" s="13" t="n">
        <v>44</v>
      </c>
      <c r="I64" s="14" t="n">
        <v>11</v>
      </c>
      <c r="J64" s="15" t="n">
        <v>55</v>
      </c>
      <c r="K64" s="15" t="n">
        <v>6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43633.07</v>
      </c>
      <c r="F65" s="20" t="n">
        <v>85505.75</v>
      </c>
      <c r="G65" s="21" t="n">
        <v>429138.82</v>
      </c>
      <c r="H65" s="19" t="n">
        <v>1842700.86</v>
      </c>
      <c r="I65" s="20" t="n">
        <v>116085.37</v>
      </c>
      <c r="J65" s="21" t="n">
        <v>1958786.23</v>
      </c>
      <c r="K65" s="21" t="n">
        <v>2387925.0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4</v>
      </c>
      <c r="I66" s="24" t="n">
        <v>29</v>
      </c>
      <c r="J66" s="25" t="n">
        <v>43</v>
      </c>
      <c r="K66" s="25" t="n">
        <v>4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82118.14</v>
      </c>
      <c r="I67" s="20" t="n">
        <v>788936.8</v>
      </c>
      <c r="J67" s="21" t="n">
        <v>971054.94</v>
      </c>
      <c r="K67" s="21" t="n">
        <v>971054.9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1</v>
      </c>
      <c r="G68" s="25" t="n">
        <v>6</v>
      </c>
      <c r="H68" s="23" t="n">
        <v>58</v>
      </c>
      <c r="I68" s="24" t="n">
        <v>40</v>
      </c>
      <c r="J68" s="25" t="n">
        <v>98</v>
      </c>
      <c r="K68" s="25" t="n">
        <v>10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43633.07</v>
      </c>
      <c r="F69" s="31" t="n">
        <v>85505.75</v>
      </c>
      <c r="G69" s="32" t="n">
        <v>429138.82</v>
      </c>
      <c r="H69" s="30" t="n">
        <v>2024819</v>
      </c>
      <c r="I69" s="31" t="n">
        <v>905022.17</v>
      </c>
      <c r="J69" s="32" t="n">
        <v>2929841.17</v>
      </c>
      <c r="K69" s="32" t="n">
        <v>3358979.9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2</v>
      </c>
      <c r="F70" s="14" t="n">
        <v>10</v>
      </c>
      <c r="G70" s="15" t="n">
        <v>62</v>
      </c>
      <c r="H70" s="13" t="n">
        <v>395</v>
      </c>
      <c r="I70" s="14" t="n">
        <v>75</v>
      </c>
      <c r="J70" s="15" t="n">
        <v>470</v>
      </c>
      <c r="K70" s="15" t="n">
        <v>5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19157.77</v>
      </c>
      <c r="F71" s="31" t="n">
        <v>452388.77</v>
      </c>
      <c r="G71" s="32" t="n">
        <v>2471546.54</v>
      </c>
      <c r="H71" s="30" t="n">
        <v>7498653.88</v>
      </c>
      <c r="I71" s="31" t="n">
        <v>1099162.45</v>
      </c>
      <c r="J71" s="32" t="n">
        <v>8597816.33</v>
      </c>
      <c r="K71" s="32" t="n">
        <v>11069362.8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63</v>
      </c>
      <c r="F72" s="14" t="n">
        <v>20</v>
      </c>
      <c r="G72" s="15" t="n">
        <v>183</v>
      </c>
      <c r="H72" s="13" t="n">
        <v>933</v>
      </c>
      <c r="I72" s="14" t="n">
        <v>91</v>
      </c>
      <c r="J72" s="15" t="n">
        <v>1024</v>
      </c>
      <c r="K72" s="15" t="n">
        <v>120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959481</v>
      </c>
      <c r="F73" s="20" t="n">
        <v>663185.46</v>
      </c>
      <c r="G73" s="21" t="n">
        <v>5622666.46</v>
      </c>
      <c r="H73" s="19" t="n">
        <v>13713251.1</v>
      </c>
      <c r="I73" s="20" t="n">
        <v>1501291.63</v>
      </c>
      <c r="J73" s="21" t="n">
        <v>15214542.73</v>
      </c>
      <c r="K73" s="21" t="n">
        <v>20837209.1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1</v>
      </c>
      <c r="F74" s="24" t="n">
        <v>6</v>
      </c>
      <c r="G74" s="25" t="n">
        <v>37</v>
      </c>
      <c r="H74" s="23" t="n">
        <v>115</v>
      </c>
      <c r="I74" s="24" t="n">
        <v>20</v>
      </c>
      <c r="J74" s="25" t="n">
        <v>135</v>
      </c>
      <c r="K74" s="25" t="n">
        <v>17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587723.38</v>
      </c>
      <c r="F75" s="20" t="n">
        <v>415160.23</v>
      </c>
      <c r="G75" s="21" t="n">
        <v>2002883.61</v>
      </c>
      <c r="H75" s="19" t="n">
        <v>2203973.46</v>
      </c>
      <c r="I75" s="20" t="n">
        <v>354376.75</v>
      </c>
      <c r="J75" s="21" t="n">
        <v>2558350.21</v>
      </c>
      <c r="K75" s="21" t="n">
        <v>4561233.8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4</v>
      </c>
      <c r="F76" s="24" t="n">
        <v>26</v>
      </c>
      <c r="G76" s="25" t="n">
        <v>220</v>
      </c>
      <c r="H76" s="23" t="n">
        <v>1048</v>
      </c>
      <c r="I76" s="24" t="n">
        <v>111</v>
      </c>
      <c r="J76" s="25" t="n">
        <v>1159</v>
      </c>
      <c r="K76" s="25" t="n">
        <v>137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547204.38</v>
      </c>
      <c r="F77" s="31" t="n">
        <v>1078345.69</v>
      </c>
      <c r="G77" s="32" t="n">
        <v>7625550.07</v>
      </c>
      <c r="H77" s="30" t="n">
        <v>15917224.56</v>
      </c>
      <c r="I77" s="31" t="n">
        <v>1855668.38</v>
      </c>
      <c r="J77" s="32" t="n">
        <v>17772892.94</v>
      </c>
      <c r="K77" s="32" t="n">
        <v>25398443.0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8</v>
      </c>
      <c r="F78" s="14" t="n">
        <v>9</v>
      </c>
      <c r="G78" s="15" t="n">
        <v>37</v>
      </c>
      <c r="H78" s="13" t="n">
        <v>122</v>
      </c>
      <c r="I78" s="14" t="n">
        <v>59</v>
      </c>
      <c r="J78" s="15" t="n">
        <v>181</v>
      </c>
      <c r="K78" s="15" t="n">
        <v>2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66191.63</v>
      </c>
      <c r="F79" s="20" t="n">
        <v>385200.43</v>
      </c>
      <c r="G79" s="21" t="n">
        <v>2551392.06</v>
      </c>
      <c r="H79" s="19" t="n">
        <v>6379038.53</v>
      </c>
      <c r="I79" s="20" t="n">
        <v>1693196.89</v>
      </c>
      <c r="J79" s="21" t="n">
        <v>8072235.42</v>
      </c>
      <c r="K79" s="21" t="n">
        <v>10623627.4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</v>
      </c>
      <c r="F80" s="24" t="n">
        <v>3</v>
      </c>
      <c r="G80" s="25" t="n">
        <v>10</v>
      </c>
      <c r="H80" s="23" t="n">
        <v>59</v>
      </c>
      <c r="I80" s="24" t="n">
        <v>95</v>
      </c>
      <c r="J80" s="25" t="n">
        <v>154</v>
      </c>
      <c r="K80" s="25" t="n">
        <v>16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09794.22</v>
      </c>
      <c r="F81" s="20" t="n">
        <v>93169.23</v>
      </c>
      <c r="G81" s="21" t="n">
        <v>402963.45</v>
      </c>
      <c r="H81" s="19" t="n">
        <v>783966</v>
      </c>
      <c r="I81" s="20" t="n">
        <v>4475431.79</v>
      </c>
      <c r="J81" s="21" t="n">
        <v>5259397.79</v>
      </c>
      <c r="K81" s="21" t="n">
        <v>5662361.2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5</v>
      </c>
      <c r="F82" s="24" t="n">
        <v>12</v>
      </c>
      <c r="G82" s="25" t="n">
        <v>47</v>
      </c>
      <c r="H82" s="23" t="n">
        <v>181</v>
      </c>
      <c r="I82" s="24" t="n">
        <v>154</v>
      </c>
      <c r="J82" s="25" t="n">
        <v>335</v>
      </c>
      <c r="K82" s="25" t="n">
        <v>38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75985.85</v>
      </c>
      <c r="F83" s="31" t="n">
        <v>478369.66</v>
      </c>
      <c r="G83" s="32" t="n">
        <v>2954355.51</v>
      </c>
      <c r="H83" s="30" t="n">
        <v>7163004.53</v>
      </c>
      <c r="I83" s="31" t="n">
        <v>6168628.68</v>
      </c>
      <c r="J83" s="32" t="n">
        <v>13331633.21</v>
      </c>
      <c r="K83" s="32" t="n">
        <v>16285988.7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29</v>
      </c>
      <c r="F84" s="14" t="n">
        <v>38</v>
      </c>
      <c r="G84" s="15" t="n">
        <v>267</v>
      </c>
      <c r="H84" s="13" t="n">
        <v>1229</v>
      </c>
      <c r="I84" s="14" t="n">
        <v>265</v>
      </c>
      <c r="J84" s="15" t="n">
        <v>1494</v>
      </c>
      <c r="K84" s="15" t="n">
        <v>17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023190.23</v>
      </c>
      <c r="F85" s="31" t="n">
        <v>1556715.35</v>
      </c>
      <c r="G85" s="32" t="n">
        <v>10579905.58</v>
      </c>
      <c r="H85" s="30" t="n">
        <v>23080229.09</v>
      </c>
      <c r="I85" s="31" t="n">
        <v>8024297.06</v>
      </c>
      <c r="J85" s="32" t="n">
        <v>31104526.15</v>
      </c>
      <c r="K85" s="32" t="n">
        <v>41684431.7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9</v>
      </c>
      <c r="F8" s="14" t="n">
        <v>3</v>
      </c>
      <c r="G8" s="15" t="n">
        <v>42</v>
      </c>
      <c r="H8" s="13" t="n">
        <v>189</v>
      </c>
      <c r="I8" s="14" t="n">
        <v>35</v>
      </c>
      <c r="J8" s="15" t="n">
        <v>224</v>
      </c>
      <c r="K8" s="15" t="n">
        <v>26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64448.03</v>
      </c>
      <c r="F9" s="20" t="n">
        <v>92887</v>
      </c>
      <c r="G9" s="21" t="n">
        <v>857335.03</v>
      </c>
      <c r="H9" s="19" t="n">
        <v>1828710.82</v>
      </c>
      <c r="I9" s="20" t="n">
        <v>386816.81</v>
      </c>
      <c r="J9" s="21" t="n">
        <v>2215527.63</v>
      </c>
      <c r="K9" s="21" t="n">
        <v>3072862.6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6</v>
      </c>
      <c r="F10" s="24" t="n">
        <v>3</v>
      </c>
      <c r="G10" s="25" t="n">
        <v>9</v>
      </c>
      <c r="H10" s="23" t="n">
        <v>32</v>
      </c>
      <c r="I10" s="24" t="n">
        <v>9</v>
      </c>
      <c r="J10" s="25" t="n">
        <v>41</v>
      </c>
      <c r="K10" s="25" t="n">
        <v>5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87771</v>
      </c>
      <c r="F11" s="20" t="n">
        <v>44685</v>
      </c>
      <c r="G11" s="21" t="n">
        <v>432456</v>
      </c>
      <c r="H11" s="19" t="n">
        <v>126008.78</v>
      </c>
      <c r="I11" s="20" t="n">
        <v>294114</v>
      </c>
      <c r="J11" s="21" t="n">
        <v>420122.78</v>
      </c>
      <c r="K11" s="21" t="n">
        <v>852578.7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5</v>
      </c>
      <c r="F12" s="24" t="n">
        <v>6</v>
      </c>
      <c r="G12" s="25" t="n">
        <v>51</v>
      </c>
      <c r="H12" s="23" t="n">
        <v>221</v>
      </c>
      <c r="I12" s="24" t="n">
        <v>44</v>
      </c>
      <c r="J12" s="25" t="n">
        <v>265</v>
      </c>
      <c r="K12" s="25" t="n">
        <v>3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52219.03</v>
      </c>
      <c r="F13" s="31" t="n">
        <v>137572</v>
      </c>
      <c r="G13" s="32" t="n">
        <v>1289791.03</v>
      </c>
      <c r="H13" s="30" t="n">
        <v>1954719.6</v>
      </c>
      <c r="I13" s="31" t="n">
        <v>680930.81</v>
      </c>
      <c r="J13" s="32" t="n">
        <v>2635650.41</v>
      </c>
      <c r="K13" s="32" t="n">
        <v>3925441.4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2</v>
      </c>
      <c r="G14" s="15" t="n">
        <v>6</v>
      </c>
      <c r="H14" s="13" t="n">
        <v>51</v>
      </c>
      <c r="I14" s="14" t="n">
        <v>21</v>
      </c>
      <c r="J14" s="15" t="n">
        <v>72</v>
      </c>
      <c r="K14" s="15" t="n">
        <v>7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67219</v>
      </c>
      <c r="F15" s="20" t="n">
        <v>54697.44</v>
      </c>
      <c r="G15" s="21" t="n">
        <v>221916.44</v>
      </c>
      <c r="H15" s="19" t="n">
        <v>924913.83</v>
      </c>
      <c r="I15" s="20" t="n">
        <v>1770765.85</v>
      </c>
      <c r="J15" s="21" t="n">
        <v>2695679.68</v>
      </c>
      <c r="K15" s="21" t="n">
        <v>2917596.1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5</v>
      </c>
      <c r="F16" s="24" t="n">
        <v>3</v>
      </c>
      <c r="G16" s="25" t="n">
        <v>8</v>
      </c>
      <c r="H16" s="23" t="n">
        <v>19</v>
      </c>
      <c r="I16" s="24" t="n">
        <v>43</v>
      </c>
      <c r="J16" s="25" t="n">
        <v>62</v>
      </c>
      <c r="K16" s="25" t="n">
        <v>7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40531</v>
      </c>
      <c r="F17" s="20" t="n">
        <v>106250</v>
      </c>
      <c r="G17" s="21" t="n">
        <v>446781</v>
      </c>
      <c r="H17" s="19" t="n">
        <v>2131010.91</v>
      </c>
      <c r="I17" s="20" t="n">
        <v>2201787.18</v>
      </c>
      <c r="J17" s="21" t="n">
        <v>4332798.09</v>
      </c>
      <c r="K17" s="21" t="n">
        <v>4779579.0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9</v>
      </c>
      <c r="F18" s="24" t="n">
        <v>5</v>
      </c>
      <c r="G18" s="25" t="n">
        <v>14</v>
      </c>
      <c r="H18" s="23" t="n">
        <v>70</v>
      </c>
      <c r="I18" s="24" t="n">
        <v>64</v>
      </c>
      <c r="J18" s="25" t="n">
        <v>134</v>
      </c>
      <c r="K18" s="25" t="n">
        <v>14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07750</v>
      </c>
      <c r="F19" s="31" t="n">
        <v>160947.44</v>
      </c>
      <c r="G19" s="32" t="n">
        <v>668697.44</v>
      </c>
      <c r="H19" s="30" t="n">
        <v>3055924.74</v>
      </c>
      <c r="I19" s="31" t="n">
        <v>3972553.03</v>
      </c>
      <c r="J19" s="32" t="n">
        <v>7028477.77</v>
      </c>
      <c r="K19" s="32" t="n">
        <v>7697175.2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4</v>
      </c>
      <c r="F20" s="14" t="n">
        <v>11</v>
      </c>
      <c r="G20" s="15" t="n">
        <v>65</v>
      </c>
      <c r="H20" s="13" t="n">
        <v>291</v>
      </c>
      <c r="I20" s="14" t="n">
        <v>108</v>
      </c>
      <c r="J20" s="15" t="n">
        <v>399</v>
      </c>
      <c r="K20" s="15" t="n">
        <v>46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59969.03</v>
      </c>
      <c r="F21" s="31" t="n">
        <v>298519.44</v>
      </c>
      <c r="G21" s="32" t="n">
        <v>1958488.47</v>
      </c>
      <c r="H21" s="30" t="n">
        <v>5010644.34</v>
      </c>
      <c r="I21" s="31" t="n">
        <v>4653483.84</v>
      </c>
      <c r="J21" s="32" t="n">
        <v>9664128.18</v>
      </c>
      <c r="K21" s="32" t="n">
        <v>11622616.6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2</v>
      </c>
      <c r="F22" s="14" t="n">
        <v>10</v>
      </c>
      <c r="G22" s="15" t="n">
        <v>62</v>
      </c>
      <c r="H22" s="13" t="n">
        <v>222</v>
      </c>
      <c r="I22" s="14" t="n">
        <v>28</v>
      </c>
      <c r="J22" s="15" t="n">
        <v>250</v>
      </c>
      <c r="K22" s="15" t="n">
        <v>3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96406.05</v>
      </c>
      <c r="F23" s="20" t="n">
        <v>211986.31</v>
      </c>
      <c r="G23" s="21" t="n">
        <v>2108392.36</v>
      </c>
      <c r="H23" s="19" t="n">
        <v>2405662.42</v>
      </c>
      <c r="I23" s="20" t="n">
        <v>803885.93</v>
      </c>
      <c r="J23" s="21" t="n">
        <v>3209548.35</v>
      </c>
      <c r="K23" s="21" t="n">
        <v>5317940.7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7</v>
      </c>
      <c r="F24" s="24" t="n">
        <v>2</v>
      </c>
      <c r="G24" s="25" t="n">
        <v>9</v>
      </c>
      <c r="H24" s="23" t="n">
        <v>35</v>
      </c>
      <c r="I24" s="24" t="n">
        <v>7</v>
      </c>
      <c r="J24" s="25" t="n">
        <v>42</v>
      </c>
      <c r="K24" s="25" t="n">
        <v>5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12497</v>
      </c>
      <c r="F25" s="20" t="n">
        <v>25373.5</v>
      </c>
      <c r="G25" s="21" t="n">
        <v>337870.5</v>
      </c>
      <c r="H25" s="19" t="n">
        <v>321605.83</v>
      </c>
      <c r="I25" s="20" t="n">
        <v>292862.9</v>
      </c>
      <c r="J25" s="21" t="n">
        <v>614468.73</v>
      </c>
      <c r="K25" s="21" t="n">
        <v>952339.2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9</v>
      </c>
      <c r="F26" s="24" t="n">
        <v>12</v>
      </c>
      <c r="G26" s="25" t="n">
        <v>71</v>
      </c>
      <c r="H26" s="23" t="n">
        <v>257</v>
      </c>
      <c r="I26" s="24" t="n">
        <v>35</v>
      </c>
      <c r="J26" s="25" t="n">
        <v>292</v>
      </c>
      <c r="K26" s="25" t="n">
        <v>36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208903.05</v>
      </c>
      <c r="F27" s="31" t="n">
        <v>237359.81</v>
      </c>
      <c r="G27" s="32" t="n">
        <v>2446262.86</v>
      </c>
      <c r="H27" s="30" t="n">
        <v>2727268.25</v>
      </c>
      <c r="I27" s="31" t="n">
        <v>1096748.83</v>
      </c>
      <c r="J27" s="32" t="n">
        <v>3824017.08</v>
      </c>
      <c r="K27" s="32" t="n">
        <v>6270279.9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7</v>
      </c>
      <c r="F28" s="14" t="n">
        <v>0</v>
      </c>
      <c r="G28" s="15" t="n">
        <v>7</v>
      </c>
      <c r="H28" s="13" t="n">
        <v>44</v>
      </c>
      <c r="I28" s="14" t="n">
        <v>25</v>
      </c>
      <c r="J28" s="15" t="n">
        <v>69</v>
      </c>
      <c r="K28" s="15" t="n">
        <v>7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9663.8</v>
      </c>
      <c r="F29" s="20" t="n">
        <v>0</v>
      </c>
      <c r="G29" s="21" t="n">
        <v>139663.8</v>
      </c>
      <c r="H29" s="19" t="n">
        <v>392636.67</v>
      </c>
      <c r="I29" s="20" t="n">
        <v>372307.21</v>
      </c>
      <c r="J29" s="21" t="n">
        <v>764943.88</v>
      </c>
      <c r="K29" s="21" t="n">
        <v>904607.6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9</v>
      </c>
      <c r="I30" s="24" t="n">
        <v>35</v>
      </c>
      <c r="J30" s="25" t="n">
        <v>54</v>
      </c>
      <c r="K30" s="25" t="n">
        <v>5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375.6</v>
      </c>
      <c r="F31" s="20" t="n">
        <v>0</v>
      </c>
      <c r="G31" s="21" t="n">
        <v>6375.6</v>
      </c>
      <c r="H31" s="19" t="n">
        <v>422398.41</v>
      </c>
      <c r="I31" s="20" t="n">
        <v>2533928.46</v>
      </c>
      <c r="J31" s="21" t="n">
        <v>2956326.87</v>
      </c>
      <c r="K31" s="21" t="n">
        <v>2962702.4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8</v>
      </c>
      <c r="F32" s="24" t="n">
        <v>0</v>
      </c>
      <c r="G32" s="25" t="n">
        <v>8</v>
      </c>
      <c r="H32" s="23" t="n">
        <v>63</v>
      </c>
      <c r="I32" s="24" t="n">
        <v>60</v>
      </c>
      <c r="J32" s="25" t="n">
        <v>123</v>
      </c>
      <c r="K32" s="25" t="n">
        <v>13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46039.4</v>
      </c>
      <c r="F33" s="31" t="n">
        <v>0</v>
      </c>
      <c r="G33" s="32" t="n">
        <v>146039.4</v>
      </c>
      <c r="H33" s="30" t="n">
        <v>815035.08</v>
      </c>
      <c r="I33" s="31" t="n">
        <v>2906235.67</v>
      </c>
      <c r="J33" s="32" t="n">
        <v>3721270.75</v>
      </c>
      <c r="K33" s="32" t="n">
        <v>3867310.1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7</v>
      </c>
      <c r="F34" s="14" t="n">
        <v>12</v>
      </c>
      <c r="G34" s="15" t="n">
        <v>79</v>
      </c>
      <c r="H34" s="13" t="n">
        <v>320</v>
      </c>
      <c r="I34" s="14" t="n">
        <v>95</v>
      </c>
      <c r="J34" s="15" t="n">
        <v>415</v>
      </c>
      <c r="K34" s="15" t="n">
        <v>49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354942.45</v>
      </c>
      <c r="F35" s="31" t="n">
        <v>237359.81</v>
      </c>
      <c r="G35" s="32" t="n">
        <v>2592302.26</v>
      </c>
      <c r="H35" s="30" t="n">
        <v>3542303.33</v>
      </c>
      <c r="I35" s="31" t="n">
        <v>4002984.5</v>
      </c>
      <c r="J35" s="32" t="n">
        <v>7545287.83</v>
      </c>
      <c r="K35" s="32" t="n">
        <v>10137590.0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5</v>
      </c>
      <c r="F36" s="14" t="n">
        <v>4</v>
      </c>
      <c r="G36" s="15" t="n">
        <v>39</v>
      </c>
      <c r="H36" s="13" t="n">
        <v>245</v>
      </c>
      <c r="I36" s="14" t="n">
        <v>33</v>
      </c>
      <c r="J36" s="15" t="n">
        <v>278</v>
      </c>
      <c r="K36" s="15" t="n">
        <v>31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09075.45</v>
      </c>
      <c r="F37" s="20" t="n">
        <v>81555</v>
      </c>
      <c r="G37" s="21" t="n">
        <v>1690630.45</v>
      </c>
      <c r="H37" s="19" t="n">
        <v>2349368.71</v>
      </c>
      <c r="I37" s="20" t="n">
        <v>909982.67</v>
      </c>
      <c r="J37" s="21" t="n">
        <v>3259351.38</v>
      </c>
      <c r="K37" s="21" t="n">
        <v>4949981.8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0</v>
      </c>
      <c r="F38" s="24" t="n">
        <v>2</v>
      </c>
      <c r="G38" s="25" t="n">
        <v>12</v>
      </c>
      <c r="H38" s="23" t="n">
        <v>39</v>
      </c>
      <c r="I38" s="24" t="n">
        <v>19</v>
      </c>
      <c r="J38" s="25" t="n">
        <v>58</v>
      </c>
      <c r="K38" s="25" t="n">
        <v>7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61004</v>
      </c>
      <c r="F39" s="20" t="n">
        <v>1499521</v>
      </c>
      <c r="G39" s="21" t="n">
        <v>1760525</v>
      </c>
      <c r="H39" s="19" t="n">
        <v>416458.89</v>
      </c>
      <c r="I39" s="20" t="n">
        <v>146816.76</v>
      </c>
      <c r="J39" s="21" t="n">
        <v>563275.65</v>
      </c>
      <c r="K39" s="21" t="n">
        <v>2323800.6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5</v>
      </c>
      <c r="F40" s="24" t="n">
        <v>6</v>
      </c>
      <c r="G40" s="25" t="n">
        <v>51</v>
      </c>
      <c r="H40" s="23" t="n">
        <v>284</v>
      </c>
      <c r="I40" s="24" t="n">
        <v>52</v>
      </c>
      <c r="J40" s="25" t="n">
        <v>336</v>
      </c>
      <c r="K40" s="25" t="n">
        <v>38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70079.45</v>
      </c>
      <c r="F41" s="31" t="n">
        <v>1581076</v>
      </c>
      <c r="G41" s="32" t="n">
        <v>3451155.45</v>
      </c>
      <c r="H41" s="30" t="n">
        <v>2765827.6</v>
      </c>
      <c r="I41" s="31" t="n">
        <v>1056799.43</v>
      </c>
      <c r="J41" s="32" t="n">
        <v>3822627.03</v>
      </c>
      <c r="K41" s="32" t="n">
        <v>7273782.4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</v>
      </c>
      <c r="F42" s="14" t="n">
        <v>2</v>
      </c>
      <c r="G42" s="15" t="n">
        <v>8</v>
      </c>
      <c r="H42" s="13" t="n">
        <v>50</v>
      </c>
      <c r="I42" s="14" t="n">
        <v>26</v>
      </c>
      <c r="J42" s="15" t="n">
        <v>76</v>
      </c>
      <c r="K42" s="15" t="n">
        <v>8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60483.65</v>
      </c>
      <c r="F43" s="20" t="n">
        <v>33772.65</v>
      </c>
      <c r="G43" s="21" t="n">
        <v>194256.3</v>
      </c>
      <c r="H43" s="19" t="n">
        <v>1306896.3</v>
      </c>
      <c r="I43" s="20" t="n">
        <v>256537.23</v>
      </c>
      <c r="J43" s="21" t="n">
        <v>1563433.53</v>
      </c>
      <c r="K43" s="21" t="n">
        <v>1757689.8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2</v>
      </c>
      <c r="G44" s="25" t="n">
        <v>4</v>
      </c>
      <c r="H44" s="23" t="n">
        <v>15</v>
      </c>
      <c r="I44" s="24" t="n">
        <v>39</v>
      </c>
      <c r="J44" s="25" t="n">
        <v>54</v>
      </c>
      <c r="K44" s="25" t="n">
        <v>5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6050.93</v>
      </c>
      <c r="F45" s="20" t="n">
        <v>5944.13</v>
      </c>
      <c r="G45" s="21" t="n">
        <v>21995.06</v>
      </c>
      <c r="H45" s="19" t="n">
        <v>117016.08</v>
      </c>
      <c r="I45" s="20" t="n">
        <v>1440539.43</v>
      </c>
      <c r="J45" s="21" t="n">
        <v>1557555.51</v>
      </c>
      <c r="K45" s="21" t="n">
        <v>1579550.5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8</v>
      </c>
      <c r="F46" s="24" t="n">
        <v>4</v>
      </c>
      <c r="G46" s="25" t="n">
        <v>12</v>
      </c>
      <c r="H46" s="23" t="n">
        <v>65</v>
      </c>
      <c r="I46" s="24" t="n">
        <v>65</v>
      </c>
      <c r="J46" s="25" t="n">
        <v>130</v>
      </c>
      <c r="K46" s="25" t="n">
        <v>14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6534.58</v>
      </c>
      <c r="F47" s="31" t="n">
        <v>39716.78</v>
      </c>
      <c r="G47" s="32" t="n">
        <v>216251.36</v>
      </c>
      <c r="H47" s="30" t="n">
        <v>1423912.38</v>
      </c>
      <c r="I47" s="31" t="n">
        <v>1697076.66</v>
      </c>
      <c r="J47" s="32" t="n">
        <v>3120989.04</v>
      </c>
      <c r="K47" s="32" t="n">
        <v>3337240.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3</v>
      </c>
      <c r="F48" s="14" t="n">
        <v>10</v>
      </c>
      <c r="G48" s="15" t="n">
        <v>63</v>
      </c>
      <c r="H48" s="13" t="n">
        <v>349</v>
      </c>
      <c r="I48" s="14" t="n">
        <v>117</v>
      </c>
      <c r="J48" s="15" t="n">
        <v>466</v>
      </c>
      <c r="K48" s="15" t="n">
        <v>5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46614.03</v>
      </c>
      <c r="F49" s="31" t="n">
        <v>1620792.78</v>
      </c>
      <c r="G49" s="32" t="n">
        <v>3667406.81</v>
      </c>
      <c r="H49" s="30" t="n">
        <v>4189739.98</v>
      </c>
      <c r="I49" s="31" t="n">
        <v>2753876.09</v>
      </c>
      <c r="J49" s="32" t="n">
        <v>6943616.07</v>
      </c>
      <c r="K49" s="32" t="n">
        <v>10611022.8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6</v>
      </c>
      <c r="F58" s="14" t="n">
        <v>1</v>
      </c>
      <c r="G58" s="15" t="n">
        <v>47</v>
      </c>
      <c r="H58" s="13" t="n">
        <v>284</v>
      </c>
      <c r="I58" s="14" t="n">
        <v>61</v>
      </c>
      <c r="J58" s="15" t="n">
        <v>345</v>
      </c>
      <c r="K58" s="15" t="n">
        <v>39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10795.32</v>
      </c>
      <c r="F59" s="20" t="n">
        <v>7551</v>
      </c>
      <c r="G59" s="21" t="n">
        <v>818346.32</v>
      </c>
      <c r="H59" s="19" t="n">
        <v>9352856.17</v>
      </c>
      <c r="I59" s="20" t="n">
        <v>780135.17</v>
      </c>
      <c r="J59" s="21" t="n">
        <v>10132991.34</v>
      </c>
      <c r="K59" s="21" t="n">
        <v>10951337.6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9</v>
      </c>
      <c r="F60" s="24" t="n">
        <v>1</v>
      </c>
      <c r="G60" s="25" t="n">
        <v>10</v>
      </c>
      <c r="H60" s="23" t="n">
        <v>26</v>
      </c>
      <c r="I60" s="24" t="n">
        <v>9</v>
      </c>
      <c r="J60" s="25" t="n">
        <v>35</v>
      </c>
      <c r="K60" s="25" t="n">
        <v>4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07993</v>
      </c>
      <c r="F61" s="20" t="n">
        <v>12252</v>
      </c>
      <c r="G61" s="21" t="n">
        <v>520245</v>
      </c>
      <c r="H61" s="19" t="n">
        <v>239909.85</v>
      </c>
      <c r="I61" s="20" t="n">
        <v>415666.78</v>
      </c>
      <c r="J61" s="21" t="n">
        <v>655576.63</v>
      </c>
      <c r="K61" s="21" t="n">
        <v>1175821.6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5</v>
      </c>
      <c r="F62" s="24" t="n">
        <v>2</v>
      </c>
      <c r="G62" s="25" t="n">
        <v>57</v>
      </c>
      <c r="H62" s="23" t="n">
        <v>310</v>
      </c>
      <c r="I62" s="24" t="n">
        <v>70</v>
      </c>
      <c r="J62" s="25" t="n">
        <v>380</v>
      </c>
      <c r="K62" s="25" t="n">
        <v>43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18788.32</v>
      </c>
      <c r="F63" s="31" t="n">
        <v>19803</v>
      </c>
      <c r="G63" s="32" t="n">
        <v>1338591.32</v>
      </c>
      <c r="H63" s="30" t="n">
        <v>9592766.02</v>
      </c>
      <c r="I63" s="31" t="n">
        <v>1195801.95</v>
      </c>
      <c r="J63" s="32" t="n">
        <v>10788567.97</v>
      </c>
      <c r="K63" s="32" t="n">
        <v>12127159.2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</v>
      </c>
      <c r="F64" s="14" t="n">
        <v>2</v>
      </c>
      <c r="G64" s="15" t="n">
        <v>8</v>
      </c>
      <c r="H64" s="13" t="n">
        <v>61</v>
      </c>
      <c r="I64" s="14" t="n">
        <v>33</v>
      </c>
      <c r="J64" s="15" t="n">
        <v>94</v>
      </c>
      <c r="K64" s="15" t="n">
        <v>10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99272.1</v>
      </c>
      <c r="F65" s="20" t="n">
        <v>6665.11</v>
      </c>
      <c r="G65" s="21" t="n">
        <v>105937.21</v>
      </c>
      <c r="H65" s="19" t="n">
        <v>1378244.25</v>
      </c>
      <c r="I65" s="20" t="n">
        <v>443902.62</v>
      </c>
      <c r="J65" s="21" t="n">
        <v>1822146.87</v>
      </c>
      <c r="K65" s="21" t="n">
        <v>1928084.0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3</v>
      </c>
      <c r="G66" s="25" t="n">
        <v>3</v>
      </c>
      <c r="H66" s="23" t="n">
        <v>13</v>
      </c>
      <c r="I66" s="24" t="n">
        <v>48</v>
      </c>
      <c r="J66" s="25" t="n">
        <v>61</v>
      </c>
      <c r="K66" s="25" t="n">
        <v>6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8673.41</v>
      </c>
      <c r="G67" s="21" t="n">
        <v>28673.41</v>
      </c>
      <c r="H67" s="19" t="n">
        <v>179877.75</v>
      </c>
      <c r="I67" s="20" t="n">
        <v>1212038.75</v>
      </c>
      <c r="J67" s="21" t="n">
        <v>1391916.5</v>
      </c>
      <c r="K67" s="21" t="n">
        <v>1420589.9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5</v>
      </c>
      <c r="G68" s="25" t="n">
        <v>11</v>
      </c>
      <c r="H68" s="23" t="n">
        <v>74</v>
      </c>
      <c r="I68" s="24" t="n">
        <v>81</v>
      </c>
      <c r="J68" s="25" t="n">
        <v>155</v>
      </c>
      <c r="K68" s="25" t="n">
        <v>16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99272.1</v>
      </c>
      <c r="F69" s="31" t="n">
        <v>35338.52</v>
      </c>
      <c r="G69" s="32" t="n">
        <v>134610.62</v>
      </c>
      <c r="H69" s="30" t="n">
        <v>1558122</v>
      </c>
      <c r="I69" s="31" t="n">
        <v>1655941.37</v>
      </c>
      <c r="J69" s="32" t="n">
        <v>3214063.37</v>
      </c>
      <c r="K69" s="32" t="n">
        <v>3348673.9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1</v>
      </c>
      <c r="F70" s="14" t="n">
        <v>7</v>
      </c>
      <c r="G70" s="15" t="n">
        <v>68</v>
      </c>
      <c r="H70" s="13" t="n">
        <v>384</v>
      </c>
      <c r="I70" s="14" t="n">
        <v>151</v>
      </c>
      <c r="J70" s="15" t="n">
        <v>535</v>
      </c>
      <c r="K70" s="15" t="n">
        <v>60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18060.42</v>
      </c>
      <c r="F71" s="31" t="n">
        <v>55141.52</v>
      </c>
      <c r="G71" s="32" t="n">
        <v>1473201.94</v>
      </c>
      <c r="H71" s="30" t="n">
        <v>11150888.02</v>
      </c>
      <c r="I71" s="31" t="n">
        <v>2851743.32</v>
      </c>
      <c r="J71" s="32" t="n">
        <v>14002631.34</v>
      </c>
      <c r="K71" s="32" t="n">
        <v>15475833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2</v>
      </c>
      <c r="F72" s="14" t="n">
        <v>18</v>
      </c>
      <c r="G72" s="15" t="n">
        <v>190</v>
      </c>
      <c r="H72" s="13" t="n">
        <v>940</v>
      </c>
      <c r="I72" s="14" t="n">
        <v>157</v>
      </c>
      <c r="J72" s="15" t="n">
        <v>1097</v>
      </c>
      <c r="K72" s="15" t="n">
        <v>128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080724.85</v>
      </c>
      <c r="F73" s="20" t="n">
        <v>393979.31</v>
      </c>
      <c r="G73" s="21" t="n">
        <v>5474704.16</v>
      </c>
      <c r="H73" s="19" t="n">
        <v>15936598.12</v>
      </c>
      <c r="I73" s="20" t="n">
        <v>2880820.58</v>
      </c>
      <c r="J73" s="21" t="n">
        <v>18817418.7</v>
      </c>
      <c r="K73" s="21" t="n">
        <v>24292122.8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2</v>
      </c>
      <c r="F74" s="24" t="n">
        <v>8</v>
      </c>
      <c r="G74" s="25" t="n">
        <v>40</v>
      </c>
      <c r="H74" s="23" t="n">
        <v>132</v>
      </c>
      <c r="I74" s="24" t="n">
        <v>44</v>
      </c>
      <c r="J74" s="25" t="n">
        <v>176</v>
      </c>
      <c r="K74" s="25" t="n">
        <v>2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69265</v>
      </c>
      <c r="F75" s="20" t="n">
        <v>1581831.5</v>
      </c>
      <c r="G75" s="21" t="n">
        <v>3051096.5</v>
      </c>
      <c r="H75" s="19" t="n">
        <v>1103983.35</v>
      </c>
      <c r="I75" s="20" t="n">
        <v>1149460.44</v>
      </c>
      <c r="J75" s="21" t="n">
        <v>2253443.79</v>
      </c>
      <c r="K75" s="21" t="n">
        <v>5304540.2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04</v>
      </c>
      <c r="F76" s="24" t="n">
        <v>26</v>
      </c>
      <c r="G76" s="25" t="n">
        <v>230</v>
      </c>
      <c r="H76" s="23" t="n">
        <v>1072</v>
      </c>
      <c r="I76" s="24" t="n">
        <v>201</v>
      </c>
      <c r="J76" s="25" t="n">
        <v>1273</v>
      </c>
      <c r="K76" s="25" t="n">
        <v>150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549989.85</v>
      </c>
      <c r="F77" s="31" t="n">
        <v>1975810.81</v>
      </c>
      <c r="G77" s="32" t="n">
        <v>8525800.66</v>
      </c>
      <c r="H77" s="30" t="n">
        <v>17040581.47</v>
      </c>
      <c r="I77" s="31" t="n">
        <v>4030281.02</v>
      </c>
      <c r="J77" s="32" t="n">
        <v>21070862.49</v>
      </c>
      <c r="K77" s="32" t="n">
        <v>29596663.1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3</v>
      </c>
      <c r="F78" s="14" t="n">
        <v>6</v>
      </c>
      <c r="G78" s="15" t="n">
        <v>29</v>
      </c>
      <c r="H78" s="13" t="n">
        <v>206</v>
      </c>
      <c r="I78" s="14" t="n">
        <v>105</v>
      </c>
      <c r="J78" s="15" t="n">
        <v>311</v>
      </c>
      <c r="K78" s="15" t="n">
        <v>34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66638.55</v>
      </c>
      <c r="F79" s="20" t="n">
        <v>95135.2</v>
      </c>
      <c r="G79" s="21" t="n">
        <v>661773.75</v>
      </c>
      <c r="H79" s="19" t="n">
        <v>4002691.05</v>
      </c>
      <c r="I79" s="20" t="n">
        <v>2843512.91</v>
      </c>
      <c r="J79" s="21" t="n">
        <v>6846203.96</v>
      </c>
      <c r="K79" s="21" t="n">
        <v>7507977.7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8</v>
      </c>
      <c r="F80" s="24" t="n">
        <v>8</v>
      </c>
      <c r="G80" s="25" t="n">
        <v>16</v>
      </c>
      <c r="H80" s="23" t="n">
        <v>66</v>
      </c>
      <c r="I80" s="24" t="n">
        <v>165</v>
      </c>
      <c r="J80" s="25" t="n">
        <v>231</v>
      </c>
      <c r="K80" s="25" t="n">
        <v>24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62957.53</v>
      </c>
      <c r="F81" s="20" t="n">
        <v>140867.54</v>
      </c>
      <c r="G81" s="21" t="n">
        <v>503825.07</v>
      </c>
      <c r="H81" s="19" t="n">
        <v>2850303.15</v>
      </c>
      <c r="I81" s="20" t="n">
        <v>7388293.82</v>
      </c>
      <c r="J81" s="21" t="n">
        <v>10238596.97</v>
      </c>
      <c r="K81" s="21" t="n">
        <v>10742422.0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1</v>
      </c>
      <c r="F82" s="24" t="n">
        <v>14</v>
      </c>
      <c r="G82" s="25" t="n">
        <v>45</v>
      </c>
      <c r="H82" s="23" t="n">
        <v>272</v>
      </c>
      <c r="I82" s="24" t="n">
        <v>270</v>
      </c>
      <c r="J82" s="25" t="n">
        <v>542</v>
      </c>
      <c r="K82" s="25" t="n">
        <v>58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29596.08</v>
      </c>
      <c r="F83" s="31" t="n">
        <v>236002.74</v>
      </c>
      <c r="G83" s="32" t="n">
        <v>1165598.82</v>
      </c>
      <c r="H83" s="30" t="n">
        <v>6852994.2</v>
      </c>
      <c r="I83" s="31" t="n">
        <v>10231806.73</v>
      </c>
      <c r="J83" s="32" t="n">
        <v>17084800.93</v>
      </c>
      <c r="K83" s="32" t="n">
        <v>18250399.7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5</v>
      </c>
      <c r="F84" s="14" t="n">
        <v>40</v>
      </c>
      <c r="G84" s="15" t="n">
        <v>275</v>
      </c>
      <c r="H84" s="13" t="n">
        <v>1344</v>
      </c>
      <c r="I84" s="14" t="n">
        <v>471</v>
      </c>
      <c r="J84" s="15" t="n">
        <v>1815</v>
      </c>
      <c r="K84" s="15" t="n">
        <v>209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479585.93</v>
      </c>
      <c r="F85" s="31" t="n">
        <v>2211813.55</v>
      </c>
      <c r="G85" s="32" t="n">
        <v>9691399.48</v>
      </c>
      <c r="H85" s="30" t="n">
        <v>23893575.67</v>
      </c>
      <c r="I85" s="31" t="n">
        <v>14262087.75</v>
      </c>
      <c r="J85" s="32" t="n">
        <v>38155663.42</v>
      </c>
      <c r="K85" s="32" t="n">
        <v>47847062.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0</v>
      </c>
      <c r="F8" s="14" t="n">
        <v>4</v>
      </c>
      <c r="G8" s="15" t="n">
        <v>74</v>
      </c>
      <c r="H8" s="13" t="n">
        <v>62</v>
      </c>
      <c r="I8" s="14" t="n">
        <v>15</v>
      </c>
      <c r="J8" s="15" t="n">
        <v>77</v>
      </c>
      <c r="K8" s="15" t="n">
        <v>15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931050.57</v>
      </c>
      <c r="F9" s="20" t="n">
        <v>86050.05</v>
      </c>
      <c r="G9" s="21" t="n">
        <v>5017100.62</v>
      </c>
      <c r="H9" s="19" t="n">
        <v>4144576.01</v>
      </c>
      <c r="I9" s="20" t="n">
        <v>245700.5</v>
      </c>
      <c r="J9" s="21" t="n">
        <v>4390276.51</v>
      </c>
      <c r="K9" s="21" t="n">
        <v>9407377.1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6</v>
      </c>
      <c r="F10" s="24" t="n">
        <v>1</v>
      </c>
      <c r="G10" s="25" t="n">
        <v>7</v>
      </c>
      <c r="H10" s="23" t="n">
        <v>12</v>
      </c>
      <c r="I10" s="24" t="n">
        <v>4</v>
      </c>
      <c r="J10" s="25" t="n">
        <v>16</v>
      </c>
      <c r="K10" s="25" t="n">
        <v>2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51953.11</v>
      </c>
      <c r="F11" s="20" t="n">
        <v>19742</v>
      </c>
      <c r="G11" s="21" t="n">
        <v>471695.11</v>
      </c>
      <c r="H11" s="19" t="n">
        <v>457097.52</v>
      </c>
      <c r="I11" s="20" t="n">
        <v>335668</v>
      </c>
      <c r="J11" s="21" t="n">
        <v>792765.52</v>
      </c>
      <c r="K11" s="21" t="n">
        <v>1264460.6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6</v>
      </c>
      <c r="F12" s="24" t="n">
        <v>5</v>
      </c>
      <c r="G12" s="25" t="n">
        <v>81</v>
      </c>
      <c r="H12" s="23" t="n">
        <v>74</v>
      </c>
      <c r="I12" s="24" t="n">
        <v>19</v>
      </c>
      <c r="J12" s="25" t="n">
        <v>93</v>
      </c>
      <c r="K12" s="25" t="n">
        <v>17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383003.68</v>
      </c>
      <c r="F13" s="31" t="n">
        <v>105792.05</v>
      </c>
      <c r="G13" s="32" t="n">
        <v>5488795.73</v>
      </c>
      <c r="H13" s="30" t="n">
        <v>4601673.53</v>
      </c>
      <c r="I13" s="31" t="n">
        <v>581368.5</v>
      </c>
      <c r="J13" s="32" t="n">
        <v>5183042.03</v>
      </c>
      <c r="K13" s="32" t="n">
        <v>10671837.7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8</v>
      </c>
      <c r="F14" s="14" t="n">
        <v>1</v>
      </c>
      <c r="G14" s="15" t="n">
        <v>9</v>
      </c>
      <c r="H14" s="13" t="n">
        <v>36</v>
      </c>
      <c r="I14" s="14" t="n">
        <v>11</v>
      </c>
      <c r="J14" s="15" t="n">
        <v>47</v>
      </c>
      <c r="K14" s="15" t="n">
        <v>5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70286.42</v>
      </c>
      <c r="F15" s="20" t="n">
        <v>19981</v>
      </c>
      <c r="G15" s="21" t="n">
        <v>390267.42</v>
      </c>
      <c r="H15" s="19" t="n">
        <v>3144823.53</v>
      </c>
      <c r="I15" s="20" t="n">
        <v>862368.34</v>
      </c>
      <c r="J15" s="21" t="n">
        <v>4007191.87</v>
      </c>
      <c r="K15" s="21" t="n">
        <v>4397459.2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2</v>
      </c>
      <c r="I16" s="24" t="n">
        <v>7</v>
      </c>
      <c r="J16" s="25" t="n">
        <v>19</v>
      </c>
      <c r="K16" s="25" t="n">
        <v>2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1011.69</v>
      </c>
      <c r="F17" s="20" t="n">
        <v>0</v>
      </c>
      <c r="G17" s="21" t="n">
        <v>11011.69</v>
      </c>
      <c r="H17" s="19" t="n">
        <v>144319.48</v>
      </c>
      <c r="I17" s="20" t="n">
        <v>149563.55</v>
      </c>
      <c r="J17" s="21" t="n">
        <v>293883.03</v>
      </c>
      <c r="K17" s="21" t="n">
        <v>304894.7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9</v>
      </c>
      <c r="F18" s="24" t="n">
        <v>1</v>
      </c>
      <c r="G18" s="25" t="n">
        <v>10</v>
      </c>
      <c r="H18" s="23" t="n">
        <v>48</v>
      </c>
      <c r="I18" s="24" t="n">
        <v>18</v>
      </c>
      <c r="J18" s="25" t="n">
        <v>66</v>
      </c>
      <c r="K18" s="25" t="n">
        <v>7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81298.11</v>
      </c>
      <c r="F19" s="31" t="n">
        <v>19981</v>
      </c>
      <c r="G19" s="32" t="n">
        <v>401279.11</v>
      </c>
      <c r="H19" s="30" t="n">
        <v>3289143.01</v>
      </c>
      <c r="I19" s="31" t="n">
        <v>1011931.89</v>
      </c>
      <c r="J19" s="32" t="n">
        <v>4301074.9</v>
      </c>
      <c r="K19" s="32" t="n">
        <v>4702354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5</v>
      </c>
      <c r="F20" s="14" t="n">
        <v>6</v>
      </c>
      <c r="G20" s="15" t="n">
        <v>91</v>
      </c>
      <c r="H20" s="13" t="n">
        <v>122</v>
      </c>
      <c r="I20" s="14" t="n">
        <v>37</v>
      </c>
      <c r="J20" s="15" t="n">
        <v>159</v>
      </c>
      <c r="K20" s="15" t="n">
        <v>25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764301.79</v>
      </c>
      <c r="F21" s="31" t="n">
        <v>125773.05</v>
      </c>
      <c r="G21" s="32" t="n">
        <v>5890074.84</v>
      </c>
      <c r="H21" s="30" t="n">
        <v>7890816.54</v>
      </c>
      <c r="I21" s="31" t="n">
        <v>1593300.39</v>
      </c>
      <c r="J21" s="32" t="n">
        <v>9484116.93</v>
      </c>
      <c r="K21" s="32" t="n">
        <v>15374191.7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0</v>
      </c>
      <c r="F22" s="14" t="n">
        <v>6</v>
      </c>
      <c r="G22" s="15" t="n">
        <v>86</v>
      </c>
      <c r="H22" s="13" t="n">
        <v>91</v>
      </c>
      <c r="I22" s="14" t="n">
        <v>18</v>
      </c>
      <c r="J22" s="15" t="n">
        <v>109</v>
      </c>
      <c r="K22" s="15" t="n">
        <v>19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675294.84</v>
      </c>
      <c r="F23" s="20" t="n">
        <v>178225</v>
      </c>
      <c r="G23" s="21" t="n">
        <v>6853519.84</v>
      </c>
      <c r="H23" s="19" t="n">
        <v>5952053.72</v>
      </c>
      <c r="I23" s="20" t="n">
        <v>473605.53</v>
      </c>
      <c r="J23" s="21" t="n">
        <v>6425659.25</v>
      </c>
      <c r="K23" s="21" t="n">
        <v>13279179.0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6</v>
      </c>
      <c r="F24" s="24" t="n">
        <v>1</v>
      </c>
      <c r="G24" s="25" t="n">
        <v>7</v>
      </c>
      <c r="H24" s="23" t="n">
        <v>13</v>
      </c>
      <c r="I24" s="24" t="n">
        <v>2</v>
      </c>
      <c r="J24" s="25" t="n">
        <v>15</v>
      </c>
      <c r="K24" s="25" t="n">
        <v>2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92102.37</v>
      </c>
      <c r="F25" s="20" t="n">
        <v>25670.99</v>
      </c>
      <c r="G25" s="21" t="n">
        <v>217773.36</v>
      </c>
      <c r="H25" s="19" t="n">
        <v>323832.74</v>
      </c>
      <c r="I25" s="20" t="n">
        <v>880606.23</v>
      </c>
      <c r="J25" s="21" t="n">
        <v>1204438.97</v>
      </c>
      <c r="K25" s="21" t="n">
        <v>1422212.3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6</v>
      </c>
      <c r="F26" s="24" t="n">
        <v>7</v>
      </c>
      <c r="G26" s="25" t="n">
        <v>93</v>
      </c>
      <c r="H26" s="23" t="n">
        <v>104</v>
      </c>
      <c r="I26" s="24" t="n">
        <v>20</v>
      </c>
      <c r="J26" s="25" t="n">
        <v>124</v>
      </c>
      <c r="K26" s="25" t="n">
        <v>2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867397.21</v>
      </c>
      <c r="F27" s="31" t="n">
        <v>203895.99</v>
      </c>
      <c r="G27" s="32" t="n">
        <v>7071293.2</v>
      </c>
      <c r="H27" s="30" t="n">
        <v>6275886.46</v>
      </c>
      <c r="I27" s="31" t="n">
        <v>1354211.76</v>
      </c>
      <c r="J27" s="32" t="n">
        <v>7630098.22</v>
      </c>
      <c r="K27" s="32" t="n">
        <v>14701391.4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7</v>
      </c>
      <c r="F28" s="14" t="n">
        <v>0</v>
      </c>
      <c r="G28" s="15" t="n">
        <v>7</v>
      </c>
      <c r="H28" s="13" t="n">
        <v>45</v>
      </c>
      <c r="I28" s="14" t="n">
        <v>15</v>
      </c>
      <c r="J28" s="15" t="n">
        <v>60</v>
      </c>
      <c r="K28" s="15" t="n">
        <v>6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80171</v>
      </c>
      <c r="F29" s="20" t="n">
        <v>0</v>
      </c>
      <c r="G29" s="21" t="n">
        <v>580171</v>
      </c>
      <c r="H29" s="19" t="n">
        <v>4292413.62</v>
      </c>
      <c r="I29" s="20" t="n">
        <v>222093.59</v>
      </c>
      <c r="J29" s="21" t="n">
        <v>4514507.21</v>
      </c>
      <c r="K29" s="21" t="n">
        <v>5094678.2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2</v>
      </c>
      <c r="I30" s="24" t="n">
        <v>21</v>
      </c>
      <c r="J30" s="25" t="n">
        <v>33</v>
      </c>
      <c r="K30" s="25" t="n">
        <v>3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702868.11</v>
      </c>
      <c r="I31" s="20" t="n">
        <v>4885937.93</v>
      </c>
      <c r="J31" s="21" t="n">
        <v>6588806.04</v>
      </c>
      <c r="K31" s="21" t="n">
        <v>6588806.0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7</v>
      </c>
      <c r="F32" s="24" t="n">
        <v>0</v>
      </c>
      <c r="G32" s="25" t="n">
        <v>7</v>
      </c>
      <c r="H32" s="23" t="n">
        <v>57</v>
      </c>
      <c r="I32" s="24" t="n">
        <v>36</v>
      </c>
      <c r="J32" s="25" t="n">
        <v>93</v>
      </c>
      <c r="K32" s="25" t="n">
        <v>10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80171</v>
      </c>
      <c r="F33" s="31" t="n">
        <v>0</v>
      </c>
      <c r="G33" s="32" t="n">
        <v>580171</v>
      </c>
      <c r="H33" s="30" t="n">
        <v>5995281.73</v>
      </c>
      <c r="I33" s="31" t="n">
        <v>5108031.52</v>
      </c>
      <c r="J33" s="32" t="n">
        <v>11103313.25</v>
      </c>
      <c r="K33" s="32" t="n">
        <v>11683484.2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3</v>
      </c>
      <c r="F34" s="14" t="n">
        <v>7</v>
      </c>
      <c r="G34" s="15" t="n">
        <v>100</v>
      </c>
      <c r="H34" s="13" t="n">
        <v>161</v>
      </c>
      <c r="I34" s="14" t="n">
        <v>56</v>
      </c>
      <c r="J34" s="15" t="n">
        <v>217</v>
      </c>
      <c r="K34" s="15" t="n">
        <v>3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447568.21</v>
      </c>
      <c r="F35" s="31" t="n">
        <v>203895.99</v>
      </c>
      <c r="G35" s="32" t="n">
        <v>7651464.2</v>
      </c>
      <c r="H35" s="30" t="n">
        <v>12271168.19</v>
      </c>
      <c r="I35" s="31" t="n">
        <v>6462243.28</v>
      </c>
      <c r="J35" s="32" t="n">
        <v>18733411.47</v>
      </c>
      <c r="K35" s="32" t="n">
        <v>26384875.6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3</v>
      </c>
      <c r="F36" s="14" t="n">
        <v>3</v>
      </c>
      <c r="G36" s="15" t="n">
        <v>66</v>
      </c>
      <c r="H36" s="13" t="n">
        <v>104</v>
      </c>
      <c r="I36" s="14" t="n">
        <v>29</v>
      </c>
      <c r="J36" s="15" t="n">
        <v>133</v>
      </c>
      <c r="K36" s="15" t="n">
        <v>19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088705.45</v>
      </c>
      <c r="F37" s="20" t="n">
        <v>345191.59</v>
      </c>
      <c r="G37" s="21" t="n">
        <v>6433897.04</v>
      </c>
      <c r="H37" s="19" t="n">
        <v>11599926.16</v>
      </c>
      <c r="I37" s="20" t="n">
        <v>913272.54</v>
      </c>
      <c r="J37" s="21" t="n">
        <v>12513198.7</v>
      </c>
      <c r="K37" s="21" t="n">
        <v>18947095.7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0</v>
      </c>
      <c r="G38" s="25" t="n">
        <v>5</v>
      </c>
      <c r="H38" s="23" t="n">
        <v>12</v>
      </c>
      <c r="I38" s="24" t="n">
        <v>10</v>
      </c>
      <c r="J38" s="25" t="n">
        <v>22</v>
      </c>
      <c r="K38" s="25" t="n">
        <v>2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63654</v>
      </c>
      <c r="F39" s="20" t="n">
        <v>0</v>
      </c>
      <c r="G39" s="21" t="n">
        <v>463654</v>
      </c>
      <c r="H39" s="19" t="n">
        <v>1626501.81</v>
      </c>
      <c r="I39" s="20" t="n">
        <v>682398.83</v>
      </c>
      <c r="J39" s="21" t="n">
        <v>2308900.64</v>
      </c>
      <c r="K39" s="21" t="n">
        <v>2772554.6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8</v>
      </c>
      <c r="F40" s="24" t="n">
        <v>3</v>
      </c>
      <c r="G40" s="25" t="n">
        <v>71</v>
      </c>
      <c r="H40" s="23" t="n">
        <v>116</v>
      </c>
      <c r="I40" s="24" t="n">
        <v>39</v>
      </c>
      <c r="J40" s="25" t="n">
        <v>155</v>
      </c>
      <c r="K40" s="25" t="n">
        <v>22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552359.45</v>
      </c>
      <c r="F41" s="31" t="n">
        <v>345191.59</v>
      </c>
      <c r="G41" s="32" t="n">
        <v>6897551.04</v>
      </c>
      <c r="H41" s="30" t="n">
        <v>13226427.97</v>
      </c>
      <c r="I41" s="31" t="n">
        <v>1595671.37</v>
      </c>
      <c r="J41" s="32" t="n">
        <v>14822099.34</v>
      </c>
      <c r="K41" s="32" t="n">
        <v>21719650.3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</v>
      </c>
      <c r="F42" s="14" t="n">
        <v>2</v>
      </c>
      <c r="G42" s="15" t="n">
        <v>8</v>
      </c>
      <c r="H42" s="13" t="n">
        <v>29</v>
      </c>
      <c r="I42" s="14" t="n">
        <v>13</v>
      </c>
      <c r="J42" s="15" t="n">
        <v>42</v>
      </c>
      <c r="K42" s="15" t="n">
        <v>5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57949.91</v>
      </c>
      <c r="F43" s="20" t="n">
        <v>53171</v>
      </c>
      <c r="G43" s="21" t="n">
        <v>711120.91</v>
      </c>
      <c r="H43" s="19" t="n">
        <v>1031167.24</v>
      </c>
      <c r="I43" s="20" t="n">
        <v>258471.27</v>
      </c>
      <c r="J43" s="21" t="n">
        <v>1289638.51</v>
      </c>
      <c r="K43" s="21" t="n">
        <v>2000759.4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2</v>
      </c>
      <c r="G44" s="25" t="n">
        <v>3</v>
      </c>
      <c r="H44" s="23" t="n">
        <v>12</v>
      </c>
      <c r="I44" s="24" t="n">
        <v>62</v>
      </c>
      <c r="J44" s="25" t="n">
        <v>74</v>
      </c>
      <c r="K44" s="25" t="n">
        <v>7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28459</v>
      </c>
      <c r="F45" s="20" t="n">
        <v>55178.97</v>
      </c>
      <c r="G45" s="21" t="n">
        <v>183637.97</v>
      </c>
      <c r="H45" s="19" t="n">
        <v>290668.07</v>
      </c>
      <c r="I45" s="20" t="n">
        <v>5759210.68</v>
      </c>
      <c r="J45" s="21" t="n">
        <v>6049878.75</v>
      </c>
      <c r="K45" s="21" t="n">
        <v>6233516.7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</v>
      </c>
      <c r="F46" s="24" t="n">
        <v>4</v>
      </c>
      <c r="G46" s="25" t="n">
        <v>11</v>
      </c>
      <c r="H46" s="23" t="n">
        <v>41</v>
      </c>
      <c r="I46" s="24" t="n">
        <v>75</v>
      </c>
      <c r="J46" s="25" t="n">
        <v>116</v>
      </c>
      <c r="K46" s="25" t="n">
        <v>12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86408.91</v>
      </c>
      <c r="F47" s="31" t="n">
        <v>108349.97</v>
      </c>
      <c r="G47" s="32" t="n">
        <v>894758.88</v>
      </c>
      <c r="H47" s="30" t="n">
        <v>1321835.31</v>
      </c>
      <c r="I47" s="31" t="n">
        <v>6017681.95</v>
      </c>
      <c r="J47" s="32" t="n">
        <v>7339517.26</v>
      </c>
      <c r="K47" s="32" t="n">
        <v>8234276.1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5</v>
      </c>
      <c r="F48" s="14" t="n">
        <v>7</v>
      </c>
      <c r="G48" s="15" t="n">
        <v>82</v>
      </c>
      <c r="H48" s="13" t="n">
        <v>157</v>
      </c>
      <c r="I48" s="14" t="n">
        <v>114</v>
      </c>
      <c r="J48" s="15" t="n">
        <v>271</v>
      </c>
      <c r="K48" s="15" t="n">
        <v>35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338768.36</v>
      </c>
      <c r="F49" s="31" t="n">
        <v>453541.56</v>
      </c>
      <c r="G49" s="32" t="n">
        <v>7792309.92</v>
      </c>
      <c r="H49" s="30" t="n">
        <v>14548263.28</v>
      </c>
      <c r="I49" s="31" t="n">
        <v>7613353.32</v>
      </c>
      <c r="J49" s="32" t="n">
        <v>22161616.6</v>
      </c>
      <c r="K49" s="32" t="n">
        <v>29953926.5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5</v>
      </c>
      <c r="F58" s="14" t="n">
        <v>6</v>
      </c>
      <c r="G58" s="15" t="n">
        <v>91</v>
      </c>
      <c r="H58" s="13" t="n">
        <v>124</v>
      </c>
      <c r="I58" s="14" t="n">
        <v>20</v>
      </c>
      <c r="J58" s="15" t="n">
        <v>144</v>
      </c>
      <c r="K58" s="15" t="n">
        <v>23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361669.17</v>
      </c>
      <c r="F59" s="20" t="n">
        <v>112909.16</v>
      </c>
      <c r="G59" s="21" t="n">
        <v>4474578.33</v>
      </c>
      <c r="H59" s="19" t="n">
        <v>9320822.49</v>
      </c>
      <c r="I59" s="20" t="n">
        <v>2308065.27</v>
      </c>
      <c r="J59" s="21" t="n">
        <v>11628887.76</v>
      </c>
      <c r="K59" s="21" t="n">
        <v>16103466.0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2</v>
      </c>
      <c r="G60" s="25" t="n">
        <v>8</v>
      </c>
      <c r="H60" s="23" t="n">
        <v>9</v>
      </c>
      <c r="I60" s="24" t="n">
        <v>0</v>
      </c>
      <c r="J60" s="25" t="n">
        <v>9</v>
      </c>
      <c r="K60" s="25" t="n">
        <v>1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80468.97</v>
      </c>
      <c r="F61" s="20" t="n">
        <v>57710</v>
      </c>
      <c r="G61" s="21" t="n">
        <v>238178.97</v>
      </c>
      <c r="H61" s="19" t="n">
        <v>1316566.32</v>
      </c>
      <c r="I61" s="20" t="n">
        <v>0</v>
      </c>
      <c r="J61" s="21" t="n">
        <v>1316566.32</v>
      </c>
      <c r="K61" s="21" t="n">
        <v>1554745.2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1</v>
      </c>
      <c r="F62" s="24" t="n">
        <v>8</v>
      </c>
      <c r="G62" s="25" t="n">
        <v>99</v>
      </c>
      <c r="H62" s="23" t="n">
        <v>133</v>
      </c>
      <c r="I62" s="24" t="n">
        <v>20</v>
      </c>
      <c r="J62" s="25" t="n">
        <v>153</v>
      </c>
      <c r="K62" s="25" t="n">
        <v>25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542138.14</v>
      </c>
      <c r="F63" s="31" t="n">
        <v>170619.16</v>
      </c>
      <c r="G63" s="32" t="n">
        <v>4712757.3</v>
      </c>
      <c r="H63" s="30" t="n">
        <v>10637388.81</v>
      </c>
      <c r="I63" s="31" t="n">
        <v>2308065.27</v>
      </c>
      <c r="J63" s="32" t="n">
        <v>12945454.08</v>
      </c>
      <c r="K63" s="32" t="n">
        <v>17658211.3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4</v>
      </c>
      <c r="F64" s="14" t="n">
        <v>1</v>
      </c>
      <c r="G64" s="15" t="n">
        <v>15</v>
      </c>
      <c r="H64" s="13" t="n">
        <v>41</v>
      </c>
      <c r="I64" s="14" t="n">
        <v>11</v>
      </c>
      <c r="J64" s="15" t="n">
        <v>52</v>
      </c>
      <c r="K64" s="15" t="n">
        <v>6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14918.9</v>
      </c>
      <c r="F65" s="20" t="n">
        <v>445.75</v>
      </c>
      <c r="G65" s="21" t="n">
        <v>615364.65</v>
      </c>
      <c r="H65" s="19" t="n">
        <v>1862928.77</v>
      </c>
      <c r="I65" s="20" t="n">
        <v>139001.32</v>
      </c>
      <c r="J65" s="21" t="n">
        <v>2001930.09</v>
      </c>
      <c r="K65" s="21" t="n">
        <v>2617294.7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1</v>
      </c>
      <c r="G66" s="25" t="n">
        <v>3</v>
      </c>
      <c r="H66" s="23" t="n">
        <v>20</v>
      </c>
      <c r="I66" s="24" t="n">
        <v>23</v>
      </c>
      <c r="J66" s="25" t="n">
        <v>43</v>
      </c>
      <c r="K66" s="25" t="n">
        <v>4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99653</v>
      </c>
      <c r="F67" s="20" t="n">
        <v>14143</v>
      </c>
      <c r="G67" s="21" t="n">
        <v>313796</v>
      </c>
      <c r="H67" s="19" t="n">
        <v>1102619.05</v>
      </c>
      <c r="I67" s="20" t="n">
        <v>483357.89</v>
      </c>
      <c r="J67" s="21" t="n">
        <v>1585976.94</v>
      </c>
      <c r="K67" s="21" t="n">
        <v>1899772.9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6</v>
      </c>
      <c r="F68" s="24" t="n">
        <v>2</v>
      </c>
      <c r="G68" s="25" t="n">
        <v>18</v>
      </c>
      <c r="H68" s="23" t="n">
        <v>61</v>
      </c>
      <c r="I68" s="24" t="n">
        <v>34</v>
      </c>
      <c r="J68" s="25" t="n">
        <v>95</v>
      </c>
      <c r="K68" s="25" t="n">
        <v>1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914571.9</v>
      </c>
      <c r="F69" s="31" t="n">
        <v>14588.75</v>
      </c>
      <c r="G69" s="32" t="n">
        <v>929160.65</v>
      </c>
      <c r="H69" s="30" t="n">
        <v>2965547.82</v>
      </c>
      <c r="I69" s="31" t="n">
        <v>622359.21</v>
      </c>
      <c r="J69" s="32" t="n">
        <v>3587907.03</v>
      </c>
      <c r="K69" s="32" t="n">
        <v>4517067.6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7</v>
      </c>
      <c r="F70" s="14" t="n">
        <v>10</v>
      </c>
      <c r="G70" s="15" t="n">
        <v>117</v>
      </c>
      <c r="H70" s="13" t="n">
        <v>194</v>
      </c>
      <c r="I70" s="14" t="n">
        <v>54</v>
      </c>
      <c r="J70" s="15" t="n">
        <v>248</v>
      </c>
      <c r="K70" s="15" t="n">
        <v>36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456710.04</v>
      </c>
      <c r="F71" s="31" t="n">
        <v>185207.91</v>
      </c>
      <c r="G71" s="32" t="n">
        <v>5641917.95</v>
      </c>
      <c r="H71" s="30" t="n">
        <v>13602936.63</v>
      </c>
      <c r="I71" s="31" t="n">
        <v>2930424.48</v>
      </c>
      <c r="J71" s="32" t="n">
        <v>16533361.11</v>
      </c>
      <c r="K71" s="32" t="n">
        <v>22175279.0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98</v>
      </c>
      <c r="F72" s="14" t="n">
        <v>19</v>
      </c>
      <c r="G72" s="15" t="n">
        <v>317</v>
      </c>
      <c r="H72" s="13" t="n">
        <v>381</v>
      </c>
      <c r="I72" s="14" t="n">
        <v>82</v>
      </c>
      <c r="J72" s="15" t="n">
        <v>463</v>
      </c>
      <c r="K72" s="15" t="n">
        <v>78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056720.03</v>
      </c>
      <c r="F73" s="20" t="n">
        <v>722375.8</v>
      </c>
      <c r="G73" s="21" t="n">
        <v>22779095.83</v>
      </c>
      <c r="H73" s="19" t="n">
        <v>31017378.38</v>
      </c>
      <c r="I73" s="20" t="n">
        <v>3940643.84</v>
      </c>
      <c r="J73" s="21" t="n">
        <v>34958022.22</v>
      </c>
      <c r="K73" s="21" t="n">
        <v>57737118.0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3</v>
      </c>
      <c r="F74" s="24" t="n">
        <v>4</v>
      </c>
      <c r="G74" s="25" t="n">
        <v>27</v>
      </c>
      <c r="H74" s="23" t="n">
        <v>46</v>
      </c>
      <c r="I74" s="24" t="n">
        <v>16</v>
      </c>
      <c r="J74" s="25" t="n">
        <v>62</v>
      </c>
      <c r="K74" s="25" t="n">
        <v>8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88178.45</v>
      </c>
      <c r="F75" s="20" t="n">
        <v>103122.99</v>
      </c>
      <c r="G75" s="21" t="n">
        <v>1391301.44</v>
      </c>
      <c r="H75" s="19" t="n">
        <v>3723998.39</v>
      </c>
      <c r="I75" s="20" t="n">
        <v>1898673.06</v>
      </c>
      <c r="J75" s="21" t="n">
        <v>5622671.45</v>
      </c>
      <c r="K75" s="21" t="n">
        <v>7013972.8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21</v>
      </c>
      <c r="F76" s="24" t="n">
        <v>23</v>
      </c>
      <c r="G76" s="25" t="n">
        <v>344</v>
      </c>
      <c r="H76" s="23" t="n">
        <v>427</v>
      </c>
      <c r="I76" s="24" t="n">
        <v>98</v>
      </c>
      <c r="J76" s="25" t="n">
        <v>525</v>
      </c>
      <c r="K76" s="25" t="n">
        <v>86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344898.48</v>
      </c>
      <c r="F77" s="31" t="n">
        <v>825498.79</v>
      </c>
      <c r="G77" s="32" t="n">
        <v>24170397.27</v>
      </c>
      <c r="H77" s="30" t="n">
        <v>34741376.77</v>
      </c>
      <c r="I77" s="31" t="n">
        <v>5839316.9</v>
      </c>
      <c r="J77" s="32" t="n">
        <v>40580693.67</v>
      </c>
      <c r="K77" s="32" t="n">
        <v>64751090.9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5</v>
      </c>
      <c r="F78" s="14" t="n">
        <v>4</v>
      </c>
      <c r="G78" s="15" t="n">
        <v>39</v>
      </c>
      <c r="H78" s="13" t="n">
        <v>151</v>
      </c>
      <c r="I78" s="14" t="n">
        <v>50</v>
      </c>
      <c r="J78" s="15" t="n">
        <v>201</v>
      </c>
      <c r="K78" s="15" t="n">
        <v>24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223326.23</v>
      </c>
      <c r="F79" s="20" t="n">
        <v>73597.75</v>
      </c>
      <c r="G79" s="21" t="n">
        <v>2296923.98</v>
      </c>
      <c r="H79" s="19" t="n">
        <v>10331333.16</v>
      </c>
      <c r="I79" s="20" t="n">
        <v>1481934.52</v>
      </c>
      <c r="J79" s="21" t="n">
        <v>11813267.68</v>
      </c>
      <c r="K79" s="21" t="n">
        <v>14110191.6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3</v>
      </c>
      <c r="G80" s="25" t="n">
        <v>7</v>
      </c>
      <c r="H80" s="23" t="n">
        <v>56</v>
      </c>
      <c r="I80" s="24" t="n">
        <v>113</v>
      </c>
      <c r="J80" s="25" t="n">
        <v>169</v>
      </c>
      <c r="K80" s="25" t="n">
        <v>17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39123.69</v>
      </c>
      <c r="F81" s="20" t="n">
        <v>69321.97</v>
      </c>
      <c r="G81" s="21" t="n">
        <v>508445.66</v>
      </c>
      <c r="H81" s="19" t="n">
        <v>3240474.71</v>
      </c>
      <c r="I81" s="20" t="n">
        <v>11278070.05</v>
      </c>
      <c r="J81" s="21" t="n">
        <v>14518544.76</v>
      </c>
      <c r="K81" s="21" t="n">
        <v>15026990.4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9</v>
      </c>
      <c r="F82" s="24" t="n">
        <v>7</v>
      </c>
      <c r="G82" s="25" t="n">
        <v>46</v>
      </c>
      <c r="H82" s="23" t="n">
        <v>207</v>
      </c>
      <c r="I82" s="24" t="n">
        <v>163</v>
      </c>
      <c r="J82" s="25" t="n">
        <v>370</v>
      </c>
      <c r="K82" s="25" t="n">
        <v>41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62449.92</v>
      </c>
      <c r="F83" s="31" t="n">
        <v>142919.72</v>
      </c>
      <c r="G83" s="32" t="n">
        <v>2805369.64</v>
      </c>
      <c r="H83" s="30" t="n">
        <v>13571807.87</v>
      </c>
      <c r="I83" s="31" t="n">
        <v>12760004.57</v>
      </c>
      <c r="J83" s="32" t="n">
        <v>26331812.44</v>
      </c>
      <c r="K83" s="32" t="n">
        <v>29137182.0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60</v>
      </c>
      <c r="F84" s="14" t="n">
        <v>30</v>
      </c>
      <c r="G84" s="15" t="n">
        <v>390</v>
      </c>
      <c r="H84" s="13" t="n">
        <v>634</v>
      </c>
      <c r="I84" s="14" t="n">
        <v>261</v>
      </c>
      <c r="J84" s="15" t="n">
        <v>895</v>
      </c>
      <c r="K84" s="15" t="n">
        <v>128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6007348.4</v>
      </c>
      <c r="F85" s="31" t="n">
        <v>968418.51</v>
      </c>
      <c r="G85" s="32" t="n">
        <v>26975766.91</v>
      </c>
      <c r="H85" s="30" t="n">
        <v>48313184.64</v>
      </c>
      <c r="I85" s="31" t="n">
        <v>18599321.47</v>
      </c>
      <c r="J85" s="32" t="n">
        <v>66912506.11</v>
      </c>
      <c r="K85" s="32" t="n">
        <v>93888273.0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5</v>
      </c>
      <c r="F8" s="14" t="n">
        <v>0</v>
      </c>
      <c r="G8" s="15" t="n">
        <v>15</v>
      </c>
      <c r="H8" s="13" t="n">
        <v>25</v>
      </c>
      <c r="I8" s="14" t="n">
        <v>0</v>
      </c>
      <c r="J8" s="15" t="n">
        <v>25</v>
      </c>
      <c r="K8" s="15" t="n">
        <v>4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64270</v>
      </c>
      <c r="F9" s="20" t="n">
        <v>0</v>
      </c>
      <c r="G9" s="21" t="n">
        <v>264270</v>
      </c>
      <c r="H9" s="19" t="n">
        <v>237542.64</v>
      </c>
      <c r="I9" s="20" t="n">
        <v>0</v>
      </c>
      <c r="J9" s="21" t="n">
        <v>237542.64</v>
      </c>
      <c r="K9" s="21" t="n">
        <v>501812.6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8064</v>
      </c>
      <c r="I11" s="20" t="n">
        <v>0</v>
      </c>
      <c r="J11" s="21" t="n">
        <v>18064</v>
      </c>
      <c r="K11" s="21" t="n">
        <v>1806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5</v>
      </c>
      <c r="F12" s="24" t="n">
        <v>0</v>
      </c>
      <c r="G12" s="25" t="n">
        <v>15</v>
      </c>
      <c r="H12" s="23" t="n">
        <v>27</v>
      </c>
      <c r="I12" s="24" t="n">
        <v>0</v>
      </c>
      <c r="J12" s="25" t="n">
        <v>27</v>
      </c>
      <c r="K12" s="25" t="n">
        <v>4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64270</v>
      </c>
      <c r="F13" s="31" t="n">
        <v>0</v>
      </c>
      <c r="G13" s="32" t="n">
        <v>264270</v>
      </c>
      <c r="H13" s="30" t="n">
        <v>255606.64</v>
      </c>
      <c r="I13" s="31" t="n">
        <v>0</v>
      </c>
      <c r="J13" s="32" t="n">
        <v>255606.64</v>
      </c>
      <c r="K13" s="32" t="n">
        <v>519876.6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</v>
      </c>
      <c r="I14" s="14" t="n">
        <v>1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40081.26</v>
      </c>
      <c r="I15" s="20" t="n">
        <v>21369</v>
      </c>
      <c r="J15" s="21" t="n">
        <v>861450.26</v>
      </c>
      <c r="K15" s="21" t="n">
        <v>861450.2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694.88</v>
      </c>
      <c r="I17" s="20" t="n">
        <v>0</v>
      </c>
      <c r="J17" s="21" t="n">
        <v>2694.88</v>
      </c>
      <c r="K17" s="21" t="n">
        <v>2694.8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8</v>
      </c>
      <c r="I18" s="24" t="n">
        <v>1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42776.14</v>
      </c>
      <c r="I19" s="31" t="n">
        <v>21369</v>
      </c>
      <c r="J19" s="32" t="n">
        <v>864145.14</v>
      </c>
      <c r="K19" s="32" t="n">
        <v>864145.1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5</v>
      </c>
      <c r="F20" s="14" t="n">
        <v>0</v>
      </c>
      <c r="G20" s="15" t="n">
        <v>15</v>
      </c>
      <c r="H20" s="13" t="n">
        <v>35</v>
      </c>
      <c r="I20" s="14" t="n">
        <v>1</v>
      </c>
      <c r="J20" s="15" t="n">
        <v>36</v>
      </c>
      <c r="K20" s="15" t="n">
        <v>5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64270</v>
      </c>
      <c r="F21" s="31" t="n">
        <v>0</v>
      </c>
      <c r="G21" s="32" t="n">
        <v>264270</v>
      </c>
      <c r="H21" s="30" t="n">
        <v>1098382.78</v>
      </c>
      <c r="I21" s="31" t="n">
        <v>21369</v>
      </c>
      <c r="J21" s="32" t="n">
        <v>1119751.78</v>
      </c>
      <c r="K21" s="32" t="n">
        <v>1384021.7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4</v>
      </c>
      <c r="F22" s="14" t="n">
        <v>0</v>
      </c>
      <c r="G22" s="15" t="n">
        <v>14</v>
      </c>
      <c r="H22" s="13" t="n">
        <v>22</v>
      </c>
      <c r="I22" s="14" t="n">
        <v>40</v>
      </c>
      <c r="J22" s="15" t="n">
        <v>62</v>
      </c>
      <c r="K22" s="15" t="n">
        <v>7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31608</v>
      </c>
      <c r="F23" s="20" t="n">
        <v>0</v>
      </c>
      <c r="G23" s="21" t="n">
        <v>331608</v>
      </c>
      <c r="H23" s="19" t="n">
        <v>675754.29</v>
      </c>
      <c r="I23" s="20" t="n">
        <v>802187</v>
      </c>
      <c r="J23" s="21" t="n">
        <v>1477941.29</v>
      </c>
      <c r="K23" s="21" t="n">
        <v>1809549.2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1</v>
      </c>
      <c r="I24" s="24" t="n">
        <v>1</v>
      </c>
      <c r="J24" s="25" t="n">
        <v>2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8344</v>
      </c>
      <c r="F25" s="20" t="n">
        <v>0</v>
      </c>
      <c r="G25" s="21" t="n">
        <v>68344</v>
      </c>
      <c r="H25" s="19" t="n">
        <v>5812</v>
      </c>
      <c r="I25" s="20" t="n">
        <v>8177</v>
      </c>
      <c r="J25" s="21" t="n">
        <v>13989</v>
      </c>
      <c r="K25" s="21" t="n">
        <v>8233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7</v>
      </c>
      <c r="F26" s="24" t="n">
        <v>0</v>
      </c>
      <c r="G26" s="25" t="n">
        <v>17</v>
      </c>
      <c r="H26" s="23" t="n">
        <v>23</v>
      </c>
      <c r="I26" s="24" t="n">
        <v>41</v>
      </c>
      <c r="J26" s="25" t="n">
        <v>64</v>
      </c>
      <c r="K26" s="25" t="n">
        <v>8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99952</v>
      </c>
      <c r="F27" s="31" t="n">
        <v>0</v>
      </c>
      <c r="G27" s="32" t="n">
        <v>399952</v>
      </c>
      <c r="H27" s="30" t="n">
        <v>681566.29</v>
      </c>
      <c r="I27" s="31" t="n">
        <v>810364</v>
      </c>
      <c r="J27" s="32" t="n">
        <v>1491930.29</v>
      </c>
      <c r="K27" s="32" t="n">
        <v>1891882.2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7</v>
      </c>
      <c r="I28" s="14" t="n">
        <v>2</v>
      </c>
      <c r="J28" s="15" t="n">
        <v>9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6167</v>
      </c>
      <c r="F29" s="20" t="n">
        <v>0</v>
      </c>
      <c r="G29" s="21" t="n">
        <v>16167</v>
      </c>
      <c r="H29" s="19" t="n">
        <v>81864.46</v>
      </c>
      <c r="I29" s="20" t="n">
        <v>178756.21</v>
      </c>
      <c r="J29" s="21" t="n">
        <v>260620.67</v>
      </c>
      <c r="K29" s="21" t="n">
        <v>276787.6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8</v>
      </c>
      <c r="I30" s="24" t="n">
        <v>1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0456.23</v>
      </c>
      <c r="I31" s="20" t="n">
        <v>2317.68</v>
      </c>
      <c r="J31" s="21" t="n">
        <v>42773.91</v>
      </c>
      <c r="K31" s="21" t="n">
        <v>42773.9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5</v>
      </c>
      <c r="I32" s="24" t="n">
        <v>3</v>
      </c>
      <c r="J32" s="25" t="n">
        <v>18</v>
      </c>
      <c r="K32" s="25" t="n"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6167</v>
      </c>
      <c r="F33" s="31" t="n">
        <v>0</v>
      </c>
      <c r="G33" s="32" t="n">
        <v>16167</v>
      </c>
      <c r="H33" s="30" t="n">
        <v>122320.69</v>
      </c>
      <c r="I33" s="31" t="n">
        <v>181073.89</v>
      </c>
      <c r="J33" s="32" t="n">
        <v>303394.58</v>
      </c>
      <c r="K33" s="32" t="n">
        <v>319561.5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8</v>
      </c>
      <c r="F34" s="14" t="n">
        <v>0</v>
      </c>
      <c r="G34" s="15" t="n">
        <v>18</v>
      </c>
      <c r="H34" s="13" t="n">
        <v>38</v>
      </c>
      <c r="I34" s="14" t="n">
        <v>44</v>
      </c>
      <c r="J34" s="15" t="n">
        <v>82</v>
      </c>
      <c r="K34" s="15" t="n">
        <v>10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16119</v>
      </c>
      <c r="F35" s="31" t="n">
        <v>0</v>
      </c>
      <c r="G35" s="32" t="n">
        <v>416119</v>
      </c>
      <c r="H35" s="30" t="n">
        <v>803886.98</v>
      </c>
      <c r="I35" s="31" t="n">
        <v>991437.89</v>
      </c>
      <c r="J35" s="32" t="n">
        <v>1795324.87</v>
      </c>
      <c r="K35" s="32" t="n">
        <v>2211443.8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4</v>
      </c>
      <c r="F36" s="14" t="n">
        <v>0</v>
      </c>
      <c r="G36" s="15" t="n">
        <v>24</v>
      </c>
      <c r="H36" s="13" t="n">
        <v>24</v>
      </c>
      <c r="I36" s="14" t="n">
        <v>3</v>
      </c>
      <c r="J36" s="15" t="n">
        <v>27</v>
      </c>
      <c r="K36" s="15" t="n">
        <v>5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002267.57</v>
      </c>
      <c r="F37" s="20" t="n">
        <v>0</v>
      </c>
      <c r="G37" s="21" t="n">
        <v>8002267.57</v>
      </c>
      <c r="H37" s="19" t="n">
        <v>462180.71</v>
      </c>
      <c r="I37" s="20" t="n">
        <v>26801</v>
      </c>
      <c r="J37" s="21" t="n">
        <v>488981.71</v>
      </c>
      <c r="K37" s="21" t="n">
        <v>8491249.2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2</v>
      </c>
      <c r="I38" s="24" t="n">
        <v>0</v>
      </c>
      <c r="J38" s="25" t="n">
        <v>2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8182</v>
      </c>
      <c r="F39" s="20" t="n">
        <v>0</v>
      </c>
      <c r="G39" s="21" t="n">
        <v>38182</v>
      </c>
      <c r="H39" s="19" t="n">
        <v>73464</v>
      </c>
      <c r="I39" s="20" t="n">
        <v>0</v>
      </c>
      <c r="J39" s="21" t="n">
        <v>73464</v>
      </c>
      <c r="K39" s="21" t="n">
        <v>11164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7</v>
      </c>
      <c r="F40" s="24" t="n">
        <v>0</v>
      </c>
      <c r="G40" s="25" t="n">
        <v>27</v>
      </c>
      <c r="H40" s="23" t="n">
        <v>26</v>
      </c>
      <c r="I40" s="24" t="n">
        <v>3</v>
      </c>
      <c r="J40" s="25" t="n">
        <v>29</v>
      </c>
      <c r="K40" s="25" t="n">
        <v>5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040449.57</v>
      </c>
      <c r="F41" s="31" t="n">
        <v>0</v>
      </c>
      <c r="G41" s="32" t="n">
        <v>8040449.57</v>
      </c>
      <c r="H41" s="30" t="n">
        <v>535644.71</v>
      </c>
      <c r="I41" s="31" t="n">
        <v>26801</v>
      </c>
      <c r="J41" s="32" t="n">
        <v>562445.71</v>
      </c>
      <c r="K41" s="32" t="n">
        <v>8602895.2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0</v>
      </c>
      <c r="G42" s="15" t="n">
        <v>4</v>
      </c>
      <c r="H42" s="13" t="n">
        <v>8</v>
      </c>
      <c r="I42" s="14" t="n">
        <v>0</v>
      </c>
      <c r="J42" s="15" t="n">
        <v>8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5366.29</v>
      </c>
      <c r="F43" s="20" t="n">
        <v>0</v>
      </c>
      <c r="G43" s="21" t="n">
        <v>45366.29</v>
      </c>
      <c r="H43" s="19" t="n">
        <v>883898.06</v>
      </c>
      <c r="I43" s="20" t="n">
        <v>0</v>
      </c>
      <c r="J43" s="21" t="n">
        <v>883898.06</v>
      </c>
      <c r="K43" s="21" t="n">
        <v>929264.3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7</v>
      </c>
      <c r="I44" s="24" t="n">
        <v>28</v>
      </c>
      <c r="J44" s="25" t="n">
        <v>35</v>
      </c>
      <c r="K44" s="25" t="n">
        <v>3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82842</v>
      </c>
      <c r="G45" s="21" t="n">
        <v>282842</v>
      </c>
      <c r="H45" s="19" t="n">
        <v>69660.69</v>
      </c>
      <c r="I45" s="20" t="n">
        <v>184618.22</v>
      </c>
      <c r="J45" s="21" t="n">
        <v>254278.91</v>
      </c>
      <c r="K45" s="21" t="n">
        <v>537120.9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1</v>
      </c>
      <c r="G46" s="25" t="n">
        <v>5</v>
      </c>
      <c r="H46" s="23" t="n">
        <v>15</v>
      </c>
      <c r="I46" s="24" t="n">
        <v>28</v>
      </c>
      <c r="J46" s="25" t="n">
        <v>43</v>
      </c>
      <c r="K46" s="25" t="n">
        <v>4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5366.29</v>
      </c>
      <c r="F47" s="31" t="n">
        <v>282842</v>
      </c>
      <c r="G47" s="32" t="n">
        <v>328208.29</v>
      </c>
      <c r="H47" s="30" t="n">
        <v>953558.75</v>
      </c>
      <c r="I47" s="31" t="n">
        <v>184618.22</v>
      </c>
      <c r="J47" s="32" t="n">
        <v>1138176.97</v>
      </c>
      <c r="K47" s="32" t="n">
        <v>1466385.2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1</v>
      </c>
      <c r="F48" s="14" t="n">
        <v>1</v>
      </c>
      <c r="G48" s="15" t="n">
        <v>32</v>
      </c>
      <c r="H48" s="13" t="n">
        <v>41</v>
      </c>
      <c r="I48" s="14" t="n">
        <v>31</v>
      </c>
      <c r="J48" s="15" t="n">
        <v>72</v>
      </c>
      <c r="K48" s="15" t="n">
        <v>10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085815.86</v>
      </c>
      <c r="F49" s="31" t="n">
        <v>282842</v>
      </c>
      <c r="G49" s="32" t="n">
        <v>8368657.86</v>
      </c>
      <c r="H49" s="30" t="n">
        <v>1489203.46</v>
      </c>
      <c r="I49" s="31" t="n">
        <v>211419.22</v>
      </c>
      <c r="J49" s="32" t="n">
        <v>1700622.68</v>
      </c>
      <c r="K49" s="32" t="n">
        <v>10069280.5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4</v>
      </c>
      <c r="F58" s="14" t="n">
        <v>0</v>
      </c>
      <c r="G58" s="15" t="n">
        <v>14</v>
      </c>
      <c r="H58" s="13" t="n">
        <v>21</v>
      </c>
      <c r="I58" s="14" t="n">
        <v>46</v>
      </c>
      <c r="J58" s="15" t="n">
        <v>67</v>
      </c>
      <c r="K58" s="15" t="n">
        <v>8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91452</v>
      </c>
      <c r="F59" s="20" t="n">
        <v>0</v>
      </c>
      <c r="G59" s="21" t="n">
        <v>191452</v>
      </c>
      <c r="H59" s="19" t="n">
        <v>461309.71</v>
      </c>
      <c r="I59" s="20" t="n">
        <v>1102411</v>
      </c>
      <c r="J59" s="21" t="n">
        <v>1563720.71</v>
      </c>
      <c r="K59" s="21" t="n">
        <v>1755172.7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3</v>
      </c>
      <c r="I60" s="24" t="n">
        <v>0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832</v>
      </c>
      <c r="F61" s="20" t="n">
        <v>0</v>
      </c>
      <c r="G61" s="21" t="n">
        <v>13832</v>
      </c>
      <c r="H61" s="19" t="n">
        <v>13535.21</v>
      </c>
      <c r="I61" s="20" t="n">
        <v>0</v>
      </c>
      <c r="J61" s="21" t="n">
        <v>13535.21</v>
      </c>
      <c r="K61" s="21" t="n">
        <v>27367.2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5</v>
      </c>
      <c r="F62" s="24" t="n">
        <v>0</v>
      </c>
      <c r="G62" s="25" t="n">
        <v>15</v>
      </c>
      <c r="H62" s="23" t="n">
        <v>24</v>
      </c>
      <c r="I62" s="24" t="n">
        <v>46</v>
      </c>
      <c r="J62" s="25" t="n">
        <v>70</v>
      </c>
      <c r="K62" s="25" t="n">
        <v>8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05284</v>
      </c>
      <c r="F63" s="31" t="n">
        <v>0</v>
      </c>
      <c r="G63" s="32" t="n">
        <v>205284</v>
      </c>
      <c r="H63" s="30" t="n">
        <v>474844.92</v>
      </c>
      <c r="I63" s="31" t="n">
        <v>1102411</v>
      </c>
      <c r="J63" s="32" t="n">
        <v>1577255.92</v>
      </c>
      <c r="K63" s="32" t="n">
        <v>1782539.9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9</v>
      </c>
      <c r="I64" s="14" t="n">
        <v>1</v>
      </c>
      <c r="J64" s="15" t="n">
        <v>10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115.8</v>
      </c>
      <c r="F65" s="20" t="n">
        <v>0</v>
      </c>
      <c r="G65" s="21" t="n">
        <v>10115.8</v>
      </c>
      <c r="H65" s="19" t="n">
        <v>550095.68</v>
      </c>
      <c r="I65" s="20" t="n">
        <v>5011</v>
      </c>
      <c r="J65" s="21" t="n">
        <v>555106.68</v>
      </c>
      <c r="K65" s="21" t="n">
        <v>565222.4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</v>
      </c>
      <c r="I66" s="24" t="n">
        <v>4</v>
      </c>
      <c r="J66" s="25" t="n">
        <v>5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6090</v>
      </c>
      <c r="G67" s="21" t="n">
        <v>6090</v>
      </c>
      <c r="H67" s="19" t="n">
        <v>12011.24</v>
      </c>
      <c r="I67" s="20" t="n">
        <v>386748.47</v>
      </c>
      <c r="J67" s="21" t="n">
        <v>398759.71</v>
      </c>
      <c r="K67" s="21" t="n">
        <v>404849.7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10</v>
      </c>
      <c r="I68" s="24" t="n">
        <v>5</v>
      </c>
      <c r="J68" s="25" t="n">
        <v>15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115.8</v>
      </c>
      <c r="F69" s="31" t="n">
        <v>6090</v>
      </c>
      <c r="G69" s="32" t="n">
        <v>16205.8</v>
      </c>
      <c r="H69" s="30" t="n">
        <v>562106.92</v>
      </c>
      <c r="I69" s="31" t="n">
        <v>391759.47</v>
      </c>
      <c r="J69" s="32" t="n">
        <v>953866.39</v>
      </c>
      <c r="K69" s="32" t="n">
        <v>970072.1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6</v>
      </c>
      <c r="F70" s="14" t="n">
        <v>1</v>
      </c>
      <c r="G70" s="15" t="n">
        <v>17</v>
      </c>
      <c r="H70" s="13" t="n">
        <v>34</v>
      </c>
      <c r="I70" s="14" t="n">
        <v>51</v>
      </c>
      <c r="J70" s="15" t="n">
        <v>85</v>
      </c>
      <c r="K70" s="15" t="n">
        <v>10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15399.8</v>
      </c>
      <c r="F71" s="31" t="n">
        <v>6090</v>
      </c>
      <c r="G71" s="32" t="n">
        <v>221489.8</v>
      </c>
      <c r="H71" s="30" t="n">
        <v>1036951.84</v>
      </c>
      <c r="I71" s="31" t="n">
        <v>1494170.47</v>
      </c>
      <c r="J71" s="32" t="n">
        <v>2531122.31</v>
      </c>
      <c r="K71" s="32" t="n">
        <v>2752612.1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7</v>
      </c>
      <c r="F72" s="14" t="n">
        <v>0</v>
      </c>
      <c r="G72" s="15" t="n">
        <v>67</v>
      </c>
      <c r="H72" s="13" t="n">
        <v>92</v>
      </c>
      <c r="I72" s="14" t="n">
        <v>89</v>
      </c>
      <c r="J72" s="15" t="n">
        <v>181</v>
      </c>
      <c r="K72" s="15" t="n">
        <v>24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789597.57</v>
      </c>
      <c r="F73" s="20" t="n">
        <v>0</v>
      </c>
      <c r="G73" s="21" t="n">
        <v>8789597.57</v>
      </c>
      <c r="H73" s="19" t="n">
        <v>1836787.35</v>
      </c>
      <c r="I73" s="20" t="n">
        <v>1931399</v>
      </c>
      <c r="J73" s="21" t="n">
        <v>3768186.35</v>
      </c>
      <c r="K73" s="21" t="n">
        <v>12557783.9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0</v>
      </c>
      <c r="G74" s="25" t="n">
        <v>7</v>
      </c>
      <c r="H74" s="23" t="n">
        <v>8</v>
      </c>
      <c r="I74" s="24" t="n">
        <v>1</v>
      </c>
      <c r="J74" s="25" t="n">
        <v>9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0358</v>
      </c>
      <c r="F75" s="20" t="n">
        <v>0</v>
      </c>
      <c r="G75" s="21" t="n">
        <v>120358</v>
      </c>
      <c r="H75" s="19" t="n">
        <v>110875.21</v>
      </c>
      <c r="I75" s="20" t="n">
        <v>8177</v>
      </c>
      <c r="J75" s="21" t="n">
        <v>119052.21</v>
      </c>
      <c r="K75" s="21" t="n">
        <v>239410.2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4</v>
      </c>
      <c r="F76" s="24" t="n">
        <v>0</v>
      </c>
      <c r="G76" s="25" t="n">
        <v>74</v>
      </c>
      <c r="H76" s="23" t="n">
        <v>100</v>
      </c>
      <c r="I76" s="24" t="n">
        <v>90</v>
      </c>
      <c r="J76" s="25" t="n">
        <v>190</v>
      </c>
      <c r="K76" s="25" t="n">
        <v>26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909955.57</v>
      </c>
      <c r="F77" s="31" t="n">
        <v>0</v>
      </c>
      <c r="G77" s="32" t="n">
        <v>8909955.57</v>
      </c>
      <c r="H77" s="30" t="n">
        <v>1947662.56</v>
      </c>
      <c r="I77" s="31" t="n">
        <v>1939576</v>
      </c>
      <c r="J77" s="32" t="n">
        <v>3887238.56</v>
      </c>
      <c r="K77" s="32" t="n">
        <v>12797194.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0</v>
      </c>
      <c r="G78" s="15" t="n">
        <v>6</v>
      </c>
      <c r="H78" s="13" t="n">
        <v>31</v>
      </c>
      <c r="I78" s="14" t="n">
        <v>4</v>
      </c>
      <c r="J78" s="15" t="n">
        <v>35</v>
      </c>
      <c r="K78" s="15" t="n">
        <v>4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1649.09</v>
      </c>
      <c r="F79" s="20" t="n">
        <v>0</v>
      </c>
      <c r="G79" s="21" t="n">
        <v>71649.09</v>
      </c>
      <c r="H79" s="19" t="n">
        <v>2355939.46</v>
      </c>
      <c r="I79" s="20" t="n">
        <v>205136.21</v>
      </c>
      <c r="J79" s="21" t="n">
        <v>2561075.67</v>
      </c>
      <c r="K79" s="21" t="n">
        <v>2632724.7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17</v>
      </c>
      <c r="I80" s="24" t="n">
        <v>33</v>
      </c>
      <c r="J80" s="25" t="n">
        <v>50</v>
      </c>
      <c r="K80" s="25" t="n">
        <v>5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88932</v>
      </c>
      <c r="G81" s="21" t="n">
        <v>288932</v>
      </c>
      <c r="H81" s="19" t="n">
        <v>124823.04</v>
      </c>
      <c r="I81" s="20" t="n">
        <v>573684.37</v>
      </c>
      <c r="J81" s="21" t="n">
        <v>698507.41</v>
      </c>
      <c r="K81" s="21" t="n">
        <v>987439.4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2</v>
      </c>
      <c r="G82" s="25" t="n">
        <v>8</v>
      </c>
      <c r="H82" s="23" t="n">
        <v>48</v>
      </c>
      <c r="I82" s="24" t="n">
        <v>37</v>
      </c>
      <c r="J82" s="25" t="n">
        <v>85</v>
      </c>
      <c r="K82" s="25" t="n">
        <v>9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1649.09</v>
      </c>
      <c r="F83" s="31" t="n">
        <v>288932</v>
      </c>
      <c r="G83" s="32" t="n">
        <v>360581.09</v>
      </c>
      <c r="H83" s="30" t="n">
        <v>2480762.5</v>
      </c>
      <c r="I83" s="31" t="n">
        <v>778820.58</v>
      </c>
      <c r="J83" s="32" t="n">
        <v>3259583.08</v>
      </c>
      <c r="K83" s="32" t="n">
        <v>3620164.1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0</v>
      </c>
      <c r="F84" s="14" t="n">
        <v>2</v>
      </c>
      <c r="G84" s="15" t="n">
        <v>82</v>
      </c>
      <c r="H84" s="13" t="n">
        <v>148</v>
      </c>
      <c r="I84" s="14" t="n">
        <v>127</v>
      </c>
      <c r="J84" s="15" t="n">
        <v>275</v>
      </c>
      <c r="K84" s="15" t="n">
        <v>35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981604.66</v>
      </c>
      <c r="F85" s="31" t="n">
        <v>288932</v>
      </c>
      <c r="G85" s="32" t="n">
        <v>9270536.66</v>
      </c>
      <c r="H85" s="30" t="n">
        <v>4428425.06</v>
      </c>
      <c r="I85" s="31" t="n">
        <v>2718396.58</v>
      </c>
      <c r="J85" s="32" t="n">
        <v>7146821.64</v>
      </c>
      <c r="K85" s="32" t="n">
        <v>16417358.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7</v>
      </c>
      <c r="F8" s="14" t="n">
        <v>0</v>
      </c>
      <c r="G8" s="15" t="n">
        <v>17</v>
      </c>
      <c r="H8" s="13" t="n">
        <v>26</v>
      </c>
      <c r="I8" s="14" t="n">
        <v>2</v>
      </c>
      <c r="J8" s="15" t="n">
        <v>28</v>
      </c>
      <c r="K8" s="15" t="n">
        <v>4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854398</v>
      </c>
      <c r="F9" s="20" t="n">
        <v>0</v>
      </c>
      <c r="G9" s="21" t="n">
        <v>2854398</v>
      </c>
      <c r="H9" s="19" t="n">
        <v>206959.27</v>
      </c>
      <c r="I9" s="20" t="n">
        <v>34177</v>
      </c>
      <c r="J9" s="21" t="n">
        <v>241136.27</v>
      </c>
      <c r="K9" s="21" t="n">
        <v>3095534.2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6</v>
      </c>
      <c r="F10" s="24" t="n">
        <v>1</v>
      </c>
      <c r="G10" s="25" t="n">
        <v>7</v>
      </c>
      <c r="H10" s="23" t="n">
        <v>4</v>
      </c>
      <c r="I10" s="24" t="n">
        <v>3</v>
      </c>
      <c r="J10" s="25" t="n">
        <v>7</v>
      </c>
      <c r="K10" s="25" t="n">
        <v>1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75933.56</v>
      </c>
      <c r="F11" s="20" t="n">
        <v>13825</v>
      </c>
      <c r="G11" s="21" t="n">
        <v>289758.56</v>
      </c>
      <c r="H11" s="19" t="n">
        <v>135918.75</v>
      </c>
      <c r="I11" s="20" t="n">
        <v>137028</v>
      </c>
      <c r="J11" s="21" t="n">
        <v>272946.75</v>
      </c>
      <c r="K11" s="21" t="n">
        <v>562705.3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3</v>
      </c>
      <c r="F12" s="24" t="n">
        <v>1</v>
      </c>
      <c r="G12" s="25" t="n">
        <v>24</v>
      </c>
      <c r="H12" s="23" t="n">
        <v>30</v>
      </c>
      <c r="I12" s="24" t="n">
        <v>5</v>
      </c>
      <c r="J12" s="25" t="n">
        <v>35</v>
      </c>
      <c r="K12" s="25" t="n">
        <v>5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130331.56</v>
      </c>
      <c r="F13" s="31" t="n">
        <v>13825</v>
      </c>
      <c r="G13" s="32" t="n">
        <v>3144156.56</v>
      </c>
      <c r="H13" s="30" t="n">
        <v>342878.02</v>
      </c>
      <c r="I13" s="31" t="n">
        <v>171205</v>
      </c>
      <c r="J13" s="32" t="n">
        <v>514083.02</v>
      </c>
      <c r="K13" s="32" t="n">
        <v>3658239.5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0</v>
      </c>
      <c r="G14" s="15" t="n">
        <v>6</v>
      </c>
      <c r="H14" s="13" t="n">
        <v>4</v>
      </c>
      <c r="I14" s="14" t="n">
        <v>1</v>
      </c>
      <c r="J14" s="15" t="n">
        <v>5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36100</v>
      </c>
      <c r="F15" s="20" t="n">
        <v>0</v>
      </c>
      <c r="G15" s="21" t="n">
        <v>436100</v>
      </c>
      <c r="H15" s="19" t="n">
        <v>12376.04</v>
      </c>
      <c r="I15" s="20" t="n">
        <v>11799.96</v>
      </c>
      <c r="J15" s="21" t="n">
        <v>24176</v>
      </c>
      <c r="K15" s="21" t="n">
        <v>46027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</v>
      </c>
      <c r="I16" s="24" t="n">
        <v>3</v>
      </c>
      <c r="J16" s="25" t="n">
        <v>4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69853</v>
      </c>
      <c r="G17" s="21" t="n">
        <v>169853</v>
      </c>
      <c r="H17" s="19" t="n">
        <v>2147.62</v>
      </c>
      <c r="I17" s="20" t="n">
        <v>402520.71</v>
      </c>
      <c r="J17" s="21" t="n">
        <v>404668.33</v>
      </c>
      <c r="K17" s="21" t="n">
        <v>574521.3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1</v>
      </c>
      <c r="G18" s="25" t="n">
        <v>7</v>
      </c>
      <c r="H18" s="23" t="n">
        <v>5</v>
      </c>
      <c r="I18" s="24" t="n">
        <v>4</v>
      </c>
      <c r="J18" s="25" t="n">
        <v>9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36100</v>
      </c>
      <c r="F19" s="31" t="n">
        <v>169853</v>
      </c>
      <c r="G19" s="32" t="n">
        <v>605953</v>
      </c>
      <c r="H19" s="30" t="n">
        <v>14523.66</v>
      </c>
      <c r="I19" s="31" t="n">
        <v>414320.67</v>
      </c>
      <c r="J19" s="32" t="n">
        <v>428844.33</v>
      </c>
      <c r="K19" s="32" t="n">
        <v>1034797.3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9</v>
      </c>
      <c r="F20" s="14" t="n">
        <v>2</v>
      </c>
      <c r="G20" s="15" t="n">
        <v>31</v>
      </c>
      <c r="H20" s="13" t="n">
        <v>35</v>
      </c>
      <c r="I20" s="14" t="n">
        <v>9</v>
      </c>
      <c r="J20" s="15" t="n">
        <v>44</v>
      </c>
      <c r="K20" s="15" t="n">
        <v>7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566431.56</v>
      </c>
      <c r="F21" s="31" t="n">
        <v>183678</v>
      </c>
      <c r="G21" s="32" t="n">
        <v>3750109.56</v>
      </c>
      <c r="H21" s="30" t="n">
        <v>357401.68</v>
      </c>
      <c r="I21" s="31" t="n">
        <v>585525.67</v>
      </c>
      <c r="J21" s="32" t="n">
        <v>942927.35</v>
      </c>
      <c r="K21" s="32" t="n">
        <v>4693036.9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7</v>
      </c>
      <c r="F22" s="14" t="n">
        <v>0</v>
      </c>
      <c r="G22" s="15" t="n">
        <v>17</v>
      </c>
      <c r="H22" s="13" t="n">
        <v>20</v>
      </c>
      <c r="I22" s="14" t="n">
        <v>8</v>
      </c>
      <c r="J22" s="15" t="n">
        <v>28</v>
      </c>
      <c r="K22" s="15" t="n">
        <v>4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279111.61</v>
      </c>
      <c r="F23" s="20" t="n">
        <v>0</v>
      </c>
      <c r="G23" s="21" t="n">
        <v>4279111.61</v>
      </c>
      <c r="H23" s="19" t="n">
        <v>637202.86</v>
      </c>
      <c r="I23" s="20" t="n">
        <v>941790.15</v>
      </c>
      <c r="J23" s="21" t="n">
        <v>1578993.01</v>
      </c>
      <c r="K23" s="21" t="n">
        <v>5858104.6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8</v>
      </c>
      <c r="F24" s="24" t="n">
        <v>1</v>
      </c>
      <c r="G24" s="25" t="n">
        <v>9</v>
      </c>
      <c r="H24" s="23" t="n">
        <v>0</v>
      </c>
      <c r="I24" s="24" t="n">
        <v>0</v>
      </c>
      <c r="J24" s="25" t="n">
        <v>0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53198.5</v>
      </c>
      <c r="F25" s="20" t="n">
        <v>38602</v>
      </c>
      <c r="G25" s="21" t="n">
        <v>691800.5</v>
      </c>
      <c r="H25" s="19" t="n">
        <v>0</v>
      </c>
      <c r="I25" s="20" t="n">
        <v>0</v>
      </c>
      <c r="J25" s="21" t="n">
        <v>0</v>
      </c>
      <c r="K25" s="21" t="n">
        <v>691800.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5</v>
      </c>
      <c r="F26" s="24" t="n">
        <v>1</v>
      </c>
      <c r="G26" s="25" t="n">
        <v>26</v>
      </c>
      <c r="H26" s="23" t="n">
        <v>20</v>
      </c>
      <c r="I26" s="24" t="n">
        <v>8</v>
      </c>
      <c r="J26" s="25" t="n">
        <v>28</v>
      </c>
      <c r="K26" s="25" t="n">
        <v>5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932310.11</v>
      </c>
      <c r="F27" s="31" t="n">
        <v>38602</v>
      </c>
      <c r="G27" s="32" t="n">
        <v>4970912.11</v>
      </c>
      <c r="H27" s="30" t="n">
        <v>637202.86</v>
      </c>
      <c r="I27" s="31" t="n">
        <v>941790.15</v>
      </c>
      <c r="J27" s="32" t="n">
        <v>1578993.01</v>
      </c>
      <c r="K27" s="32" t="n">
        <v>6549905.1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0</v>
      </c>
      <c r="G28" s="15" t="n">
        <v>4</v>
      </c>
      <c r="H28" s="13" t="n">
        <v>5</v>
      </c>
      <c r="I28" s="14" t="n">
        <v>1</v>
      </c>
      <c r="J28" s="15" t="n">
        <v>6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291333</v>
      </c>
      <c r="F29" s="20" t="n">
        <v>0</v>
      </c>
      <c r="G29" s="21" t="n">
        <v>2291333</v>
      </c>
      <c r="H29" s="19" t="n">
        <v>724890.83</v>
      </c>
      <c r="I29" s="20" t="n">
        <v>2435</v>
      </c>
      <c r="J29" s="21" t="n">
        <v>727325.83</v>
      </c>
      <c r="K29" s="21" t="n">
        <v>3018658.8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2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9295.94</v>
      </c>
      <c r="I31" s="20" t="n">
        <v>105274.62</v>
      </c>
      <c r="J31" s="21" t="n">
        <v>164570.56</v>
      </c>
      <c r="K31" s="21" t="n">
        <v>164570.5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0</v>
      </c>
      <c r="G32" s="25" t="n">
        <v>4</v>
      </c>
      <c r="H32" s="23" t="n">
        <v>8</v>
      </c>
      <c r="I32" s="24" t="n">
        <v>3</v>
      </c>
      <c r="J32" s="25" t="n">
        <v>11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291333</v>
      </c>
      <c r="F33" s="31" t="n">
        <v>0</v>
      </c>
      <c r="G33" s="32" t="n">
        <v>2291333</v>
      </c>
      <c r="H33" s="30" t="n">
        <v>784186.77</v>
      </c>
      <c r="I33" s="31" t="n">
        <v>107709.62</v>
      </c>
      <c r="J33" s="32" t="n">
        <v>891896.39</v>
      </c>
      <c r="K33" s="32" t="n">
        <v>3183229.3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9</v>
      </c>
      <c r="F34" s="14" t="n">
        <v>1</v>
      </c>
      <c r="G34" s="15" t="n">
        <v>30</v>
      </c>
      <c r="H34" s="13" t="n">
        <v>28</v>
      </c>
      <c r="I34" s="14" t="n">
        <v>11</v>
      </c>
      <c r="J34" s="15" t="n">
        <v>39</v>
      </c>
      <c r="K34" s="15" t="n">
        <v>6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223643.11</v>
      </c>
      <c r="F35" s="31" t="n">
        <v>38602</v>
      </c>
      <c r="G35" s="32" t="n">
        <v>7262245.11</v>
      </c>
      <c r="H35" s="30" t="n">
        <v>1421389.63</v>
      </c>
      <c r="I35" s="31" t="n">
        <v>1049499.77</v>
      </c>
      <c r="J35" s="32" t="n">
        <v>2470889.4</v>
      </c>
      <c r="K35" s="32" t="n">
        <v>9733134.5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4</v>
      </c>
      <c r="F36" s="14" t="n">
        <v>1</v>
      </c>
      <c r="G36" s="15" t="n">
        <v>15</v>
      </c>
      <c r="H36" s="13" t="n">
        <v>18</v>
      </c>
      <c r="I36" s="14" t="n">
        <v>2</v>
      </c>
      <c r="J36" s="15" t="n">
        <v>20</v>
      </c>
      <c r="K36" s="15" t="n">
        <v>3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38563.87</v>
      </c>
      <c r="F37" s="20" t="n">
        <v>12537</v>
      </c>
      <c r="G37" s="21" t="n">
        <v>951100.87</v>
      </c>
      <c r="H37" s="19" t="n">
        <v>1838823.62</v>
      </c>
      <c r="I37" s="20" t="n">
        <v>41983</v>
      </c>
      <c r="J37" s="21" t="n">
        <v>1880806.62</v>
      </c>
      <c r="K37" s="21" t="n">
        <v>2831907.4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6</v>
      </c>
      <c r="F38" s="24" t="n">
        <v>0</v>
      </c>
      <c r="G38" s="25" t="n">
        <v>6</v>
      </c>
      <c r="H38" s="23" t="n">
        <v>5</v>
      </c>
      <c r="I38" s="24" t="n">
        <v>0</v>
      </c>
      <c r="J38" s="25" t="n">
        <v>5</v>
      </c>
      <c r="K38" s="25" t="n"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37300.88</v>
      </c>
      <c r="F39" s="20" t="n">
        <v>0</v>
      </c>
      <c r="G39" s="21" t="n">
        <v>237300.88</v>
      </c>
      <c r="H39" s="19" t="n">
        <v>161582.36</v>
      </c>
      <c r="I39" s="20" t="n">
        <v>0</v>
      </c>
      <c r="J39" s="21" t="n">
        <v>161582.36</v>
      </c>
      <c r="K39" s="21" t="n">
        <v>398883.2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0</v>
      </c>
      <c r="F40" s="24" t="n">
        <v>1</v>
      </c>
      <c r="G40" s="25" t="n">
        <v>21</v>
      </c>
      <c r="H40" s="23" t="n">
        <v>23</v>
      </c>
      <c r="I40" s="24" t="n">
        <v>2</v>
      </c>
      <c r="J40" s="25" t="n">
        <v>25</v>
      </c>
      <c r="K40" s="25" t="n">
        <v>4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75864.75</v>
      </c>
      <c r="F41" s="31" t="n">
        <v>12537</v>
      </c>
      <c r="G41" s="32" t="n">
        <v>1188401.75</v>
      </c>
      <c r="H41" s="30" t="n">
        <v>2000405.98</v>
      </c>
      <c r="I41" s="31" t="n">
        <v>41983</v>
      </c>
      <c r="J41" s="32" t="n">
        <v>2042388.98</v>
      </c>
      <c r="K41" s="32" t="n">
        <v>3230790.7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1</v>
      </c>
      <c r="I42" s="14" t="n">
        <v>1</v>
      </c>
      <c r="J42" s="15" t="n">
        <v>12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8885</v>
      </c>
      <c r="F43" s="20" t="n">
        <v>0</v>
      </c>
      <c r="G43" s="21" t="n">
        <v>18885</v>
      </c>
      <c r="H43" s="19" t="n">
        <v>200428.76</v>
      </c>
      <c r="I43" s="20" t="n">
        <v>117158.84</v>
      </c>
      <c r="J43" s="21" t="n">
        <v>317587.6</v>
      </c>
      <c r="K43" s="21" t="n">
        <v>336472.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3</v>
      </c>
      <c r="I44" s="24" t="n">
        <v>36</v>
      </c>
      <c r="J44" s="25" t="n">
        <v>39</v>
      </c>
      <c r="K44" s="25" t="n">
        <v>4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7466</v>
      </c>
      <c r="F45" s="20" t="n">
        <v>10133</v>
      </c>
      <c r="G45" s="21" t="n">
        <v>27599</v>
      </c>
      <c r="H45" s="19" t="n">
        <v>7340.51</v>
      </c>
      <c r="I45" s="20" t="n">
        <v>283138.52</v>
      </c>
      <c r="J45" s="21" t="n">
        <v>290479.03</v>
      </c>
      <c r="K45" s="21" t="n">
        <v>318078.0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14</v>
      </c>
      <c r="I46" s="24" t="n">
        <v>37</v>
      </c>
      <c r="J46" s="25" t="n">
        <v>51</v>
      </c>
      <c r="K46" s="25" t="n">
        <v>5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6351</v>
      </c>
      <c r="F47" s="31" t="n">
        <v>10133</v>
      </c>
      <c r="G47" s="32" t="n">
        <v>46484</v>
      </c>
      <c r="H47" s="30" t="n">
        <v>207769.27</v>
      </c>
      <c r="I47" s="31" t="n">
        <v>400297.36</v>
      </c>
      <c r="J47" s="32" t="n">
        <v>608066.63</v>
      </c>
      <c r="K47" s="32" t="n">
        <v>654550.6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2</v>
      </c>
      <c r="F48" s="14" t="n">
        <v>2</v>
      </c>
      <c r="G48" s="15" t="n">
        <v>24</v>
      </c>
      <c r="H48" s="13" t="n">
        <v>37</v>
      </c>
      <c r="I48" s="14" t="n">
        <v>39</v>
      </c>
      <c r="J48" s="15" t="n">
        <v>76</v>
      </c>
      <c r="K48" s="15" t="n">
        <v>10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12215.75</v>
      </c>
      <c r="F49" s="31" t="n">
        <v>22670</v>
      </c>
      <c r="G49" s="32" t="n">
        <v>1234885.75</v>
      </c>
      <c r="H49" s="30" t="n">
        <v>2208175.25</v>
      </c>
      <c r="I49" s="31" t="n">
        <v>442280.36</v>
      </c>
      <c r="J49" s="32" t="n">
        <v>2650455.61</v>
      </c>
      <c r="K49" s="32" t="n">
        <v>3885341.3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7</v>
      </c>
      <c r="F58" s="14" t="n">
        <v>2</v>
      </c>
      <c r="G58" s="15" t="n">
        <v>19</v>
      </c>
      <c r="H58" s="13" t="n">
        <v>26</v>
      </c>
      <c r="I58" s="14" t="n">
        <v>4</v>
      </c>
      <c r="J58" s="15" t="n">
        <v>30</v>
      </c>
      <c r="K58" s="15" t="n">
        <v>4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993812.12</v>
      </c>
      <c r="F59" s="20" t="n">
        <v>2992.83</v>
      </c>
      <c r="G59" s="21" t="n">
        <v>1996804.95</v>
      </c>
      <c r="H59" s="19" t="n">
        <v>603295.4</v>
      </c>
      <c r="I59" s="20" t="n">
        <v>152562.88</v>
      </c>
      <c r="J59" s="21" t="n">
        <v>755858.28</v>
      </c>
      <c r="K59" s="21" t="n">
        <v>2752663.2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1</v>
      </c>
      <c r="G60" s="25" t="n">
        <v>6</v>
      </c>
      <c r="H60" s="23" t="n">
        <v>2</v>
      </c>
      <c r="I60" s="24" t="n">
        <v>1</v>
      </c>
      <c r="J60" s="25" t="n">
        <v>3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7969</v>
      </c>
      <c r="F61" s="20" t="n">
        <v>18809</v>
      </c>
      <c r="G61" s="21" t="n">
        <v>156778</v>
      </c>
      <c r="H61" s="19" t="n">
        <v>117475</v>
      </c>
      <c r="I61" s="20" t="n">
        <v>8220</v>
      </c>
      <c r="J61" s="21" t="n">
        <v>125695</v>
      </c>
      <c r="K61" s="21" t="n">
        <v>28247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2</v>
      </c>
      <c r="F62" s="24" t="n">
        <v>3</v>
      </c>
      <c r="G62" s="25" t="n">
        <v>25</v>
      </c>
      <c r="H62" s="23" t="n">
        <v>28</v>
      </c>
      <c r="I62" s="24" t="n">
        <v>5</v>
      </c>
      <c r="J62" s="25" t="n">
        <v>33</v>
      </c>
      <c r="K62" s="25" t="n">
        <v>5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131781.12</v>
      </c>
      <c r="F63" s="31" t="n">
        <v>21801.83</v>
      </c>
      <c r="G63" s="32" t="n">
        <v>2153582.95</v>
      </c>
      <c r="H63" s="30" t="n">
        <v>720770.4</v>
      </c>
      <c r="I63" s="31" t="n">
        <v>160782.88</v>
      </c>
      <c r="J63" s="32" t="n">
        <v>881553.28</v>
      </c>
      <c r="K63" s="32" t="n">
        <v>3035136.2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3</v>
      </c>
      <c r="I64" s="14" t="n">
        <v>4</v>
      </c>
      <c r="J64" s="15" t="n">
        <v>7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3897</v>
      </c>
      <c r="F65" s="20" t="n">
        <v>0</v>
      </c>
      <c r="G65" s="21" t="n">
        <v>23897</v>
      </c>
      <c r="H65" s="19" t="n">
        <v>14291.61</v>
      </c>
      <c r="I65" s="20" t="n">
        <v>44462.76</v>
      </c>
      <c r="J65" s="21" t="n">
        <v>58754.37</v>
      </c>
      <c r="K65" s="21" t="n">
        <v>82651.3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5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1962.12</v>
      </c>
      <c r="I67" s="20" t="n">
        <v>4133068.44</v>
      </c>
      <c r="J67" s="21" t="n">
        <v>4145030.56</v>
      </c>
      <c r="K67" s="21" t="n">
        <v>4145030.5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6</v>
      </c>
      <c r="I68" s="24" t="n">
        <v>9</v>
      </c>
      <c r="J68" s="25" t="n">
        <v>15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3897</v>
      </c>
      <c r="F69" s="31" t="n">
        <v>0</v>
      </c>
      <c r="G69" s="32" t="n">
        <v>23897</v>
      </c>
      <c r="H69" s="30" t="n">
        <v>26253.73</v>
      </c>
      <c r="I69" s="31" t="n">
        <v>4177531.2</v>
      </c>
      <c r="J69" s="32" t="n">
        <v>4203784.93</v>
      </c>
      <c r="K69" s="32" t="n">
        <v>4227681.9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4</v>
      </c>
      <c r="F70" s="14" t="n">
        <v>3</v>
      </c>
      <c r="G70" s="15" t="n">
        <v>27</v>
      </c>
      <c r="H70" s="13" t="n">
        <v>34</v>
      </c>
      <c r="I70" s="14" t="n">
        <v>14</v>
      </c>
      <c r="J70" s="15" t="n">
        <v>48</v>
      </c>
      <c r="K70" s="15" t="n">
        <v>7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155678.12</v>
      </c>
      <c r="F71" s="31" t="n">
        <v>21801.83</v>
      </c>
      <c r="G71" s="32" t="n">
        <v>2177479.95</v>
      </c>
      <c r="H71" s="30" t="n">
        <v>747024.13</v>
      </c>
      <c r="I71" s="31" t="n">
        <v>4338314.08</v>
      </c>
      <c r="J71" s="32" t="n">
        <v>5085338.21</v>
      </c>
      <c r="K71" s="32" t="n">
        <v>7262818.1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5</v>
      </c>
      <c r="F72" s="14" t="n">
        <v>3</v>
      </c>
      <c r="G72" s="15" t="n">
        <v>68</v>
      </c>
      <c r="H72" s="13" t="n">
        <v>90</v>
      </c>
      <c r="I72" s="14" t="n">
        <v>16</v>
      </c>
      <c r="J72" s="15" t="n">
        <v>106</v>
      </c>
      <c r="K72" s="15" t="n">
        <v>17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065885.6</v>
      </c>
      <c r="F73" s="20" t="n">
        <v>15529.83</v>
      </c>
      <c r="G73" s="21" t="n">
        <v>10081415.43</v>
      </c>
      <c r="H73" s="19" t="n">
        <v>3286281.15</v>
      </c>
      <c r="I73" s="20" t="n">
        <v>1170513.03</v>
      </c>
      <c r="J73" s="21" t="n">
        <v>4456794.18</v>
      </c>
      <c r="K73" s="21" t="n">
        <v>14538209.6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5</v>
      </c>
      <c r="F74" s="24" t="n">
        <v>3</v>
      </c>
      <c r="G74" s="25" t="n">
        <v>28</v>
      </c>
      <c r="H74" s="23" t="n">
        <v>11</v>
      </c>
      <c r="I74" s="24" t="n">
        <v>4</v>
      </c>
      <c r="J74" s="25" t="n">
        <v>15</v>
      </c>
      <c r="K74" s="25" t="n">
        <v>4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04401.94</v>
      </c>
      <c r="F75" s="20" t="n">
        <v>71236</v>
      </c>
      <c r="G75" s="21" t="n">
        <v>1375637.94</v>
      </c>
      <c r="H75" s="19" t="n">
        <v>414976.11</v>
      </c>
      <c r="I75" s="20" t="n">
        <v>145248</v>
      </c>
      <c r="J75" s="21" t="n">
        <v>560224.11</v>
      </c>
      <c r="K75" s="21" t="n">
        <v>1935862.0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0</v>
      </c>
      <c r="F76" s="24" t="n">
        <v>6</v>
      </c>
      <c r="G76" s="25" t="n">
        <v>96</v>
      </c>
      <c r="H76" s="23" t="n">
        <v>101</v>
      </c>
      <c r="I76" s="24" t="n">
        <v>20</v>
      </c>
      <c r="J76" s="25" t="n">
        <v>121</v>
      </c>
      <c r="K76" s="25" t="n">
        <v>21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370287.54</v>
      </c>
      <c r="F77" s="31" t="n">
        <v>86765.83</v>
      </c>
      <c r="G77" s="32" t="n">
        <v>11457053.37</v>
      </c>
      <c r="H77" s="30" t="n">
        <v>3701257.26</v>
      </c>
      <c r="I77" s="31" t="n">
        <v>1315761.03</v>
      </c>
      <c r="J77" s="32" t="n">
        <v>5017018.29</v>
      </c>
      <c r="K77" s="32" t="n">
        <v>16474071.6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3</v>
      </c>
      <c r="F78" s="14" t="n">
        <v>0</v>
      </c>
      <c r="G78" s="15" t="n">
        <v>13</v>
      </c>
      <c r="H78" s="13" t="n">
        <v>23</v>
      </c>
      <c r="I78" s="14" t="n">
        <v>7</v>
      </c>
      <c r="J78" s="15" t="n">
        <v>30</v>
      </c>
      <c r="K78" s="15" t="n">
        <v>4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770215</v>
      </c>
      <c r="F79" s="20" t="n">
        <v>0</v>
      </c>
      <c r="G79" s="21" t="n">
        <v>2770215</v>
      </c>
      <c r="H79" s="19" t="n">
        <v>951987.24</v>
      </c>
      <c r="I79" s="20" t="n">
        <v>175856.56</v>
      </c>
      <c r="J79" s="21" t="n">
        <v>1127843.8</v>
      </c>
      <c r="K79" s="21" t="n">
        <v>3898058.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10</v>
      </c>
      <c r="I80" s="24" t="n">
        <v>46</v>
      </c>
      <c r="J80" s="25" t="n">
        <v>56</v>
      </c>
      <c r="K80" s="25" t="n">
        <v>5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7466</v>
      </c>
      <c r="F81" s="20" t="n">
        <v>179986</v>
      </c>
      <c r="G81" s="21" t="n">
        <v>197452</v>
      </c>
      <c r="H81" s="19" t="n">
        <v>80746.19</v>
      </c>
      <c r="I81" s="20" t="n">
        <v>4924002.29</v>
      </c>
      <c r="J81" s="21" t="n">
        <v>5004748.48</v>
      </c>
      <c r="K81" s="21" t="n">
        <v>5202200.4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4</v>
      </c>
      <c r="F82" s="24" t="n">
        <v>2</v>
      </c>
      <c r="G82" s="25" t="n">
        <v>16</v>
      </c>
      <c r="H82" s="23" t="n">
        <v>33</v>
      </c>
      <c r="I82" s="24" t="n">
        <v>53</v>
      </c>
      <c r="J82" s="25" t="n">
        <v>86</v>
      </c>
      <c r="K82" s="25" t="n">
        <v>10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787681</v>
      </c>
      <c r="F83" s="31" t="n">
        <v>179986</v>
      </c>
      <c r="G83" s="32" t="n">
        <v>2967667</v>
      </c>
      <c r="H83" s="30" t="n">
        <v>1032733.43</v>
      </c>
      <c r="I83" s="31" t="n">
        <v>5099858.85</v>
      </c>
      <c r="J83" s="32" t="n">
        <v>6132592.28</v>
      </c>
      <c r="K83" s="32" t="n">
        <v>9100259.2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4</v>
      </c>
      <c r="F84" s="14" t="n">
        <v>8</v>
      </c>
      <c r="G84" s="15" t="n">
        <v>112</v>
      </c>
      <c r="H84" s="13" t="n">
        <v>134</v>
      </c>
      <c r="I84" s="14" t="n">
        <v>73</v>
      </c>
      <c r="J84" s="15" t="n">
        <v>207</v>
      </c>
      <c r="K84" s="15" t="n">
        <v>31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157968.54</v>
      </c>
      <c r="F85" s="31" t="n">
        <v>266751.83</v>
      </c>
      <c r="G85" s="32" t="n">
        <v>14424720.37</v>
      </c>
      <c r="H85" s="30" t="n">
        <v>4733990.69</v>
      </c>
      <c r="I85" s="31" t="n">
        <v>6415619.88</v>
      </c>
      <c r="J85" s="32" t="n">
        <v>11149610.57</v>
      </c>
      <c r="K85" s="32" t="n">
        <v>25574330.9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0</v>
      </c>
      <c r="G8" s="15" t="n">
        <v>8</v>
      </c>
      <c r="H8" s="13" t="n">
        <v>21</v>
      </c>
      <c r="I8" s="14" t="n">
        <v>2</v>
      </c>
      <c r="J8" s="15" t="n">
        <v>23</v>
      </c>
      <c r="K8" s="15" t="n">
        <v>3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90965.26</v>
      </c>
      <c r="F9" s="20" t="n">
        <v>0</v>
      </c>
      <c r="G9" s="21" t="n">
        <v>190965.26</v>
      </c>
      <c r="H9" s="19" t="n">
        <v>70065.79</v>
      </c>
      <c r="I9" s="20" t="n">
        <v>30046.88</v>
      </c>
      <c r="J9" s="21" t="n">
        <v>100112.67</v>
      </c>
      <c r="K9" s="21" t="n">
        <v>291077.9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0</v>
      </c>
      <c r="G12" s="25" t="n">
        <v>8</v>
      </c>
      <c r="H12" s="23" t="n">
        <v>21</v>
      </c>
      <c r="I12" s="24" t="n">
        <v>2</v>
      </c>
      <c r="J12" s="25" t="n">
        <v>23</v>
      </c>
      <c r="K12" s="25" t="n">
        <v>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0965.26</v>
      </c>
      <c r="F13" s="31" t="n">
        <v>0</v>
      </c>
      <c r="G13" s="32" t="n">
        <v>190965.26</v>
      </c>
      <c r="H13" s="30" t="n">
        <v>70065.79</v>
      </c>
      <c r="I13" s="31" t="n">
        <v>30046.88</v>
      </c>
      <c r="J13" s="32" t="n">
        <v>100112.67</v>
      </c>
      <c r="K13" s="32" t="n">
        <v>291077.9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0</v>
      </c>
      <c r="G14" s="15" t="n">
        <v>4</v>
      </c>
      <c r="H14" s="13" t="n">
        <v>14</v>
      </c>
      <c r="I14" s="14" t="n">
        <v>2</v>
      </c>
      <c r="J14" s="15" t="n">
        <v>16</v>
      </c>
      <c r="K14" s="15" t="n">
        <v>2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9707.56</v>
      </c>
      <c r="F15" s="20" t="n">
        <v>0</v>
      </c>
      <c r="G15" s="21" t="n">
        <v>209707.56</v>
      </c>
      <c r="H15" s="19" t="n">
        <v>80508.69</v>
      </c>
      <c r="I15" s="20" t="n">
        <v>62233.36</v>
      </c>
      <c r="J15" s="21" t="n">
        <v>142742.05</v>
      </c>
      <c r="K15" s="21" t="n">
        <v>352449.6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7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2903.04</v>
      </c>
      <c r="I17" s="20" t="n">
        <v>583419.67</v>
      </c>
      <c r="J17" s="21" t="n">
        <v>606322.71</v>
      </c>
      <c r="K17" s="21" t="n">
        <v>606322.7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0</v>
      </c>
      <c r="G18" s="25" t="n">
        <v>4</v>
      </c>
      <c r="H18" s="23" t="n">
        <v>16</v>
      </c>
      <c r="I18" s="24" t="n">
        <v>9</v>
      </c>
      <c r="J18" s="25" t="n">
        <v>25</v>
      </c>
      <c r="K18" s="25" t="n">
        <v>2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9707.56</v>
      </c>
      <c r="F19" s="31" t="n">
        <v>0</v>
      </c>
      <c r="G19" s="32" t="n">
        <v>209707.56</v>
      </c>
      <c r="H19" s="30" t="n">
        <v>103411.73</v>
      </c>
      <c r="I19" s="31" t="n">
        <v>645653.03</v>
      </c>
      <c r="J19" s="32" t="n">
        <v>749064.76</v>
      </c>
      <c r="K19" s="32" t="n">
        <v>958772.3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2</v>
      </c>
      <c r="F20" s="14" t="n">
        <v>0</v>
      </c>
      <c r="G20" s="15" t="n">
        <v>12</v>
      </c>
      <c r="H20" s="13" t="n">
        <v>37</v>
      </c>
      <c r="I20" s="14" t="n">
        <v>11</v>
      </c>
      <c r="J20" s="15" t="n">
        <v>48</v>
      </c>
      <c r="K20" s="15" t="n">
        <v>6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00672.82</v>
      </c>
      <c r="F21" s="31" t="n">
        <v>0</v>
      </c>
      <c r="G21" s="32" t="n">
        <v>400672.82</v>
      </c>
      <c r="H21" s="30" t="n">
        <v>173477.52</v>
      </c>
      <c r="I21" s="31" t="n">
        <v>675699.91</v>
      </c>
      <c r="J21" s="32" t="n">
        <v>849177.43</v>
      </c>
      <c r="K21" s="32" t="n">
        <v>1249850.2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1</v>
      </c>
      <c r="G22" s="15" t="n">
        <v>8</v>
      </c>
      <c r="H22" s="13" t="n">
        <v>23</v>
      </c>
      <c r="I22" s="14" t="n">
        <v>0</v>
      </c>
      <c r="J22" s="15" t="n">
        <v>23</v>
      </c>
      <c r="K22" s="15" t="n">
        <v>3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4852</v>
      </c>
      <c r="F23" s="20" t="n">
        <v>79164</v>
      </c>
      <c r="G23" s="21" t="n">
        <v>124016</v>
      </c>
      <c r="H23" s="19" t="n">
        <v>89911.77</v>
      </c>
      <c r="I23" s="20" t="n">
        <v>0</v>
      </c>
      <c r="J23" s="21" t="n">
        <v>89911.77</v>
      </c>
      <c r="K23" s="21" t="n">
        <v>213927.7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335384</v>
      </c>
      <c r="J25" s="21" t="n">
        <v>335384</v>
      </c>
      <c r="K25" s="21" t="n">
        <v>33538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1</v>
      </c>
      <c r="G26" s="25" t="n">
        <v>8</v>
      </c>
      <c r="H26" s="23" t="n">
        <v>23</v>
      </c>
      <c r="I26" s="24" t="n">
        <v>1</v>
      </c>
      <c r="J26" s="25" t="n">
        <v>24</v>
      </c>
      <c r="K26" s="25" t="n">
        <v>3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4852</v>
      </c>
      <c r="F27" s="31" t="n">
        <v>79164</v>
      </c>
      <c r="G27" s="32" t="n">
        <v>124016</v>
      </c>
      <c r="H27" s="30" t="n">
        <v>89911.77</v>
      </c>
      <c r="I27" s="31" t="n">
        <v>335384</v>
      </c>
      <c r="J27" s="32" t="n">
        <v>425295.77</v>
      </c>
      <c r="K27" s="32" t="n">
        <v>549311.7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5</v>
      </c>
      <c r="I28" s="14" t="n">
        <v>2</v>
      </c>
      <c r="J28" s="15" t="n">
        <v>7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5821.82</v>
      </c>
      <c r="F29" s="20" t="n">
        <v>0</v>
      </c>
      <c r="G29" s="21" t="n">
        <v>55821.82</v>
      </c>
      <c r="H29" s="19" t="n">
        <v>40372.03</v>
      </c>
      <c r="I29" s="20" t="n">
        <v>149547.84</v>
      </c>
      <c r="J29" s="21" t="n">
        <v>189919.87</v>
      </c>
      <c r="K29" s="21" t="n">
        <v>245741.6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6</v>
      </c>
      <c r="I30" s="24" t="n">
        <v>1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39586.22</v>
      </c>
      <c r="I31" s="20" t="n">
        <v>19877.94</v>
      </c>
      <c r="J31" s="21" t="n">
        <v>159464.16</v>
      </c>
      <c r="K31" s="21" t="n">
        <v>159464.1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1</v>
      </c>
      <c r="I32" s="24" t="n">
        <v>3</v>
      </c>
      <c r="J32" s="25" t="n">
        <v>14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5821.82</v>
      </c>
      <c r="F33" s="31" t="n">
        <v>0</v>
      </c>
      <c r="G33" s="32" t="n">
        <v>55821.82</v>
      </c>
      <c r="H33" s="30" t="n">
        <v>179958.25</v>
      </c>
      <c r="I33" s="31" t="n">
        <v>169425.78</v>
      </c>
      <c r="J33" s="32" t="n">
        <v>349384.03</v>
      </c>
      <c r="K33" s="32" t="n">
        <v>405205.8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1</v>
      </c>
      <c r="G34" s="15" t="n">
        <v>10</v>
      </c>
      <c r="H34" s="13" t="n">
        <v>34</v>
      </c>
      <c r="I34" s="14" t="n">
        <v>4</v>
      </c>
      <c r="J34" s="15" t="n">
        <v>38</v>
      </c>
      <c r="K34" s="15" t="n">
        <v>4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0673.82</v>
      </c>
      <c r="F35" s="31" t="n">
        <v>79164</v>
      </c>
      <c r="G35" s="32" t="n">
        <v>179837.82</v>
      </c>
      <c r="H35" s="30" t="n">
        <v>269870.02</v>
      </c>
      <c r="I35" s="31" t="n">
        <v>504809.78</v>
      </c>
      <c r="J35" s="32" t="n">
        <v>774679.8</v>
      </c>
      <c r="K35" s="32" t="n">
        <v>954517.6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0</v>
      </c>
      <c r="G36" s="15" t="n">
        <v>6</v>
      </c>
      <c r="H36" s="13" t="n">
        <v>10</v>
      </c>
      <c r="I36" s="14" t="n">
        <v>8</v>
      </c>
      <c r="J36" s="15" t="n">
        <v>18</v>
      </c>
      <c r="K36" s="15" t="n"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03514</v>
      </c>
      <c r="F37" s="20" t="n">
        <v>0</v>
      </c>
      <c r="G37" s="21" t="n">
        <v>203514</v>
      </c>
      <c r="H37" s="19" t="n">
        <v>510335.62</v>
      </c>
      <c r="I37" s="20" t="n">
        <v>281854.03</v>
      </c>
      <c r="J37" s="21" t="n">
        <v>792189.65</v>
      </c>
      <c r="K37" s="21" t="n">
        <v>995703.6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4241</v>
      </c>
      <c r="J39" s="21" t="n">
        <v>4241</v>
      </c>
      <c r="K39" s="21" t="n">
        <v>424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0</v>
      </c>
      <c r="G40" s="25" t="n">
        <v>6</v>
      </c>
      <c r="H40" s="23" t="n">
        <v>10</v>
      </c>
      <c r="I40" s="24" t="n">
        <v>9</v>
      </c>
      <c r="J40" s="25" t="n">
        <v>19</v>
      </c>
      <c r="K40" s="25" t="n">
        <v>2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3514</v>
      </c>
      <c r="F41" s="31" t="n">
        <v>0</v>
      </c>
      <c r="G41" s="32" t="n">
        <v>203514</v>
      </c>
      <c r="H41" s="30" t="n">
        <v>510335.62</v>
      </c>
      <c r="I41" s="31" t="n">
        <v>286095.03</v>
      </c>
      <c r="J41" s="32" t="n">
        <v>796430.65</v>
      </c>
      <c r="K41" s="32" t="n">
        <v>999944.6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8</v>
      </c>
      <c r="I42" s="14" t="n">
        <v>3</v>
      </c>
      <c r="J42" s="15" t="n">
        <v>11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7722</v>
      </c>
      <c r="F43" s="20" t="n">
        <v>0</v>
      </c>
      <c r="G43" s="21" t="n">
        <v>97722</v>
      </c>
      <c r="H43" s="19" t="n">
        <v>86153.86</v>
      </c>
      <c r="I43" s="20" t="n">
        <v>375141.59</v>
      </c>
      <c r="J43" s="21" t="n">
        <v>461295.45</v>
      </c>
      <c r="K43" s="21" t="n">
        <v>559017.4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9</v>
      </c>
      <c r="J44" s="25" t="n">
        <v>10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8434</v>
      </c>
      <c r="F45" s="20" t="n">
        <v>0</v>
      </c>
      <c r="G45" s="21" t="n">
        <v>48434</v>
      </c>
      <c r="H45" s="19" t="n">
        <v>2391.79</v>
      </c>
      <c r="I45" s="20" t="n">
        <v>68537.96</v>
      </c>
      <c r="J45" s="21" t="n">
        <v>70929.75</v>
      </c>
      <c r="K45" s="21" t="n">
        <v>119363.7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9</v>
      </c>
      <c r="I46" s="24" t="n">
        <v>12</v>
      </c>
      <c r="J46" s="25" t="n">
        <v>21</v>
      </c>
      <c r="K46" s="25" t="n">
        <v>2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46156</v>
      </c>
      <c r="F47" s="31" t="n">
        <v>0</v>
      </c>
      <c r="G47" s="32" t="n">
        <v>146156</v>
      </c>
      <c r="H47" s="30" t="n">
        <v>88545.65</v>
      </c>
      <c r="I47" s="31" t="n">
        <v>443679.55</v>
      </c>
      <c r="J47" s="32" t="n">
        <v>532225.2</v>
      </c>
      <c r="K47" s="32" t="n">
        <v>678381.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0</v>
      </c>
      <c r="G48" s="15" t="n">
        <v>9</v>
      </c>
      <c r="H48" s="13" t="n">
        <v>19</v>
      </c>
      <c r="I48" s="14" t="n">
        <v>21</v>
      </c>
      <c r="J48" s="15" t="n">
        <v>40</v>
      </c>
      <c r="K48" s="15" t="n">
        <v>4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49670</v>
      </c>
      <c r="F49" s="31" t="n">
        <v>0</v>
      </c>
      <c r="G49" s="32" t="n">
        <v>349670</v>
      </c>
      <c r="H49" s="30" t="n">
        <v>598881.27</v>
      </c>
      <c r="I49" s="31" t="n">
        <v>729774.58</v>
      </c>
      <c r="J49" s="32" t="n">
        <v>1328655.85</v>
      </c>
      <c r="K49" s="32" t="n">
        <v>1678325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4</v>
      </c>
      <c r="G58" s="15" t="n">
        <v>8</v>
      </c>
      <c r="H58" s="13" t="n">
        <v>11</v>
      </c>
      <c r="I58" s="14" t="n">
        <v>22</v>
      </c>
      <c r="J58" s="15" t="n">
        <v>33</v>
      </c>
      <c r="K58" s="15" t="n">
        <v>4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6277.32</v>
      </c>
      <c r="F59" s="20" t="n">
        <v>8980</v>
      </c>
      <c r="G59" s="21" t="n">
        <v>145257.32</v>
      </c>
      <c r="H59" s="19" t="n">
        <v>149324.31</v>
      </c>
      <c r="I59" s="20" t="n">
        <v>169551.5</v>
      </c>
      <c r="J59" s="21" t="n">
        <v>318875.81</v>
      </c>
      <c r="K59" s="21" t="n">
        <v>464133.1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5</v>
      </c>
      <c r="J60" s="25" t="n">
        <v>6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1017</v>
      </c>
      <c r="F61" s="20" t="n">
        <v>0</v>
      </c>
      <c r="G61" s="21" t="n">
        <v>41017</v>
      </c>
      <c r="H61" s="19" t="n">
        <v>18782.97</v>
      </c>
      <c r="I61" s="20" t="n">
        <v>18506</v>
      </c>
      <c r="J61" s="21" t="n">
        <v>37288.97</v>
      </c>
      <c r="K61" s="21" t="n">
        <v>78305.9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4</v>
      </c>
      <c r="G62" s="25" t="n">
        <v>9</v>
      </c>
      <c r="H62" s="23" t="n">
        <v>12</v>
      </c>
      <c r="I62" s="24" t="n">
        <v>27</v>
      </c>
      <c r="J62" s="25" t="n">
        <v>39</v>
      </c>
      <c r="K62" s="25" t="n">
        <v>4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7294.32</v>
      </c>
      <c r="F63" s="31" t="n">
        <v>8980</v>
      </c>
      <c r="G63" s="32" t="n">
        <v>186274.32</v>
      </c>
      <c r="H63" s="30" t="n">
        <v>168107.28</v>
      </c>
      <c r="I63" s="31" t="n">
        <v>188057.5</v>
      </c>
      <c r="J63" s="32" t="n">
        <v>356164.78</v>
      </c>
      <c r="K63" s="32" t="n">
        <v>542439.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6</v>
      </c>
      <c r="I64" s="14" t="n">
        <v>4</v>
      </c>
      <c r="J64" s="15" t="n">
        <v>10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559.09</v>
      </c>
      <c r="F65" s="20" t="n">
        <v>0</v>
      </c>
      <c r="G65" s="21" t="n">
        <v>6559.09</v>
      </c>
      <c r="H65" s="19" t="n">
        <v>310693.63</v>
      </c>
      <c r="I65" s="20" t="n">
        <v>53850.93</v>
      </c>
      <c r="J65" s="21" t="n">
        <v>364544.56</v>
      </c>
      <c r="K65" s="21" t="n">
        <v>371103.6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6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9547.34</v>
      </c>
      <c r="I67" s="20" t="n">
        <v>66775.73</v>
      </c>
      <c r="J67" s="21" t="n">
        <v>86323.07</v>
      </c>
      <c r="K67" s="21" t="n">
        <v>86323.0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9</v>
      </c>
      <c r="I68" s="24" t="n">
        <v>10</v>
      </c>
      <c r="J68" s="25" t="n">
        <v>19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559.09</v>
      </c>
      <c r="F69" s="31" t="n">
        <v>0</v>
      </c>
      <c r="G69" s="32" t="n">
        <v>6559.09</v>
      </c>
      <c r="H69" s="30" t="n">
        <v>330240.97</v>
      </c>
      <c r="I69" s="31" t="n">
        <v>120626.66</v>
      </c>
      <c r="J69" s="32" t="n">
        <v>450867.63</v>
      </c>
      <c r="K69" s="32" t="n">
        <v>457426.7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4</v>
      </c>
      <c r="G70" s="15" t="n">
        <v>10</v>
      </c>
      <c r="H70" s="13" t="n">
        <v>21</v>
      </c>
      <c r="I70" s="14" t="n">
        <v>37</v>
      </c>
      <c r="J70" s="15" t="n">
        <v>58</v>
      </c>
      <c r="K70" s="15" t="n">
        <v>6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3853.41</v>
      </c>
      <c r="F71" s="31" t="n">
        <v>8980</v>
      </c>
      <c r="G71" s="32" t="n">
        <v>192833.41</v>
      </c>
      <c r="H71" s="30" t="n">
        <v>498348.25</v>
      </c>
      <c r="I71" s="31" t="n">
        <v>308684.16</v>
      </c>
      <c r="J71" s="32" t="n">
        <v>807032.41</v>
      </c>
      <c r="K71" s="32" t="n">
        <v>999865.8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5</v>
      </c>
      <c r="F72" s="14" t="n">
        <v>5</v>
      </c>
      <c r="G72" s="15" t="n">
        <v>30</v>
      </c>
      <c r="H72" s="13" t="n">
        <v>65</v>
      </c>
      <c r="I72" s="14" t="n">
        <v>32</v>
      </c>
      <c r="J72" s="15" t="n">
        <v>97</v>
      </c>
      <c r="K72" s="15" t="n">
        <v>1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75608.58</v>
      </c>
      <c r="F73" s="20" t="n">
        <v>88144</v>
      </c>
      <c r="G73" s="21" t="n">
        <v>663752.58</v>
      </c>
      <c r="H73" s="19" t="n">
        <v>819637.49</v>
      </c>
      <c r="I73" s="20" t="n">
        <v>481452.41</v>
      </c>
      <c r="J73" s="21" t="n">
        <v>1301089.9</v>
      </c>
      <c r="K73" s="21" t="n">
        <v>1964842.4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</v>
      </c>
      <c r="I74" s="24" t="n">
        <v>7</v>
      </c>
      <c r="J74" s="25" t="n">
        <v>8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1017</v>
      </c>
      <c r="F75" s="20" t="n">
        <v>0</v>
      </c>
      <c r="G75" s="21" t="n">
        <v>41017</v>
      </c>
      <c r="H75" s="19" t="n">
        <v>18782.97</v>
      </c>
      <c r="I75" s="20" t="n">
        <v>358131</v>
      </c>
      <c r="J75" s="21" t="n">
        <v>376913.97</v>
      </c>
      <c r="K75" s="21" t="n">
        <v>417930.9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6</v>
      </c>
      <c r="F76" s="24" t="n">
        <v>5</v>
      </c>
      <c r="G76" s="25" t="n">
        <v>31</v>
      </c>
      <c r="H76" s="23" t="n">
        <v>66</v>
      </c>
      <c r="I76" s="24" t="n">
        <v>39</v>
      </c>
      <c r="J76" s="25" t="n">
        <v>105</v>
      </c>
      <c r="K76" s="25" t="n">
        <v>13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16625.58</v>
      </c>
      <c r="F77" s="31" t="n">
        <v>88144</v>
      </c>
      <c r="G77" s="32" t="n">
        <v>704769.58</v>
      </c>
      <c r="H77" s="30" t="n">
        <v>838420.46</v>
      </c>
      <c r="I77" s="31" t="n">
        <v>839583.41</v>
      </c>
      <c r="J77" s="32" t="n">
        <v>1678003.87</v>
      </c>
      <c r="K77" s="32" t="n">
        <v>2382773.4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0</v>
      </c>
      <c r="G78" s="15" t="n">
        <v>9</v>
      </c>
      <c r="H78" s="13" t="n">
        <v>33</v>
      </c>
      <c r="I78" s="14" t="n">
        <v>11</v>
      </c>
      <c r="J78" s="15" t="n">
        <v>44</v>
      </c>
      <c r="K78" s="15" t="n">
        <v>5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69810.47</v>
      </c>
      <c r="F79" s="20" t="n">
        <v>0</v>
      </c>
      <c r="G79" s="21" t="n">
        <v>369810.47</v>
      </c>
      <c r="H79" s="19" t="n">
        <v>517728.21</v>
      </c>
      <c r="I79" s="20" t="n">
        <v>640773.72</v>
      </c>
      <c r="J79" s="21" t="n">
        <v>1158501.93</v>
      </c>
      <c r="K79" s="21" t="n">
        <v>1528312.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2</v>
      </c>
      <c r="I80" s="24" t="n">
        <v>23</v>
      </c>
      <c r="J80" s="25" t="n">
        <v>35</v>
      </c>
      <c r="K80" s="25" t="n">
        <v>3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8434</v>
      </c>
      <c r="F81" s="20" t="n">
        <v>0</v>
      </c>
      <c r="G81" s="21" t="n">
        <v>48434</v>
      </c>
      <c r="H81" s="19" t="n">
        <v>184428.39</v>
      </c>
      <c r="I81" s="20" t="n">
        <v>738611.3</v>
      </c>
      <c r="J81" s="21" t="n">
        <v>923039.69</v>
      </c>
      <c r="K81" s="21" t="n">
        <v>971473.6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0</v>
      </c>
      <c r="G82" s="25" t="n">
        <v>10</v>
      </c>
      <c r="H82" s="23" t="n">
        <v>45</v>
      </c>
      <c r="I82" s="24" t="n">
        <v>34</v>
      </c>
      <c r="J82" s="25" t="n">
        <v>79</v>
      </c>
      <c r="K82" s="25" t="n">
        <v>8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18244.47</v>
      </c>
      <c r="F83" s="31" t="n">
        <v>0</v>
      </c>
      <c r="G83" s="32" t="n">
        <v>418244.47</v>
      </c>
      <c r="H83" s="30" t="n">
        <v>702156.6</v>
      </c>
      <c r="I83" s="31" t="n">
        <v>1379385.02</v>
      </c>
      <c r="J83" s="32" t="n">
        <v>2081541.62</v>
      </c>
      <c r="K83" s="32" t="n">
        <v>2499786.0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6</v>
      </c>
      <c r="F84" s="14" t="n">
        <v>5</v>
      </c>
      <c r="G84" s="15" t="n">
        <v>41</v>
      </c>
      <c r="H84" s="13" t="n">
        <v>111</v>
      </c>
      <c r="I84" s="14" t="n">
        <v>73</v>
      </c>
      <c r="J84" s="15" t="n">
        <v>184</v>
      </c>
      <c r="K84" s="15" t="n">
        <v>22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34870.05</v>
      </c>
      <c r="F85" s="31" t="n">
        <v>88144</v>
      </c>
      <c r="G85" s="32" t="n">
        <v>1123014.05</v>
      </c>
      <c r="H85" s="30" t="n">
        <v>1540577.06</v>
      </c>
      <c r="I85" s="31" t="n">
        <v>2218968.43</v>
      </c>
      <c r="J85" s="32" t="n">
        <v>3759545.49</v>
      </c>
      <c r="K85" s="32" t="n">
        <v>4882559.5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1</v>
      </c>
      <c r="I8" s="14" t="n">
        <v>0</v>
      </c>
      <c r="J8" s="15" t="n">
        <v>11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83159</v>
      </c>
      <c r="I9" s="20" t="n">
        <v>0</v>
      </c>
      <c r="J9" s="21" t="n">
        <v>583159</v>
      </c>
      <c r="K9" s="21" t="n">
        <v>58315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6343</v>
      </c>
      <c r="I11" s="20" t="n">
        <v>0</v>
      </c>
      <c r="J11" s="21" t="n">
        <v>16343</v>
      </c>
      <c r="K11" s="21" t="n">
        <v>1634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3</v>
      </c>
      <c r="I12" s="24" t="n">
        <v>0</v>
      </c>
      <c r="J12" s="25" t="n">
        <v>13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99502</v>
      </c>
      <c r="I13" s="31" t="n">
        <v>0</v>
      </c>
      <c r="J13" s="32" t="n">
        <v>599502</v>
      </c>
      <c r="K13" s="32" t="n">
        <v>59950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5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8372</v>
      </c>
      <c r="I15" s="20" t="n">
        <v>81585.62</v>
      </c>
      <c r="J15" s="21" t="n">
        <v>129957.62</v>
      </c>
      <c r="K15" s="21" t="n">
        <v>129957.6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374.45</v>
      </c>
      <c r="I17" s="20" t="n">
        <v>0</v>
      </c>
      <c r="J17" s="21" t="n">
        <v>7374.45</v>
      </c>
      <c r="K17" s="21" t="n">
        <v>7374.4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5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5746.45</v>
      </c>
      <c r="I19" s="31" t="n">
        <v>81585.62</v>
      </c>
      <c r="J19" s="32" t="n">
        <v>137332.07</v>
      </c>
      <c r="K19" s="32" t="n">
        <v>137332.0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5</v>
      </c>
      <c r="I20" s="14" t="n">
        <v>5</v>
      </c>
      <c r="J20" s="15" t="n">
        <v>20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655248.45</v>
      </c>
      <c r="I21" s="31" t="n">
        <v>81585.62</v>
      </c>
      <c r="J21" s="32" t="n">
        <v>736834.07</v>
      </c>
      <c r="K21" s="32" t="n">
        <v>736834.0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9</v>
      </c>
      <c r="I22" s="14" t="n">
        <v>2</v>
      </c>
      <c r="J22" s="15" t="n">
        <v>11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50357</v>
      </c>
      <c r="I23" s="20" t="n">
        <v>3312.55</v>
      </c>
      <c r="J23" s="21" t="n">
        <v>453669.55</v>
      </c>
      <c r="K23" s="21" t="n">
        <v>453669.5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21260</v>
      </c>
      <c r="I25" s="20" t="n">
        <v>0</v>
      </c>
      <c r="J25" s="21" t="n">
        <v>221260</v>
      </c>
      <c r="K25" s="21" t="n">
        <v>22126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1</v>
      </c>
      <c r="I26" s="24" t="n">
        <v>2</v>
      </c>
      <c r="J26" s="25" t="n">
        <v>13</v>
      </c>
      <c r="K26" s="25" t="n">
        <v>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671617</v>
      </c>
      <c r="I27" s="31" t="n">
        <v>3312.55</v>
      </c>
      <c r="J27" s="32" t="n">
        <v>674929.55</v>
      </c>
      <c r="K27" s="32" t="n">
        <v>674929.5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1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2534.5</v>
      </c>
      <c r="I29" s="20" t="n">
        <v>3641</v>
      </c>
      <c r="J29" s="21" t="n">
        <v>36175.5</v>
      </c>
      <c r="K29" s="21" t="n">
        <v>36175.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6256.47</v>
      </c>
      <c r="J31" s="21" t="n">
        <v>16256.47</v>
      </c>
      <c r="K31" s="21" t="n">
        <v>16256.4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3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2534.5</v>
      </c>
      <c r="I33" s="31" t="n">
        <v>19897.47</v>
      </c>
      <c r="J33" s="32" t="n">
        <v>52431.97</v>
      </c>
      <c r="K33" s="32" t="n">
        <v>52431.9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4</v>
      </c>
      <c r="I34" s="14" t="n">
        <v>5</v>
      </c>
      <c r="J34" s="15" t="n">
        <v>19</v>
      </c>
      <c r="K34" s="15" t="n">
        <v>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704151.5</v>
      </c>
      <c r="I35" s="31" t="n">
        <v>23210.02</v>
      </c>
      <c r="J35" s="32" t="n">
        <v>727361.52</v>
      </c>
      <c r="K35" s="32" t="n">
        <v>727361.5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21</v>
      </c>
      <c r="I36" s="14" t="n">
        <v>15</v>
      </c>
      <c r="J36" s="15" t="n">
        <v>36</v>
      </c>
      <c r="K36" s="15" t="n">
        <v>3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6155</v>
      </c>
      <c r="F37" s="20" t="n">
        <v>0</v>
      </c>
      <c r="G37" s="21" t="n">
        <v>56155</v>
      </c>
      <c r="H37" s="19" t="n">
        <v>911783.95</v>
      </c>
      <c r="I37" s="20" t="n">
        <v>35282</v>
      </c>
      <c r="J37" s="21" t="n">
        <v>947065.95</v>
      </c>
      <c r="K37" s="21" t="n">
        <v>1003220.9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8762</v>
      </c>
      <c r="F39" s="20" t="n">
        <v>0</v>
      </c>
      <c r="G39" s="21" t="n">
        <v>48762</v>
      </c>
      <c r="H39" s="19" t="n">
        <v>0</v>
      </c>
      <c r="I39" s="20" t="n">
        <v>0</v>
      </c>
      <c r="J39" s="21" t="n">
        <v>0</v>
      </c>
      <c r="K39" s="21" t="n">
        <v>4876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21</v>
      </c>
      <c r="I40" s="24" t="n">
        <v>15</v>
      </c>
      <c r="J40" s="25" t="n">
        <v>36</v>
      </c>
      <c r="K40" s="25" t="n">
        <v>3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4917</v>
      </c>
      <c r="F41" s="31" t="n">
        <v>0</v>
      </c>
      <c r="G41" s="32" t="n">
        <v>104917</v>
      </c>
      <c r="H41" s="30" t="n">
        <v>911783.95</v>
      </c>
      <c r="I41" s="31" t="n">
        <v>35282</v>
      </c>
      <c r="J41" s="32" t="n">
        <v>947065.95</v>
      </c>
      <c r="K41" s="32" t="n">
        <v>1051982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4952</v>
      </c>
      <c r="I43" s="20" t="n">
        <v>0</v>
      </c>
      <c r="J43" s="21" t="n">
        <v>24952</v>
      </c>
      <c r="K43" s="21" t="n">
        <v>2495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4</v>
      </c>
      <c r="J44" s="25" t="n">
        <v>14</v>
      </c>
      <c r="K44" s="25" t="n"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03743.12</v>
      </c>
      <c r="J45" s="21" t="n">
        <v>103743.12</v>
      </c>
      <c r="K45" s="21" t="n">
        <v>103743.1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14</v>
      </c>
      <c r="J46" s="25" t="n">
        <v>16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4952</v>
      </c>
      <c r="I47" s="31" t="n">
        <v>103743.12</v>
      </c>
      <c r="J47" s="32" t="n">
        <v>128695.12</v>
      </c>
      <c r="K47" s="32" t="n">
        <v>128695.1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23</v>
      </c>
      <c r="I48" s="14" t="n">
        <v>29</v>
      </c>
      <c r="J48" s="15" t="n">
        <v>52</v>
      </c>
      <c r="K48" s="15" t="n">
        <v>5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4917</v>
      </c>
      <c r="F49" s="31" t="n">
        <v>0</v>
      </c>
      <c r="G49" s="32" t="n">
        <v>104917</v>
      </c>
      <c r="H49" s="30" t="n">
        <v>936735.95</v>
      </c>
      <c r="I49" s="31" t="n">
        <v>139025.12</v>
      </c>
      <c r="J49" s="32" t="n">
        <v>1075761.07</v>
      </c>
      <c r="K49" s="32" t="n">
        <v>1180678.0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3</v>
      </c>
      <c r="I58" s="14" t="n">
        <v>11</v>
      </c>
      <c r="J58" s="15" t="n">
        <v>24</v>
      </c>
      <c r="K58" s="15" t="n">
        <v>2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1778</v>
      </c>
      <c r="F59" s="20" t="n">
        <v>0</v>
      </c>
      <c r="G59" s="21" t="n">
        <v>71778</v>
      </c>
      <c r="H59" s="19" t="n">
        <v>560745.3</v>
      </c>
      <c r="I59" s="20" t="n">
        <v>105297.5</v>
      </c>
      <c r="J59" s="21" t="n">
        <v>666042.8</v>
      </c>
      <c r="K59" s="21" t="n">
        <v>737820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1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92793</v>
      </c>
      <c r="I61" s="20" t="n">
        <v>7292</v>
      </c>
      <c r="J61" s="21" t="n">
        <v>100085</v>
      </c>
      <c r="K61" s="21" t="n">
        <v>10008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6</v>
      </c>
      <c r="I62" s="24" t="n">
        <v>12</v>
      </c>
      <c r="J62" s="25" t="n">
        <v>28</v>
      </c>
      <c r="K62" s="25" t="n">
        <v>3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1778</v>
      </c>
      <c r="F63" s="31" t="n">
        <v>0</v>
      </c>
      <c r="G63" s="32" t="n">
        <v>71778</v>
      </c>
      <c r="H63" s="30" t="n">
        <v>653538.3</v>
      </c>
      <c r="I63" s="31" t="n">
        <v>112589.5</v>
      </c>
      <c r="J63" s="32" t="n">
        <v>766127.8</v>
      </c>
      <c r="K63" s="32" t="n">
        <v>837905.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072.13</v>
      </c>
      <c r="I65" s="20" t="n">
        <v>6918.93</v>
      </c>
      <c r="J65" s="21" t="n">
        <v>12991.06</v>
      </c>
      <c r="K65" s="21" t="n">
        <v>12991.0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2</v>
      </c>
      <c r="J66" s="25" t="n">
        <v>3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391.56</v>
      </c>
      <c r="F67" s="20" t="n">
        <v>0</v>
      </c>
      <c r="G67" s="21" t="n">
        <v>2391.56</v>
      </c>
      <c r="H67" s="19" t="n">
        <v>18076</v>
      </c>
      <c r="I67" s="20" t="n">
        <v>94175.67</v>
      </c>
      <c r="J67" s="21" t="n">
        <v>112251.67</v>
      </c>
      <c r="K67" s="21" t="n">
        <v>114643.2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</v>
      </c>
      <c r="I68" s="24" t="n">
        <v>3</v>
      </c>
      <c r="J68" s="25" t="n">
        <v>5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391.56</v>
      </c>
      <c r="F69" s="31" t="n">
        <v>0</v>
      </c>
      <c r="G69" s="32" t="n">
        <v>2391.56</v>
      </c>
      <c r="H69" s="30" t="n">
        <v>24148.13</v>
      </c>
      <c r="I69" s="31" t="n">
        <v>101094.6</v>
      </c>
      <c r="J69" s="32" t="n">
        <v>125242.73</v>
      </c>
      <c r="K69" s="32" t="n">
        <v>127634.2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18</v>
      </c>
      <c r="I70" s="14" t="n">
        <v>15</v>
      </c>
      <c r="J70" s="15" t="n">
        <v>33</v>
      </c>
      <c r="K70" s="15" t="n">
        <v>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4169.56</v>
      </c>
      <c r="F71" s="31" t="n">
        <v>0</v>
      </c>
      <c r="G71" s="32" t="n">
        <v>74169.56</v>
      </c>
      <c r="H71" s="30" t="n">
        <v>677686.43</v>
      </c>
      <c r="I71" s="31" t="n">
        <v>213684.1</v>
      </c>
      <c r="J71" s="32" t="n">
        <v>891370.53</v>
      </c>
      <c r="K71" s="32" t="n">
        <v>965540.0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54</v>
      </c>
      <c r="I72" s="14" t="n">
        <v>28</v>
      </c>
      <c r="J72" s="15" t="n">
        <v>82</v>
      </c>
      <c r="K72" s="15" t="n">
        <v>8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7933</v>
      </c>
      <c r="F73" s="20" t="n">
        <v>0</v>
      </c>
      <c r="G73" s="21" t="n">
        <v>127933</v>
      </c>
      <c r="H73" s="19" t="n">
        <v>2506045.25</v>
      </c>
      <c r="I73" s="20" t="n">
        <v>143892.05</v>
      </c>
      <c r="J73" s="21" t="n">
        <v>2649937.3</v>
      </c>
      <c r="K73" s="21" t="n">
        <v>2777870.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7</v>
      </c>
      <c r="I74" s="24" t="n">
        <v>1</v>
      </c>
      <c r="J74" s="25" t="n">
        <v>8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8762</v>
      </c>
      <c r="F75" s="20" t="n">
        <v>0</v>
      </c>
      <c r="G75" s="21" t="n">
        <v>48762</v>
      </c>
      <c r="H75" s="19" t="n">
        <v>330396</v>
      </c>
      <c r="I75" s="20" t="n">
        <v>7292</v>
      </c>
      <c r="J75" s="21" t="n">
        <v>337688</v>
      </c>
      <c r="K75" s="21" t="n">
        <v>38645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0</v>
      </c>
      <c r="G76" s="25" t="n">
        <v>5</v>
      </c>
      <c r="H76" s="23" t="n">
        <v>61</v>
      </c>
      <c r="I76" s="24" t="n">
        <v>29</v>
      </c>
      <c r="J76" s="25" t="n">
        <v>90</v>
      </c>
      <c r="K76" s="25" t="n">
        <v>9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6695</v>
      </c>
      <c r="F77" s="31" t="n">
        <v>0</v>
      </c>
      <c r="G77" s="32" t="n">
        <v>176695</v>
      </c>
      <c r="H77" s="30" t="n">
        <v>2836441.25</v>
      </c>
      <c r="I77" s="31" t="n">
        <v>151184.05</v>
      </c>
      <c r="J77" s="32" t="n">
        <v>2987625.3</v>
      </c>
      <c r="K77" s="32" t="n">
        <v>3164320.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7</v>
      </c>
      <c r="I78" s="14" t="n">
        <v>7</v>
      </c>
      <c r="J78" s="15" t="n">
        <v>14</v>
      </c>
      <c r="K78" s="15" t="n">
        <v>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11930.63</v>
      </c>
      <c r="I79" s="20" t="n">
        <v>92145.55</v>
      </c>
      <c r="J79" s="21" t="n">
        <v>204076.18</v>
      </c>
      <c r="K79" s="21" t="n">
        <v>204076.1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2</v>
      </c>
      <c r="I80" s="24" t="n">
        <v>18</v>
      </c>
      <c r="J80" s="25" t="n">
        <v>20</v>
      </c>
      <c r="K80" s="25" t="n"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391.56</v>
      </c>
      <c r="F81" s="20" t="n">
        <v>0</v>
      </c>
      <c r="G81" s="21" t="n">
        <v>2391.56</v>
      </c>
      <c r="H81" s="19" t="n">
        <v>25450.45</v>
      </c>
      <c r="I81" s="20" t="n">
        <v>214175.26</v>
      </c>
      <c r="J81" s="21" t="n">
        <v>239625.71</v>
      </c>
      <c r="K81" s="21" t="n">
        <v>242017.2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9</v>
      </c>
      <c r="I82" s="24" t="n">
        <v>25</v>
      </c>
      <c r="J82" s="25" t="n">
        <v>34</v>
      </c>
      <c r="K82" s="25" t="n">
        <v>3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91.56</v>
      </c>
      <c r="F83" s="31" t="n">
        <v>0</v>
      </c>
      <c r="G83" s="32" t="n">
        <v>2391.56</v>
      </c>
      <c r="H83" s="30" t="n">
        <v>137381.08</v>
      </c>
      <c r="I83" s="31" t="n">
        <v>306320.81</v>
      </c>
      <c r="J83" s="32" t="n">
        <v>443701.89</v>
      </c>
      <c r="K83" s="32" t="n">
        <v>446093.4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0</v>
      </c>
      <c r="G84" s="15" t="n">
        <v>6</v>
      </c>
      <c r="H84" s="13" t="n">
        <v>70</v>
      </c>
      <c r="I84" s="14" t="n">
        <v>54</v>
      </c>
      <c r="J84" s="15" t="n">
        <v>124</v>
      </c>
      <c r="K84" s="15" t="n">
        <v>13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9086.56</v>
      </c>
      <c r="F85" s="31" t="n">
        <v>0</v>
      </c>
      <c r="G85" s="32" t="n">
        <v>179086.56</v>
      </c>
      <c r="H85" s="30" t="n">
        <v>2973822.33</v>
      </c>
      <c r="I85" s="31" t="n">
        <v>457504.86</v>
      </c>
      <c r="J85" s="32" t="n">
        <v>3431327.19</v>
      </c>
      <c r="K85" s="32" t="n">
        <v>3610413.7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3</v>
      </c>
      <c r="I8" s="14" t="n">
        <v>2</v>
      </c>
      <c r="J8" s="15" t="n">
        <v>5</v>
      </c>
      <c r="K8" s="15" t="n">
        <v>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3579</v>
      </c>
      <c r="F9" s="20" t="n">
        <v>0</v>
      </c>
      <c r="G9" s="21" t="n">
        <v>93579</v>
      </c>
      <c r="H9" s="19" t="n">
        <v>17807.04</v>
      </c>
      <c r="I9" s="20" t="n">
        <v>51865</v>
      </c>
      <c r="J9" s="21" t="n">
        <v>69672.04</v>
      </c>
      <c r="K9" s="21" t="n">
        <v>163251.0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24555</v>
      </c>
      <c r="I11" s="20" t="n">
        <v>0</v>
      </c>
      <c r="J11" s="21" t="n">
        <v>324555</v>
      </c>
      <c r="K11" s="21" t="n">
        <v>32455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5</v>
      </c>
      <c r="I12" s="24" t="n">
        <v>2</v>
      </c>
      <c r="J12" s="25" t="n">
        <v>7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3579</v>
      </c>
      <c r="F13" s="31" t="n">
        <v>0</v>
      </c>
      <c r="G13" s="32" t="n">
        <v>93579</v>
      </c>
      <c r="H13" s="30" t="n">
        <v>342362.04</v>
      </c>
      <c r="I13" s="31" t="n">
        <v>51865</v>
      </c>
      <c r="J13" s="32" t="n">
        <v>394227.04</v>
      </c>
      <c r="K13" s="32" t="n">
        <v>487806.0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0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4667.07</v>
      </c>
      <c r="I15" s="20" t="n">
        <v>0</v>
      </c>
      <c r="J15" s="21" t="n">
        <v>34667.07</v>
      </c>
      <c r="K15" s="21" t="n">
        <v>34667.0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0981.24</v>
      </c>
      <c r="I17" s="20" t="n">
        <v>3367.94</v>
      </c>
      <c r="J17" s="21" t="n">
        <v>24349.18</v>
      </c>
      <c r="K17" s="21" t="n">
        <v>24349.1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8</v>
      </c>
      <c r="I18" s="24" t="n">
        <v>1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5648.31</v>
      </c>
      <c r="I19" s="31" t="n">
        <v>3367.94</v>
      </c>
      <c r="J19" s="32" t="n">
        <v>59016.25</v>
      </c>
      <c r="K19" s="32" t="n">
        <v>59016.2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13</v>
      </c>
      <c r="I20" s="14" t="n">
        <v>3</v>
      </c>
      <c r="J20" s="15" t="n">
        <v>16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3579</v>
      </c>
      <c r="F21" s="31" t="n">
        <v>0</v>
      </c>
      <c r="G21" s="32" t="n">
        <v>93579</v>
      </c>
      <c r="H21" s="30" t="n">
        <v>398010.35</v>
      </c>
      <c r="I21" s="31" t="n">
        <v>55232.94</v>
      </c>
      <c r="J21" s="32" t="n">
        <v>453243.29</v>
      </c>
      <c r="K21" s="32" t="n">
        <v>546822.2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4</v>
      </c>
      <c r="G22" s="15" t="n">
        <v>5</v>
      </c>
      <c r="H22" s="13" t="n">
        <v>43</v>
      </c>
      <c r="I22" s="14" t="n">
        <v>4</v>
      </c>
      <c r="J22" s="15" t="n">
        <v>47</v>
      </c>
      <c r="K22" s="15" t="n">
        <v>5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6856</v>
      </c>
      <c r="F23" s="20" t="n">
        <v>261318</v>
      </c>
      <c r="G23" s="21" t="n">
        <v>278174</v>
      </c>
      <c r="H23" s="19" t="n">
        <v>232748.47</v>
      </c>
      <c r="I23" s="20" t="n">
        <v>34709.97</v>
      </c>
      <c r="J23" s="21" t="n">
        <v>267458.44</v>
      </c>
      <c r="K23" s="21" t="n">
        <v>545632.4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228.5</v>
      </c>
      <c r="I25" s="20" t="n">
        <v>0</v>
      </c>
      <c r="J25" s="21" t="n">
        <v>3228.5</v>
      </c>
      <c r="K25" s="21" t="n">
        <v>3228.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4</v>
      </c>
      <c r="G26" s="25" t="n">
        <v>5</v>
      </c>
      <c r="H26" s="23" t="n">
        <v>45</v>
      </c>
      <c r="I26" s="24" t="n">
        <v>4</v>
      </c>
      <c r="J26" s="25" t="n">
        <v>49</v>
      </c>
      <c r="K26" s="25" t="n">
        <v>5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856</v>
      </c>
      <c r="F27" s="31" t="n">
        <v>261318</v>
      </c>
      <c r="G27" s="32" t="n">
        <v>278174</v>
      </c>
      <c r="H27" s="30" t="n">
        <v>235976.97</v>
      </c>
      <c r="I27" s="31" t="n">
        <v>34709.97</v>
      </c>
      <c r="J27" s="32" t="n">
        <v>270686.94</v>
      </c>
      <c r="K27" s="32" t="n">
        <v>548860.9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2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56413.81</v>
      </c>
      <c r="I29" s="20" t="n">
        <v>7274.82</v>
      </c>
      <c r="J29" s="21" t="n">
        <v>163688.63</v>
      </c>
      <c r="K29" s="21" t="n">
        <v>163688.6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0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6053.39</v>
      </c>
      <c r="I31" s="20" t="n">
        <v>0</v>
      </c>
      <c r="J31" s="21" t="n">
        <v>16053.39</v>
      </c>
      <c r="K31" s="21" t="n">
        <v>16053.3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9</v>
      </c>
      <c r="I32" s="24" t="n">
        <v>2</v>
      </c>
      <c r="J32" s="25" t="n">
        <v>11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72467.2</v>
      </c>
      <c r="I33" s="31" t="n">
        <v>7274.82</v>
      </c>
      <c r="J33" s="32" t="n">
        <v>179742.02</v>
      </c>
      <c r="K33" s="32" t="n">
        <v>179742.0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4</v>
      </c>
      <c r="G34" s="15" t="n">
        <v>5</v>
      </c>
      <c r="H34" s="13" t="n">
        <v>54</v>
      </c>
      <c r="I34" s="14" t="n">
        <v>6</v>
      </c>
      <c r="J34" s="15" t="n">
        <v>60</v>
      </c>
      <c r="K34" s="15" t="n">
        <v>6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856</v>
      </c>
      <c r="F35" s="31" t="n">
        <v>261318</v>
      </c>
      <c r="G35" s="32" t="n">
        <v>278174</v>
      </c>
      <c r="H35" s="30" t="n">
        <v>408444.17</v>
      </c>
      <c r="I35" s="31" t="n">
        <v>41984.79</v>
      </c>
      <c r="J35" s="32" t="n">
        <v>450428.96</v>
      </c>
      <c r="K35" s="32" t="n">
        <v>728602.9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0</v>
      </c>
      <c r="G36" s="15" t="n">
        <v>6</v>
      </c>
      <c r="H36" s="13" t="n">
        <v>9</v>
      </c>
      <c r="I36" s="14" t="n">
        <v>5</v>
      </c>
      <c r="J36" s="15" t="n">
        <v>14</v>
      </c>
      <c r="K36" s="15" t="n">
        <v>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5924.89</v>
      </c>
      <c r="F37" s="20" t="n">
        <v>0</v>
      </c>
      <c r="G37" s="21" t="n">
        <v>105924.89</v>
      </c>
      <c r="H37" s="19" t="n">
        <v>54613.69</v>
      </c>
      <c r="I37" s="20" t="n">
        <v>187038.07</v>
      </c>
      <c r="J37" s="21" t="n">
        <v>241651.76</v>
      </c>
      <c r="K37" s="21" t="n">
        <v>347576.6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1</v>
      </c>
      <c r="I38" s="24" t="n">
        <v>1</v>
      </c>
      <c r="J38" s="25" t="n">
        <v>2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29622.86</v>
      </c>
      <c r="F39" s="20" t="n">
        <v>0</v>
      </c>
      <c r="G39" s="21" t="n">
        <v>629622.86</v>
      </c>
      <c r="H39" s="19" t="n">
        <v>5469</v>
      </c>
      <c r="I39" s="20" t="n">
        <v>2761.27</v>
      </c>
      <c r="J39" s="21" t="n">
        <v>8230.27</v>
      </c>
      <c r="K39" s="21" t="n">
        <v>637853.1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0</v>
      </c>
      <c r="G40" s="25" t="n">
        <v>9</v>
      </c>
      <c r="H40" s="23" t="n">
        <v>10</v>
      </c>
      <c r="I40" s="24" t="n">
        <v>6</v>
      </c>
      <c r="J40" s="25" t="n">
        <v>16</v>
      </c>
      <c r="K40" s="25" t="n">
        <v>2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35547.75</v>
      </c>
      <c r="F41" s="31" t="n">
        <v>0</v>
      </c>
      <c r="G41" s="32" t="n">
        <v>735547.75</v>
      </c>
      <c r="H41" s="30" t="n">
        <v>60082.69</v>
      </c>
      <c r="I41" s="31" t="n">
        <v>189799.34</v>
      </c>
      <c r="J41" s="32" t="n">
        <v>249882.03</v>
      </c>
      <c r="K41" s="32" t="n">
        <v>985429.7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0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9176.94</v>
      </c>
      <c r="I43" s="20" t="n">
        <v>0</v>
      </c>
      <c r="J43" s="21" t="n">
        <v>19176.94</v>
      </c>
      <c r="K43" s="21" t="n">
        <v>19176.9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4</v>
      </c>
      <c r="I44" s="24" t="n">
        <v>16</v>
      </c>
      <c r="J44" s="25" t="n">
        <v>20</v>
      </c>
      <c r="K44" s="25" t="n">
        <v>2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8273</v>
      </c>
      <c r="G45" s="21" t="n">
        <v>8273</v>
      </c>
      <c r="H45" s="19" t="n">
        <v>67524.69</v>
      </c>
      <c r="I45" s="20" t="n">
        <v>91642.29</v>
      </c>
      <c r="J45" s="21" t="n">
        <v>159166.98</v>
      </c>
      <c r="K45" s="21" t="n">
        <v>167439.9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8</v>
      </c>
      <c r="I46" s="24" t="n">
        <v>16</v>
      </c>
      <c r="J46" s="25" t="n">
        <v>24</v>
      </c>
      <c r="K46" s="25" t="n">
        <v>2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8273</v>
      </c>
      <c r="G47" s="32" t="n">
        <v>8273</v>
      </c>
      <c r="H47" s="30" t="n">
        <v>86701.63</v>
      </c>
      <c r="I47" s="31" t="n">
        <v>91642.29</v>
      </c>
      <c r="J47" s="32" t="n">
        <v>178343.92</v>
      </c>
      <c r="K47" s="32" t="n">
        <v>186616.9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1</v>
      </c>
      <c r="G48" s="15" t="n">
        <v>10</v>
      </c>
      <c r="H48" s="13" t="n">
        <v>18</v>
      </c>
      <c r="I48" s="14" t="n">
        <v>22</v>
      </c>
      <c r="J48" s="15" t="n">
        <v>40</v>
      </c>
      <c r="K48" s="15" t="n">
        <v>5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35547.75</v>
      </c>
      <c r="F49" s="31" t="n">
        <v>8273</v>
      </c>
      <c r="G49" s="32" t="n">
        <v>743820.75</v>
      </c>
      <c r="H49" s="30" t="n">
        <v>146784.32</v>
      </c>
      <c r="I49" s="31" t="n">
        <v>281441.63</v>
      </c>
      <c r="J49" s="32" t="n">
        <v>428225.95</v>
      </c>
      <c r="K49" s="32" t="n">
        <v>1172046.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1</v>
      </c>
      <c r="G58" s="15" t="n">
        <v>3</v>
      </c>
      <c r="H58" s="13" t="n">
        <v>32</v>
      </c>
      <c r="I58" s="14" t="n">
        <v>3</v>
      </c>
      <c r="J58" s="15" t="n">
        <v>35</v>
      </c>
      <c r="K58" s="15" t="n">
        <v>3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0426</v>
      </c>
      <c r="F59" s="20" t="n">
        <v>60720.5</v>
      </c>
      <c r="G59" s="21" t="n">
        <v>91146.5</v>
      </c>
      <c r="H59" s="19" t="n">
        <v>125470.9</v>
      </c>
      <c r="I59" s="20" t="n">
        <v>539718.76</v>
      </c>
      <c r="J59" s="21" t="n">
        <v>665189.66</v>
      </c>
      <c r="K59" s="21" t="n">
        <v>756336.1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1</v>
      </c>
      <c r="I60" s="24" t="n">
        <v>1</v>
      </c>
      <c r="J60" s="25" t="n">
        <v>2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473.49</v>
      </c>
      <c r="F61" s="20" t="n">
        <v>25036</v>
      </c>
      <c r="G61" s="21" t="n">
        <v>27509.49</v>
      </c>
      <c r="H61" s="19" t="n">
        <v>1918</v>
      </c>
      <c r="I61" s="20" t="n">
        <v>26878.91</v>
      </c>
      <c r="J61" s="21" t="n">
        <v>28796.91</v>
      </c>
      <c r="K61" s="21" t="n">
        <v>56306.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2</v>
      </c>
      <c r="G62" s="25" t="n">
        <v>5</v>
      </c>
      <c r="H62" s="23" t="n">
        <v>33</v>
      </c>
      <c r="I62" s="24" t="n">
        <v>4</v>
      </c>
      <c r="J62" s="25" t="n">
        <v>37</v>
      </c>
      <c r="K62" s="25" t="n">
        <v>4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2899.49</v>
      </c>
      <c r="F63" s="31" t="n">
        <v>85756.5</v>
      </c>
      <c r="G63" s="32" t="n">
        <v>118655.99</v>
      </c>
      <c r="H63" s="30" t="n">
        <v>127388.9</v>
      </c>
      <c r="I63" s="31" t="n">
        <v>566597.67</v>
      </c>
      <c r="J63" s="32" t="n">
        <v>693986.57</v>
      </c>
      <c r="K63" s="32" t="n">
        <v>812642.5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3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0567.36</v>
      </c>
      <c r="I65" s="20" t="n">
        <v>18124.13</v>
      </c>
      <c r="J65" s="21" t="n">
        <v>48691.49</v>
      </c>
      <c r="K65" s="21" t="n">
        <v>48691.4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5</v>
      </c>
      <c r="I66" s="24" t="n">
        <v>4</v>
      </c>
      <c r="J66" s="25" t="n">
        <v>9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4214.07</v>
      </c>
      <c r="F67" s="20" t="n">
        <v>0</v>
      </c>
      <c r="G67" s="21" t="n">
        <v>24214.07</v>
      </c>
      <c r="H67" s="19" t="n">
        <v>20489.4</v>
      </c>
      <c r="I67" s="20" t="n">
        <v>92234.45</v>
      </c>
      <c r="J67" s="21" t="n">
        <v>112723.85</v>
      </c>
      <c r="K67" s="21" t="n">
        <v>136937.9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0</v>
      </c>
      <c r="I68" s="24" t="n">
        <v>7</v>
      </c>
      <c r="J68" s="25" t="n">
        <v>17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4214.07</v>
      </c>
      <c r="F69" s="31" t="n">
        <v>0</v>
      </c>
      <c r="G69" s="32" t="n">
        <v>24214.07</v>
      </c>
      <c r="H69" s="30" t="n">
        <v>51056.76</v>
      </c>
      <c r="I69" s="31" t="n">
        <v>110358.58</v>
      </c>
      <c r="J69" s="32" t="n">
        <v>161415.34</v>
      </c>
      <c r="K69" s="32" t="n">
        <v>185629.4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2</v>
      </c>
      <c r="G70" s="15" t="n">
        <v>7</v>
      </c>
      <c r="H70" s="13" t="n">
        <v>43</v>
      </c>
      <c r="I70" s="14" t="n">
        <v>11</v>
      </c>
      <c r="J70" s="15" t="n">
        <v>54</v>
      </c>
      <c r="K70" s="15" t="n">
        <v>6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7113.56</v>
      </c>
      <c r="F71" s="31" t="n">
        <v>85756.5</v>
      </c>
      <c r="G71" s="32" t="n">
        <v>142870.06</v>
      </c>
      <c r="H71" s="30" t="n">
        <v>178445.66</v>
      </c>
      <c r="I71" s="31" t="n">
        <v>676956.25</v>
      </c>
      <c r="J71" s="32" t="n">
        <v>855401.91</v>
      </c>
      <c r="K71" s="32" t="n">
        <v>998271.9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5</v>
      </c>
      <c r="G72" s="15" t="n">
        <v>18</v>
      </c>
      <c r="H72" s="13" t="n">
        <v>87</v>
      </c>
      <c r="I72" s="14" t="n">
        <v>14</v>
      </c>
      <c r="J72" s="15" t="n">
        <v>101</v>
      </c>
      <c r="K72" s="15" t="n">
        <v>11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46785.89</v>
      </c>
      <c r="F73" s="20" t="n">
        <v>322038.5</v>
      </c>
      <c r="G73" s="21" t="n">
        <v>568824.39</v>
      </c>
      <c r="H73" s="19" t="n">
        <v>430640.1</v>
      </c>
      <c r="I73" s="20" t="n">
        <v>813331.8</v>
      </c>
      <c r="J73" s="21" t="n">
        <v>1243971.9</v>
      </c>
      <c r="K73" s="21" t="n">
        <v>1812796.2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1</v>
      </c>
      <c r="G74" s="25" t="n">
        <v>5</v>
      </c>
      <c r="H74" s="23" t="n">
        <v>6</v>
      </c>
      <c r="I74" s="24" t="n">
        <v>2</v>
      </c>
      <c r="J74" s="25" t="n">
        <v>8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32096.35</v>
      </c>
      <c r="F75" s="20" t="n">
        <v>25036</v>
      </c>
      <c r="G75" s="21" t="n">
        <v>657132.35</v>
      </c>
      <c r="H75" s="19" t="n">
        <v>335170.5</v>
      </c>
      <c r="I75" s="20" t="n">
        <v>29640.18</v>
      </c>
      <c r="J75" s="21" t="n">
        <v>364810.68</v>
      </c>
      <c r="K75" s="21" t="n">
        <v>1021943.0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7</v>
      </c>
      <c r="F76" s="24" t="n">
        <v>6</v>
      </c>
      <c r="G76" s="25" t="n">
        <v>23</v>
      </c>
      <c r="H76" s="23" t="n">
        <v>93</v>
      </c>
      <c r="I76" s="24" t="n">
        <v>16</v>
      </c>
      <c r="J76" s="25" t="n">
        <v>109</v>
      </c>
      <c r="K76" s="25" t="n">
        <v>13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78882.24</v>
      </c>
      <c r="F77" s="31" t="n">
        <v>347074.5</v>
      </c>
      <c r="G77" s="32" t="n">
        <v>1225956.74</v>
      </c>
      <c r="H77" s="30" t="n">
        <v>765810.6</v>
      </c>
      <c r="I77" s="31" t="n">
        <v>842971.98</v>
      </c>
      <c r="J77" s="32" t="n">
        <v>1608782.58</v>
      </c>
      <c r="K77" s="32" t="n">
        <v>2834739.3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0</v>
      </c>
      <c r="I78" s="14" t="n">
        <v>5</v>
      </c>
      <c r="J78" s="15" t="n">
        <v>25</v>
      </c>
      <c r="K78" s="15" t="n">
        <v>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40825.18</v>
      </c>
      <c r="I79" s="20" t="n">
        <v>25398.95</v>
      </c>
      <c r="J79" s="21" t="n">
        <v>266224.13</v>
      </c>
      <c r="K79" s="21" t="n">
        <v>266224.1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15</v>
      </c>
      <c r="I80" s="24" t="n">
        <v>21</v>
      </c>
      <c r="J80" s="25" t="n">
        <v>36</v>
      </c>
      <c r="K80" s="25" t="n">
        <v>3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4214.07</v>
      </c>
      <c r="F81" s="20" t="n">
        <v>8273</v>
      </c>
      <c r="G81" s="21" t="n">
        <v>32487.07</v>
      </c>
      <c r="H81" s="19" t="n">
        <v>125048.72</v>
      </c>
      <c r="I81" s="20" t="n">
        <v>187244.68</v>
      </c>
      <c r="J81" s="21" t="n">
        <v>312293.4</v>
      </c>
      <c r="K81" s="21" t="n">
        <v>344780.4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35</v>
      </c>
      <c r="I82" s="24" t="n">
        <v>26</v>
      </c>
      <c r="J82" s="25" t="n">
        <v>61</v>
      </c>
      <c r="K82" s="25" t="n">
        <v>6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214.07</v>
      </c>
      <c r="F83" s="31" t="n">
        <v>8273</v>
      </c>
      <c r="G83" s="32" t="n">
        <v>32487.07</v>
      </c>
      <c r="H83" s="30" t="n">
        <v>365873.9</v>
      </c>
      <c r="I83" s="31" t="n">
        <v>212643.63</v>
      </c>
      <c r="J83" s="32" t="n">
        <v>578517.53</v>
      </c>
      <c r="K83" s="32" t="n">
        <v>611004.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9</v>
      </c>
      <c r="F84" s="14" t="n">
        <v>7</v>
      </c>
      <c r="G84" s="15" t="n">
        <v>26</v>
      </c>
      <c r="H84" s="13" t="n">
        <v>128</v>
      </c>
      <c r="I84" s="14" t="n">
        <v>42</v>
      </c>
      <c r="J84" s="15" t="n">
        <v>170</v>
      </c>
      <c r="K84" s="15" t="n">
        <v>19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03096.31</v>
      </c>
      <c r="F85" s="31" t="n">
        <v>355347.5</v>
      </c>
      <c r="G85" s="32" t="n">
        <v>1258443.81</v>
      </c>
      <c r="H85" s="30" t="n">
        <v>1131684.5</v>
      </c>
      <c r="I85" s="31" t="n">
        <v>1055615.61</v>
      </c>
      <c r="J85" s="32" t="n">
        <v>2187300.11</v>
      </c>
      <c r="K85" s="32" t="n">
        <v>3445743.9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1</v>
      </c>
      <c r="G8" s="15" t="n">
        <v>8</v>
      </c>
      <c r="H8" s="13" t="n">
        <v>35</v>
      </c>
      <c r="I8" s="14" t="n">
        <v>8</v>
      </c>
      <c r="J8" s="15" t="n">
        <v>43</v>
      </c>
      <c r="K8" s="15" t="n">
        <v>5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61327.56</v>
      </c>
      <c r="F9" s="20" t="n">
        <v>20471</v>
      </c>
      <c r="G9" s="21" t="n">
        <v>181798.56</v>
      </c>
      <c r="H9" s="19" t="n">
        <v>169783.44</v>
      </c>
      <c r="I9" s="20" t="n">
        <v>108383.48</v>
      </c>
      <c r="J9" s="21" t="n">
        <v>278166.92</v>
      </c>
      <c r="K9" s="21" t="n">
        <v>459965.4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4</v>
      </c>
      <c r="I10" s="24" t="n">
        <v>1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99448</v>
      </c>
      <c r="I11" s="20" t="n">
        <v>8824</v>
      </c>
      <c r="J11" s="21" t="n">
        <v>208272</v>
      </c>
      <c r="K11" s="21" t="n">
        <v>20827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1</v>
      </c>
      <c r="G12" s="25" t="n">
        <v>8</v>
      </c>
      <c r="H12" s="23" t="n">
        <v>39</v>
      </c>
      <c r="I12" s="24" t="n">
        <v>9</v>
      </c>
      <c r="J12" s="25" t="n">
        <v>48</v>
      </c>
      <c r="K12" s="25" t="n">
        <v>5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1327.56</v>
      </c>
      <c r="F13" s="31" t="n">
        <v>20471</v>
      </c>
      <c r="G13" s="32" t="n">
        <v>181798.56</v>
      </c>
      <c r="H13" s="30" t="n">
        <v>369231.44</v>
      </c>
      <c r="I13" s="31" t="n">
        <v>117207.48</v>
      </c>
      <c r="J13" s="32" t="n">
        <v>486438.92</v>
      </c>
      <c r="K13" s="32" t="n">
        <v>668237.4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8</v>
      </c>
      <c r="I14" s="14" t="n">
        <v>8</v>
      </c>
      <c r="J14" s="15" t="n">
        <v>16</v>
      </c>
      <c r="K14" s="15" t="n"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9023.85</v>
      </c>
      <c r="I15" s="20" t="n">
        <v>33720.13</v>
      </c>
      <c r="J15" s="21" t="n">
        <v>122743.98</v>
      </c>
      <c r="K15" s="21" t="n">
        <v>122743.9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4</v>
      </c>
      <c r="I16" s="24" t="n">
        <v>7</v>
      </c>
      <c r="J16" s="25" t="n">
        <v>11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1263</v>
      </c>
      <c r="G17" s="21" t="n">
        <v>21263</v>
      </c>
      <c r="H17" s="19" t="n">
        <v>63278.28</v>
      </c>
      <c r="I17" s="20" t="n">
        <v>897186.91</v>
      </c>
      <c r="J17" s="21" t="n">
        <v>960465.19</v>
      </c>
      <c r="K17" s="21" t="n">
        <v>981728.1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12</v>
      </c>
      <c r="I18" s="24" t="n">
        <v>15</v>
      </c>
      <c r="J18" s="25" t="n">
        <v>27</v>
      </c>
      <c r="K18" s="25" t="n">
        <v>2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1263</v>
      </c>
      <c r="G19" s="32" t="n">
        <v>21263</v>
      </c>
      <c r="H19" s="30" t="n">
        <v>152302.13</v>
      </c>
      <c r="I19" s="31" t="n">
        <v>930907.04</v>
      </c>
      <c r="J19" s="32" t="n">
        <v>1083209.17</v>
      </c>
      <c r="K19" s="32" t="n">
        <v>1104472.1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2</v>
      </c>
      <c r="G20" s="15" t="n">
        <v>9</v>
      </c>
      <c r="H20" s="13" t="n">
        <v>51</v>
      </c>
      <c r="I20" s="14" t="n">
        <v>24</v>
      </c>
      <c r="J20" s="15" t="n">
        <v>75</v>
      </c>
      <c r="K20" s="15" t="n">
        <v>8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1327.56</v>
      </c>
      <c r="F21" s="31" t="n">
        <v>41734</v>
      </c>
      <c r="G21" s="32" t="n">
        <v>203061.56</v>
      </c>
      <c r="H21" s="30" t="n">
        <v>521533.57</v>
      </c>
      <c r="I21" s="31" t="n">
        <v>1048114.52</v>
      </c>
      <c r="J21" s="32" t="n">
        <v>1569648.09</v>
      </c>
      <c r="K21" s="32" t="n">
        <v>1772709.6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51</v>
      </c>
      <c r="I22" s="14" t="n">
        <v>4</v>
      </c>
      <c r="J22" s="15" t="n">
        <v>55</v>
      </c>
      <c r="K22" s="15" t="n">
        <v>5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281.95</v>
      </c>
      <c r="F23" s="20" t="n">
        <v>0</v>
      </c>
      <c r="G23" s="21" t="n">
        <v>15281.95</v>
      </c>
      <c r="H23" s="19" t="n">
        <v>213083.85</v>
      </c>
      <c r="I23" s="20" t="n">
        <v>66452.83</v>
      </c>
      <c r="J23" s="21" t="n">
        <v>279536.68</v>
      </c>
      <c r="K23" s="21" t="n">
        <v>294818.6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1</v>
      </c>
      <c r="I24" s="24" t="n">
        <v>1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0573.01</v>
      </c>
      <c r="G25" s="21" t="n">
        <v>10573.01</v>
      </c>
      <c r="H25" s="19" t="n">
        <v>1542</v>
      </c>
      <c r="I25" s="20" t="n">
        <v>2035.37</v>
      </c>
      <c r="J25" s="21" t="n">
        <v>3577.37</v>
      </c>
      <c r="K25" s="21" t="n">
        <v>14150.3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1</v>
      </c>
      <c r="G26" s="25" t="n">
        <v>4</v>
      </c>
      <c r="H26" s="23" t="n">
        <v>52</v>
      </c>
      <c r="I26" s="24" t="n">
        <v>5</v>
      </c>
      <c r="J26" s="25" t="n">
        <v>57</v>
      </c>
      <c r="K26" s="25" t="n">
        <v>6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281.95</v>
      </c>
      <c r="F27" s="31" t="n">
        <v>10573.01</v>
      </c>
      <c r="G27" s="32" t="n">
        <v>25854.96</v>
      </c>
      <c r="H27" s="30" t="n">
        <v>214625.85</v>
      </c>
      <c r="I27" s="31" t="n">
        <v>68488.2</v>
      </c>
      <c r="J27" s="32" t="n">
        <v>283114.05</v>
      </c>
      <c r="K27" s="32" t="n">
        <v>308969.0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5</v>
      </c>
      <c r="I28" s="14" t="n">
        <v>3</v>
      </c>
      <c r="J28" s="15" t="n">
        <v>8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620</v>
      </c>
      <c r="F29" s="20" t="n">
        <v>0</v>
      </c>
      <c r="G29" s="21" t="n">
        <v>7620</v>
      </c>
      <c r="H29" s="19" t="n">
        <v>150925.15</v>
      </c>
      <c r="I29" s="20" t="n">
        <v>12253.77</v>
      </c>
      <c r="J29" s="21" t="n">
        <v>163178.92</v>
      </c>
      <c r="K29" s="21" t="n">
        <v>170798.9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5</v>
      </c>
      <c r="I30" s="24" t="n">
        <v>6</v>
      </c>
      <c r="J30" s="25" t="n">
        <v>11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1261.43</v>
      </c>
      <c r="G31" s="21" t="n">
        <v>11261.43</v>
      </c>
      <c r="H31" s="19" t="n">
        <v>23830.92</v>
      </c>
      <c r="I31" s="20" t="n">
        <v>1520409.5</v>
      </c>
      <c r="J31" s="21" t="n">
        <v>1544240.42</v>
      </c>
      <c r="K31" s="21" t="n">
        <v>1555501.8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10</v>
      </c>
      <c r="I32" s="24" t="n">
        <v>9</v>
      </c>
      <c r="J32" s="25" t="n">
        <v>19</v>
      </c>
      <c r="K32" s="25" t="n"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620</v>
      </c>
      <c r="F33" s="31" t="n">
        <v>11261.43</v>
      </c>
      <c r="G33" s="32" t="n">
        <v>18881.43</v>
      </c>
      <c r="H33" s="30" t="n">
        <v>174756.07</v>
      </c>
      <c r="I33" s="31" t="n">
        <v>1532663.27</v>
      </c>
      <c r="J33" s="32" t="n">
        <v>1707419.34</v>
      </c>
      <c r="K33" s="32" t="n">
        <v>1726300.7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2</v>
      </c>
      <c r="G34" s="15" t="n">
        <v>6</v>
      </c>
      <c r="H34" s="13" t="n">
        <v>62</v>
      </c>
      <c r="I34" s="14" t="n">
        <v>14</v>
      </c>
      <c r="J34" s="15" t="n">
        <v>76</v>
      </c>
      <c r="K34" s="15" t="n">
        <v>8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2901.95</v>
      </c>
      <c r="F35" s="31" t="n">
        <v>21834.44</v>
      </c>
      <c r="G35" s="32" t="n">
        <v>44736.39</v>
      </c>
      <c r="H35" s="30" t="n">
        <v>389381.92</v>
      </c>
      <c r="I35" s="31" t="n">
        <v>1601151.47</v>
      </c>
      <c r="J35" s="32" t="n">
        <v>1990533.39</v>
      </c>
      <c r="K35" s="32" t="n">
        <v>2035269.7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0</v>
      </c>
      <c r="G36" s="15" t="n">
        <v>6</v>
      </c>
      <c r="H36" s="13" t="n">
        <v>31</v>
      </c>
      <c r="I36" s="14" t="n">
        <v>11</v>
      </c>
      <c r="J36" s="15" t="n">
        <v>42</v>
      </c>
      <c r="K36" s="15" t="n">
        <v>4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71441.57</v>
      </c>
      <c r="F37" s="20" t="n">
        <v>0</v>
      </c>
      <c r="G37" s="21" t="n">
        <v>171441.57</v>
      </c>
      <c r="H37" s="19" t="n">
        <v>67398.71</v>
      </c>
      <c r="I37" s="20" t="n">
        <v>73557.2</v>
      </c>
      <c r="J37" s="21" t="n">
        <v>140955.91</v>
      </c>
      <c r="K37" s="21" t="n">
        <v>312397.4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3</v>
      </c>
      <c r="I38" s="24" t="n">
        <v>2</v>
      </c>
      <c r="J38" s="25" t="n">
        <v>5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5355.3</v>
      </c>
      <c r="F39" s="20" t="n">
        <v>0</v>
      </c>
      <c r="G39" s="21" t="n">
        <v>15355.3</v>
      </c>
      <c r="H39" s="19" t="n">
        <v>170628.68</v>
      </c>
      <c r="I39" s="20" t="n">
        <v>3662.61</v>
      </c>
      <c r="J39" s="21" t="n">
        <v>174291.29</v>
      </c>
      <c r="K39" s="21" t="n">
        <v>189646.5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0</v>
      </c>
      <c r="G40" s="25" t="n">
        <v>8</v>
      </c>
      <c r="H40" s="23" t="n">
        <v>34</v>
      </c>
      <c r="I40" s="24" t="n">
        <v>13</v>
      </c>
      <c r="J40" s="25" t="n">
        <v>47</v>
      </c>
      <c r="K40" s="25" t="n">
        <v>5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6796.87</v>
      </c>
      <c r="F41" s="31" t="n">
        <v>0</v>
      </c>
      <c r="G41" s="32" t="n">
        <v>186796.87</v>
      </c>
      <c r="H41" s="30" t="n">
        <v>238027.39</v>
      </c>
      <c r="I41" s="31" t="n">
        <v>77219.81</v>
      </c>
      <c r="J41" s="32" t="n">
        <v>315247.2</v>
      </c>
      <c r="K41" s="32" t="n">
        <v>502044.0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2</v>
      </c>
      <c r="G42" s="15" t="n">
        <v>5</v>
      </c>
      <c r="H42" s="13" t="n">
        <v>1</v>
      </c>
      <c r="I42" s="14" t="n">
        <v>6</v>
      </c>
      <c r="J42" s="15" t="n">
        <v>7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5022.53</v>
      </c>
      <c r="F43" s="20" t="n">
        <v>292408</v>
      </c>
      <c r="G43" s="21" t="n">
        <v>337430.53</v>
      </c>
      <c r="H43" s="19" t="n">
        <v>3714</v>
      </c>
      <c r="I43" s="20" t="n">
        <v>23549.52</v>
      </c>
      <c r="J43" s="21" t="n">
        <v>27263.52</v>
      </c>
      <c r="K43" s="21" t="n">
        <v>364694.0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0</v>
      </c>
      <c r="G44" s="25" t="n">
        <v>3</v>
      </c>
      <c r="H44" s="23" t="n">
        <v>1</v>
      </c>
      <c r="I44" s="24" t="n">
        <v>21</v>
      </c>
      <c r="J44" s="25" t="n">
        <v>22</v>
      </c>
      <c r="K44" s="25" t="n">
        <v>2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4515.93</v>
      </c>
      <c r="F45" s="20" t="n">
        <v>0</v>
      </c>
      <c r="G45" s="21" t="n">
        <v>44515.93</v>
      </c>
      <c r="H45" s="19" t="n">
        <v>5547.18</v>
      </c>
      <c r="I45" s="20" t="n">
        <v>2508444.27</v>
      </c>
      <c r="J45" s="21" t="n">
        <v>2513991.45</v>
      </c>
      <c r="K45" s="21" t="n">
        <v>2558507.3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2</v>
      </c>
      <c r="G46" s="25" t="n">
        <v>8</v>
      </c>
      <c r="H46" s="23" t="n">
        <v>2</v>
      </c>
      <c r="I46" s="24" t="n">
        <v>27</v>
      </c>
      <c r="J46" s="25" t="n">
        <v>29</v>
      </c>
      <c r="K46" s="25" t="n">
        <v>3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9538.46</v>
      </c>
      <c r="F47" s="31" t="n">
        <v>292408</v>
      </c>
      <c r="G47" s="32" t="n">
        <v>381946.46</v>
      </c>
      <c r="H47" s="30" t="n">
        <v>9261.18</v>
      </c>
      <c r="I47" s="31" t="n">
        <v>2531993.79</v>
      </c>
      <c r="J47" s="32" t="n">
        <v>2541254.97</v>
      </c>
      <c r="K47" s="32" t="n">
        <v>2923201.4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4</v>
      </c>
      <c r="F48" s="14" t="n">
        <v>2</v>
      </c>
      <c r="G48" s="15" t="n">
        <v>16</v>
      </c>
      <c r="H48" s="13" t="n">
        <v>36</v>
      </c>
      <c r="I48" s="14" t="n">
        <v>40</v>
      </c>
      <c r="J48" s="15" t="n">
        <v>76</v>
      </c>
      <c r="K48" s="15" t="n">
        <v>9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76335.33</v>
      </c>
      <c r="F49" s="31" t="n">
        <v>292408</v>
      </c>
      <c r="G49" s="32" t="n">
        <v>568743.33</v>
      </c>
      <c r="H49" s="30" t="n">
        <v>247288.57</v>
      </c>
      <c r="I49" s="31" t="n">
        <v>2609213.6</v>
      </c>
      <c r="J49" s="32" t="n">
        <v>2856502.17</v>
      </c>
      <c r="K49" s="32" t="n">
        <v>3425245.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29</v>
      </c>
      <c r="I58" s="14" t="n">
        <v>41</v>
      </c>
      <c r="J58" s="15" t="n">
        <v>70</v>
      </c>
      <c r="K58" s="15" t="n">
        <v>7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0707.73</v>
      </c>
      <c r="F59" s="20" t="n">
        <v>0</v>
      </c>
      <c r="G59" s="21" t="n">
        <v>80707.73</v>
      </c>
      <c r="H59" s="19" t="n">
        <v>152186.5</v>
      </c>
      <c r="I59" s="20" t="n">
        <v>377214</v>
      </c>
      <c r="J59" s="21" t="n">
        <v>529400.5</v>
      </c>
      <c r="K59" s="21" t="n">
        <v>610108.2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3</v>
      </c>
      <c r="J60" s="25" t="n">
        <v>5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945</v>
      </c>
      <c r="F61" s="20" t="n">
        <v>0</v>
      </c>
      <c r="G61" s="21" t="n">
        <v>10945</v>
      </c>
      <c r="H61" s="19" t="n">
        <v>14709</v>
      </c>
      <c r="I61" s="20" t="n">
        <v>357614</v>
      </c>
      <c r="J61" s="21" t="n">
        <v>372323</v>
      </c>
      <c r="K61" s="21" t="n">
        <v>38326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31</v>
      </c>
      <c r="I62" s="24" t="n">
        <v>44</v>
      </c>
      <c r="J62" s="25" t="n">
        <v>75</v>
      </c>
      <c r="K62" s="25" t="n">
        <v>8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1652.73</v>
      </c>
      <c r="F63" s="31" t="n">
        <v>0</v>
      </c>
      <c r="G63" s="32" t="n">
        <v>91652.73</v>
      </c>
      <c r="H63" s="30" t="n">
        <v>166895.5</v>
      </c>
      <c r="I63" s="31" t="n">
        <v>734828</v>
      </c>
      <c r="J63" s="32" t="n">
        <v>901723.5</v>
      </c>
      <c r="K63" s="32" t="n">
        <v>993376.2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4</v>
      </c>
      <c r="I64" s="14" t="n">
        <v>5</v>
      </c>
      <c r="J64" s="15" t="n">
        <v>9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22741</v>
      </c>
      <c r="F65" s="20" t="n">
        <v>0</v>
      </c>
      <c r="G65" s="21" t="n">
        <v>622741</v>
      </c>
      <c r="H65" s="19" t="n">
        <v>12342.37</v>
      </c>
      <c r="I65" s="20" t="n">
        <v>104485.74</v>
      </c>
      <c r="J65" s="21" t="n">
        <v>116828.11</v>
      </c>
      <c r="K65" s="21" t="n">
        <v>739569.1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13</v>
      </c>
      <c r="J66" s="25" t="n">
        <v>16</v>
      </c>
      <c r="K66" s="25" t="n">
        <v>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2071.2</v>
      </c>
      <c r="I67" s="20" t="n">
        <v>395521.15</v>
      </c>
      <c r="J67" s="21" t="n">
        <v>497592.35</v>
      </c>
      <c r="K67" s="21" t="n">
        <v>497592.3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7</v>
      </c>
      <c r="I68" s="24" t="n">
        <v>18</v>
      </c>
      <c r="J68" s="25" t="n">
        <v>25</v>
      </c>
      <c r="K68" s="25" t="n">
        <v>2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22741</v>
      </c>
      <c r="F69" s="31" t="n">
        <v>0</v>
      </c>
      <c r="G69" s="32" t="n">
        <v>622741</v>
      </c>
      <c r="H69" s="30" t="n">
        <v>114413.57</v>
      </c>
      <c r="I69" s="31" t="n">
        <v>500006.89</v>
      </c>
      <c r="J69" s="32" t="n">
        <v>614420.46</v>
      </c>
      <c r="K69" s="32" t="n">
        <v>1237161.4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0</v>
      </c>
      <c r="G70" s="15" t="n">
        <v>6</v>
      </c>
      <c r="H70" s="13" t="n">
        <v>38</v>
      </c>
      <c r="I70" s="14" t="n">
        <v>62</v>
      </c>
      <c r="J70" s="15" t="n">
        <v>100</v>
      </c>
      <c r="K70" s="15" t="n">
        <v>10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14393.73</v>
      </c>
      <c r="F71" s="31" t="n">
        <v>0</v>
      </c>
      <c r="G71" s="32" t="n">
        <v>714393.73</v>
      </c>
      <c r="H71" s="30" t="n">
        <v>281309.07</v>
      </c>
      <c r="I71" s="31" t="n">
        <v>1234834.89</v>
      </c>
      <c r="J71" s="32" t="n">
        <v>1516143.96</v>
      </c>
      <c r="K71" s="32" t="n">
        <v>2230537.6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0</v>
      </c>
      <c r="F72" s="14" t="n">
        <v>1</v>
      </c>
      <c r="G72" s="15" t="n">
        <v>21</v>
      </c>
      <c r="H72" s="13" t="n">
        <v>146</v>
      </c>
      <c r="I72" s="14" t="n">
        <v>64</v>
      </c>
      <c r="J72" s="15" t="n">
        <v>210</v>
      </c>
      <c r="K72" s="15" t="n">
        <v>23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28758.81</v>
      </c>
      <c r="F73" s="20" t="n">
        <v>20471</v>
      </c>
      <c r="G73" s="21" t="n">
        <v>449229.81</v>
      </c>
      <c r="H73" s="19" t="n">
        <v>602452.5</v>
      </c>
      <c r="I73" s="20" t="n">
        <v>625607.51</v>
      </c>
      <c r="J73" s="21" t="n">
        <v>1228060.01</v>
      </c>
      <c r="K73" s="21" t="n">
        <v>1677289.8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10</v>
      </c>
      <c r="I74" s="24" t="n">
        <v>7</v>
      </c>
      <c r="J74" s="25" t="n">
        <v>17</v>
      </c>
      <c r="K74" s="25" t="n"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6300.3</v>
      </c>
      <c r="F75" s="20" t="n">
        <v>10573.01</v>
      </c>
      <c r="G75" s="21" t="n">
        <v>36873.31</v>
      </c>
      <c r="H75" s="19" t="n">
        <v>386327.68</v>
      </c>
      <c r="I75" s="20" t="n">
        <v>372135.98</v>
      </c>
      <c r="J75" s="21" t="n">
        <v>758463.66</v>
      </c>
      <c r="K75" s="21" t="n">
        <v>795336.9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3</v>
      </c>
      <c r="F76" s="24" t="n">
        <v>2</v>
      </c>
      <c r="G76" s="25" t="n">
        <v>25</v>
      </c>
      <c r="H76" s="23" t="n">
        <v>156</v>
      </c>
      <c r="I76" s="24" t="n">
        <v>71</v>
      </c>
      <c r="J76" s="25" t="n">
        <v>227</v>
      </c>
      <c r="K76" s="25" t="n">
        <v>25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55059.11</v>
      </c>
      <c r="F77" s="31" t="n">
        <v>31044.01</v>
      </c>
      <c r="G77" s="32" t="n">
        <v>486103.12</v>
      </c>
      <c r="H77" s="30" t="n">
        <v>988780.18</v>
      </c>
      <c r="I77" s="31" t="n">
        <v>997743.49</v>
      </c>
      <c r="J77" s="32" t="n">
        <v>1986523.67</v>
      </c>
      <c r="K77" s="32" t="n">
        <v>2472626.7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2</v>
      </c>
      <c r="G78" s="15" t="n">
        <v>7</v>
      </c>
      <c r="H78" s="13" t="n">
        <v>18</v>
      </c>
      <c r="I78" s="14" t="n">
        <v>22</v>
      </c>
      <c r="J78" s="15" t="n">
        <v>40</v>
      </c>
      <c r="K78" s="15" t="n">
        <v>4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75383.53</v>
      </c>
      <c r="F79" s="20" t="n">
        <v>292408</v>
      </c>
      <c r="G79" s="21" t="n">
        <v>967791.53</v>
      </c>
      <c r="H79" s="19" t="n">
        <v>256005.37</v>
      </c>
      <c r="I79" s="20" t="n">
        <v>174009.16</v>
      </c>
      <c r="J79" s="21" t="n">
        <v>430014.53</v>
      </c>
      <c r="K79" s="21" t="n">
        <v>1397806.0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2</v>
      </c>
      <c r="G80" s="25" t="n">
        <v>5</v>
      </c>
      <c r="H80" s="23" t="n">
        <v>13</v>
      </c>
      <c r="I80" s="24" t="n">
        <v>47</v>
      </c>
      <c r="J80" s="25" t="n">
        <v>60</v>
      </c>
      <c r="K80" s="25" t="n">
        <v>6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4515.93</v>
      </c>
      <c r="F81" s="20" t="n">
        <v>32524.43</v>
      </c>
      <c r="G81" s="21" t="n">
        <v>77040.36</v>
      </c>
      <c r="H81" s="19" t="n">
        <v>194727.58</v>
      </c>
      <c r="I81" s="20" t="n">
        <v>5321561.83</v>
      </c>
      <c r="J81" s="21" t="n">
        <v>5516289.41</v>
      </c>
      <c r="K81" s="21" t="n">
        <v>5593329.7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4</v>
      </c>
      <c r="G82" s="25" t="n">
        <v>12</v>
      </c>
      <c r="H82" s="23" t="n">
        <v>31</v>
      </c>
      <c r="I82" s="24" t="n">
        <v>69</v>
      </c>
      <c r="J82" s="25" t="n">
        <v>100</v>
      </c>
      <c r="K82" s="25" t="n">
        <v>11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19899.46</v>
      </c>
      <c r="F83" s="31" t="n">
        <v>324932.43</v>
      </c>
      <c r="G83" s="32" t="n">
        <v>1044831.89</v>
      </c>
      <c r="H83" s="30" t="n">
        <v>450732.95</v>
      </c>
      <c r="I83" s="31" t="n">
        <v>5495570.99</v>
      </c>
      <c r="J83" s="32" t="n">
        <v>5946303.94</v>
      </c>
      <c r="K83" s="32" t="n">
        <v>6991135.8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1</v>
      </c>
      <c r="F84" s="14" t="n">
        <v>6</v>
      </c>
      <c r="G84" s="15" t="n">
        <v>37</v>
      </c>
      <c r="H84" s="13" t="n">
        <v>187</v>
      </c>
      <c r="I84" s="14" t="n">
        <v>140</v>
      </c>
      <c r="J84" s="15" t="n">
        <v>327</v>
      </c>
      <c r="K84" s="15" t="n">
        <v>36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74958.57</v>
      </c>
      <c r="F85" s="31" t="n">
        <v>355976.44</v>
      </c>
      <c r="G85" s="32" t="n">
        <v>1530935.01</v>
      </c>
      <c r="H85" s="30" t="n">
        <v>1439513.13</v>
      </c>
      <c r="I85" s="31" t="n">
        <v>6493314.48</v>
      </c>
      <c r="J85" s="32" t="n">
        <v>7932827.61</v>
      </c>
      <c r="K85" s="32" t="n">
        <v>9463762.6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7</v>
      </c>
      <c r="F8" s="14" t="n">
        <v>4</v>
      </c>
      <c r="G8" s="15" t="n">
        <v>21</v>
      </c>
      <c r="H8" s="13" t="n">
        <v>396</v>
      </c>
      <c r="I8" s="14" t="n">
        <v>344</v>
      </c>
      <c r="J8" s="15" t="n">
        <v>740</v>
      </c>
      <c r="K8" s="15" t="n">
        <v>76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89241.08</v>
      </c>
      <c r="F9" s="20" t="n">
        <v>104822.46</v>
      </c>
      <c r="G9" s="21" t="n">
        <v>594063.54</v>
      </c>
      <c r="H9" s="19" t="n">
        <v>1169863.37</v>
      </c>
      <c r="I9" s="20" t="n">
        <v>682193.390000001</v>
      </c>
      <c r="J9" s="21" t="n">
        <v>1852056.76</v>
      </c>
      <c r="K9" s="21" t="n">
        <v>2446120.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2</v>
      </c>
      <c r="G10" s="25" t="n">
        <v>5</v>
      </c>
      <c r="H10" s="23" t="n">
        <v>29</v>
      </c>
      <c r="I10" s="24" t="n">
        <v>23</v>
      </c>
      <c r="J10" s="25" t="n">
        <v>52</v>
      </c>
      <c r="K10" s="25" t="n">
        <v>5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1041.53</v>
      </c>
      <c r="F11" s="20" t="n">
        <v>58598</v>
      </c>
      <c r="G11" s="21" t="n">
        <v>79639.53</v>
      </c>
      <c r="H11" s="19" t="n">
        <v>116797.48</v>
      </c>
      <c r="I11" s="20" t="n">
        <v>114577.27</v>
      </c>
      <c r="J11" s="21" t="n">
        <v>231374.75</v>
      </c>
      <c r="K11" s="21" t="n">
        <v>311014.2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0</v>
      </c>
      <c r="F12" s="24" t="n">
        <v>6</v>
      </c>
      <c r="G12" s="25" t="n">
        <v>26</v>
      </c>
      <c r="H12" s="23" t="n">
        <v>425</v>
      </c>
      <c r="I12" s="24" t="n">
        <v>367</v>
      </c>
      <c r="J12" s="25" t="n">
        <v>792</v>
      </c>
      <c r="K12" s="25" t="n">
        <v>81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10282.61</v>
      </c>
      <c r="F13" s="31" t="n">
        <v>163420.46</v>
      </c>
      <c r="G13" s="32" t="n">
        <v>673703.07</v>
      </c>
      <c r="H13" s="30" t="n">
        <v>1286660.85</v>
      </c>
      <c r="I13" s="31" t="n">
        <v>796770.660000001</v>
      </c>
      <c r="J13" s="32" t="n">
        <v>2083431.51</v>
      </c>
      <c r="K13" s="32" t="n">
        <v>2757134.5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4</v>
      </c>
      <c r="F14" s="14" t="n">
        <v>2</v>
      </c>
      <c r="G14" s="15" t="n">
        <v>16</v>
      </c>
      <c r="H14" s="13" t="n">
        <v>205</v>
      </c>
      <c r="I14" s="14" t="n">
        <v>96</v>
      </c>
      <c r="J14" s="15" t="n">
        <v>301</v>
      </c>
      <c r="K14" s="15" t="n">
        <v>3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43923.88</v>
      </c>
      <c r="F15" s="20" t="n">
        <v>27721.93</v>
      </c>
      <c r="G15" s="21" t="n">
        <v>271645.81</v>
      </c>
      <c r="H15" s="19" t="n">
        <v>1625831.33</v>
      </c>
      <c r="I15" s="20" t="n">
        <v>1856041.55</v>
      </c>
      <c r="J15" s="21" t="n">
        <v>3481872.88</v>
      </c>
      <c r="K15" s="21" t="n">
        <v>3753518.6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5</v>
      </c>
      <c r="G16" s="25" t="n">
        <v>8</v>
      </c>
      <c r="H16" s="23" t="n">
        <v>86</v>
      </c>
      <c r="I16" s="24" t="n">
        <v>194</v>
      </c>
      <c r="J16" s="25" t="n">
        <v>280</v>
      </c>
      <c r="K16" s="25" t="n">
        <v>28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5182.9</v>
      </c>
      <c r="F17" s="20" t="n">
        <v>37468.74</v>
      </c>
      <c r="G17" s="21" t="n">
        <v>52651.64</v>
      </c>
      <c r="H17" s="19" t="n">
        <v>1169596.26</v>
      </c>
      <c r="I17" s="20" t="n">
        <v>3670034.88</v>
      </c>
      <c r="J17" s="21" t="n">
        <v>4839631.14</v>
      </c>
      <c r="K17" s="21" t="n">
        <v>4892282.7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7</v>
      </c>
      <c r="F18" s="24" t="n">
        <v>7</v>
      </c>
      <c r="G18" s="25" t="n">
        <v>24</v>
      </c>
      <c r="H18" s="23" t="n">
        <v>291</v>
      </c>
      <c r="I18" s="24" t="n">
        <v>290</v>
      </c>
      <c r="J18" s="25" t="n">
        <v>581</v>
      </c>
      <c r="K18" s="25" t="n">
        <v>60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59106.78</v>
      </c>
      <c r="F19" s="31" t="n">
        <v>65190.67</v>
      </c>
      <c r="G19" s="32" t="n">
        <v>324297.45</v>
      </c>
      <c r="H19" s="30" t="n">
        <v>2795427.59</v>
      </c>
      <c r="I19" s="31" t="n">
        <v>5526076.43</v>
      </c>
      <c r="J19" s="32" t="n">
        <v>8321504.02</v>
      </c>
      <c r="K19" s="32" t="n">
        <v>8645801.4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7</v>
      </c>
      <c r="F20" s="14" t="n">
        <v>13</v>
      </c>
      <c r="G20" s="15" t="n">
        <v>50</v>
      </c>
      <c r="H20" s="13" t="n">
        <v>716</v>
      </c>
      <c r="I20" s="14" t="n">
        <v>657</v>
      </c>
      <c r="J20" s="15" t="n">
        <v>1373</v>
      </c>
      <c r="K20" s="15" t="n">
        <v>14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69389.39</v>
      </c>
      <c r="F21" s="31" t="n">
        <v>228611.13</v>
      </c>
      <c r="G21" s="32" t="n">
        <v>998000.52</v>
      </c>
      <c r="H21" s="30" t="n">
        <v>4082088.44</v>
      </c>
      <c r="I21" s="31" t="n">
        <v>6322847.09</v>
      </c>
      <c r="J21" s="32" t="n">
        <v>10404935.53</v>
      </c>
      <c r="K21" s="32" t="n">
        <v>11402936.0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2</v>
      </c>
      <c r="F22" s="14" t="n">
        <v>2</v>
      </c>
      <c r="G22" s="15" t="n">
        <v>24</v>
      </c>
      <c r="H22" s="13" t="n">
        <v>445</v>
      </c>
      <c r="I22" s="14" t="n">
        <v>157</v>
      </c>
      <c r="J22" s="15" t="n">
        <v>602</v>
      </c>
      <c r="K22" s="15" t="n">
        <v>6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2803.73</v>
      </c>
      <c r="F23" s="20" t="n">
        <v>12023.34</v>
      </c>
      <c r="G23" s="21" t="n">
        <v>254827.07</v>
      </c>
      <c r="H23" s="19" t="n">
        <v>1639708.31</v>
      </c>
      <c r="I23" s="20" t="n">
        <v>427449.79</v>
      </c>
      <c r="J23" s="21" t="n">
        <v>2067158.1</v>
      </c>
      <c r="K23" s="21" t="n">
        <v>2321985.1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3</v>
      </c>
      <c r="G24" s="25" t="n">
        <v>7</v>
      </c>
      <c r="H24" s="23" t="n">
        <v>29</v>
      </c>
      <c r="I24" s="24" t="n">
        <v>19</v>
      </c>
      <c r="J24" s="25" t="n">
        <v>48</v>
      </c>
      <c r="K24" s="25" t="n">
        <v>5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6892.95</v>
      </c>
      <c r="F25" s="20" t="n">
        <v>323746.79</v>
      </c>
      <c r="G25" s="21" t="n">
        <v>340639.74</v>
      </c>
      <c r="H25" s="19" t="n">
        <v>204573.58</v>
      </c>
      <c r="I25" s="20" t="n">
        <v>39428.62</v>
      </c>
      <c r="J25" s="21" t="n">
        <v>244002.2</v>
      </c>
      <c r="K25" s="21" t="n">
        <v>584641.9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6</v>
      </c>
      <c r="F26" s="24" t="n">
        <v>5</v>
      </c>
      <c r="G26" s="25" t="n">
        <v>31</v>
      </c>
      <c r="H26" s="23" t="n">
        <v>474</v>
      </c>
      <c r="I26" s="24" t="n">
        <v>176</v>
      </c>
      <c r="J26" s="25" t="n">
        <v>650</v>
      </c>
      <c r="K26" s="25" t="n">
        <v>68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59696.68</v>
      </c>
      <c r="F27" s="31" t="n">
        <v>335770.13</v>
      </c>
      <c r="G27" s="32" t="n">
        <v>595466.81</v>
      </c>
      <c r="H27" s="30" t="n">
        <v>1844281.89</v>
      </c>
      <c r="I27" s="31" t="n">
        <v>466878.41</v>
      </c>
      <c r="J27" s="32" t="n">
        <v>2311160.3</v>
      </c>
      <c r="K27" s="32" t="n">
        <v>2906627.1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6</v>
      </c>
      <c r="F28" s="14" t="n">
        <v>3</v>
      </c>
      <c r="G28" s="15" t="n">
        <v>19</v>
      </c>
      <c r="H28" s="13" t="n">
        <v>196</v>
      </c>
      <c r="I28" s="14" t="n">
        <v>67</v>
      </c>
      <c r="J28" s="15" t="n">
        <v>263</v>
      </c>
      <c r="K28" s="15" t="n">
        <v>28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34796.29</v>
      </c>
      <c r="F29" s="20" t="n">
        <v>97209.96</v>
      </c>
      <c r="G29" s="21" t="n">
        <v>332006.25</v>
      </c>
      <c r="H29" s="19" t="n">
        <v>3291894.78</v>
      </c>
      <c r="I29" s="20" t="n">
        <v>2592224.24</v>
      </c>
      <c r="J29" s="21" t="n">
        <v>5884119.02</v>
      </c>
      <c r="K29" s="21" t="n">
        <v>6216125.2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3</v>
      </c>
      <c r="G30" s="25" t="n">
        <v>5</v>
      </c>
      <c r="H30" s="23" t="n">
        <v>98</v>
      </c>
      <c r="I30" s="24" t="n">
        <v>116</v>
      </c>
      <c r="J30" s="25" t="n">
        <v>214</v>
      </c>
      <c r="K30" s="25" t="n">
        <v>21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3701.59</v>
      </c>
      <c r="F31" s="20" t="n">
        <v>23635.64</v>
      </c>
      <c r="G31" s="21" t="n">
        <v>47337.23</v>
      </c>
      <c r="H31" s="19" t="n">
        <v>504123.44</v>
      </c>
      <c r="I31" s="20" t="n">
        <v>2271204.57</v>
      </c>
      <c r="J31" s="21" t="n">
        <v>2775328.01</v>
      </c>
      <c r="K31" s="21" t="n">
        <v>2822665.2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8</v>
      </c>
      <c r="F32" s="24" t="n">
        <v>6</v>
      </c>
      <c r="G32" s="25" t="n">
        <v>24</v>
      </c>
      <c r="H32" s="23" t="n">
        <v>294</v>
      </c>
      <c r="I32" s="24" t="n">
        <v>183</v>
      </c>
      <c r="J32" s="25" t="n">
        <v>477</v>
      </c>
      <c r="K32" s="25" t="n">
        <v>50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58497.88</v>
      </c>
      <c r="F33" s="31" t="n">
        <v>120845.6</v>
      </c>
      <c r="G33" s="32" t="n">
        <v>379343.48</v>
      </c>
      <c r="H33" s="30" t="n">
        <v>3796018.22</v>
      </c>
      <c r="I33" s="31" t="n">
        <v>4863428.81</v>
      </c>
      <c r="J33" s="32" t="n">
        <v>8659447.03</v>
      </c>
      <c r="K33" s="32" t="n">
        <v>9038790.5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4</v>
      </c>
      <c r="F34" s="14" t="n">
        <v>11</v>
      </c>
      <c r="G34" s="15" t="n">
        <v>55</v>
      </c>
      <c r="H34" s="13" t="n">
        <v>768</v>
      </c>
      <c r="I34" s="14" t="n">
        <v>359</v>
      </c>
      <c r="J34" s="15" t="n">
        <v>1127</v>
      </c>
      <c r="K34" s="15" t="n">
        <v>118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18194.56</v>
      </c>
      <c r="F35" s="31" t="n">
        <v>456615.73</v>
      </c>
      <c r="G35" s="32" t="n">
        <v>974810.29</v>
      </c>
      <c r="H35" s="30" t="n">
        <v>5640300.11</v>
      </c>
      <c r="I35" s="31" t="n">
        <v>5330307.22</v>
      </c>
      <c r="J35" s="32" t="n">
        <v>10970607.33</v>
      </c>
      <c r="K35" s="32" t="n">
        <v>11945417.6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1</v>
      </c>
      <c r="F36" s="14" t="n">
        <v>1</v>
      </c>
      <c r="G36" s="15" t="n">
        <v>22</v>
      </c>
      <c r="H36" s="13" t="n">
        <v>680</v>
      </c>
      <c r="I36" s="14" t="n">
        <v>499</v>
      </c>
      <c r="J36" s="15" t="n">
        <v>1179</v>
      </c>
      <c r="K36" s="15" t="n">
        <v>120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72627.68</v>
      </c>
      <c r="F37" s="20" t="n">
        <v>13469</v>
      </c>
      <c r="G37" s="21" t="n">
        <v>386096.68</v>
      </c>
      <c r="H37" s="19" t="n">
        <v>1610133.85</v>
      </c>
      <c r="I37" s="20" t="n">
        <v>663891.47</v>
      </c>
      <c r="J37" s="21" t="n">
        <v>2274025.32</v>
      </c>
      <c r="K37" s="21" t="n">
        <v>266012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3</v>
      </c>
      <c r="G38" s="25" t="n">
        <v>7</v>
      </c>
      <c r="H38" s="23" t="n">
        <v>49</v>
      </c>
      <c r="I38" s="24" t="n">
        <v>27</v>
      </c>
      <c r="J38" s="25" t="n">
        <v>76</v>
      </c>
      <c r="K38" s="25" t="n">
        <v>8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7985</v>
      </c>
      <c r="F39" s="20" t="n">
        <v>237207</v>
      </c>
      <c r="G39" s="21" t="n">
        <v>275192</v>
      </c>
      <c r="H39" s="19" t="n">
        <v>256385.12</v>
      </c>
      <c r="I39" s="20" t="n">
        <v>108572.18</v>
      </c>
      <c r="J39" s="21" t="n">
        <v>364957.3</v>
      </c>
      <c r="K39" s="21" t="n">
        <v>640149.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5</v>
      </c>
      <c r="F40" s="24" t="n">
        <v>4</v>
      </c>
      <c r="G40" s="25" t="n">
        <v>29</v>
      </c>
      <c r="H40" s="23" t="n">
        <v>729</v>
      </c>
      <c r="I40" s="24" t="n">
        <v>526</v>
      </c>
      <c r="J40" s="25" t="n">
        <v>1255</v>
      </c>
      <c r="K40" s="25" t="n">
        <v>128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10612.68</v>
      </c>
      <c r="F41" s="31" t="n">
        <v>250676</v>
      </c>
      <c r="G41" s="32" t="n">
        <v>661288.68</v>
      </c>
      <c r="H41" s="30" t="n">
        <v>1866518.97</v>
      </c>
      <c r="I41" s="31" t="n">
        <v>772463.65</v>
      </c>
      <c r="J41" s="32" t="n">
        <v>2638982.62</v>
      </c>
      <c r="K41" s="32" t="n">
        <v>3300271.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5</v>
      </c>
      <c r="F42" s="14" t="n">
        <v>3</v>
      </c>
      <c r="G42" s="15" t="n">
        <v>18</v>
      </c>
      <c r="H42" s="13" t="n">
        <v>163</v>
      </c>
      <c r="I42" s="14" t="n">
        <v>122</v>
      </c>
      <c r="J42" s="15" t="n">
        <v>285</v>
      </c>
      <c r="K42" s="15" t="n">
        <v>30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42108.85</v>
      </c>
      <c r="F43" s="20" t="n">
        <v>57836.52</v>
      </c>
      <c r="G43" s="21" t="n">
        <v>999945.37</v>
      </c>
      <c r="H43" s="19" t="n">
        <v>1401134.66</v>
      </c>
      <c r="I43" s="20" t="n">
        <v>3258969.86</v>
      </c>
      <c r="J43" s="21" t="n">
        <v>4660104.52</v>
      </c>
      <c r="K43" s="21" t="n">
        <v>5660049.8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4</v>
      </c>
      <c r="F44" s="24" t="n">
        <v>4</v>
      </c>
      <c r="G44" s="25" t="n">
        <v>8</v>
      </c>
      <c r="H44" s="23" t="n">
        <v>77</v>
      </c>
      <c r="I44" s="24" t="n">
        <v>220</v>
      </c>
      <c r="J44" s="25" t="n">
        <v>297</v>
      </c>
      <c r="K44" s="25" t="n">
        <v>30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2095.78</v>
      </c>
      <c r="F45" s="20" t="n">
        <v>60984.42</v>
      </c>
      <c r="G45" s="21" t="n">
        <v>93080.2</v>
      </c>
      <c r="H45" s="19" t="n">
        <v>1358556.85</v>
      </c>
      <c r="I45" s="20" t="n">
        <v>7313596.03</v>
      </c>
      <c r="J45" s="21" t="n">
        <v>8672152.88</v>
      </c>
      <c r="K45" s="21" t="n">
        <v>8765233.0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9</v>
      </c>
      <c r="F46" s="24" t="n">
        <v>7</v>
      </c>
      <c r="G46" s="25" t="n">
        <v>26</v>
      </c>
      <c r="H46" s="23" t="n">
        <v>240</v>
      </c>
      <c r="I46" s="24" t="n">
        <v>342</v>
      </c>
      <c r="J46" s="25" t="n">
        <v>582</v>
      </c>
      <c r="K46" s="25" t="n">
        <v>60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74204.63</v>
      </c>
      <c r="F47" s="31" t="n">
        <v>118820.94</v>
      </c>
      <c r="G47" s="32" t="n">
        <v>1093025.57</v>
      </c>
      <c r="H47" s="30" t="n">
        <v>2759691.51</v>
      </c>
      <c r="I47" s="31" t="n">
        <v>10572565.89</v>
      </c>
      <c r="J47" s="32" t="n">
        <v>13332257.4</v>
      </c>
      <c r="K47" s="32" t="n">
        <v>14425282.9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4</v>
      </c>
      <c r="F48" s="14" t="n">
        <v>11</v>
      </c>
      <c r="G48" s="15" t="n">
        <v>55</v>
      </c>
      <c r="H48" s="13" t="n">
        <v>969</v>
      </c>
      <c r="I48" s="14" t="n">
        <v>868</v>
      </c>
      <c r="J48" s="15" t="n">
        <v>1837</v>
      </c>
      <c r="K48" s="15" t="n">
        <v>189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84817.31</v>
      </c>
      <c r="F49" s="31" t="n">
        <v>369496.94</v>
      </c>
      <c r="G49" s="32" t="n">
        <v>1754314.25</v>
      </c>
      <c r="H49" s="30" t="n">
        <v>4626210.48</v>
      </c>
      <c r="I49" s="31" t="n">
        <v>11345029.54</v>
      </c>
      <c r="J49" s="32" t="n">
        <v>15971240.02</v>
      </c>
      <c r="K49" s="32" t="n">
        <v>17725554.2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4</v>
      </c>
      <c r="F58" s="14" t="n">
        <v>2</v>
      </c>
      <c r="G58" s="15" t="n">
        <v>26</v>
      </c>
      <c r="H58" s="13" t="n">
        <v>576</v>
      </c>
      <c r="I58" s="14" t="n">
        <v>208</v>
      </c>
      <c r="J58" s="15" t="n">
        <v>784</v>
      </c>
      <c r="K58" s="15" t="n">
        <v>8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20820.47</v>
      </c>
      <c r="F59" s="20" t="n">
        <v>19941.28</v>
      </c>
      <c r="G59" s="21" t="n">
        <v>440761.75</v>
      </c>
      <c r="H59" s="19" t="n">
        <v>1905351.05</v>
      </c>
      <c r="I59" s="20" t="n">
        <v>486364</v>
      </c>
      <c r="J59" s="21" t="n">
        <v>2391715.05</v>
      </c>
      <c r="K59" s="21" t="n">
        <v>2832476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2</v>
      </c>
      <c r="G60" s="25" t="n">
        <v>5</v>
      </c>
      <c r="H60" s="23" t="n">
        <v>37</v>
      </c>
      <c r="I60" s="24" t="n">
        <v>31</v>
      </c>
      <c r="J60" s="25" t="n">
        <v>68</v>
      </c>
      <c r="K60" s="25" t="n">
        <v>7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46645</v>
      </c>
      <c r="F61" s="20" t="n">
        <v>32933.64</v>
      </c>
      <c r="G61" s="21" t="n">
        <v>579578.64</v>
      </c>
      <c r="H61" s="19" t="n">
        <v>115056.76</v>
      </c>
      <c r="I61" s="20" t="n">
        <v>228798.14</v>
      </c>
      <c r="J61" s="21" t="n">
        <v>343854.9</v>
      </c>
      <c r="K61" s="21" t="n">
        <v>923433.5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7</v>
      </c>
      <c r="F62" s="24" t="n">
        <v>4</v>
      </c>
      <c r="G62" s="25" t="n">
        <v>31</v>
      </c>
      <c r="H62" s="23" t="n">
        <v>613</v>
      </c>
      <c r="I62" s="24" t="n">
        <v>239</v>
      </c>
      <c r="J62" s="25" t="n">
        <v>852</v>
      </c>
      <c r="K62" s="25" t="n">
        <v>88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67465.47</v>
      </c>
      <c r="F63" s="31" t="n">
        <v>52874.92</v>
      </c>
      <c r="G63" s="32" t="n">
        <v>1020340.39</v>
      </c>
      <c r="H63" s="30" t="n">
        <v>2020407.81</v>
      </c>
      <c r="I63" s="31" t="n">
        <v>715162.14</v>
      </c>
      <c r="J63" s="32" t="n">
        <v>2735569.95</v>
      </c>
      <c r="K63" s="32" t="n">
        <v>3755910.3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3</v>
      </c>
      <c r="F64" s="14" t="n">
        <v>5</v>
      </c>
      <c r="G64" s="15" t="n">
        <v>18</v>
      </c>
      <c r="H64" s="13" t="n">
        <v>213</v>
      </c>
      <c r="I64" s="14" t="n">
        <v>135</v>
      </c>
      <c r="J64" s="15" t="n">
        <v>348</v>
      </c>
      <c r="K64" s="15" t="n">
        <v>36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86127.56</v>
      </c>
      <c r="F65" s="20" t="n">
        <v>178055.02</v>
      </c>
      <c r="G65" s="21" t="n">
        <v>464182.58</v>
      </c>
      <c r="H65" s="19" t="n">
        <v>3069215.23</v>
      </c>
      <c r="I65" s="20" t="n">
        <v>1697914.9</v>
      </c>
      <c r="J65" s="21" t="n">
        <v>4767130.13</v>
      </c>
      <c r="K65" s="21" t="n">
        <v>5231312.7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3</v>
      </c>
      <c r="G66" s="25" t="n">
        <v>5</v>
      </c>
      <c r="H66" s="23" t="n">
        <v>81</v>
      </c>
      <c r="I66" s="24" t="n">
        <v>182</v>
      </c>
      <c r="J66" s="25" t="n">
        <v>263</v>
      </c>
      <c r="K66" s="25" t="n">
        <v>26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66322</v>
      </c>
      <c r="F67" s="20" t="n">
        <v>9426.37</v>
      </c>
      <c r="G67" s="21" t="n">
        <v>675748.37</v>
      </c>
      <c r="H67" s="19" t="n">
        <v>1001555.74</v>
      </c>
      <c r="I67" s="20" t="n">
        <v>3490248.32</v>
      </c>
      <c r="J67" s="21" t="n">
        <v>4491804.06</v>
      </c>
      <c r="K67" s="21" t="n">
        <v>5167552.4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5</v>
      </c>
      <c r="F68" s="24" t="n">
        <v>8</v>
      </c>
      <c r="G68" s="25" t="n">
        <v>23</v>
      </c>
      <c r="H68" s="23" t="n">
        <v>294</v>
      </c>
      <c r="I68" s="24" t="n">
        <v>317</v>
      </c>
      <c r="J68" s="25" t="n">
        <v>611</v>
      </c>
      <c r="K68" s="25" t="n">
        <v>63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952449.56</v>
      </c>
      <c r="F69" s="31" t="n">
        <v>187481.39</v>
      </c>
      <c r="G69" s="32" t="n">
        <v>1139930.95</v>
      </c>
      <c r="H69" s="30" t="n">
        <v>4070770.97</v>
      </c>
      <c r="I69" s="31" t="n">
        <v>5188163.22</v>
      </c>
      <c r="J69" s="32" t="n">
        <v>9258934.19</v>
      </c>
      <c r="K69" s="32" t="n">
        <v>10398865.1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2</v>
      </c>
      <c r="F70" s="14" t="n">
        <v>12</v>
      </c>
      <c r="G70" s="15" t="n">
        <v>54</v>
      </c>
      <c r="H70" s="13" t="n">
        <v>907</v>
      </c>
      <c r="I70" s="14" t="n">
        <v>556</v>
      </c>
      <c r="J70" s="15" t="n">
        <v>1463</v>
      </c>
      <c r="K70" s="15" t="n">
        <v>151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919915.03</v>
      </c>
      <c r="F71" s="31" t="n">
        <v>240356.31</v>
      </c>
      <c r="G71" s="32" t="n">
        <v>2160271.34</v>
      </c>
      <c r="H71" s="30" t="n">
        <v>6091178.78</v>
      </c>
      <c r="I71" s="31" t="n">
        <v>5903325.36</v>
      </c>
      <c r="J71" s="32" t="n">
        <v>11994504.14</v>
      </c>
      <c r="K71" s="32" t="n">
        <v>14154775.4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4</v>
      </c>
      <c r="F72" s="14" t="n">
        <v>9</v>
      </c>
      <c r="G72" s="15" t="n">
        <v>93</v>
      </c>
      <c r="H72" s="13" t="n">
        <v>2097</v>
      </c>
      <c r="I72" s="14" t="n">
        <v>1208</v>
      </c>
      <c r="J72" s="15" t="n">
        <v>3305</v>
      </c>
      <c r="K72" s="15" t="n">
        <v>339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25492.96</v>
      </c>
      <c r="F73" s="20" t="n">
        <v>150256.08</v>
      </c>
      <c r="G73" s="21" t="n">
        <v>1675749.04</v>
      </c>
      <c r="H73" s="19" t="n">
        <v>6325056.58</v>
      </c>
      <c r="I73" s="20" t="n">
        <v>2259898.65</v>
      </c>
      <c r="J73" s="21" t="n">
        <v>8584955.23</v>
      </c>
      <c r="K73" s="21" t="n">
        <v>10260704.2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4</v>
      </c>
      <c r="F74" s="24" t="n">
        <v>10</v>
      </c>
      <c r="G74" s="25" t="n">
        <v>24</v>
      </c>
      <c r="H74" s="23" t="n">
        <v>144</v>
      </c>
      <c r="I74" s="24" t="n">
        <v>100</v>
      </c>
      <c r="J74" s="25" t="n">
        <v>244</v>
      </c>
      <c r="K74" s="25" t="n">
        <v>26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22564.48</v>
      </c>
      <c r="F75" s="20" t="n">
        <v>652485.43</v>
      </c>
      <c r="G75" s="21" t="n">
        <v>1275049.91</v>
      </c>
      <c r="H75" s="19" t="n">
        <v>692812.94</v>
      </c>
      <c r="I75" s="20" t="n">
        <v>491376.21</v>
      </c>
      <c r="J75" s="21" t="n">
        <v>1184189.15</v>
      </c>
      <c r="K75" s="21" t="n">
        <v>2459239.0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8</v>
      </c>
      <c r="F76" s="24" t="n">
        <v>19</v>
      </c>
      <c r="G76" s="25" t="n">
        <v>117</v>
      </c>
      <c r="H76" s="23" t="n">
        <v>2241</v>
      </c>
      <c r="I76" s="24" t="n">
        <v>1308</v>
      </c>
      <c r="J76" s="25" t="n">
        <v>3549</v>
      </c>
      <c r="K76" s="25" t="n">
        <v>366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48057.44</v>
      </c>
      <c r="F77" s="31" t="n">
        <v>802741.51</v>
      </c>
      <c r="G77" s="32" t="n">
        <v>2950798.95</v>
      </c>
      <c r="H77" s="30" t="n">
        <v>7017869.52</v>
      </c>
      <c r="I77" s="31" t="n">
        <v>2751274.86</v>
      </c>
      <c r="J77" s="32" t="n">
        <v>9769144.38</v>
      </c>
      <c r="K77" s="32" t="n">
        <v>12719943.3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8</v>
      </c>
      <c r="F78" s="14" t="n">
        <v>13</v>
      </c>
      <c r="G78" s="15" t="n">
        <v>71</v>
      </c>
      <c r="H78" s="13" t="n">
        <v>777</v>
      </c>
      <c r="I78" s="14" t="n">
        <v>420</v>
      </c>
      <c r="J78" s="15" t="n">
        <v>1197</v>
      </c>
      <c r="K78" s="15" t="n">
        <v>126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706956.58</v>
      </c>
      <c r="F79" s="20" t="n">
        <v>360823.43</v>
      </c>
      <c r="G79" s="21" t="n">
        <v>2067780.01</v>
      </c>
      <c r="H79" s="19" t="n">
        <v>9388076</v>
      </c>
      <c r="I79" s="20" t="n">
        <v>9405150.55</v>
      </c>
      <c r="J79" s="21" t="n">
        <v>18793226.55</v>
      </c>
      <c r="K79" s="21" t="n">
        <v>20861006.5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1</v>
      </c>
      <c r="F80" s="24" t="n">
        <v>15</v>
      </c>
      <c r="G80" s="25" t="n">
        <v>26</v>
      </c>
      <c r="H80" s="23" t="n">
        <v>342</v>
      </c>
      <c r="I80" s="24" t="n">
        <v>712</v>
      </c>
      <c r="J80" s="25" t="n">
        <v>1054</v>
      </c>
      <c r="K80" s="25" t="n">
        <v>108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37302.27</v>
      </c>
      <c r="F81" s="20" t="n">
        <v>131515.17</v>
      </c>
      <c r="G81" s="21" t="n">
        <v>868817.44</v>
      </c>
      <c r="H81" s="19" t="n">
        <v>4033832.29</v>
      </c>
      <c r="I81" s="20" t="n">
        <v>16745083.8</v>
      </c>
      <c r="J81" s="21" t="n">
        <v>20778916.09</v>
      </c>
      <c r="K81" s="21" t="n">
        <v>21647733.5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9</v>
      </c>
      <c r="F82" s="24" t="n">
        <v>28</v>
      </c>
      <c r="G82" s="25" t="n">
        <v>97</v>
      </c>
      <c r="H82" s="23" t="n">
        <v>1119</v>
      </c>
      <c r="I82" s="24" t="n">
        <v>1132</v>
      </c>
      <c r="J82" s="25" t="n">
        <v>2251</v>
      </c>
      <c r="K82" s="25" t="n">
        <v>234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44258.85</v>
      </c>
      <c r="F83" s="31" t="n">
        <v>492338.6</v>
      </c>
      <c r="G83" s="32" t="n">
        <v>2936597.45</v>
      </c>
      <c r="H83" s="30" t="n">
        <v>13421908.29</v>
      </c>
      <c r="I83" s="31" t="n">
        <v>26150234.35</v>
      </c>
      <c r="J83" s="32" t="n">
        <v>39572142.64</v>
      </c>
      <c r="K83" s="32" t="n">
        <v>42508740.0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7</v>
      </c>
      <c r="F84" s="14" t="n">
        <v>47</v>
      </c>
      <c r="G84" s="15" t="n">
        <v>214</v>
      </c>
      <c r="H84" s="13" t="n">
        <v>3360</v>
      </c>
      <c r="I84" s="14" t="n">
        <v>2440</v>
      </c>
      <c r="J84" s="15" t="n">
        <v>5800</v>
      </c>
      <c r="K84" s="15" t="n">
        <v>601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592316.29</v>
      </c>
      <c r="F85" s="31" t="n">
        <v>1295080.11</v>
      </c>
      <c r="G85" s="32" t="n">
        <v>5887396.4</v>
      </c>
      <c r="H85" s="30" t="n">
        <v>20439777.81</v>
      </c>
      <c r="I85" s="31" t="n">
        <v>28901509.21</v>
      </c>
      <c r="J85" s="32" t="n">
        <v>49341287.02</v>
      </c>
      <c r="K85" s="32" t="n">
        <v>55228683.4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57</v>
      </c>
      <c r="I8" s="14" t="n">
        <v>24</v>
      </c>
      <c r="J8" s="15" t="n">
        <v>81</v>
      </c>
      <c r="K8" s="15" t="n">
        <v>8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7865</v>
      </c>
      <c r="F9" s="20" t="n">
        <v>0</v>
      </c>
      <c r="G9" s="21" t="n">
        <v>27865</v>
      </c>
      <c r="H9" s="19" t="n">
        <v>172388.05</v>
      </c>
      <c r="I9" s="20" t="n">
        <v>121235.33</v>
      </c>
      <c r="J9" s="21" t="n">
        <v>293623.38</v>
      </c>
      <c r="K9" s="21" t="n">
        <v>321488.3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3</v>
      </c>
      <c r="I10" s="24" t="n">
        <v>3</v>
      </c>
      <c r="J10" s="25" t="n">
        <v>6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271</v>
      </c>
      <c r="F11" s="20" t="n">
        <v>2933.25</v>
      </c>
      <c r="G11" s="21" t="n">
        <v>5204.25</v>
      </c>
      <c r="H11" s="19" t="n">
        <v>6045</v>
      </c>
      <c r="I11" s="20" t="n">
        <v>25514.87</v>
      </c>
      <c r="J11" s="21" t="n">
        <v>31559.87</v>
      </c>
      <c r="K11" s="21" t="n">
        <v>36764.1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1</v>
      </c>
      <c r="G12" s="25" t="n">
        <v>5</v>
      </c>
      <c r="H12" s="23" t="n">
        <v>60</v>
      </c>
      <c r="I12" s="24" t="n">
        <v>27</v>
      </c>
      <c r="J12" s="25" t="n">
        <v>87</v>
      </c>
      <c r="K12" s="25" t="n">
        <v>9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0136</v>
      </c>
      <c r="F13" s="31" t="n">
        <v>2933.25</v>
      </c>
      <c r="G13" s="32" t="n">
        <v>33069.25</v>
      </c>
      <c r="H13" s="30" t="n">
        <v>178433.05</v>
      </c>
      <c r="I13" s="31" t="n">
        <v>146750.2</v>
      </c>
      <c r="J13" s="32" t="n">
        <v>325183.25</v>
      </c>
      <c r="K13" s="32" t="n">
        <v>358252.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5</v>
      </c>
      <c r="I14" s="14" t="n">
        <v>5</v>
      </c>
      <c r="J14" s="15" t="n">
        <v>20</v>
      </c>
      <c r="K14" s="15" t="n">
        <v>2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6764.57</v>
      </c>
      <c r="I15" s="20" t="n">
        <v>69082.51</v>
      </c>
      <c r="J15" s="21" t="n">
        <v>145847.08</v>
      </c>
      <c r="K15" s="21" t="n">
        <v>145847.0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12</v>
      </c>
      <c r="I16" s="24" t="n">
        <v>16</v>
      </c>
      <c r="J16" s="25" t="n">
        <v>28</v>
      </c>
      <c r="K16" s="25" t="n">
        <v>3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686.01</v>
      </c>
      <c r="F17" s="20" t="n">
        <v>0</v>
      </c>
      <c r="G17" s="21" t="n">
        <v>2686.01</v>
      </c>
      <c r="H17" s="19" t="n">
        <v>137763.87</v>
      </c>
      <c r="I17" s="20" t="n">
        <v>388284.22</v>
      </c>
      <c r="J17" s="21" t="n">
        <v>526048.09</v>
      </c>
      <c r="K17" s="21" t="n">
        <v>528734.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27</v>
      </c>
      <c r="I18" s="24" t="n">
        <v>21</v>
      </c>
      <c r="J18" s="25" t="n">
        <v>48</v>
      </c>
      <c r="K18" s="25" t="n">
        <v>5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686.01</v>
      </c>
      <c r="F19" s="31" t="n">
        <v>0</v>
      </c>
      <c r="G19" s="32" t="n">
        <v>2686.01</v>
      </c>
      <c r="H19" s="30" t="n">
        <v>214528.44</v>
      </c>
      <c r="I19" s="31" t="n">
        <v>457366.73</v>
      </c>
      <c r="J19" s="32" t="n">
        <v>671895.17</v>
      </c>
      <c r="K19" s="32" t="n">
        <v>674581.1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1</v>
      </c>
      <c r="G20" s="15" t="n">
        <v>7</v>
      </c>
      <c r="H20" s="13" t="n">
        <v>87</v>
      </c>
      <c r="I20" s="14" t="n">
        <v>48</v>
      </c>
      <c r="J20" s="15" t="n">
        <v>135</v>
      </c>
      <c r="K20" s="15" t="n">
        <v>14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2822.01</v>
      </c>
      <c r="F21" s="31" t="n">
        <v>2933.25</v>
      </c>
      <c r="G21" s="32" t="n">
        <v>35755.26</v>
      </c>
      <c r="H21" s="30" t="n">
        <v>392961.49</v>
      </c>
      <c r="I21" s="31" t="n">
        <v>604116.93</v>
      </c>
      <c r="J21" s="32" t="n">
        <v>997078.42</v>
      </c>
      <c r="K21" s="32" t="n">
        <v>1032833.6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128</v>
      </c>
      <c r="I22" s="14" t="n">
        <v>37</v>
      </c>
      <c r="J22" s="15" t="n">
        <v>165</v>
      </c>
      <c r="K22" s="15" t="n">
        <v>17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0645.98</v>
      </c>
      <c r="F23" s="20" t="n">
        <v>0</v>
      </c>
      <c r="G23" s="21" t="n">
        <v>110645.98</v>
      </c>
      <c r="H23" s="19" t="n">
        <v>511148.61</v>
      </c>
      <c r="I23" s="20" t="n">
        <v>230092.43</v>
      </c>
      <c r="J23" s="21" t="n">
        <v>741241.04</v>
      </c>
      <c r="K23" s="21" t="n">
        <v>851887.0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0</v>
      </c>
      <c r="I24" s="24" t="n">
        <v>2</v>
      </c>
      <c r="J24" s="25" t="n">
        <v>12</v>
      </c>
      <c r="K24" s="25" t="n">
        <v>1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92703.45</v>
      </c>
      <c r="I25" s="20" t="n">
        <v>1321</v>
      </c>
      <c r="J25" s="21" t="n">
        <v>94024.45</v>
      </c>
      <c r="K25" s="21" t="n">
        <v>94024.4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138</v>
      </c>
      <c r="I26" s="24" t="n">
        <v>39</v>
      </c>
      <c r="J26" s="25" t="n">
        <v>177</v>
      </c>
      <c r="K26" s="25" t="n">
        <v>18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0645.98</v>
      </c>
      <c r="F27" s="31" t="n">
        <v>0</v>
      </c>
      <c r="G27" s="32" t="n">
        <v>110645.98</v>
      </c>
      <c r="H27" s="30" t="n">
        <v>603852.06</v>
      </c>
      <c r="I27" s="31" t="n">
        <v>231413.43</v>
      </c>
      <c r="J27" s="32" t="n">
        <v>835265.49</v>
      </c>
      <c r="K27" s="32" t="n">
        <v>945911.4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12</v>
      </c>
      <c r="I28" s="14" t="n">
        <v>11</v>
      </c>
      <c r="J28" s="15" t="n">
        <v>23</v>
      </c>
      <c r="K28" s="15" t="n">
        <v>2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355.71</v>
      </c>
      <c r="F29" s="20" t="n">
        <v>2838.84</v>
      </c>
      <c r="G29" s="21" t="n">
        <v>11194.55</v>
      </c>
      <c r="H29" s="19" t="n">
        <v>59882.28</v>
      </c>
      <c r="I29" s="20" t="n">
        <v>301179.67</v>
      </c>
      <c r="J29" s="21" t="n">
        <v>361061.95</v>
      </c>
      <c r="K29" s="21" t="n">
        <v>372256.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7</v>
      </c>
      <c r="I30" s="24" t="n">
        <v>27</v>
      </c>
      <c r="J30" s="25" t="n">
        <v>34</v>
      </c>
      <c r="K30" s="25" t="n">
        <v>3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85352.79</v>
      </c>
      <c r="I31" s="20" t="n">
        <v>397940.61</v>
      </c>
      <c r="J31" s="21" t="n">
        <v>483293.4</v>
      </c>
      <c r="K31" s="21" t="n">
        <v>483293.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19</v>
      </c>
      <c r="I32" s="24" t="n">
        <v>38</v>
      </c>
      <c r="J32" s="25" t="n">
        <v>57</v>
      </c>
      <c r="K32" s="25" t="n">
        <v>6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355.71</v>
      </c>
      <c r="F33" s="31" t="n">
        <v>2838.84</v>
      </c>
      <c r="G33" s="32" t="n">
        <v>11194.55</v>
      </c>
      <c r="H33" s="30" t="n">
        <v>145235.07</v>
      </c>
      <c r="I33" s="31" t="n">
        <v>699120.28</v>
      </c>
      <c r="J33" s="32" t="n">
        <v>844355.35</v>
      </c>
      <c r="K33" s="32" t="n">
        <v>855549.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1</v>
      </c>
      <c r="G34" s="15" t="n">
        <v>9</v>
      </c>
      <c r="H34" s="13" t="n">
        <v>157</v>
      </c>
      <c r="I34" s="14" t="n">
        <v>77</v>
      </c>
      <c r="J34" s="15" t="n">
        <v>234</v>
      </c>
      <c r="K34" s="15" t="n">
        <v>24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9001.69</v>
      </c>
      <c r="F35" s="31" t="n">
        <v>2838.84</v>
      </c>
      <c r="G35" s="32" t="n">
        <v>121840.53</v>
      </c>
      <c r="H35" s="30" t="n">
        <v>749087.13</v>
      </c>
      <c r="I35" s="31" t="n">
        <v>930533.71</v>
      </c>
      <c r="J35" s="32" t="n">
        <v>1679620.84</v>
      </c>
      <c r="K35" s="32" t="n">
        <v>1801461.3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22</v>
      </c>
      <c r="I36" s="14" t="n">
        <v>14</v>
      </c>
      <c r="J36" s="15" t="n">
        <v>36</v>
      </c>
      <c r="K36" s="15" t="n">
        <v>4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292</v>
      </c>
      <c r="F37" s="20" t="n">
        <v>0</v>
      </c>
      <c r="G37" s="21" t="n">
        <v>15292</v>
      </c>
      <c r="H37" s="19" t="n">
        <v>95602.33</v>
      </c>
      <c r="I37" s="20" t="n">
        <v>83387.44</v>
      </c>
      <c r="J37" s="21" t="n">
        <v>178989.77</v>
      </c>
      <c r="K37" s="21" t="n">
        <v>194281.7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7</v>
      </c>
      <c r="I38" s="24" t="n">
        <v>4</v>
      </c>
      <c r="J38" s="25" t="n">
        <v>11</v>
      </c>
      <c r="K38" s="25" t="n"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6500.83</v>
      </c>
      <c r="I39" s="20" t="n">
        <v>19079</v>
      </c>
      <c r="J39" s="21" t="n">
        <v>45579.83</v>
      </c>
      <c r="K39" s="21" t="n">
        <v>45579.8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29</v>
      </c>
      <c r="I40" s="24" t="n">
        <v>18</v>
      </c>
      <c r="J40" s="25" t="n">
        <v>47</v>
      </c>
      <c r="K40" s="25" t="n">
        <v>5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292</v>
      </c>
      <c r="F41" s="31" t="n">
        <v>0</v>
      </c>
      <c r="G41" s="32" t="n">
        <v>15292</v>
      </c>
      <c r="H41" s="30" t="n">
        <v>122103.16</v>
      </c>
      <c r="I41" s="31" t="n">
        <v>102466.44</v>
      </c>
      <c r="J41" s="32" t="n">
        <v>224569.6</v>
      </c>
      <c r="K41" s="32" t="n">
        <v>239861.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2</v>
      </c>
      <c r="G42" s="15" t="n">
        <v>3</v>
      </c>
      <c r="H42" s="13" t="n">
        <v>11</v>
      </c>
      <c r="I42" s="14" t="n">
        <v>9</v>
      </c>
      <c r="J42" s="15" t="n">
        <v>20</v>
      </c>
      <c r="K42" s="15" t="n">
        <v>2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5468</v>
      </c>
      <c r="F43" s="20" t="n">
        <v>10080.88</v>
      </c>
      <c r="G43" s="21" t="n">
        <v>35548.88</v>
      </c>
      <c r="H43" s="19" t="n">
        <v>103688.82</v>
      </c>
      <c r="I43" s="20" t="n">
        <v>107113.91</v>
      </c>
      <c r="J43" s="21" t="n">
        <v>210802.73</v>
      </c>
      <c r="K43" s="21" t="n">
        <v>246351.6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1</v>
      </c>
      <c r="I44" s="24" t="n">
        <v>42</v>
      </c>
      <c r="J44" s="25" t="n">
        <v>53</v>
      </c>
      <c r="K44" s="25" t="n">
        <v>5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124.36</v>
      </c>
      <c r="F45" s="20" t="n">
        <v>0</v>
      </c>
      <c r="G45" s="21" t="n">
        <v>2124.36</v>
      </c>
      <c r="H45" s="19" t="n">
        <v>161371.19</v>
      </c>
      <c r="I45" s="20" t="n">
        <v>468567.57</v>
      </c>
      <c r="J45" s="21" t="n">
        <v>629938.76</v>
      </c>
      <c r="K45" s="21" t="n">
        <v>632063.1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2</v>
      </c>
      <c r="G46" s="25" t="n">
        <v>4</v>
      </c>
      <c r="H46" s="23" t="n">
        <v>22</v>
      </c>
      <c r="I46" s="24" t="n">
        <v>51</v>
      </c>
      <c r="J46" s="25" t="n">
        <v>73</v>
      </c>
      <c r="K46" s="25" t="n">
        <v>7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7592.36</v>
      </c>
      <c r="F47" s="31" t="n">
        <v>10080.88</v>
      </c>
      <c r="G47" s="32" t="n">
        <v>37673.24</v>
      </c>
      <c r="H47" s="30" t="n">
        <v>265060.01</v>
      </c>
      <c r="I47" s="31" t="n">
        <v>575681.48</v>
      </c>
      <c r="J47" s="32" t="n">
        <v>840741.49</v>
      </c>
      <c r="K47" s="32" t="n">
        <v>878414.7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2</v>
      </c>
      <c r="G48" s="15" t="n">
        <v>8</v>
      </c>
      <c r="H48" s="13" t="n">
        <v>51</v>
      </c>
      <c r="I48" s="14" t="n">
        <v>69</v>
      </c>
      <c r="J48" s="15" t="n">
        <v>120</v>
      </c>
      <c r="K48" s="15" t="n">
        <v>1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2884.36</v>
      </c>
      <c r="F49" s="31" t="n">
        <v>10080.88</v>
      </c>
      <c r="G49" s="32" t="n">
        <v>52965.24</v>
      </c>
      <c r="H49" s="30" t="n">
        <v>387163.17</v>
      </c>
      <c r="I49" s="31" t="n">
        <v>678147.92</v>
      </c>
      <c r="J49" s="32" t="n">
        <v>1065311.09</v>
      </c>
      <c r="K49" s="32" t="n">
        <v>1118276.3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2</v>
      </c>
      <c r="G58" s="15" t="n">
        <v>3</v>
      </c>
      <c r="H58" s="13" t="n">
        <v>39</v>
      </c>
      <c r="I58" s="14" t="n">
        <v>87</v>
      </c>
      <c r="J58" s="15" t="n">
        <v>126</v>
      </c>
      <c r="K58" s="15" t="n">
        <v>12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385</v>
      </c>
      <c r="F59" s="20" t="n">
        <v>4788.92</v>
      </c>
      <c r="G59" s="21" t="n">
        <v>12173.92</v>
      </c>
      <c r="H59" s="19" t="n">
        <v>376127.98</v>
      </c>
      <c r="I59" s="20" t="n">
        <v>323682.43</v>
      </c>
      <c r="J59" s="21" t="n">
        <v>699810.41</v>
      </c>
      <c r="K59" s="21" t="n">
        <v>711984.3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0</v>
      </c>
      <c r="I60" s="24" t="n">
        <v>10</v>
      </c>
      <c r="J60" s="25" t="n">
        <v>20</v>
      </c>
      <c r="K60" s="25" t="n">
        <v>2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49134.36</v>
      </c>
      <c r="I61" s="20" t="n">
        <v>50769.07</v>
      </c>
      <c r="J61" s="21" t="n">
        <v>99903.43</v>
      </c>
      <c r="K61" s="21" t="n">
        <v>99903.4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2</v>
      </c>
      <c r="G62" s="25" t="n">
        <v>3</v>
      </c>
      <c r="H62" s="23" t="n">
        <v>49</v>
      </c>
      <c r="I62" s="24" t="n">
        <v>97</v>
      </c>
      <c r="J62" s="25" t="n">
        <v>146</v>
      </c>
      <c r="K62" s="25" t="n">
        <v>14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385</v>
      </c>
      <c r="F63" s="31" t="n">
        <v>4788.92</v>
      </c>
      <c r="G63" s="32" t="n">
        <v>12173.92</v>
      </c>
      <c r="H63" s="30" t="n">
        <v>425262.34</v>
      </c>
      <c r="I63" s="31" t="n">
        <v>374451.5</v>
      </c>
      <c r="J63" s="32" t="n">
        <v>799713.84</v>
      </c>
      <c r="K63" s="32" t="n">
        <v>811887.7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1</v>
      </c>
      <c r="G64" s="15" t="n">
        <v>4</v>
      </c>
      <c r="H64" s="13" t="n">
        <v>9</v>
      </c>
      <c r="I64" s="14" t="n">
        <v>19</v>
      </c>
      <c r="J64" s="15" t="n">
        <v>28</v>
      </c>
      <c r="K64" s="15" t="n">
        <v>3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988.48</v>
      </c>
      <c r="F65" s="20" t="n">
        <v>123837</v>
      </c>
      <c r="G65" s="21" t="n">
        <v>136825.48</v>
      </c>
      <c r="H65" s="19" t="n">
        <v>41564.87</v>
      </c>
      <c r="I65" s="20" t="n">
        <v>1256294.54</v>
      </c>
      <c r="J65" s="21" t="n">
        <v>1297859.41</v>
      </c>
      <c r="K65" s="21" t="n">
        <v>1434684.8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7</v>
      </c>
      <c r="I66" s="24" t="n">
        <v>14</v>
      </c>
      <c r="J66" s="25" t="n">
        <v>21</v>
      </c>
      <c r="K66" s="25" t="n">
        <v>2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023.07</v>
      </c>
      <c r="F67" s="20" t="n">
        <v>0</v>
      </c>
      <c r="G67" s="21" t="n">
        <v>6023.07</v>
      </c>
      <c r="H67" s="19" t="n">
        <v>39083.26</v>
      </c>
      <c r="I67" s="20" t="n">
        <v>470311.95</v>
      </c>
      <c r="J67" s="21" t="n">
        <v>509395.21</v>
      </c>
      <c r="K67" s="21" t="n">
        <v>515418.2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1</v>
      </c>
      <c r="G68" s="25" t="n">
        <v>5</v>
      </c>
      <c r="H68" s="23" t="n">
        <v>16</v>
      </c>
      <c r="I68" s="24" t="n">
        <v>33</v>
      </c>
      <c r="J68" s="25" t="n">
        <v>49</v>
      </c>
      <c r="K68" s="25" t="n">
        <v>5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9011.55</v>
      </c>
      <c r="F69" s="31" t="n">
        <v>123837</v>
      </c>
      <c r="G69" s="32" t="n">
        <v>142848.55</v>
      </c>
      <c r="H69" s="30" t="n">
        <v>80648.13</v>
      </c>
      <c r="I69" s="31" t="n">
        <v>1726606.49</v>
      </c>
      <c r="J69" s="32" t="n">
        <v>1807254.62</v>
      </c>
      <c r="K69" s="32" t="n">
        <v>1950103.1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3</v>
      </c>
      <c r="G70" s="15" t="n">
        <v>8</v>
      </c>
      <c r="H70" s="13" t="n">
        <v>65</v>
      </c>
      <c r="I70" s="14" t="n">
        <v>130</v>
      </c>
      <c r="J70" s="15" t="n">
        <v>195</v>
      </c>
      <c r="K70" s="15" t="n">
        <v>20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6396.55</v>
      </c>
      <c r="F71" s="31" t="n">
        <v>128625.92</v>
      </c>
      <c r="G71" s="32" t="n">
        <v>155022.47</v>
      </c>
      <c r="H71" s="30" t="n">
        <v>505910.47</v>
      </c>
      <c r="I71" s="31" t="n">
        <v>2101057.99</v>
      </c>
      <c r="J71" s="32" t="n">
        <v>2606968.46</v>
      </c>
      <c r="K71" s="32" t="n">
        <v>2761990.9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2</v>
      </c>
      <c r="G72" s="15" t="n">
        <v>16</v>
      </c>
      <c r="H72" s="13" t="n">
        <v>246</v>
      </c>
      <c r="I72" s="14" t="n">
        <v>162</v>
      </c>
      <c r="J72" s="15" t="n">
        <v>408</v>
      </c>
      <c r="K72" s="15" t="n">
        <v>42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1187.98</v>
      </c>
      <c r="F73" s="20" t="n">
        <v>4788.92</v>
      </c>
      <c r="G73" s="21" t="n">
        <v>165976.9</v>
      </c>
      <c r="H73" s="19" t="n">
        <v>1155266.97</v>
      </c>
      <c r="I73" s="20" t="n">
        <v>758397.63</v>
      </c>
      <c r="J73" s="21" t="n">
        <v>1913664.6</v>
      </c>
      <c r="K73" s="21" t="n">
        <v>2079641.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30</v>
      </c>
      <c r="I74" s="24" t="n">
        <v>19</v>
      </c>
      <c r="J74" s="25" t="n">
        <v>49</v>
      </c>
      <c r="K74" s="25" t="n">
        <v>5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271</v>
      </c>
      <c r="F75" s="20" t="n">
        <v>2933.25</v>
      </c>
      <c r="G75" s="21" t="n">
        <v>5204.25</v>
      </c>
      <c r="H75" s="19" t="n">
        <v>174383.64</v>
      </c>
      <c r="I75" s="20" t="n">
        <v>96683.94</v>
      </c>
      <c r="J75" s="21" t="n">
        <v>271067.58</v>
      </c>
      <c r="K75" s="21" t="n">
        <v>276271.8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</v>
      </c>
      <c r="F76" s="24" t="n">
        <v>3</v>
      </c>
      <c r="G76" s="25" t="n">
        <v>18</v>
      </c>
      <c r="H76" s="23" t="n">
        <v>276</v>
      </c>
      <c r="I76" s="24" t="n">
        <v>181</v>
      </c>
      <c r="J76" s="25" t="n">
        <v>457</v>
      </c>
      <c r="K76" s="25" t="n">
        <v>47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3458.98</v>
      </c>
      <c r="F77" s="31" t="n">
        <v>7722.17</v>
      </c>
      <c r="G77" s="32" t="n">
        <v>171181.15</v>
      </c>
      <c r="H77" s="30" t="n">
        <v>1329650.61</v>
      </c>
      <c r="I77" s="31" t="n">
        <v>855081.57</v>
      </c>
      <c r="J77" s="32" t="n">
        <v>2184732.18</v>
      </c>
      <c r="K77" s="32" t="n">
        <v>2355913.3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4</v>
      </c>
      <c r="G78" s="15" t="n">
        <v>10</v>
      </c>
      <c r="H78" s="13" t="n">
        <v>47</v>
      </c>
      <c r="I78" s="14" t="n">
        <v>44</v>
      </c>
      <c r="J78" s="15" t="n">
        <v>91</v>
      </c>
      <c r="K78" s="15" t="n">
        <v>10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6812.19</v>
      </c>
      <c r="F79" s="20" t="n">
        <v>136756.72</v>
      </c>
      <c r="G79" s="21" t="n">
        <v>183568.91</v>
      </c>
      <c r="H79" s="19" t="n">
        <v>281900.54</v>
      </c>
      <c r="I79" s="20" t="n">
        <v>1733670.63</v>
      </c>
      <c r="J79" s="21" t="n">
        <v>2015571.17</v>
      </c>
      <c r="K79" s="21" t="n">
        <v>2199140.0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0</v>
      </c>
      <c r="G80" s="25" t="n">
        <v>4</v>
      </c>
      <c r="H80" s="23" t="n">
        <v>37</v>
      </c>
      <c r="I80" s="24" t="n">
        <v>99</v>
      </c>
      <c r="J80" s="25" t="n">
        <v>136</v>
      </c>
      <c r="K80" s="25" t="n">
        <v>1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833.44</v>
      </c>
      <c r="F81" s="20" t="n">
        <v>0</v>
      </c>
      <c r="G81" s="21" t="n">
        <v>10833.44</v>
      </c>
      <c r="H81" s="19" t="n">
        <v>423571.11</v>
      </c>
      <c r="I81" s="20" t="n">
        <v>1725104.35</v>
      </c>
      <c r="J81" s="21" t="n">
        <v>2148675.46</v>
      </c>
      <c r="K81" s="21" t="n">
        <v>2159508.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4</v>
      </c>
      <c r="G82" s="25" t="n">
        <v>14</v>
      </c>
      <c r="H82" s="23" t="n">
        <v>84</v>
      </c>
      <c r="I82" s="24" t="n">
        <v>143</v>
      </c>
      <c r="J82" s="25" t="n">
        <v>227</v>
      </c>
      <c r="K82" s="25" t="n">
        <v>24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7645.63</v>
      </c>
      <c r="F83" s="31" t="n">
        <v>136756.72</v>
      </c>
      <c r="G83" s="32" t="n">
        <v>194402.35</v>
      </c>
      <c r="H83" s="30" t="n">
        <v>705471.65</v>
      </c>
      <c r="I83" s="31" t="n">
        <v>3458774.98</v>
      </c>
      <c r="J83" s="32" t="n">
        <v>4164246.63</v>
      </c>
      <c r="K83" s="32" t="n">
        <v>4358648.9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</v>
      </c>
      <c r="F84" s="14" t="n">
        <v>7</v>
      </c>
      <c r="G84" s="15" t="n">
        <v>32</v>
      </c>
      <c r="H84" s="13" t="n">
        <v>360</v>
      </c>
      <c r="I84" s="14" t="n">
        <v>324</v>
      </c>
      <c r="J84" s="15" t="n">
        <v>684</v>
      </c>
      <c r="K84" s="15" t="n">
        <v>71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1104.61</v>
      </c>
      <c r="F85" s="31" t="n">
        <v>144478.89</v>
      </c>
      <c r="G85" s="32" t="n">
        <v>365583.5</v>
      </c>
      <c r="H85" s="30" t="n">
        <v>2035122.26</v>
      </c>
      <c r="I85" s="31" t="n">
        <v>4313856.55</v>
      </c>
      <c r="J85" s="32" t="n">
        <v>6348978.81</v>
      </c>
      <c r="K85" s="32" t="n">
        <v>6714562.3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22</v>
      </c>
      <c r="I8" s="14" t="n">
        <v>8</v>
      </c>
      <c r="J8" s="15" t="n">
        <v>30</v>
      </c>
      <c r="K8" s="15" t="n">
        <v>3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81185.12</v>
      </c>
      <c r="F9" s="20" t="n">
        <v>0</v>
      </c>
      <c r="G9" s="21" t="n">
        <v>181185.12</v>
      </c>
      <c r="H9" s="19" t="n">
        <v>134514.33</v>
      </c>
      <c r="I9" s="20" t="n">
        <v>66446.18</v>
      </c>
      <c r="J9" s="21" t="n">
        <v>200960.51</v>
      </c>
      <c r="K9" s="21" t="n">
        <v>382145.6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4</v>
      </c>
      <c r="I10" s="24" t="n">
        <v>3</v>
      </c>
      <c r="J10" s="25" t="n">
        <v>7</v>
      </c>
      <c r="K10" s="25" t="n"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4531.87</v>
      </c>
      <c r="F11" s="20" t="n">
        <v>0</v>
      </c>
      <c r="G11" s="21" t="n">
        <v>64531.87</v>
      </c>
      <c r="H11" s="19" t="n">
        <v>96767</v>
      </c>
      <c r="I11" s="20" t="n">
        <v>34084.31</v>
      </c>
      <c r="J11" s="21" t="n">
        <v>130851.31</v>
      </c>
      <c r="K11" s="21" t="n">
        <v>195383.1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0</v>
      </c>
      <c r="G12" s="25" t="n">
        <v>7</v>
      </c>
      <c r="H12" s="23" t="n">
        <v>26</v>
      </c>
      <c r="I12" s="24" t="n">
        <v>11</v>
      </c>
      <c r="J12" s="25" t="n">
        <v>37</v>
      </c>
      <c r="K12" s="25" t="n">
        <v>4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45716.99</v>
      </c>
      <c r="F13" s="31" t="n">
        <v>0</v>
      </c>
      <c r="G13" s="32" t="n">
        <v>245716.99</v>
      </c>
      <c r="H13" s="30" t="n">
        <v>231281.33</v>
      </c>
      <c r="I13" s="31" t="n">
        <v>100530.49</v>
      </c>
      <c r="J13" s="32" t="n">
        <v>331811.82</v>
      </c>
      <c r="K13" s="32" t="n">
        <v>577528.8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6</v>
      </c>
      <c r="I14" s="14" t="n">
        <v>7</v>
      </c>
      <c r="J14" s="15" t="n">
        <v>13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364.14</v>
      </c>
      <c r="F15" s="20" t="n">
        <v>0</v>
      </c>
      <c r="G15" s="21" t="n">
        <v>3364.14</v>
      </c>
      <c r="H15" s="19" t="n">
        <v>26573.35</v>
      </c>
      <c r="I15" s="20" t="n">
        <v>71413.36</v>
      </c>
      <c r="J15" s="21" t="n">
        <v>97986.71</v>
      </c>
      <c r="K15" s="21" t="n">
        <v>101350.8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9</v>
      </c>
      <c r="I16" s="24" t="n">
        <v>6</v>
      </c>
      <c r="J16" s="25" t="n">
        <v>15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31060.63</v>
      </c>
      <c r="I17" s="20" t="n">
        <v>145019.89</v>
      </c>
      <c r="J17" s="21" t="n">
        <v>376080.52</v>
      </c>
      <c r="K17" s="21" t="n">
        <v>376080.5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5</v>
      </c>
      <c r="I18" s="24" t="n">
        <v>13</v>
      </c>
      <c r="J18" s="25" t="n">
        <v>28</v>
      </c>
      <c r="K18" s="25" t="n">
        <v>2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364.14</v>
      </c>
      <c r="F19" s="31" t="n">
        <v>0</v>
      </c>
      <c r="G19" s="32" t="n">
        <v>3364.14</v>
      </c>
      <c r="H19" s="30" t="n">
        <v>257633.98</v>
      </c>
      <c r="I19" s="31" t="n">
        <v>216433.25</v>
      </c>
      <c r="J19" s="32" t="n">
        <v>474067.23</v>
      </c>
      <c r="K19" s="32" t="n">
        <v>477431.3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0</v>
      </c>
      <c r="G20" s="15" t="n">
        <v>8</v>
      </c>
      <c r="H20" s="13" t="n">
        <v>41</v>
      </c>
      <c r="I20" s="14" t="n">
        <v>24</v>
      </c>
      <c r="J20" s="15" t="n">
        <v>65</v>
      </c>
      <c r="K20" s="15" t="n">
        <v>7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49081.13</v>
      </c>
      <c r="F21" s="31" t="n">
        <v>0</v>
      </c>
      <c r="G21" s="32" t="n">
        <v>249081.13</v>
      </c>
      <c r="H21" s="30" t="n">
        <v>488915.31</v>
      </c>
      <c r="I21" s="31" t="n">
        <v>316963.74</v>
      </c>
      <c r="J21" s="32" t="n">
        <v>805879.05</v>
      </c>
      <c r="K21" s="32" t="n">
        <v>1054960.1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2</v>
      </c>
      <c r="G22" s="15" t="n">
        <v>7</v>
      </c>
      <c r="H22" s="13" t="n">
        <v>52</v>
      </c>
      <c r="I22" s="14" t="n">
        <v>11</v>
      </c>
      <c r="J22" s="15" t="n">
        <v>63</v>
      </c>
      <c r="K22" s="15" t="n">
        <v>7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8171.4</v>
      </c>
      <c r="F23" s="20" t="n">
        <v>57693</v>
      </c>
      <c r="G23" s="21" t="n">
        <v>85864.4</v>
      </c>
      <c r="H23" s="19" t="n">
        <v>141546.47</v>
      </c>
      <c r="I23" s="20" t="n">
        <v>72337.4</v>
      </c>
      <c r="J23" s="21" t="n">
        <v>213883.87</v>
      </c>
      <c r="K23" s="21" t="n">
        <v>299748.2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6</v>
      </c>
      <c r="I24" s="24" t="n">
        <v>2</v>
      </c>
      <c r="J24" s="25" t="n">
        <v>8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6802.32</v>
      </c>
      <c r="I25" s="20" t="n">
        <v>156173.29</v>
      </c>
      <c r="J25" s="21" t="n">
        <v>202975.61</v>
      </c>
      <c r="K25" s="21" t="n">
        <v>202975.6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2</v>
      </c>
      <c r="G26" s="25" t="n">
        <v>7</v>
      </c>
      <c r="H26" s="23" t="n">
        <v>58</v>
      </c>
      <c r="I26" s="24" t="n">
        <v>13</v>
      </c>
      <c r="J26" s="25" t="n">
        <v>71</v>
      </c>
      <c r="K26" s="25" t="n">
        <v>7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8171.4</v>
      </c>
      <c r="F27" s="31" t="n">
        <v>57693</v>
      </c>
      <c r="G27" s="32" t="n">
        <v>85864.4</v>
      </c>
      <c r="H27" s="30" t="n">
        <v>188348.79</v>
      </c>
      <c r="I27" s="31" t="n">
        <v>228510.69</v>
      </c>
      <c r="J27" s="32" t="n">
        <v>416859.48</v>
      </c>
      <c r="K27" s="32" t="n">
        <v>502723.8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2</v>
      </c>
      <c r="G28" s="15" t="n">
        <v>3</v>
      </c>
      <c r="H28" s="13" t="n">
        <v>8</v>
      </c>
      <c r="I28" s="14" t="n">
        <v>4</v>
      </c>
      <c r="J28" s="15" t="n">
        <v>12</v>
      </c>
      <c r="K28" s="15" t="n"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7565</v>
      </c>
      <c r="F29" s="20" t="n">
        <v>26221.1</v>
      </c>
      <c r="G29" s="21" t="n">
        <v>63786.1</v>
      </c>
      <c r="H29" s="19" t="n">
        <v>134194.24</v>
      </c>
      <c r="I29" s="20" t="n">
        <v>20237.23</v>
      </c>
      <c r="J29" s="21" t="n">
        <v>154431.47</v>
      </c>
      <c r="K29" s="21" t="n">
        <v>218217.5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13</v>
      </c>
      <c r="J30" s="25" t="n">
        <v>18</v>
      </c>
      <c r="K30" s="25" t="n">
        <v>1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8644.54</v>
      </c>
      <c r="I31" s="20" t="n">
        <v>5498073.51</v>
      </c>
      <c r="J31" s="21" t="n">
        <v>5556718.05</v>
      </c>
      <c r="K31" s="21" t="n">
        <v>5556718.0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2</v>
      </c>
      <c r="G32" s="25" t="n">
        <v>3</v>
      </c>
      <c r="H32" s="23" t="n">
        <v>13</v>
      </c>
      <c r="I32" s="24" t="n">
        <v>17</v>
      </c>
      <c r="J32" s="25" t="n">
        <v>30</v>
      </c>
      <c r="K32" s="25" t="n">
        <v>3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7565</v>
      </c>
      <c r="F33" s="31" t="n">
        <v>26221.1</v>
      </c>
      <c r="G33" s="32" t="n">
        <v>63786.1</v>
      </c>
      <c r="H33" s="30" t="n">
        <v>192838.78</v>
      </c>
      <c r="I33" s="31" t="n">
        <v>5518310.74</v>
      </c>
      <c r="J33" s="32" t="n">
        <v>5711149.52</v>
      </c>
      <c r="K33" s="32" t="n">
        <v>5774935.6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4</v>
      </c>
      <c r="G34" s="15" t="n">
        <v>10</v>
      </c>
      <c r="H34" s="13" t="n">
        <v>71</v>
      </c>
      <c r="I34" s="14" t="n">
        <v>30</v>
      </c>
      <c r="J34" s="15" t="n">
        <v>101</v>
      </c>
      <c r="K34" s="15" t="n">
        <v>11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5736.4</v>
      </c>
      <c r="F35" s="31" t="n">
        <v>83914.1</v>
      </c>
      <c r="G35" s="32" t="n">
        <v>149650.5</v>
      </c>
      <c r="H35" s="30" t="n">
        <v>381187.57</v>
      </c>
      <c r="I35" s="31" t="n">
        <v>5746821.43</v>
      </c>
      <c r="J35" s="32" t="n">
        <v>6128009</v>
      </c>
      <c r="K35" s="32" t="n">
        <v>6277659.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33</v>
      </c>
      <c r="I36" s="14" t="n">
        <v>6</v>
      </c>
      <c r="J36" s="15" t="n">
        <v>39</v>
      </c>
      <c r="K36" s="15" t="n">
        <v>4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0620.71</v>
      </c>
      <c r="F37" s="20" t="n">
        <v>3878</v>
      </c>
      <c r="G37" s="21" t="n">
        <v>24498.71</v>
      </c>
      <c r="H37" s="19" t="n">
        <v>122688.9</v>
      </c>
      <c r="I37" s="20" t="n">
        <v>11158.66</v>
      </c>
      <c r="J37" s="21" t="n">
        <v>133847.56</v>
      </c>
      <c r="K37" s="21" t="n">
        <v>158346.2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9</v>
      </c>
      <c r="I38" s="24" t="n">
        <v>6</v>
      </c>
      <c r="J38" s="25" t="n">
        <v>15</v>
      </c>
      <c r="K38" s="25" t="n">
        <v>1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9695</v>
      </c>
      <c r="F39" s="20" t="n">
        <v>0</v>
      </c>
      <c r="G39" s="21" t="n">
        <v>9695</v>
      </c>
      <c r="H39" s="19" t="n">
        <v>22921.85</v>
      </c>
      <c r="I39" s="20" t="n">
        <v>51868.73</v>
      </c>
      <c r="J39" s="21" t="n">
        <v>74790.58</v>
      </c>
      <c r="K39" s="21" t="n">
        <v>84485.5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1</v>
      </c>
      <c r="G40" s="25" t="n">
        <v>4</v>
      </c>
      <c r="H40" s="23" t="n">
        <v>42</v>
      </c>
      <c r="I40" s="24" t="n">
        <v>12</v>
      </c>
      <c r="J40" s="25" t="n">
        <v>54</v>
      </c>
      <c r="K40" s="25" t="n">
        <v>5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0315.71</v>
      </c>
      <c r="F41" s="31" t="n">
        <v>3878</v>
      </c>
      <c r="G41" s="32" t="n">
        <v>34193.71</v>
      </c>
      <c r="H41" s="30" t="n">
        <v>145610.75</v>
      </c>
      <c r="I41" s="31" t="n">
        <v>63027.39</v>
      </c>
      <c r="J41" s="32" t="n">
        <v>208638.14</v>
      </c>
      <c r="K41" s="32" t="n">
        <v>242831.8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1</v>
      </c>
      <c r="G42" s="15" t="n">
        <v>3</v>
      </c>
      <c r="H42" s="13" t="n">
        <v>8</v>
      </c>
      <c r="I42" s="14" t="n">
        <v>2</v>
      </c>
      <c r="J42" s="15" t="n">
        <v>10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7017.78</v>
      </c>
      <c r="F43" s="20" t="n">
        <v>2463</v>
      </c>
      <c r="G43" s="21" t="n">
        <v>19480.78</v>
      </c>
      <c r="H43" s="19" t="n">
        <v>38939.21</v>
      </c>
      <c r="I43" s="20" t="n">
        <v>23599.78</v>
      </c>
      <c r="J43" s="21" t="n">
        <v>62538.99</v>
      </c>
      <c r="K43" s="21" t="n">
        <v>82019.7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32</v>
      </c>
      <c r="J44" s="25" t="n">
        <v>35</v>
      </c>
      <c r="K44" s="25" t="n">
        <v>3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02477.05</v>
      </c>
      <c r="I45" s="20" t="n">
        <v>2699796.78</v>
      </c>
      <c r="J45" s="21" t="n">
        <v>2802273.83</v>
      </c>
      <c r="K45" s="21" t="n">
        <v>2802273.8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11</v>
      </c>
      <c r="I46" s="24" t="n">
        <v>34</v>
      </c>
      <c r="J46" s="25" t="n">
        <v>45</v>
      </c>
      <c r="K46" s="25" t="n">
        <v>4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017.78</v>
      </c>
      <c r="F47" s="31" t="n">
        <v>2463</v>
      </c>
      <c r="G47" s="32" t="n">
        <v>19480.78</v>
      </c>
      <c r="H47" s="30" t="n">
        <v>141416.26</v>
      </c>
      <c r="I47" s="31" t="n">
        <v>2723396.56</v>
      </c>
      <c r="J47" s="32" t="n">
        <v>2864812.82</v>
      </c>
      <c r="K47" s="32" t="n">
        <v>2884293.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2</v>
      </c>
      <c r="G48" s="15" t="n">
        <v>7</v>
      </c>
      <c r="H48" s="13" t="n">
        <v>53</v>
      </c>
      <c r="I48" s="14" t="n">
        <v>46</v>
      </c>
      <c r="J48" s="15" t="n">
        <v>99</v>
      </c>
      <c r="K48" s="15" t="n">
        <v>10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7333.49</v>
      </c>
      <c r="F49" s="31" t="n">
        <v>6341</v>
      </c>
      <c r="G49" s="32" t="n">
        <v>53674.49</v>
      </c>
      <c r="H49" s="30" t="n">
        <v>287027.01</v>
      </c>
      <c r="I49" s="31" t="n">
        <v>2786423.95</v>
      </c>
      <c r="J49" s="32" t="n">
        <v>3073450.96</v>
      </c>
      <c r="K49" s="32" t="n">
        <v>3127125.4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2</v>
      </c>
      <c r="G58" s="15" t="n">
        <v>6</v>
      </c>
      <c r="H58" s="13" t="n">
        <v>30</v>
      </c>
      <c r="I58" s="14" t="n">
        <v>16</v>
      </c>
      <c r="J58" s="15" t="n">
        <v>46</v>
      </c>
      <c r="K58" s="15" t="n">
        <v>5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610.43</v>
      </c>
      <c r="F59" s="20" t="n">
        <v>8105.02</v>
      </c>
      <c r="G59" s="21" t="n">
        <v>16715.45</v>
      </c>
      <c r="H59" s="19" t="n">
        <v>1899975.39</v>
      </c>
      <c r="I59" s="20" t="n">
        <v>166363.25</v>
      </c>
      <c r="J59" s="21" t="n">
        <v>2066338.64</v>
      </c>
      <c r="K59" s="21" t="n">
        <v>2083054.0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8</v>
      </c>
      <c r="I60" s="24" t="n">
        <v>3</v>
      </c>
      <c r="J60" s="25" t="n">
        <v>11</v>
      </c>
      <c r="K60" s="25" t="n">
        <v>1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801</v>
      </c>
      <c r="F61" s="20" t="n">
        <v>2908.28</v>
      </c>
      <c r="G61" s="21" t="n">
        <v>10709.28</v>
      </c>
      <c r="H61" s="19" t="n">
        <v>285069</v>
      </c>
      <c r="I61" s="20" t="n">
        <v>15602.25</v>
      </c>
      <c r="J61" s="21" t="n">
        <v>300671.25</v>
      </c>
      <c r="K61" s="21" t="n">
        <v>311380.5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3</v>
      </c>
      <c r="G62" s="25" t="n">
        <v>8</v>
      </c>
      <c r="H62" s="23" t="n">
        <v>38</v>
      </c>
      <c r="I62" s="24" t="n">
        <v>19</v>
      </c>
      <c r="J62" s="25" t="n">
        <v>57</v>
      </c>
      <c r="K62" s="25" t="n">
        <v>6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411.43</v>
      </c>
      <c r="F63" s="31" t="n">
        <v>11013.3</v>
      </c>
      <c r="G63" s="32" t="n">
        <v>27424.73</v>
      </c>
      <c r="H63" s="30" t="n">
        <v>2185044.39</v>
      </c>
      <c r="I63" s="31" t="n">
        <v>181965.5</v>
      </c>
      <c r="J63" s="32" t="n">
        <v>2367009.89</v>
      </c>
      <c r="K63" s="32" t="n">
        <v>2394434.6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7</v>
      </c>
      <c r="I64" s="14" t="n">
        <v>3</v>
      </c>
      <c r="J64" s="15" t="n">
        <v>20</v>
      </c>
      <c r="K64" s="15" t="n">
        <v>2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4426</v>
      </c>
      <c r="F65" s="20" t="n">
        <v>0</v>
      </c>
      <c r="G65" s="21" t="n">
        <v>24426</v>
      </c>
      <c r="H65" s="19" t="n">
        <v>219606.35</v>
      </c>
      <c r="I65" s="20" t="n">
        <v>37971.42</v>
      </c>
      <c r="J65" s="21" t="n">
        <v>257577.77</v>
      </c>
      <c r="K65" s="21" t="n">
        <v>282003.7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1</v>
      </c>
      <c r="G66" s="25" t="n">
        <v>3</v>
      </c>
      <c r="H66" s="23" t="n">
        <v>6</v>
      </c>
      <c r="I66" s="24" t="n">
        <v>20</v>
      </c>
      <c r="J66" s="25" t="n">
        <v>26</v>
      </c>
      <c r="K66" s="25" t="n">
        <v>2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334.46</v>
      </c>
      <c r="F67" s="20" t="n">
        <v>9828</v>
      </c>
      <c r="G67" s="21" t="n">
        <v>15162.46</v>
      </c>
      <c r="H67" s="19" t="n">
        <v>65976.84</v>
      </c>
      <c r="I67" s="20" t="n">
        <v>226044.69</v>
      </c>
      <c r="J67" s="21" t="n">
        <v>292021.53</v>
      </c>
      <c r="K67" s="21" t="n">
        <v>307183.9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1</v>
      </c>
      <c r="G68" s="25" t="n">
        <v>4</v>
      </c>
      <c r="H68" s="23" t="n">
        <v>23</v>
      </c>
      <c r="I68" s="24" t="n">
        <v>23</v>
      </c>
      <c r="J68" s="25" t="n">
        <v>46</v>
      </c>
      <c r="K68" s="25" t="n">
        <v>5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9760.46</v>
      </c>
      <c r="F69" s="31" t="n">
        <v>9828</v>
      </c>
      <c r="G69" s="32" t="n">
        <v>39588.46</v>
      </c>
      <c r="H69" s="30" t="n">
        <v>285583.19</v>
      </c>
      <c r="I69" s="31" t="n">
        <v>264016.11</v>
      </c>
      <c r="J69" s="32" t="n">
        <v>549599.3</v>
      </c>
      <c r="K69" s="32" t="n">
        <v>589187.7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4</v>
      </c>
      <c r="G70" s="15" t="n">
        <v>12</v>
      </c>
      <c r="H70" s="13" t="n">
        <v>61</v>
      </c>
      <c r="I70" s="14" t="n">
        <v>42</v>
      </c>
      <c r="J70" s="15" t="n">
        <v>103</v>
      </c>
      <c r="K70" s="15" t="n">
        <v>1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6171.89</v>
      </c>
      <c r="F71" s="31" t="n">
        <v>20841.3</v>
      </c>
      <c r="G71" s="32" t="n">
        <v>67013.19</v>
      </c>
      <c r="H71" s="30" t="n">
        <v>2470627.58</v>
      </c>
      <c r="I71" s="31" t="n">
        <v>445981.61</v>
      </c>
      <c r="J71" s="32" t="n">
        <v>2916609.19</v>
      </c>
      <c r="K71" s="32" t="n">
        <v>2983622.3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5</v>
      </c>
      <c r="G72" s="15" t="n">
        <v>20</v>
      </c>
      <c r="H72" s="13" t="n">
        <v>137</v>
      </c>
      <c r="I72" s="14" t="n">
        <v>41</v>
      </c>
      <c r="J72" s="15" t="n">
        <v>178</v>
      </c>
      <c r="K72" s="15" t="n">
        <v>19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8587.66</v>
      </c>
      <c r="F73" s="20" t="n">
        <v>69676.02</v>
      </c>
      <c r="G73" s="21" t="n">
        <v>308263.68</v>
      </c>
      <c r="H73" s="19" t="n">
        <v>2298725.09</v>
      </c>
      <c r="I73" s="20" t="n">
        <v>316305.49</v>
      </c>
      <c r="J73" s="21" t="n">
        <v>2615030.58</v>
      </c>
      <c r="K73" s="21" t="n">
        <v>2923294.2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1</v>
      </c>
      <c r="G74" s="25" t="n">
        <v>6</v>
      </c>
      <c r="H74" s="23" t="n">
        <v>27</v>
      </c>
      <c r="I74" s="24" t="n">
        <v>14</v>
      </c>
      <c r="J74" s="25" t="n">
        <v>41</v>
      </c>
      <c r="K74" s="25" t="n">
        <v>4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2027.87</v>
      </c>
      <c r="F75" s="20" t="n">
        <v>2908.28</v>
      </c>
      <c r="G75" s="21" t="n">
        <v>84936.15</v>
      </c>
      <c r="H75" s="19" t="n">
        <v>451560.17</v>
      </c>
      <c r="I75" s="20" t="n">
        <v>257728.58</v>
      </c>
      <c r="J75" s="21" t="n">
        <v>709288.75</v>
      </c>
      <c r="K75" s="21" t="n">
        <v>794224.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0</v>
      </c>
      <c r="F76" s="24" t="n">
        <v>6</v>
      </c>
      <c r="G76" s="25" t="n">
        <v>26</v>
      </c>
      <c r="H76" s="23" t="n">
        <v>164</v>
      </c>
      <c r="I76" s="24" t="n">
        <v>55</v>
      </c>
      <c r="J76" s="25" t="n">
        <v>219</v>
      </c>
      <c r="K76" s="25" t="n">
        <v>24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20615.53</v>
      </c>
      <c r="F77" s="31" t="n">
        <v>72584.3</v>
      </c>
      <c r="G77" s="32" t="n">
        <v>393199.83</v>
      </c>
      <c r="H77" s="30" t="n">
        <v>2750285.26</v>
      </c>
      <c r="I77" s="31" t="n">
        <v>574034.07</v>
      </c>
      <c r="J77" s="32" t="n">
        <v>3324319.33</v>
      </c>
      <c r="K77" s="32" t="n">
        <v>3717519.1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3</v>
      </c>
      <c r="G78" s="15" t="n">
        <v>8</v>
      </c>
      <c r="H78" s="13" t="n">
        <v>39</v>
      </c>
      <c r="I78" s="14" t="n">
        <v>16</v>
      </c>
      <c r="J78" s="15" t="n">
        <v>55</v>
      </c>
      <c r="K78" s="15" t="n">
        <v>6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2372.92</v>
      </c>
      <c r="F79" s="20" t="n">
        <v>28684.1</v>
      </c>
      <c r="G79" s="21" t="n">
        <v>111057.02</v>
      </c>
      <c r="H79" s="19" t="n">
        <v>419313.15</v>
      </c>
      <c r="I79" s="20" t="n">
        <v>153221.79</v>
      </c>
      <c r="J79" s="21" t="n">
        <v>572534.94</v>
      </c>
      <c r="K79" s="21" t="n">
        <v>683591.9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23</v>
      </c>
      <c r="I80" s="24" t="n">
        <v>71</v>
      </c>
      <c r="J80" s="25" t="n">
        <v>94</v>
      </c>
      <c r="K80" s="25" t="n">
        <v>9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334.46</v>
      </c>
      <c r="F81" s="20" t="n">
        <v>9828</v>
      </c>
      <c r="G81" s="21" t="n">
        <v>15162.46</v>
      </c>
      <c r="H81" s="19" t="n">
        <v>458159.06</v>
      </c>
      <c r="I81" s="20" t="n">
        <v>8568934.87</v>
      </c>
      <c r="J81" s="21" t="n">
        <v>9027093.93</v>
      </c>
      <c r="K81" s="21" t="n">
        <v>9042256.3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4</v>
      </c>
      <c r="G82" s="25" t="n">
        <v>11</v>
      </c>
      <c r="H82" s="23" t="n">
        <v>62</v>
      </c>
      <c r="I82" s="24" t="n">
        <v>87</v>
      </c>
      <c r="J82" s="25" t="n">
        <v>149</v>
      </c>
      <c r="K82" s="25" t="n">
        <v>16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7707.38</v>
      </c>
      <c r="F83" s="31" t="n">
        <v>38512.1</v>
      </c>
      <c r="G83" s="32" t="n">
        <v>126219.48</v>
      </c>
      <c r="H83" s="30" t="n">
        <v>877472.21</v>
      </c>
      <c r="I83" s="31" t="n">
        <v>8722156.66</v>
      </c>
      <c r="J83" s="32" t="n">
        <v>9599628.87</v>
      </c>
      <c r="K83" s="32" t="n">
        <v>9725848.3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7</v>
      </c>
      <c r="F84" s="14" t="n">
        <v>10</v>
      </c>
      <c r="G84" s="15" t="n">
        <v>37</v>
      </c>
      <c r="H84" s="13" t="n">
        <v>226</v>
      </c>
      <c r="I84" s="14" t="n">
        <v>142</v>
      </c>
      <c r="J84" s="15" t="n">
        <v>368</v>
      </c>
      <c r="K84" s="15" t="n">
        <v>40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08322.91</v>
      </c>
      <c r="F85" s="31" t="n">
        <v>111096.4</v>
      </c>
      <c r="G85" s="32" t="n">
        <v>519419.31</v>
      </c>
      <c r="H85" s="30" t="n">
        <v>3627757.47</v>
      </c>
      <c r="I85" s="31" t="n">
        <v>9296190.73</v>
      </c>
      <c r="J85" s="32" t="n">
        <v>12923948.2</v>
      </c>
      <c r="K85" s="32" t="n">
        <v>13443367.5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18</v>
      </c>
      <c r="I8" s="14" t="n">
        <v>10</v>
      </c>
      <c r="J8" s="15" t="n">
        <v>28</v>
      </c>
      <c r="K8" s="15" t="n">
        <v>3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6952</v>
      </c>
      <c r="F9" s="20" t="n">
        <v>0</v>
      </c>
      <c r="G9" s="21" t="n">
        <v>16952</v>
      </c>
      <c r="H9" s="19" t="n">
        <v>106911.11</v>
      </c>
      <c r="I9" s="20" t="n">
        <v>92149.29</v>
      </c>
      <c r="J9" s="21" t="n">
        <v>199060.4</v>
      </c>
      <c r="K9" s="21" t="n">
        <v>216012.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2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23372.89</v>
      </c>
      <c r="J11" s="21" t="n">
        <v>23372.89</v>
      </c>
      <c r="K11" s="21" t="n">
        <v>23372.8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18</v>
      </c>
      <c r="I12" s="24" t="n">
        <v>12</v>
      </c>
      <c r="J12" s="25" t="n">
        <v>30</v>
      </c>
      <c r="K12" s="25" t="n">
        <v>3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952</v>
      </c>
      <c r="F13" s="31" t="n">
        <v>0</v>
      </c>
      <c r="G13" s="32" t="n">
        <v>16952</v>
      </c>
      <c r="H13" s="30" t="n">
        <v>106911.11</v>
      </c>
      <c r="I13" s="31" t="n">
        <v>115522.18</v>
      </c>
      <c r="J13" s="32" t="n">
        <v>222433.29</v>
      </c>
      <c r="K13" s="32" t="n">
        <v>239385.2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0</v>
      </c>
      <c r="I14" s="14" t="n">
        <v>7</v>
      </c>
      <c r="J14" s="15" t="n">
        <v>17</v>
      </c>
      <c r="K14" s="15" t="n"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04021.26</v>
      </c>
      <c r="I15" s="20" t="n">
        <v>261790.27</v>
      </c>
      <c r="J15" s="21" t="n">
        <v>365811.53</v>
      </c>
      <c r="K15" s="21" t="n">
        <v>365811.5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7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0886.75</v>
      </c>
      <c r="I17" s="20" t="n">
        <v>190292.56</v>
      </c>
      <c r="J17" s="21" t="n">
        <v>211179.31</v>
      </c>
      <c r="K17" s="21" t="n">
        <v>211179.3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3</v>
      </c>
      <c r="I18" s="24" t="n">
        <v>14</v>
      </c>
      <c r="J18" s="25" t="n">
        <v>27</v>
      </c>
      <c r="K18" s="25" t="n">
        <v>2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24908.01</v>
      </c>
      <c r="I19" s="31" t="n">
        <v>452082.83</v>
      </c>
      <c r="J19" s="32" t="n">
        <v>576990.84</v>
      </c>
      <c r="K19" s="32" t="n">
        <v>576990.8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31</v>
      </c>
      <c r="I20" s="14" t="n">
        <v>26</v>
      </c>
      <c r="J20" s="15" t="n">
        <v>57</v>
      </c>
      <c r="K20" s="15" t="n">
        <v>6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952</v>
      </c>
      <c r="F21" s="31" t="n">
        <v>0</v>
      </c>
      <c r="G21" s="32" t="n">
        <v>16952</v>
      </c>
      <c r="H21" s="30" t="n">
        <v>231819.12</v>
      </c>
      <c r="I21" s="31" t="n">
        <v>567605.01</v>
      </c>
      <c r="J21" s="32" t="n">
        <v>799424.13</v>
      </c>
      <c r="K21" s="32" t="n">
        <v>816376.1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1</v>
      </c>
      <c r="G22" s="15" t="n">
        <v>8</v>
      </c>
      <c r="H22" s="13" t="n">
        <v>32</v>
      </c>
      <c r="I22" s="14" t="n">
        <v>8</v>
      </c>
      <c r="J22" s="15" t="n">
        <v>40</v>
      </c>
      <c r="K22" s="15" t="n">
        <v>4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5667.45</v>
      </c>
      <c r="F23" s="20" t="n">
        <v>6008.49</v>
      </c>
      <c r="G23" s="21" t="n">
        <v>141675.94</v>
      </c>
      <c r="H23" s="19" t="n">
        <v>160139.78</v>
      </c>
      <c r="I23" s="20" t="n">
        <v>38233.3</v>
      </c>
      <c r="J23" s="21" t="n">
        <v>198373.08</v>
      </c>
      <c r="K23" s="21" t="n">
        <v>340049.0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1</v>
      </c>
      <c r="I24" s="24" t="n">
        <v>0</v>
      </c>
      <c r="J24" s="25" t="n">
        <v>1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97837</v>
      </c>
      <c r="F25" s="20" t="n">
        <v>0</v>
      </c>
      <c r="G25" s="21" t="n">
        <v>97837</v>
      </c>
      <c r="H25" s="19" t="n">
        <v>15198</v>
      </c>
      <c r="I25" s="20" t="n">
        <v>0</v>
      </c>
      <c r="J25" s="21" t="n">
        <v>15198</v>
      </c>
      <c r="K25" s="21" t="n">
        <v>11303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1</v>
      </c>
      <c r="G26" s="25" t="n">
        <v>10</v>
      </c>
      <c r="H26" s="23" t="n">
        <v>33</v>
      </c>
      <c r="I26" s="24" t="n">
        <v>8</v>
      </c>
      <c r="J26" s="25" t="n">
        <v>41</v>
      </c>
      <c r="K26" s="25" t="n">
        <v>5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33504.45</v>
      </c>
      <c r="F27" s="31" t="n">
        <v>6008.49</v>
      </c>
      <c r="G27" s="32" t="n">
        <v>239512.94</v>
      </c>
      <c r="H27" s="30" t="n">
        <v>175337.78</v>
      </c>
      <c r="I27" s="31" t="n">
        <v>38233.3</v>
      </c>
      <c r="J27" s="32" t="n">
        <v>213571.08</v>
      </c>
      <c r="K27" s="32" t="n">
        <v>453084.0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9</v>
      </c>
      <c r="I28" s="14" t="n">
        <v>5</v>
      </c>
      <c r="J28" s="15" t="n">
        <v>14</v>
      </c>
      <c r="K28" s="15" t="n"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081.02</v>
      </c>
      <c r="F29" s="20" t="n">
        <v>0</v>
      </c>
      <c r="G29" s="21" t="n">
        <v>2081.02</v>
      </c>
      <c r="H29" s="19" t="n">
        <v>51314.94</v>
      </c>
      <c r="I29" s="20" t="n">
        <v>131574.89</v>
      </c>
      <c r="J29" s="21" t="n">
        <v>182889.83</v>
      </c>
      <c r="K29" s="21" t="n">
        <v>184970.8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8</v>
      </c>
      <c r="I30" s="24" t="n">
        <v>6</v>
      </c>
      <c r="J30" s="25" t="n">
        <v>14</v>
      </c>
      <c r="K30" s="25" t="n">
        <v>1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9449</v>
      </c>
      <c r="F31" s="20" t="n">
        <v>0</v>
      </c>
      <c r="G31" s="21" t="n">
        <v>19449</v>
      </c>
      <c r="H31" s="19" t="n">
        <v>223893.21</v>
      </c>
      <c r="I31" s="20" t="n">
        <v>72464</v>
      </c>
      <c r="J31" s="21" t="n">
        <v>296357.21</v>
      </c>
      <c r="K31" s="21" t="n">
        <v>315806.2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7</v>
      </c>
      <c r="I32" s="24" t="n">
        <v>11</v>
      </c>
      <c r="J32" s="25" t="n">
        <v>28</v>
      </c>
      <c r="K32" s="25" t="n">
        <v>3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1530.02</v>
      </c>
      <c r="F33" s="31" t="n">
        <v>0</v>
      </c>
      <c r="G33" s="32" t="n">
        <v>21530.02</v>
      </c>
      <c r="H33" s="30" t="n">
        <v>275208.15</v>
      </c>
      <c r="I33" s="31" t="n">
        <v>204038.89</v>
      </c>
      <c r="J33" s="32" t="n">
        <v>479247.04</v>
      </c>
      <c r="K33" s="32" t="n">
        <v>500777.0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1</v>
      </c>
      <c r="G34" s="15" t="n">
        <v>12</v>
      </c>
      <c r="H34" s="13" t="n">
        <v>50</v>
      </c>
      <c r="I34" s="14" t="n">
        <v>19</v>
      </c>
      <c r="J34" s="15" t="n">
        <v>69</v>
      </c>
      <c r="K34" s="15" t="n">
        <v>8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55034.47</v>
      </c>
      <c r="F35" s="31" t="n">
        <v>6008.49</v>
      </c>
      <c r="G35" s="32" t="n">
        <v>261042.96</v>
      </c>
      <c r="H35" s="30" t="n">
        <v>450545.93</v>
      </c>
      <c r="I35" s="31" t="n">
        <v>242272.19</v>
      </c>
      <c r="J35" s="32" t="n">
        <v>692818.12</v>
      </c>
      <c r="K35" s="32" t="n">
        <v>953861.0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21</v>
      </c>
      <c r="I36" s="14" t="n">
        <v>16</v>
      </c>
      <c r="J36" s="15" t="n">
        <v>37</v>
      </c>
      <c r="K36" s="15" t="n">
        <v>4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4112</v>
      </c>
      <c r="F37" s="20" t="n">
        <v>0</v>
      </c>
      <c r="G37" s="21" t="n">
        <v>24112</v>
      </c>
      <c r="H37" s="19" t="n">
        <v>143445.53</v>
      </c>
      <c r="I37" s="20" t="n">
        <v>84134.27</v>
      </c>
      <c r="J37" s="21" t="n">
        <v>227579.8</v>
      </c>
      <c r="K37" s="21" t="n">
        <v>251691.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1</v>
      </c>
      <c r="G38" s="25" t="n">
        <v>4</v>
      </c>
      <c r="H38" s="23" t="n">
        <v>0</v>
      </c>
      <c r="I38" s="24" t="n">
        <v>1</v>
      </c>
      <c r="J38" s="25" t="n">
        <v>1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8073</v>
      </c>
      <c r="F39" s="20" t="n">
        <v>4008.67</v>
      </c>
      <c r="G39" s="21" t="n">
        <v>72081.67</v>
      </c>
      <c r="H39" s="19" t="n">
        <v>0</v>
      </c>
      <c r="I39" s="20" t="n">
        <v>2345.58</v>
      </c>
      <c r="J39" s="21" t="n">
        <v>2345.58</v>
      </c>
      <c r="K39" s="21" t="n">
        <v>74427.2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1</v>
      </c>
      <c r="G40" s="25" t="n">
        <v>7</v>
      </c>
      <c r="H40" s="23" t="n">
        <v>21</v>
      </c>
      <c r="I40" s="24" t="n">
        <v>17</v>
      </c>
      <c r="J40" s="25" t="n">
        <v>38</v>
      </c>
      <c r="K40" s="25" t="n">
        <v>4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2185</v>
      </c>
      <c r="F41" s="31" t="n">
        <v>4008.67</v>
      </c>
      <c r="G41" s="32" t="n">
        <v>96193.67</v>
      </c>
      <c r="H41" s="30" t="n">
        <v>143445.53</v>
      </c>
      <c r="I41" s="31" t="n">
        <v>86479.85</v>
      </c>
      <c r="J41" s="32" t="n">
        <v>229925.38</v>
      </c>
      <c r="K41" s="32" t="n">
        <v>326119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4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1024.96</v>
      </c>
      <c r="I43" s="20" t="n">
        <v>69862.49</v>
      </c>
      <c r="J43" s="21" t="n">
        <v>80887.45</v>
      </c>
      <c r="K43" s="21" t="n">
        <v>80887.4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7</v>
      </c>
      <c r="J44" s="25" t="n">
        <v>19</v>
      </c>
      <c r="K44" s="25" t="n">
        <v>1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455.02</v>
      </c>
      <c r="I45" s="20" t="n">
        <v>814958.03</v>
      </c>
      <c r="J45" s="21" t="n">
        <v>822413.05</v>
      </c>
      <c r="K45" s="21" t="n">
        <v>822413.0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21</v>
      </c>
      <c r="J46" s="25" t="n">
        <v>25</v>
      </c>
      <c r="K46" s="25" t="n">
        <v>2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8479.98</v>
      </c>
      <c r="I47" s="31" t="n">
        <v>884820.52</v>
      </c>
      <c r="J47" s="32" t="n">
        <v>903300.5</v>
      </c>
      <c r="K47" s="32" t="n">
        <v>903300.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1</v>
      </c>
      <c r="G48" s="15" t="n">
        <v>7</v>
      </c>
      <c r="H48" s="13" t="n">
        <v>25</v>
      </c>
      <c r="I48" s="14" t="n">
        <v>38</v>
      </c>
      <c r="J48" s="15" t="n">
        <v>63</v>
      </c>
      <c r="K48" s="15" t="n">
        <v>7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2185</v>
      </c>
      <c r="F49" s="31" t="n">
        <v>4008.67</v>
      </c>
      <c r="G49" s="32" t="n">
        <v>96193.67</v>
      </c>
      <c r="H49" s="30" t="n">
        <v>161925.51</v>
      </c>
      <c r="I49" s="31" t="n">
        <v>971300.37</v>
      </c>
      <c r="J49" s="32" t="n">
        <v>1133225.88</v>
      </c>
      <c r="K49" s="32" t="n">
        <v>1229419.5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24</v>
      </c>
      <c r="I58" s="14" t="n">
        <v>21</v>
      </c>
      <c r="J58" s="15" t="n">
        <v>45</v>
      </c>
      <c r="K58" s="15" t="n">
        <v>4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797</v>
      </c>
      <c r="F59" s="20" t="n">
        <v>0</v>
      </c>
      <c r="G59" s="21" t="n">
        <v>7797</v>
      </c>
      <c r="H59" s="19" t="n">
        <v>54745.65</v>
      </c>
      <c r="I59" s="20" t="n">
        <v>121345.52</v>
      </c>
      <c r="J59" s="21" t="n">
        <v>176091.17</v>
      </c>
      <c r="K59" s="21" t="n">
        <v>183888.1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24</v>
      </c>
      <c r="I62" s="24" t="n">
        <v>21</v>
      </c>
      <c r="J62" s="25" t="n">
        <v>45</v>
      </c>
      <c r="K62" s="25" t="n">
        <v>4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797</v>
      </c>
      <c r="F63" s="31" t="n">
        <v>0</v>
      </c>
      <c r="G63" s="32" t="n">
        <v>7797</v>
      </c>
      <c r="H63" s="30" t="n">
        <v>54745.65</v>
      </c>
      <c r="I63" s="31" t="n">
        <v>121345.52</v>
      </c>
      <c r="J63" s="32" t="n">
        <v>176091.17</v>
      </c>
      <c r="K63" s="32" t="n">
        <v>183888.1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9</v>
      </c>
      <c r="I64" s="14" t="n">
        <v>3</v>
      </c>
      <c r="J64" s="15" t="n">
        <v>12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37195.83</v>
      </c>
      <c r="I65" s="20" t="n">
        <v>7597.12</v>
      </c>
      <c r="J65" s="21" t="n">
        <v>444792.95</v>
      </c>
      <c r="K65" s="21" t="n">
        <v>444792.9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3</v>
      </c>
      <c r="I66" s="24" t="n">
        <v>11</v>
      </c>
      <c r="J66" s="25" t="n">
        <v>14</v>
      </c>
      <c r="K66" s="25" t="n"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084.7</v>
      </c>
      <c r="F67" s="20" t="n">
        <v>0</v>
      </c>
      <c r="G67" s="21" t="n">
        <v>2084.7</v>
      </c>
      <c r="H67" s="19" t="n">
        <v>26506.96</v>
      </c>
      <c r="I67" s="20" t="n">
        <v>344828.13</v>
      </c>
      <c r="J67" s="21" t="n">
        <v>371335.09</v>
      </c>
      <c r="K67" s="21" t="n">
        <v>373419.7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2</v>
      </c>
      <c r="I68" s="24" t="n">
        <v>14</v>
      </c>
      <c r="J68" s="25" t="n">
        <v>26</v>
      </c>
      <c r="K68" s="25" t="n">
        <v>2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084.7</v>
      </c>
      <c r="F69" s="31" t="n">
        <v>0</v>
      </c>
      <c r="G69" s="32" t="n">
        <v>2084.7</v>
      </c>
      <c r="H69" s="30" t="n">
        <v>463702.79</v>
      </c>
      <c r="I69" s="31" t="n">
        <v>352425.25</v>
      </c>
      <c r="J69" s="32" t="n">
        <v>816128.04</v>
      </c>
      <c r="K69" s="32" t="n">
        <v>818212.7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0</v>
      </c>
      <c r="G70" s="15" t="n">
        <v>5</v>
      </c>
      <c r="H70" s="13" t="n">
        <v>36</v>
      </c>
      <c r="I70" s="14" t="n">
        <v>35</v>
      </c>
      <c r="J70" s="15" t="n">
        <v>71</v>
      </c>
      <c r="K70" s="15" t="n">
        <v>7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881.7</v>
      </c>
      <c r="F71" s="31" t="n">
        <v>0</v>
      </c>
      <c r="G71" s="32" t="n">
        <v>9881.7</v>
      </c>
      <c r="H71" s="30" t="n">
        <v>518448.44</v>
      </c>
      <c r="I71" s="31" t="n">
        <v>473770.77</v>
      </c>
      <c r="J71" s="32" t="n">
        <v>992219.21</v>
      </c>
      <c r="K71" s="32" t="n">
        <v>1002100.9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</v>
      </c>
      <c r="F72" s="14" t="n">
        <v>1</v>
      </c>
      <c r="G72" s="15" t="n">
        <v>18</v>
      </c>
      <c r="H72" s="13" t="n">
        <v>95</v>
      </c>
      <c r="I72" s="14" t="n">
        <v>55</v>
      </c>
      <c r="J72" s="15" t="n">
        <v>150</v>
      </c>
      <c r="K72" s="15" t="n">
        <v>16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84528.45</v>
      </c>
      <c r="F73" s="20" t="n">
        <v>6008.49</v>
      </c>
      <c r="G73" s="21" t="n">
        <v>190536.94</v>
      </c>
      <c r="H73" s="19" t="n">
        <v>465242.07</v>
      </c>
      <c r="I73" s="20" t="n">
        <v>335862.38</v>
      </c>
      <c r="J73" s="21" t="n">
        <v>801104.45</v>
      </c>
      <c r="K73" s="21" t="n">
        <v>991641.3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1</v>
      </c>
      <c r="G74" s="25" t="n">
        <v>6</v>
      </c>
      <c r="H74" s="23" t="n">
        <v>1</v>
      </c>
      <c r="I74" s="24" t="n">
        <v>3</v>
      </c>
      <c r="J74" s="25" t="n">
        <v>4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65910</v>
      </c>
      <c r="F75" s="20" t="n">
        <v>4008.67</v>
      </c>
      <c r="G75" s="21" t="n">
        <v>169918.67</v>
      </c>
      <c r="H75" s="19" t="n">
        <v>15198</v>
      </c>
      <c r="I75" s="20" t="n">
        <v>25718.47</v>
      </c>
      <c r="J75" s="21" t="n">
        <v>40916.47</v>
      </c>
      <c r="K75" s="21" t="n">
        <v>210835.1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2</v>
      </c>
      <c r="F76" s="24" t="n">
        <v>2</v>
      </c>
      <c r="G76" s="25" t="n">
        <v>24</v>
      </c>
      <c r="H76" s="23" t="n">
        <v>96</v>
      </c>
      <c r="I76" s="24" t="n">
        <v>58</v>
      </c>
      <c r="J76" s="25" t="n">
        <v>154</v>
      </c>
      <c r="K76" s="25" t="n">
        <v>17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50438.45</v>
      </c>
      <c r="F77" s="31" t="n">
        <v>10017.16</v>
      </c>
      <c r="G77" s="32" t="n">
        <v>360455.61</v>
      </c>
      <c r="H77" s="30" t="n">
        <v>480440.07</v>
      </c>
      <c r="I77" s="31" t="n">
        <v>361580.85</v>
      </c>
      <c r="J77" s="32" t="n">
        <v>842020.92</v>
      </c>
      <c r="K77" s="32" t="n">
        <v>1202476.5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30</v>
      </c>
      <c r="I78" s="14" t="n">
        <v>19</v>
      </c>
      <c r="J78" s="15" t="n">
        <v>49</v>
      </c>
      <c r="K78" s="15" t="n">
        <v>5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81.02</v>
      </c>
      <c r="F79" s="20" t="n">
        <v>0</v>
      </c>
      <c r="G79" s="21" t="n">
        <v>2081.02</v>
      </c>
      <c r="H79" s="19" t="n">
        <v>603556.99</v>
      </c>
      <c r="I79" s="20" t="n">
        <v>470824.77</v>
      </c>
      <c r="J79" s="21" t="n">
        <v>1074381.76</v>
      </c>
      <c r="K79" s="21" t="n">
        <v>1076462.7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6</v>
      </c>
      <c r="I80" s="24" t="n">
        <v>41</v>
      </c>
      <c r="J80" s="25" t="n">
        <v>57</v>
      </c>
      <c r="K80" s="25" t="n">
        <v>5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533.7</v>
      </c>
      <c r="F81" s="20" t="n">
        <v>0</v>
      </c>
      <c r="G81" s="21" t="n">
        <v>21533.7</v>
      </c>
      <c r="H81" s="19" t="n">
        <v>278741.94</v>
      </c>
      <c r="I81" s="20" t="n">
        <v>1422542.72</v>
      </c>
      <c r="J81" s="21" t="n">
        <v>1701284.66</v>
      </c>
      <c r="K81" s="21" t="n">
        <v>1722818.3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46</v>
      </c>
      <c r="I82" s="24" t="n">
        <v>60</v>
      </c>
      <c r="J82" s="25" t="n">
        <v>106</v>
      </c>
      <c r="K82" s="25" t="n">
        <v>10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614.72</v>
      </c>
      <c r="F83" s="31" t="n">
        <v>0</v>
      </c>
      <c r="G83" s="32" t="n">
        <v>23614.72</v>
      </c>
      <c r="H83" s="30" t="n">
        <v>882298.93</v>
      </c>
      <c r="I83" s="31" t="n">
        <v>1893367.49</v>
      </c>
      <c r="J83" s="32" t="n">
        <v>2775666.42</v>
      </c>
      <c r="K83" s="32" t="n">
        <v>2799281.1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</v>
      </c>
      <c r="F84" s="14" t="n">
        <v>2</v>
      </c>
      <c r="G84" s="15" t="n">
        <v>27</v>
      </c>
      <c r="H84" s="13" t="n">
        <v>142</v>
      </c>
      <c r="I84" s="14" t="n">
        <v>118</v>
      </c>
      <c r="J84" s="15" t="n">
        <v>260</v>
      </c>
      <c r="K84" s="15" t="n">
        <v>28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74053.17</v>
      </c>
      <c r="F85" s="31" t="n">
        <v>10017.16</v>
      </c>
      <c r="G85" s="32" t="n">
        <v>384070.33</v>
      </c>
      <c r="H85" s="30" t="n">
        <v>1362739</v>
      </c>
      <c r="I85" s="31" t="n">
        <v>2254948.34</v>
      </c>
      <c r="J85" s="32" t="n">
        <v>3617687.34</v>
      </c>
      <c r="K85" s="32" t="n">
        <v>4001757.6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52</v>
      </c>
      <c r="I8" s="14" t="n">
        <v>94</v>
      </c>
      <c r="J8" s="15" t="n">
        <v>146</v>
      </c>
      <c r="K8" s="15" t="n">
        <v>14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158</v>
      </c>
      <c r="F9" s="20" t="n">
        <v>0</v>
      </c>
      <c r="G9" s="21" t="n">
        <v>5158</v>
      </c>
      <c r="H9" s="19" t="n">
        <v>179615.68</v>
      </c>
      <c r="I9" s="20" t="n">
        <v>239424.57</v>
      </c>
      <c r="J9" s="21" t="n">
        <v>419040.25</v>
      </c>
      <c r="K9" s="21" t="n">
        <v>424198.2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3</v>
      </c>
      <c r="J10" s="25" t="n">
        <v>6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0968.33</v>
      </c>
      <c r="I11" s="20" t="n">
        <v>25211.18</v>
      </c>
      <c r="J11" s="21" t="n">
        <v>36179.51</v>
      </c>
      <c r="K11" s="21" t="n">
        <v>36179.5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55</v>
      </c>
      <c r="I12" s="24" t="n">
        <v>97</v>
      </c>
      <c r="J12" s="25" t="n">
        <v>152</v>
      </c>
      <c r="K12" s="25" t="n">
        <v>15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158</v>
      </c>
      <c r="F13" s="31" t="n">
        <v>0</v>
      </c>
      <c r="G13" s="32" t="n">
        <v>5158</v>
      </c>
      <c r="H13" s="30" t="n">
        <v>190584.01</v>
      </c>
      <c r="I13" s="31" t="n">
        <v>264635.75</v>
      </c>
      <c r="J13" s="32" t="n">
        <v>455219.76</v>
      </c>
      <c r="K13" s="32" t="n">
        <v>460377.7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</v>
      </c>
      <c r="I14" s="14" t="n">
        <v>9</v>
      </c>
      <c r="J14" s="15" t="n">
        <v>16</v>
      </c>
      <c r="K14" s="15" t="n"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9520.05</v>
      </c>
      <c r="I15" s="20" t="n">
        <v>52156.11</v>
      </c>
      <c r="J15" s="21" t="n">
        <v>81676.16</v>
      </c>
      <c r="K15" s="21" t="n">
        <v>81676.1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8</v>
      </c>
      <c r="I16" s="24" t="n">
        <v>22</v>
      </c>
      <c r="J16" s="25" t="n">
        <v>30</v>
      </c>
      <c r="K16" s="25" t="n">
        <v>3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7873.84</v>
      </c>
      <c r="I17" s="20" t="n">
        <v>486744.65</v>
      </c>
      <c r="J17" s="21" t="n">
        <v>524618.49</v>
      </c>
      <c r="K17" s="21" t="n">
        <v>524618.4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5</v>
      </c>
      <c r="I18" s="24" t="n">
        <v>31</v>
      </c>
      <c r="J18" s="25" t="n">
        <v>46</v>
      </c>
      <c r="K18" s="25" t="n">
        <v>4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67393.89</v>
      </c>
      <c r="I19" s="31" t="n">
        <v>538900.76</v>
      </c>
      <c r="J19" s="32" t="n">
        <v>606294.65</v>
      </c>
      <c r="K19" s="32" t="n">
        <v>606294.6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70</v>
      </c>
      <c r="I20" s="14" t="n">
        <v>128</v>
      </c>
      <c r="J20" s="15" t="n">
        <v>198</v>
      </c>
      <c r="K20" s="15" t="n">
        <v>19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158</v>
      </c>
      <c r="F21" s="31" t="n">
        <v>0</v>
      </c>
      <c r="G21" s="32" t="n">
        <v>5158</v>
      </c>
      <c r="H21" s="30" t="n">
        <v>257977.9</v>
      </c>
      <c r="I21" s="31" t="n">
        <v>803536.51</v>
      </c>
      <c r="J21" s="32" t="n">
        <v>1061514.41</v>
      </c>
      <c r="K21" s="32" t="n">
        <v>1066672.4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41</v>
      </c>
      <c r="I22" s="14" t="n">
        <v>21</v>
      </c>
      <c r="J22" s="15" t="n">
        <v>62</v>
      </c>
      <c r="K22" s="15" t="n">
        <v>6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028</v>
      </c>
      <c r="F23" s="20" t="n">
        <v>0</v>
      </c>
      <c r="G23" s="21" t="n">
        <v>11028</v>
      </c>
      <c r="H23" s="19" t="n">
        <v>94264.01</v>
      </c>
      <c r="I23" s="20" t="n">
        <v>43149.82</v>
      </c>
      <c r="J23" s="21" t="n">
        <v>137413.83</v>
      </c>
      <c r="K23" s="21" t="n">
        <v>148441.8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89</v>
      </c>
      <c r="I25" s="20" t="n">
        <v>13139</v>
      </c>
      <c r="J25" s="21" t="n">
        <v>13528</v>
      </c>
      <c r="K25" s="21" t="n">
        <v>1352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42</v>
      </c>
      <c r="I26" s="24" t="n">
        <v>22</v>
      </c>
      <c r="J26" s="25" t="n">
        <v>64</v>
      </c>
      <c r="K26" s="25" t="n">
        <v>6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028</v>
      </c>
      <c r="F27" s="31" t="n">
        <v>0</v>
      </c>
      <c r="G27" s="32" t="n">
        <v>11028</v>
      </c>
      <c r="H27" s="30" t="n">
        <v>94653.01</v>
      </c>
      <c r="I27" s="31" t="n">
        <v>56288.82</v>
      </c>
      <c r="J27" s="32" t="n">
        <v>150941.83</v>
      </c>
      <c r="K27" s="32" t="n">
        <v>161969.8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12</v>
      </c>
      <c r="I28" s="14" t="n">
        <v>5</v>
      </c>
      <c r="J28" s="15" t="n">
        <v>17</v>
      </c>
      <c r="K28" s="15" t="n">
        <v>1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991.68</v>
      </c>
      <c r="F29" s="20" t="n">
        <v>0</v>
      </c>
      <c r="G29" s="21" t="n">
        <v>7991.68</v>
      </c>
      <c r="H29" s="19" t="n">
        <v>36748.51</v>
      </c>
      <c r="I29" s="20" t="n">
        <v>70701.96</v>
      </c>
      <c r="J29" s="21" t="n">
        <v>107450.47</v>
      </c>
      <c r="K29" s="21" t="n">
        <v>115442.1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8</v>
      </c>
      <c r="I30" s="24" t="n">
        <v>19</v>
      </c>
      <c r="J30" s="25" t="n">
        <v>27</v>
      </c>
      <c r="K30" s="25" t="n">
        <v>2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701.53</v>
      </c>
      <c r="F31" s="20" t="n">
        <v>2079.64</v>
      </c>
      <c r="G31" s="21" t="n">
        <v>5781.17</v>
      </c>
      <c r="H31" s="19" t="n">
        <v>67208.93</v>
      </c>
      <c r="I31" s="20" t="n">
        <v>248593.81</v>
      </c>
      <c r="J31" s="21" t="n">
        <v>315802.74</v>
      </c>
      <c r="K31" s="21" t="n">
        <v>321583.9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1</v>
      </c>
      <c r="G32" s="25" t="n">
        <v>4</v>
      </c>
      <c r="H32" s="23" t="n">
        <v>20</v>
      </c>
      <c r="I32" s="24" t="n">
        <v>24</v>
      </c>
      <c r="J32" s="25" t="n">
        <v>44</v>
      </c>
      <c r="K32" s="25" t="n">
        <v>4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693.21</v>
      </c>
      <c r="F33" s="31" t="n">
        <v>2079.64</v>
      </c>
      <c r="G33" s="32" t="n">
        <v>13772.85</v>
      </c>
      <c r="H33" s="30" t="n">
        <v>103957.44</v>
      </c>
      <c r="I33" s="31" t="n">
        <v>319295.77</v>
      </c>
      <c r="J33" s="32" t="n">
        <v>423253.21</v>
      </c>
      <c r="K33" s="32" t="n">
        <v>437026.0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1</v>
      </c>
      <c r="G34" s="15" t="n">
        <v>5</v>
      </c>
      <c r="H34" s="13" t="n">
        <v>62</v>
      </c>
      <c r="I34" s="14" t="n">
        <v>46</v>
      </c>
      <c r="J34" s="15" t="n">
        <v>108</v>
      </c>
      <c r="K34" s="15" t="n">
        <v>1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2721.21</v>
      </c>
      <c r="F35" s="31" t="n">
        <v>2079.64</v>
      </c>
      <c r="G35" s="32" t="n">
        <v>24800.85</v>
      </c>
      <c r="H35" s="30" t="n">
        <v>198610.45</v>
      </c>
      <c r="I35" s="31" t="n">
        <v>375584.59</v>
      </c>
      <c r="J35" s="32" t="n">
        <v>574195.04</v>
      </c>
      <c r="K35" s="32" t="n">
        <v>598995.8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75</v>
      </c>
      <c r="I36" s="14" t="n">
        <v>38</v>
      </c>
      <c r="J36" s="15" t="n">
        <v>113</v>
      </c>
      <c r="K36" s="15" t="n">
        <v>1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28</v>
      </c>
      <c r="F37" s="20" t="n">
        <v>0</v>
      </c>
      <c r="G37" s="21" t="n">
        <v>228</v>
      </c>
      <c r="H37" s="19" t="n">
        <v>369464.3</v>
      </c>
      <c r="I37" s="20" t="n">
        <v>80960.34</v>
      </c>
      <c r="J37" s="21" t="n">
        <v>450424.64</v>
      </c>
      <c r="K37" s="21" t="n">
        <v>450652.6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5</v>
      </c>
      <c r="I38" s="24" t="n">
        <v>4</v>
      </c>
      <c r="J38" s="25" t="n">
        <v>9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71254.46</v>
      </c>
      <c r="I39" s="20" t="n">
        <v>85732.41</v>
      </c>
      <c r="J39" s="21" t="n">
        <v>156986.87</v>
      </c>
      <c r="K39" s="21" t="n">
        <v>156986.8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80</v>
      </c>
      <c r="I40" s="24" t="n">
        <v>42</v>
      </c>
      <c r="J40" s="25" t="n">
        <v>122</v>
      </c>
      <c r="K40" s="25" t="n">
        <v>1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28</v>
      </c>
      <c r="F41" s="31" t="n">
        <v>0</v>
      </c>
      <c r="G41" s="32" t="n">
        <v>228</v>
      </c>
      <c r="H41" s="30" t="n">
        <v>440718.76</v>
      </c>
      <c r="I41" s="31" t="n">
        <v>166692.75</v>
      </c>
      <c r="J41" s="32" t="n">
        <v>607411.51</v>
      </c>
      <c r="K41" s="32" t="n">
        <v>607639.5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2</v>
      </c>
      <c r="G42" s="15" t="n">
        <v>7</v>
      </c>
      <c r="H42" s="13" t="n">
        <v>17</v>
      </c>
      <c r="I42" s="14" t="n">
        <v>17</v>
      </c>
      <c r="J42" s="15" t="n">
        <v>34</v>
      </c>
      <c r="K42" s="15" t="n">
        <v>4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1579.83</v>
      </c>
      <c r="F43" s="20" t="n">
        <v>55465</v>
      </c>
      <c r="G43" s="21" t="n">
        <v>127044.83</v>
      </c>
      <c r="H43" s="19" t="n">
        <v>82391.62</v>
      </c>
      <c r="I43" s="20" t="n">
        <v>339771.33</v>
      </c>
      <c r="J43" s="21" t="n">
        <v>422162.95</v>
      </c>
      <c r="K43" s="21" t="n">
        <v>549207.7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9</v>
      </c>
      <c r="I44" s="24" t="n">
        <v>40</v>
      </c>
      <c r="J44" s="25" t="n">
        <v>49</v>
      </c>
      <c r="K44" s="25" t="n">
        <v>4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31838.62</v>
      </c>
      <c r="I45" s="20" t="n">
        <v>631294.03</v>
      </c>
      <c r="J45" s="21" t="n">
        <v>1163132.65</v>
      </c>
      <c r="K45" s="21" t="n">
        <v>1163132.6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2</v>
      </c>
      <c r="G46" s="25" t="n">
        <v>7</v>
      </c>
      <c r="H46" s="23" t="n">
        <v>26</v>
      </c>
      <c r="I46" s="24" t="n">
        <v>57</v>
      </c>
      <c r="J46" s="25" t="n">
        <v>83</v>
      </c>
      <c r="K46" s="25" t="n">
        <v>9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1579.83</v>
      </c>
      <c r="F47" s="31" t="n">
        <v>55465</v>
      </c>
      <c r="G47" s="32" t="n">
        <v>127044.83</v>
      </c>
      <c r="H47" s="30" t="n">
        <v>614230.24</v>
      </c>
      <c r="I47" s="31" t="n">
        <v>971065.36</v>
      </c>
      <c r="J47" s="32" t="n">
        <v>1585295.6</v>
      </c>
      <c r="K47" s="32" t="n">
        <v>1712340.4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2</v>
      </c>
      <c r="G48" s="15" t="n">
        <v>8</v>
      </c>
      <c r="H48" s="13" t="n">
        <v>106</v>
      </c>
      <c r="I48" s="14" t="n">
        <v>99</v>
      </c>
      <c r="J48" s="15" t="n">
        <v>205</v>
      </c>
      <c r="K48" s="15" t="n">
        <v>2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1807.83</v>
      </c>
      <c r="F49" s="31" t="n">
        <v>55465</v>
      </c>
      <c r="G49" s="32" t="n">
        <v>127272.83</v>
      </c>
      <c r="H49" s="30" t="n">
        <v>1054949</v>
      </c>
      <c r="I49" s="31" t="n">
        <v>1137758.11</v>
      </c>
      <c r="J49" s="32" t="n">
        <v>2192707.11</v>
      </c>
      <c r="K49" s="32" t="n">
        <v>2319979.9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101</v>
      </c>
      <c r="I58" s="14" t="n">
        <v>79</v>
      </c>
      <c r="J58" s="15" t="n">
        <v>180</v>
      </c>
      <c r="K58" s="15" t="n">
        <v>18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6756.06</v>
      </c>
      <c r="F59" s="20" t="n">
        <v>0</v>
      </c>
      <c r="G59" s="21" t="n">
        <v>16756.06</v>
      </c>
      <c r="H59" s="19" t="n">
        <v>239119.27</v>
      </c>
      <c r="I59" s="20" t="n">
        <v>72384</v>
      </c>
      <c r="J59" s="21" t="n">
        <v>311503.27</v>
      </c>
      <c r="K59" s="21" t="n">
        <v>328259.3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3</v>
      </c>
      <c r="J60" s="25" t="n">
        <v>14</v>
      </c>
      <c r="K60" s="25" t="n">
        <v>1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983</v>
      </c>
      <c r="I61" s="20" t="n">
        <v>21713.94</v>
      </c>
      <c r="J61" s="21" t="n">
        <v>23696.94</v>
      </c>
      <c r="K61" s="21" t="n">
        <v>23696.9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102</v>
      </c>
      <c r="I62" s="24" t="n">
        <v>92</v>
      </c>
      <c r="J62" s="25" t="n">
        <v>194</v>
      </c>
      <c r="K62" s="25" t="n">
        <v>19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756.06</v>
      </c>
      <c r="F63" s="31" t="n">
        <v>0</v>
      </c>
      <c r="G63" s="32" t="n">
        <v>16756.06</v>
      </c>
      <c r="H63" s="30" t="n">
        <v>241102.27</v>
      </c>
      <c r="I63" s="31" t="n">
        <v>94097.94</v>
      </c>
      <c r="J63" s="32" t="n">
        <v>335200.21</v>
      </c>
      <c r="K63" s="32" t="n">
        <v>351956.2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9</v>
      </c>
      <c r="I64" s="14" t="n">
        <v>15</v>
      </c>
      <c r="J64" s="15" t="n">
        <v>24</v>
      </c>
      <c r="K64" s="15" t="n">
        <v>2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795.04</v>
      </c>
      <c r="F65" s="20" t="n">
        <v>0</v>
      </c>
      <c r="G65" s="21" t="n">
        <v>8795.04</v>
      </c>
      <c r="H65" s="19" t="n">
        <v>728880.47</v>
      </c>
      <c r="I65" s="20" t="n">
        <v>91405.01</v>
      </c>
      <c r="J65" s="21" t="n">
        <v>820285.48</v>
      </c>
      <c r="K65" s="21" t="n">
        <v>829080.5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5</v>
      </c>
      <c r="I66" s="24" t="n">
        <v>33</v>
      </c>
      <c r="J66" s="25" t="n">
        <v>38</v>
      </c>
      <c r="K66" s="25" t="n">
        <v>3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768.64</v>
      </c>
      <c r="G67" s="21" t="n">
        <v>2768.64</v>
      </c>
      <c r="H67" s="19" t="n">
        <v>35527.1</v>
      </c>
      <c r="I67" s="20" t="n">
        <v>325158.08</v>
      </c>
      <c r="J67" s="21" t="n">
        <v>360685.18</v>
      </c>
      <c r="K67" s="21" t="n">
        <v>363453.8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14</v>
      </c>
      <c r="I68" s="24" t="n">
        <v>48</v>
      </c>
      <c r="J68" s="25" t="n">
        <v>62</v>
      </c>
      <c r="K68" s="25" t="n">
        <v>6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795.04</v>
      </c>
      <c r="F69" s="31" t="n">
        <v>2768.64</v>
      </c>
      <c r="G69" s="32" t="n">
        <v>11563.68</v>
      </c>
      <c r="H69" s="30" t="n">
        <v>764407.57</v>
      </c>
      <c r="I69" s="31" t="n">
        <v>416563.09</v>
      </c>
      <c r="J69" s="32" t="n">
        <v>1180970.66</v>
      </c>
      <c r="K69" s="32" t="n">
        <v>1192534.3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1</v>
      </c>
      <c r="G70" s="15" t="n">
        <v>6</v>
      </c>
      <c r="H70" s="13" t="n">
        <v>116</v>
      </c>
      <c r="I70" s="14" t="n">
        <v>140</v>
      </c>
      <c r="J70" s="15" t="n">
        <v>256</v>
      </c>
      <c r="K70" s="15" t="n">
        <v>26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551.1</v>
      </c>
      <c r="F71" s="31" t="n">
        <v>2768.64</v>
      </c>
      <c r="G71" s="32" t="n">
        <v>28319.74</v>
      </c>
      <c r="H71" s="30" t="n">
        <v>1005509.84</v>
      </c>
      <c r="I71" s="31" t="n">
        <v>510661.03</v>
      </c>
      <c r="J71" s="32" t="n">
        <v>1516170.87</v>
      </c>
      <c r="K71" s="32" t="n">
        <v>1544490.6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269</v>
      </c>
      <c r="I72" s="14" t="n">
        <v>232</v>
      </c>
      <c r="J72" s="15" t="n">
        <v>501</v>
      </c>
      <c r="K72" s="15" t="n">
        <v>50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3170.06</v>
      </c>
      <c r="F73" s="20" t="n">
        <v>0</v>
      </c>
      <c r="G73" s="21" t="n">
        <v>33170.06</v>
      </c>
      <c r="H73" s="19" t="n">
        <v>882463.26</v>
      </c>
      <c r="I73" s="20" t="n">
        <v>435918.73</v>
      </c>
      <c r="J73" s="21" t="n">
        <v>1318381.99</v>
      </c>
      <c r="K73" s="21" t="n">
        <v>1351552.0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0</v>
      </c>
      <c r="I74" s="24" t="n">
        <v>21</v>
      </c>
      <c r="J74" s="25" t="n">
        <v>31</v>
      </c>
      <c r="K74" s="25" t="n">
        <v>3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84594.79</v>
      </c>
      <c r="I75" s="20" t="n">
        <v>145796.53</v>
      </c>
      <c r="J75" s="21" t="n">
        <v>230391.32</v>
      </c>
      <c r="K75" s="21" t="n">
        <v>230391.3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0</v>
      </c>
      <c r="G76" s="25" t="n">
        <v>6</v>
      </c>
      <c r="H76" s="23" t="n">
        <v>279</v>
      </c>
      <c r="I76" s="24" t="n">
        <v>253</v>
      </c>
      <c r="J76" s="25" t="n">
        <v>532</v>
      </c>
      <c r="K76" s="25" t="n">
        <v>53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3170.06</v>
      </c>
      <c r="F77" s="31" t="n">
        <v>0</v>
      </c>
      <c r="G77" s="32" t="n">
        <v>33170.06</v>
      </c>
      <c r="H77" s="30" t="n">
        <v>967058.05</v>
      </c>
      <c r="I77" s="31" t="n">
        <v>581715.26</v>
      </c>
      <c r="J77" s="32" t="n">
        <v>1548773.31</v>
      </c>
      <c r="K77" s="32" t="n">
        <v>1581943.3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2</v>
      </c>
      <c r="G78" s="15" t="n">
        <v>11</v>
      </c>
      <c r="H78" s="13" t="n">
        <v>45</v>
      </c>
      <c r="I78" s="14" t="n">
        <v>46</v>
      </c>
      <c r="J78" s="15" t="n">
        <v>91</v>
      </c>
      <c r="K78" s="15" t="n">
        <v>10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8366.55</v>
      </c>
      <c r="F79" s="20" t="n">
        <v>55465</v>
      </c>
      <c r="G79" s="21" t="n">
        <v>143831.55</v>
      </c>
      <c r="H79" s="19" t="n">
        <v>877540.65</v>
      </c>
      <c r="I79" s="20" t="n">
        <v>554034.41</v>
      </c>
      <c r="J79" s="21" t="n">
        <v>1431575.06</v>
      </c>
      <c r="K79" s="21" t="n">
        <v>1575406.6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30</v>
      </c>
      <c r="I80" s="24" t="n">
        <v>114</v>
      </c>
      <c r="J80" s="25" t="n">
        <v>144</v>
      </c>
      <c r="K80" s="25" t="n">
        <v>14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701.53</v>
      </c>
      <c r="F81" s="20" t="n">
        <v>4848.28</v>
      </c>
      <c r="G81" s="21" t="n">
        <v>8549.81</v>
      </c>
      <c r="H81" s="19" t="n">
        <v>672448.49</v>
      </c>
      <c r="I81" s="20" t="n">
        <v>1691790.57</v>
      </c>
      <c r="J81" s="21" t="n">
        <v>2364239.06</v>
      </c>
      <c r="K81" s="21" t="n">
        <v>2372788.8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4</v>
      </c>
      <c r="G82" s="25" t="n">
        <v>14</v>
      </c>
      <c r="H82" s="23" t="n">
        <v>75</v>
      </c>
      <c r="I82" s="24" t="n">
        <v>160</v>
      </c>
      <c r="J82" s="25" t="n">
        <v>235</v>
      </c>
      <c r="K82" s="25" t="n">
        <v>24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2068.08</v>
      </c>
      <c r="F83" s="31" t="n">
        <v>60313.28</v>
      </c>
      <c r="G83" s="32" t="n">
        <v>152381.36</v>
      </c>
      <c r="H83" s="30" t="n">
        <v>1549989.14</v>
      </c>
      <c r="I83" s="31" t="n">
        <v>2245824.98</v>
      </c>
      <c r="J83" s="32" t="n">
        <v>3795814.12</v>
      </c>
      <c r="K83" s="32" t="n">
        <v>3948195.4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</v>
      </c>
      <c r="F84" s="14" t="n">
        <v>4</v>
      </c>
      <c r="G84" s="15" t="n">
        <v>20</v>
      </c>
      <c r="H84" s="13" t="n">
        <v>354</v>
      </c>
      <c r="I84" s="14" t="n">
        <v>413</v>
      </c>
      <c r="J84" s="15" t="n">
        <v>767</v>
      </c>
      <c r="K84" s="15" t="n">
        <v>78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5238.14</v>
      </c>
      <c r="F85" s="31" t="n">
        <v>60313.28</v>
      </c>
      <c r="G85" s="32" t="n">
        <v>185551.42</v>
      </c>
      <c r="H85" s="30" t="n">
        <v>2517047.19</v>
      </c>
      <c r="I85" s="31" t="n">
        <v>2827540.24</v>
      </c>
      <c r="J85" s="32" t="n">
        <v>5344587.43</v>
      </c>
      <c r="K85" s="32" t="n">
        <v>5530138.8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1</v>
      </c>
      <c r="G8" s="15" t="n">
        <v>2</v>
      </c>
      <c r="H8" s="13" t="n">
        <v>17</v>
      </c>
      <c r="I8" s="14" t="n">
        <v>14</v>
      </c>
      <c r="J8" s="15" t="n">
        <v>31</v>
      </c>
      <c r="K8" s="15" t="n">
        <v>3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5732</v>
      </c>
      <c r="F9" s="20" t="n">
        <v>27562</v>
      </c>
      <c r="G9" s="21" t="n">
        <v>63294</v>
      </c>
      <c r="H9" s="19" t="n">
        <v>66288.86</v>
      </c>
      <c r="I9" s="20" t="n">
        <v>101586.26</v>
      </c>
      <c r="J9" s="21" t="n">
        <v>167875.12</v>
      </c>
      <c r="K9" s="21" t="n">
        <v>231169.1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1</v>
      </c>
      <c r="I10" s="24" t="n">
        <v>0</v>
      </c>
      <c r="J10" s="25" t="n">
        <v>1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7820</v>
      </c>
      <c r="F11" s="20" t="n">
        <v>13227</v>
      </c>
      <c r="G11" s="21" t="n">
        <v>31047</v>
      </c>
      <c r="H11" s="19" t="n">
        <v>9848.73</v>
      </c>
      <c r="I11" s="20" t="n">
        <v>0</v>
      </c>
      <c r="J11" s="21" t="n">
        <v>9848.73</v>
      </c>
      <c r="K11" s="21" t="n">
        <v>40895.7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2</v>
      </c>
      <c r="G12" s="25" t="n">
        <v>5</v>
      </c>
      <c r="H12" s="23" t="n">
        <v>18</v>
      </c>
      <c r="I12" s="24" t="n">
        <v>14</v>
      </c>
      <c r="J12" s="25" t="n">
        <v>32</v>
      </c>
      <c r="K12" s="25" t="n">
        <v>3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3552</v>
      </c>
      <c r="F13" s="31" t="n">
        <v>40789</v>
      </c>
      <c r="G13" s="32" t="n">
        <v>94341</v>
      </c>
      <c r="H13" s="30" t="n">
        <v>76137.59</v>
      </c>
      <c r="I13" s="31" t="n">
        <v>101586.26</v>
      </c>
      <c r="J13" s="32" t="n">
        <v>177723.85</v>
      </c>
      <c r="K13" s="32" t="n">
        <v>272064.8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2</v>
      </c>
      <c r="I14" s="14" t="n">
        <v>18</v>
      </c>
      <c r="J14" s="15" t="n">
        <v>30</v>
      </c>
      <c r="K14" s="15" t="n">
        <v>3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66542.84</v>
      </c>
      <c r="F15" s="20" t="n">
        <v>0</v>
      </c>
      <c r="G15" s="21" t="n">
        <v>166542.84</v>
      </c>
      <c r="H15" s="19" t="n">
        <v>94753.11</v>
      </c>
      <c r="I15" s="20" t="n">
        <v>534416.98</v>
      </c>
      <c r="J15" s="21" t="n">
        <v>629170.09</v>
      </c>
      <c r="K15" s="21" t="n">
        <v>795712.9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14</v>
      </c>
      <c r="I16" s="24" t="n">
        <v>39</v>
      </c>
      <c r="J16" s="25" t="n">
        <v>53</v>
      </c>
      <c r="K16" s="25" t="n">
        <v>5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868.61</v>
      </c>
      <c r="F17" s="20" t="n">
        <v>22623.94</v>
      </c>
      <c r="G17" s="21" t="n">
        <v>27492.55</v>
      </c>
      <c r="H17" s="19" t="n">
        <v>296085.97</v>
      </c>
      <c r="I17" s="20" t="n">
        <v>413598.55</v>
      </c>
      <c r="J17" s="21" t="n">
        <v>709684.52</v>
      </c>
      <c r="K17" s="21" t="n">
        <v>737177.0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2</v>
      </c>
      <c r="G18" s="25" t="n">
        <v>5</v>
      </c>
      <c r="H18" s="23" t="n">
        <v>26</v>
      </c>
      <c r="I18" s="24" t="n">
        <v>57</v>
      </c>
      <c r="J18" s="25" t="n">
        <v>83</v>
      </c>
      <c r="K18" s="25" t="n">
        <v>8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71411.45</v>
      </c>
      <c r="F19" s="31" t="n">
        <v>22623.94</v>
      </c>
      <c r="G19" s="32" t="n">
        <v>194035.39</v>
      </c>
      <c r="H19" s="30" t="n">
        <v>390839.08</v>
      </c>
      <c r="I19" s="31" t="n">
        <v>948015.53</v>
      </c>
      <c r="J19" s="32" t="n">
        <v>1338854.61</v>
      </c>
      <c r="K19" s="32" t="n">
        <v>153289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4</v>
      </c>
      <c r="G20" s="15" t="n">
        <v>10</v>
      </c>
      <c r="H20" s="13" t="n">
        <v>44</v>
      </c>
      <c r="I20" s="14" t="n">
        <v>71</v>
      </c>
      <c r="J20" s="15" t="n">
        <v>115</v>
      </c>
      <c r="K20" s="15" t="n">
        <v>1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4963.45</v>
      </c>
      <c r="F21" s="31" t="n">
        <v>63412.94</v>
      </c>
      <c r="G21" s="32" t="n">
        <v>288376.39</v>
      </c>
      <c r="H21" s="30" t="n">
        <v>466976.67</v>
      </c>
      <c r="I21" s="31" t="n">
        <v>1049601.79</v>
      </c>
      <c r="J21" s="32" t="n">
        <v>1516578.46</v>
      </c>
      <c r="K21" s="32" t="n">
        <v>1804954.8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1</v>
      </c>
      <c r="G22" s="15" t="n">
        <v>5</v>
      </c>
      <c r="H22" s="13" t="n">
        <v>36</v>
      </c>
      <c r="I22" s="14" t="n">
        <v>18</v>
      </c>
      <c r="J22" s="15" t="n">
        <v>54</v>
      </c>
      <c r="K22" s="15" t="n">
        <v>5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9377</v>
      </c>
      <c r="F23" s="20" t="n">
        <v>4033.34</v>
      </c>
      <c r="G23" s="21" t="n">
        <v>33410.34</v>
      </c>
      <c r="H23" s="19" t="n">
        <v>178927.05</v>
      </c>
      <c r="I23" s="20" t="n">
        <v>104136.7</v>
      </c>
      <c r="J23" s="21" t="n">
        <v>283063.75</v>
      </c>
      <c r="K23" s="21" t="n">
        <v>316474.0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4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8563.84</v>
      </c>
      <c r="J25" s="21" t="n">
        <v>8563.84</v>
      </c>
      <c r="K25" s="21" t="n">
        <v>8563.8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1</v>
      </c>
      <c r="G26" s="25" t="n">
        <v>5</v>
      </c>
      <c r="H26" s="23" t="n">
        <v>36</v>
      </c>
      <c r="I26" s="24" t="n">
        <v>22</v>
      </c>
      <c r="J26" s="25" t="n">
        <v>58</v>
      </c>
      <c r="K26" s="25" t="n">
        <v>6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9377</v>
      </c>
      <c r="F27" s="31" t="n">
        <v>4033.34</v>
      </c>
      <c r="G27" s="32" t="n">
        <v>33410.34</v>
      </c>
      <c r="H27" s="30" t="n">
        <v>178927.05</v>
      </c>
      <c r="I27" s="31" t="n">
        <v>112700.54</v>
      </c>
      <c r="J27" s="32" t="n">
        <v>291627.59</v>
      </c>
      <c r="K27" s="32" t="n">
        <v>325037.9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9</v>
      </c>
      <c r="I28" s="14" t="n">
        <v>9</v>
      </c>
      <c r="J28" s="15" t="n">
        <v>28</v>
      </c>
      <c r="K28" s="15" t="n">
        <v>2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7524</v>
      </c>
      <c r="F29" s="20" t="n">
        <v>0</v>
      </c>
      <c r="G29" s="21" t="n">
        <v>47524</v>
      </c>
      <c r="H29" s="19" t="n">
        <v>844621.31</v>
      </c>
      <c r="I29" s="20" t="n">
        <v>83235.91</v>
      </c>
      <c r="J29" s="21" t="n">
        <v>927857.22</v>
      </c>
      <c r="K29" s="21" t="n">
        <v>975381.2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9</v>
      </c>
      <c r="I30" s="24" t="n">
        <v>20</v>
      </c>
      <c r="J30" s="25" t="n">
        <v>29</v>
      </c>
      <c r="K30" s="25" t="n">
        <v>3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7307</v>
      </c>
      <c r="G31" s="21" t="n">
        <v>17307</v>
      </c>
      <c r="H31" s="19" t="n">
        <v>137242.07</v>
      </c>
      <c r="I31" s="20" t="n">
        <v>471234.16</v>
      </c>
      <c r="J31" s="21" t="n">
        <v>608476.23</v>
      </c>
      <c r="K31" s="21" t="n">
        <v>625783.2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28</v>
      </c>
      <c r="I32" s="24" t="n">
        <v>29</v>
      </c>
      <c r="J32" s="25" t="n">
        <v>57</v>
      </c>
      <c r="K32" s="25" t="n">
        <v>5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7524</v>
      </c>
      <c r="F33" s="31" t="n">
        <v>17307</v>
      </c>
      <c r="G33" s="32" t="n">
        <v>64831</v>
      </c>
      <c r="H33" s="30" t="n">
        <v>981863.38</v>
      </c>
      <c r="I33" s="31" t="n">
        <v>554470.07</v>
      </c>
      <c r="J33" s="32" t="n">
        <v>1536333.45</v>
      </c>
      <c r="K33" s="32" t="n">
        <v>1601164.4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2</v>
      </c>
      <c r="G34" s="15" t="n">
        <v>7</v>
      </c>
      <c r="H34" s="13" t="n">
        <v>64</v>
      </c>
      <c r="I34" s="14" t="n">
        <v>51</v>
      </c>
      <c r="J34" s="15" t="n">
        <v>115</v>
      </c>
      <c r="K34" s="15" t="n">
        <v>1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6901</v>
      </c>
      <c r="F35" s="31" t="n">
        <v>21340.34</v>
      </c>
      <c r="G35" s="32" t="n">
        <v>98241.34</v>
      </c>
      <c r="H35" s="30" t="n">
        <v>1160790.43</v>
      </c>
      <c r="I35" s="31" t="n">
        <v>667170.61</v>
      </c>
      <c r="J35" s="32" t="n">
        <v>1827961.04</v>
      </c>
      <c r="K35" s="32" t="n">
        <v>1926202.3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1</v>
      </c>
      <c r="G36" s="15" t="n">
        <v>2</v>
      </c>
      <c r="H36" s="13" t="n">
        <v>44</v>
      </c>
      <c r="I36" s="14" t="n">
        <v>20</v>
      </c>
      <c r="J36" s="15" t="n">
        <v>64</v>
      </c>
      <c r="K36" s="15" t="n">
        <v>6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727</v>
      </c>
      <c r="F37" s="20" t="n">
        <v>13469</v>
      </c>
      <c r="G37" s="21" t="n">
        <v>22196</v>
      </c>
      <c r="H37" s="19" t="n">
        <v>227215.57</v>
      </c>
      <c r="I37" s="20" t="n">
        <v>196364.57</v>
      </c>
      <c r="J37" s="21" t="n">
        <v>423580.14</v>
      </c>
      <c r="K37" s="21" t="n">
        <v>445776.1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6</v>
      </c>
      <c r="I38" s="24" t="n">
        <v>1</v>
      </c>
      <c r="J38" s="25" t="n">
        <v>7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8625</v>
      </c>
      <c r="F39" s="20" t="n">
        <v>0</v>
      </c>
      <c r="G39" s="21" t="n">
        <v>28625</v>
      </c>
      <c r="H39" s="19" t="n">
        <v>20419.36</v>
      </c>
      <c r="I39" s="20" t="n">
        <v>6177</v>
      </c>
      <c r="J39" s="21" t="n">
        <v>26596.36</v>
      </c>
      <c r="K39" s="21" t="n">
        <v>55221.3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50</v>
      </c>
      <c r="I40" s="24" t="n">
        <v>21</v>
      </c>
      <c r="J40" s="25" t="n">
        <v>71</v>
      </c>
      <c r="K40" s="25" t="n">
        <v>7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7352</v>
      </c>
      <c r="F41" s="31" t="n">
        <v>13469</v>
      </c>
      <c r="G41" s="32" t="n">
        <v>50821</v>
      </c>
      <c r="H41" s="30" t="n">
        <v>247634.93</v>
      </c>
      <c r="I41" s="31" t="n">
        <v>202541.57</v>
      </c>
      <c r="J41" s="32" t="n">
        <v>450176.5</v>
      </c>
      <c r="K41" s="32" t="n">
        <v>500997.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5</v>
      </c>
      <c r="I42" s="14" t="n">
        <v>27</v>
      </c>
      <c r="J42" s="15" t="n">
        <v>32</v>
      </c>
      <c r="K42" s="15" t="n">
        <v>3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821.66</v>
      </c>
      <c r="F43" s="20" t="n">
        <v>0</v>
      </c>
      <c r="G43" s="21" t="n">
        <v>4821.66</v>
      </c>
      <c r="H43" s="19" t="n">
        <v>25335.06</v>
      </c>
      <c r="I43" s="20" t="n">
        <v>346528.89</v>
      </c>
      <c r="J43" s="21" t="n">
        <v>371863.95</v>
      </c>
      <c r="K43" s="21" t="n">
        <v>376685.6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8</v>
      </c>
      <c r="I44" s="24" t="n">
        <v>28</v>
      </c>
      <c r="J44" s="25" t="n">
        <v>36</v>
      </c>
      <c r="K44" s="25" t="n">
        <v>3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9041.42</v>
      </c>
      <c r="F45" s="20" t="n">
        <v>2128.91</v>
      </c>
      <c r="G45" s="21" t="n">
        <v>21170.33</v>
      </c>
      <c r="H45" s="19" t="n">
        <v>109202.58</v>
      </c>
      <c r="I45" s="20" t="n">
        <v>263493.22</v>
      </c>
      <c r="J45" s="21" t="n">
        <v>372695.8</v>
      </c>
      <c r="K45" s="21" t="n">
        <v>393866.1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13</v>
      </c>
      <c r="I46" s="24" t="n">
        <v>55</v>
      </c>
      <c r="J46" s="25" t="n">
        <v>68</v>
      </c>
      <c r="K46" s="25" t="n">
        <v>7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3863.08</v>
      </c>
      <c r="F47" s="31" t="n">
        <v>2128.91</v>
      </c>
      <c r="G47" s="32" t="n">
        <v>25991.99</v>
      </c>
      <c r="H47" s="30" t="n">
        <v>134537.64</v>
      </c>
      <c r="I47" s="31" t="n">
        <v>610022.11</v>
      </c>
      <c r="J47" s="32" t="n">
        <v>744559.75</v>
      </c>
      <c r="K47" s="32" t="n">
        <v>770551.7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2</v>
      </c>
      <c r="G48" s="15" t="n">
        <v>6</v>
      </c>
      <c r="H48" s="13" t="n">
        <v>63</v>
      </c>
      <c r="I48" s="14" t="n">
        <v>76</v>
      </c>
      <c r="J48" s="15" t="n">
        <v>139</v>
      </c>
      <c r="K48" s="15" t="n">
        <v>14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1215.08</v>
      </c>
      <c r="F49" s="31" t="n">
        <v>15597.91</v>
      </c>
      <c r="G49" s="32" t="n">
        <v>76812.99</v>
      </c>
      <c r="H49" s="30" t="n">
        <v>382172.57</v>
      </c>
      <c r="I49" s="31" t="n">
        <v>812563.68</v>
      </c>
      <c r="J49" s="32" t="n">
        <v>1194736.25</v>
      </c>
      <c r="K49" s="32" t="n">
        <v>1271549.2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1</v>
      </c>
      <c r="G58" s="15" t="n">
        <v>4</v>
      </c>
      <c r="H58" s="13" t="n">
        <v>42</v>
      </c>
      <c r="I58" s="14" t="n">
        <v>13</v>
      </c>
      <c r="J58" s="15" t="n">
        <v>55</v>
      </c>
      <c r="K58" s="15" t="n">
        <v>5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086</v>
      </c>
      <c r="F59" s="20" t="n">
        <v>9655</v>
      </c>
      <c r="G59" s="21" t="n">
        <v>14741</v>
      </c>
      <c r="H59" s="19" t="n">
        <v>294987.44</v>
      </c>
      <c r="I59" s="20" t="n">
        <v>67999.51</v>
      </c>
      <c r="J59" s="21" t="n">
        <v>362986.95</v>
      </c>
      <c r="K59" s="21" t="n">
        <v>377727.9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2</v>
      </c>
      <c r="I60" s="24" t="n">
        <v>2</v>
      </c>
      <c r="J60" s="25" t="n">
        <v>4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3571.64</v>
      </c>
      <c r="G61" s="21" t="n">
        <v>13571.64</v>
      </c>
      <c r="H61" s="19" t="n">
        <v>9727.29</v>
      </c>
      <c r="I61" s="20" t="n">
        <v>4386.92</v>
      </c>
      <c r="J61" s="21" t="n">
        <v>14114.21</v>
      </c>
      <c r="K61" s="21" t="n">
        <v>27685.8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2</v>
      </c>
      <c r="G62" s="25" t="n">
        <v>5</v>
      </c>
      <c r="H62" s="23" t="n">
        <v>44</v>
      </c>
      <c r="I62" s="24" t="n">
        <v>15</v>
      </c>
      <c r="J62" s="25" t="n">
        <v>59</v>
      </c>
      <c r="K62" s="25" t="n">
        <v>6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086</v>
      </c>
      <c r="F63" s="31" t="n">
        <v>23226.64</v>
      </c>
      <c r="G63" s="32" t="n">
        <v>28312.64</v>
      </c>
      <c r="H63" s="30" t="n">
        <v>304714.73</v>
      </c>
      <c r="I63" s="31" t="n">
        <v>72386.43</v>
      </c>
      <c r="J63" s="32" t="n">
        <v>377101.16</v>
      </c>
      <c r="K63" s="32" t="n">
        <v>405413.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10</v>
      </c>
      <c r="I64" s="14" t="n">
        <v>25</v>
      </c>
      <c r="J64" s="15" t="n">
        <v>35</v>
      </c>
      <c r="K64" s="15" t="n">
        <v>3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1926.5</v>
      </c>
      <c r="F65" s="20" t="n">
        <v>0</v>
      </c>
      <c r="G65" s="21" t="n">
        <v>11926.5</v>
      </c>
      <c r="H65" s="19" t="n">
        <v>79443.92</v>
      </c>
      <c r="I65" s="20" t="n">
        <v>627167.33</v>
      </c>
      <c r="J65" s="21" t="n">
        <v>706611.25</v>
      </c>
      <c r="K65" s="21" t="n">
        <v>718537.7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8</v>
      </c>
      <c r="I66" s="24" t="n">
        <v>28</v>
      </c>
      <c r="J66" s="25" t="n">
        <v>36</v>
      </c>
      <c r="K66" s="25" t="n">
        <v>3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27579.57</v>
      </c>
      <c r="I67" s="20" t="n">
        <v>1271000.96</v>
      </c>
      <c r="J67" s="21" t="n">
        <v>1498580.53</v>
      </c>
      <c r="K67" s="21" t="n">
        <v>1498580.5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8</v>
      </c>
      <c r="I68" s="24" t="n">
        <v>53</v>
      </c>
      <c r="J68" s="25" t="n">
        <v>71</v>
      </c>
      <c r="K68" s="25" t="n">
        <v>7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926.5</v>
      </c>
      <c r="F69" s="31" t="n">
        <v>0</v>
      </c>
      <c r="G69" s="32" t="n">
        <v>11926.5</v>
      </c>
      <c r="H69" s="30" t="n">
        <v>307023.49</v>
      </c>
      <c r="I69" s="31" t="n">
        <v>1898168.29</v>
      </c>
      <c r="J69" s="32" t="n">
        <v>2205191.78</v>
      </c>
      <c r="K69" s="32" t="n">
        <v>2217118.2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2</v>
      </c>
      <c r="G70" s="15" t="n">
        <v>7</v>
      </c>
      <c r="H70" s="13" t="n">
        <v>62</v>
      </c>
      <c r="I70" s="14" t="n">
        <v>68</v>
      </c>
      <c r="J70" s="15" t="n">
        <v>130</v>
      </c>
      <c r="K70" s="15" t="n">
        <v>13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012.5</v>
      </c>
      <c r="F71" s="31" t="n">
        <v>23226.64</v>
      </c>
      <c r="G71" s="32" t="n">
        <v>40239.14</v>
      </c>
      <c r="H71" s="30" t="n">
        <v>611738.22</v>
      </c>
      <c r="I71" s="31" t="n">
        <v>1970554.72</v>
      </c>
      <c r="J71" s="32" t="n">
        <v>2582292.94</v>
      </c>
      <c r="K71" s="32" t="n">
        <v>2622532.0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4</v>
      </c>
      <c r="G72" s="15" t="n">
        <v>13</v>
      </c>
      <c r="H72" s="13" t="n">
        <v>139</v>
      </c>
      <c r="I72" s="14" t="n">
        <v>65</v>
      </c>
      <c r="J72" s="15" t="n">
        <v>204</v>
      </c>
      <c r="K72" s="15" t="n">
        <v>21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8922</v>
      </c>
      <c r="F73" s="20" t="n">
        <v>54719.34</v>
      </c>
      <c r="G73" s="21" t="n">
        <v>133641.34</v>
      </c>
      <c r="H73" s="19" t="n">
        <v>767418.92</v>
      </c>
      <c r="I73" s="20" t="n">
        <v>470087.04</v>
      </c>
      <c r="J73" s="21" t="n">
        <v>1237505.96</v>
      </c>
      <c r="K73" s="21" t="n">
        <v>1371147.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2</v>
      </c>
      <c r="G74" s="25" t="n">
        <v>5</v>
      </c>
      <c r="H74" s="23" t="n">
        <v>9</v>
      </c>
      <c r="I74" s="24" t="n">
        <v>7</v>
      </c>
      <c r="J74" s="25" t="n">
        <v>16</v>
      </c>
      <c r="K74" s="25" t="n"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6445</v>
      </c>
      <c r="F75" s="20" t="n">
        <v>26798.64</v>
      </c>
      <c r="G75" s="21" t="n">
        <v>73243.64</v>
      </c>
      <c r="H75" s="19" t="n">
        <v>39995.38</v>
      </c>
      <c r="I75" s="20" t="n">
        <v>19127.76</v>
      </c>
      <c r="J75" s="21" t="n">
        <v>59123.14</v>
      </c>
      <c r="K75" s="21" t="n">
        <v>132366.7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</v>
      </c>
      <c r="F76" s="24" t="n">
        <v>6</v>
      </c>
      <c r="G76" s="25" t="n">
        <v>18</v>
      </c>
      <c r="H76" s="23" t="n">
        <v>148</v>
      </c>
      <c r="I76" s="24" t="n">
        <v>72</v>
      </c>
      <c r="J76" s="25" t="n">
        <v>220</v>
      </c>
      <c r="K76" s="25" t="n">
        <v>23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5367</v>
      </c>
      <c r="F77" s="31" t="n">
        <v>81517.98</v>
      </c>
      <c r="G77" s="32" t="n">
        <v>206884.98</v>
      </c>
      <c r="H77" s="30" t="n">
        <v>807414.3</v>
      </c>
      <c r="I77" s="31" t="n">
        <v>489214.8</v>
      </c>
      <c r="J77" s="32" t="n">
        <v>1296629.1</v>
      </c>
      <c r="K77" s="32" t="n">
        <v>1503514.0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0</v>
      </c>
      <c r="G78" s="15" t="n">
        <v>6</v>
      </c>
      <c r="H78" s="13" t="n">
        <v>46</v>
      </c>
      <c r="I78" s="14" t="n">
        <v>79</v>
      </c>
      <c r="J78" s="15" t="n">
        <v>125</v>
      </c>
      <c r="K78" s="15" t="n">
        <v>13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30815</v>
      </c>
      <c r="F79" s="20" t="n">
        <v>0</v>
      </c>
      <c r="G79" s="21" t="n">
        <v>230815</v>
      </c>
      <c r="H79" s="19" t="n">
        <v>1044153.4</v>
      </c>
      <c r="I79" s="20" t="n">
        <v>1591349.11</v>
      </c>
      <c r="J79" s="21" t="n">
        <v>2635502.51</v>
      </c>
      <c r="K79" s="21" t="n">
        <v>2866317.5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4</v>
      </c>
      <c r="G80" s="25" t="n">
        <v>6</v>
      </c>
      <c r="H80" s="23" t="n">
        <v>39</v>
      </c>
      <c r="I80" s="24" t="n">
        <v>115</v>
      </c>
      <c r="J80" s="25" t="n">
        <v>154</v>
      </c>
      <c r="K80" s="25" t="n">
        <v>16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3910.03</v>
      </c>
      <c r="F81" s="20" t="n">
        <v>42059.85</v>
      </c>
      <c r="G81" s="21" t="n">
        <v>65969.88</v>
      </c>
      <c r="H81" s="19" t="n">
        <v>770110.19</v>
      </c>
      <c r="I81" s="20" t="n">
        <v>2419326.89</v>
      </c>
      <c r="J81" s="21" t="n">
        <v>3189437.08</v>
      </c>
      <c r="K81" s="21" t="n">
        <v>3255406.9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4</v>
      </c>
      <c r="G82" s="25" t="n">
        <v>12</v>
      </c>
      <c r="H82" s="23" t="n">
        <v>85</v>
      </c>
      <c r="I82" s="24" t="n">
        <v>194</v>
      </c>
      <c r="J82" s="25" t="n">
        <v>279</v>
      </c>
      <c r="K82" s="25" t="n">
        <v>29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54725.03</v>
      </c>
      <c r="F83" s="31" t="n">
        <v>42059.85</v>
      </c>
      <c r="G83" s="32" t="n">
        <v>296784.88</v>
      </c>
      <c r="H83" s="30" t="n">
        <v>1814263.59</v>
      </c>
      <c r="I83" s="31" t="n">
        <v>4010676</v>
      </c>
      <c r="J83" s="32" t="n">
        <v>5824939.59</v>
      </c>
      <c r="K83" s="32" t="n">
        <v>6121724.4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</v>
      </c>
      <c r="F84" s="14" t="n">
        <v>10</v>
      </c>
      <c r="G84" s="15" t="n">
        <v>30</v>
      </c>
      <c r="H84" s="13" t="n">
        <v>233</v>
      </c>
      <c r="I84" s="14" t="n">
        <v>266</v>
      </c>
      <c r="J84" s="15" t="n">
        <v>499</v>
      </c>
      <c r="K84" s="15" t="n">
        <v>52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80092.03</v>
      </c>
      <c r="F85" s="31" t="n">
        <v>123577.83</v>
      </c>
      <c r="G85" s="32" t="n">
        <v>503669.86</v>
      </c>
      <c r="H85" s="30" t="n">
        <v>2621677.89</v>
      </c>
      <c r="I85" s="31" t="n">
        <v>4499890.8</v>
      </c>
      <c r="J85" s="32" t="n">
        <v>7121568.69</v>
      </c>
      <c r="K85" s="32" t="n">
        <v>7625238.5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33</v>
      </c>
      <c r="I8" s="14" t="n">
        <v>3</v>
      </c>
      <c r="J8" s="15" t="n">
        <v>36</v>
      </c>
      <c r="K8" s="15" t="n">
        <v>3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7851</v>
      </c>
      <c r="F9" s="20" t="n">
        <v>0</v>
      </c>
      <c r="G9" s="21" t="n">
        <v>137851</v>
      </c>
      <c r="H9" s="19" t="n">
        <v>68706.17</v>
      </c>
      <c r="I9" s="20" t="n">
        <v>34468.99</v>
      </c>
      <c r="J9" s="21" t="n">
        <v>103175.16</v>
      </c>
      <c r="K9" s="21" t="n">
        <v>241026.1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5</v>
      </c>
      <c r="I10" s="24" t="n">
        <v>0</v>
      </c>
      <c r="J10" s="25" t="n">
        <v>5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221.53</v>
      </c>
      <c r="F11" s="20" t="n">
        <v>0</v>
      </c>
      <c r="G11" s="21" t="n">
        <v>3221.53</v>
      </c>
      <c r="H11" s="19" t="n">
        <v>5406.84</v>
      </c>
      <c r="I11" s="20" t="n">
        <v>0</v>
      </c>
      <c r="J11" s="21" t="n">
        <v>5406.84</v>
      </c>
      <c r="K11" s="21" t="n">
        <v>8628.3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38</v>
      </c>
      <c r="I12" s="24" t="n">
        <v>3</v>
      </c>
      <c r="J12" s="25" t="n">
        <v>41</v>
      </c>
      <c r="K12" s="25" t="n">
        <v>4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1072.53</v>
      </c>
      <c r="F13" s="31" t="n">
        <v>0</v>
      </c>
      <c r="G13" s="32" t="n">
        <v>141072.53</v>
      </c>
      <c r="H13" s="30" t="n">
        <v>74113.01</v>
      </c>
      <c r="I13" s="31" t="n">
        <v>34468.99</v>
      </c>
      <c r="J13" s="32" t="n">
        <v>108582</v>
      </c>
      <c r="K13" s="32" t="n">
        <v>249654.5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81</v>
      </c>
      <c r="I14" s="14" t="n">
        <v>7</v>
      </c>
      <c r="J14" s="15" t="n">
        <v>88</v>
      </c>
      <c r="K14" s="15" t="n">
        <v>8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516.62</v>
      </c>
      <c r="F15" s="20" t="n">
        <v>0</v>
      </c>
      <c r="G15" s="21" t="n">
        <v>3516.62</v>
      </c>
      <c r="H15" s="19" t="n">
        <v>326888.91</v>
      </c>
      <c r="I15" s="20" t="n">
        <v>16923.95</v>
      </c>
      <c r="J15" s="21" t="n">
        <v>343812.86</v>
      </c>
      <c r="K15" s="21" t="n">
        <v>347329.4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1</v>
      </c>
      <c r="I16" s="24" t="n">
        <v>0</v>
      </c>
      <c r="J16" s="25" t="n">
        <v>11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2910.81</v>
      </c>
      <c r="I17" s="20" t="n">
        <v>0</v>
      </c>
      <c r="J17" s="21" t="n">
        <v>22910.81</v>
      </c>
      <c r="K17" s="21" t="n">
        <v>22910.8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92</v>
      </c>
      <c r="I18" s="24" t="n">
        <v>7</v>
      </c>
      <c r="J18" s="25" t="n">
        <v>99</v>
      </c>
      <c r="K18" s="25" t="n">
        <v>10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516.62</v>
      </c>
      <c r="F19" s="31" t="n">
        <v>0</v>
      </c>
      <c r="G19" s="32" t="n">
        <v>3516.62</v>
      </c>
      <c r="H19" s="30" t="n">
        <v>349799.72</v>
      </c>
      <c r="I19" s="31" t="n">
        <v>16923.95</v>
      </c>
      <c r="J19" s="32" t="n">
        <v>366723.67</v>
      </c>
      <c r="K19" s="32" t="n">
        <v>370240.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130</v>
      </c>
      <c r="I20" s="14" t="n">
        <v>10</v>
      </c>
      <c r="J20" s="15" t="n">
        <v>140</v>
      </c>
      <c r="K20" s="15" t="n">
        <v>14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4589.15</v>
      </c>
      <c r="F21" s="31" t="n">
        <v>0</v>
      </c>
      <c r="G21" s="32" t="n">
        <v>144589.15</v>
      </c>
      <c r="H21" s="30" t="n">
        <v>423912.73</v>
      </c>
      <c r="I21" s="31" t="n">
        <v>51392.94</v>
      </c>
      <c r="J21" s="32" t="n">
        <v>475305.67</v>
      </c>
      <c r="K21" s="32" t="n">
        <v>619894.8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0</v>
      </c>
      <c r="I22" s="14" t="n">
        <v>6</v>
      </c>
      <c r="J22" s="15" t="n">
        <v>36</v>
      </c>
      <c r="K22" s="15" t="n">
        <v>3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69450.79</v>
      </c>
      <c r="I23" s="20" t="n">
        <v>16721.56</v>
      </c>
      <c r="J23" s="21" t="n">
        <v>86172.35</v>
      </c>
      <c r="K23" s="21" t="n">
        <v>86172.3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8</v>
      </c>
      <c r="I24" s="24" t="n">
        <v>1</v>
      </c>
      <c r="J24" s="25" t="n">
        <v>9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6945.9</v>
      </c>
      <c r="I25" s="20" t="n">
        <v>4565.92</v>
      </c>
      <c r="J25" s="21" t="n">
        <v>11511.82</v>
      </c>
      <c r="K25" s="21" t="n">
        <v>11511.8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8</v>
      </c>
      <c r="I26" s="24" t="n">
        <v>7</v>
      </c>
      <c r="J26" s="25" t="n">
        <v>45</v>
      </c>
      <c r="K26" s="25" t="n">
        <v>4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76396.69</v>
      </c>
      <c r="I27" s="31" t="n">
        <v>21287.48</v>
      </c>
      <c r="J27" s="32" t="n">
        <v>97684.17</v>
      </c>
      <c r="K27" s="32" t="n">
        <v>97684.1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3</v>
      </c>
      <c r="I28" s="14" t="n">
        <v>9</v>
      </c>
      <c r="J28" s="15" t="n">
        <v>62</v>
      </c>
      <c r="K28" s="15" t="n">
        <v>6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88100.33</v>
      </c>
      <c r="I29" s="20" t="n">
        <v>54659.99</v>
      </c>
      <c r="J29" s="21" t="n">
        <v>242760.32</v>
      </c>
      <c r="K29" s="21" t="n">
        <v>242760.3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7</v>
      </c>
      <c r="I30" s="24" t="n">
        <v>0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7182.42</v>
      </c>
      <c r="I31" s="20" t="n">
        <v>0</v>
      </c>
      <c r="J31" s="21" t="n">
        <v>27182.42</v>
      </c>
      <c r="K31" s="21" t="n">
        <v>27182.4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0</v>
      </c>
      <c r="I32" s="24" t="n">
        <v>9</v>
      </c>
      <c r="J32" s="25" t="n">
        <v>69</v>
      </c>
      <c r="K32" s="25" t="n">
        <v>6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15282.75</v>
      </c>
      <c r="I33" s="31" t="n">
        <v>54659.99</v>
      </c>
      <c r="J33" s="32" t="n">
        <v>269942.74</v>
      </c>
      <c r="K33" s="32" t="n">
        <v>269942.7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98</v>
      </c>
      <c r="I34" s="14" t="n">
        <v>16</v>
      </c>
      <c r="J34" s="15" t="n">
        <v>114</v>
      </c>
      <c r="K34" s="15" t="n">
        <v>1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91679.44</v>
      </c>
      <c r="I35" s="31" t="n">
        <v>75947.47</v>
      </c>
      <c r="J35" s="32" t="n">
        <v>367626.91</v>
      </c>
      <c r="K35" s="32" t="n">
        <v>367626.9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38</v>
      </c>
      <c r="I36" s="14" t="n">
        <v>2</v>
      </c>
      <c r="J36" s="15" t="n">
        <v>40</v>
      </c>
      <c r="K36" s="15" t="n">
        <v>4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466.11</v>
      </c>
      <c r="F37" s="20" t="n">
        <v>0</v>
      </c>
      <c r="G37" s="21" t="n">
        <v>6466.11</v>
      </c>
      <c r="H37" s="19" t="n">
        <v>83054.03</v>
      </c>
      <c r="I37" s="20" t="n">
        <v>5898.17</v>
      </c>
      <c r="J37" s="21" t="n">
        <v>88952.2</v>
      </c>
      <c r="K37" s="21" t="n">
        <v>95418.3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8</v>
      </c>
      <c r="I38" s="24" t="n">
        <v>0</v>
      </c>
      <c r="J38" s="25" t="n">
        <v>8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7665.6</v>
      </c>
      <c r="I39" s="20" t="n">
        <v>0</v>
      </c>
      <c r="J39" s="21" t="n">
        <v>7665.6</v>
      </c>
      <c r="K39" s="21" t="n">
        <v>7665.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46</v>
      </c>
      <c r="I40" s="24" t="n">
        <v>2</v>
      </c>
      <c r="J40" s="25" t="n">
        <v>48</v>
      </c>
      <c r="K40" s="25" t="n">
        <v>5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466.11</v>
      </c>
      <c r="F41" s="31" t="n">
        <v>0</v>
      </c>
      <c r="G41" s="32" t="n">
        <v>6466.11</v>
      </c>
      <c r="H41" s="30" t="n">
        <v>90719.63</v>
      </c>
      <c r="I41" s="31" t="n">
        <v>5898.17</v>
      </c>
      <c r="J41" s="32" t="n">
        <v>96617.8</v>
      </c>
      <c r="K41" s="32" t="n">
        <v>103083.9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9</v>
      </c>
      <c r="I42" s="14" t="n">
        <v>8</v>
      </c>
      <c r="J42" s="15" t="n">
        <v>57</v>
      </c>
      <c r="K42" s="15" t="n">
        <v>5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166</v>
      </c>
      <c r="F43" s="20" t="n">
        <v>0</v>
      </c>
      <c r="G43" s="21" t="n">
        <v>2166</v>
      </c>
      <c r="H43" s="19" t="n">
        <v>221769.2</v>
      </c>
      <c r="I43" s="20" t="n">
        <v>1796295.47</v>
      </c>
      <c r="J43" s="21" t="n">
        <v>2018064.67</v>
      </c>
      <c r="K43" s="21" t="n">
        <v>2020230.6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9</v>
      </c>
      <c r="I44" s="24" t="n">
        <v>1</v>
      </c>
      <c r="J44" s="25" t="n">
        <v>20</v>
      </c>
      <c r="K44" s="25" t="n">
        <v>2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47896.39</v>
      </c>
      <c r="I45" s="20" t="n">
        <v>747.42</v>
      </c>
      <c r="J45" s="21" t="n">
        <v>248643.81</v>
      </c>
      <c r="K45" s="21" t="n">
        <v>248643.8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68</v>
      </c>
      <c r="I46" s="24" t="n">
        <v>9</v>
      </c>
      <c r="J46" s="25" t="n">
        <v>77</v>
      </c>
      <c r="K46" s="25" t="n">
        <v>7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166</v>
      </c>
      <c r="F47" s="31" t="n">
        <v>0</v>
      </c>
      <c r="G47" s="32" t="n">
        <v>2166</v>
      </c>
      <c r="H47" s="30" t="n">
        <v>469665.59</v>
      </c>
      <c r="I47" s="31" t="n">
        <v>1797042.89</v>
      </c>
      <c r="J47" s="32" t="n">
        <v>2266708.48</v>
      </c>
      <c r="K47" s="32" t="n">
        <v>2268874.4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114</v>
      </c>
      <c r="I48" s="14" t="n">
        <v>11</v>
      </c>
      <c r="J48" s="15" t="n">
        <v>125</v>
      </c>
      <c r="K48" s="15" t="n">
        <v>1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632.11</v>
      </c>
      <c r="F49" s="31" t="n">
        <v>0</v>
      </c>
      <c r="G49" s="32" t="n">
        <v>8632.11</v>
      </c>
      <c r="H49" s="30" t="n">
        <v>560385.22</v>
      </c>
      <c r="I49" s="31" t="n">
        <v>1802941.06</v>
      </c>
      <c r="J49" s="32" t="n">
        <v>2363326.28</v>
      </c>
      <c r="K49" s="32" t="n">
        <v>2371958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59</v>
      </c>
      <c r="I58" s="14" t="n">
        <v>4</v>
      </c>
      <c r="J58" s="15" t="n">
        <v>63</v>
      </c>
      <c r="K58" s="15" t="n">
        <v>6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0805.24</v>
      </c>
      <c r="F59" s="20" t="n">
        <v>0</v>
      </c>
      <c r="G59" s="21" t="n">
        <v>140805.24</v>
      </c>
      <c r="H59" s="19" t="n">
        <v>99121.79</v>
      </c>
      <c r="I59" s="20" t="n">
        <v>10598.18</v>
      </c>
      <c r="J59" s="21" t="n">
        <v>109719.97</v>
      </c>
      <c r="K59" s="21" t="n">
        <v>250525.2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5</v>
      </c>
      <c r="I60" s="24" t="n">
        <v>0</v>
      </c>
      <c r="J60" s="25" t="n">
        <v>15</v>
      </c>
      <c r="K60" s="25" t="n">
        <v>1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1579.96</v>
      </c>
      <c r="I61" s="20" t="n">
        <v>0</v>
      </c>
      <c r="J61" s="21" t="n">
        <v>11579.96</v>
      </c>
      <c r="K61" s="21" t="n">
        <v>11579.9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74</v>
      </c>
      <c r="I62" s="24" t="n">
        <v>4</v>
      </c>
      <c r="J62" s="25" t="n">
        <v>78</v>
      </c>
      <c r="K62" s="25" t="n">
        <v>8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0805.24</v>
      </c>
      <c r="F63" s="31" t="n">
        <v>0</v>
      </c>
      <c r="G63" s="32" t="n">
        <v>140805.24</v>
      </c>
      <c r="H63" s="30" t="n">
        <v>110701.75</v>
      </c>
      <c r="I63" s="31" t="n">
        <v>10598.18</v>
      </c>
      <c r="J63" s="32" t="n">
        <v>121299.93</v>
      </c>
      <c r="K63" s="32" t="n">
        <v>262105.1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7</v>
      </c>
      <c r="I64" s="14" t="n">
        <v>9</v>
      </c>
      <c r="J64" s="15" t="n">
        <v>76</v>
      </c>
      <c r="K64" s="15" t="n">
        <v>7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44180.12</v>
      </c>
      <c r="I65" s="20" t="n">
        <v>42562.1</v>
      </c>
      <c r="J65" s="21" t="n">
        <v>286742.22</v>
      </c>
      <c r="K65" s="21" t="n">
        <v>286742.2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2</v>
      </c>
      <c r="I66" s="24" t="n">
        <v>1</v>
      </c>
      <c r="J66" s="25" t="n">
        <v>13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4392.61</v>
      </c>
      <c r="I67" s="20" t="n">
        <v>34453.79</v>
      </c>
      <c r="J67" s="21" t="n">
        <v>78846.4</v>
      </c>
      <c r="K67" s="21" t="n">
        <v>78846.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9</v>
      </c>
      <c r="I68" s="24" t="n">
        <v>10</v>
      </c>
      <c r="J68" s="25" t="n">
        <v>89</v>
      </c>
      <c r="K68" s="25" t="n">
        <v>8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88572.73</v>
      </c>
      <c r="I69" s="31" t="n">
        <v>77015.89</v>
      </c>
      <c r="J69" s="32" t="n">
        <v>365588.62</v>
      </c>
      <c r="K69" s="32" t="n">
        <v>365588.6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153</v>
      </c>
      <c r="I70" s="14" t="n">
        <v>14</v>
      </c>
      <c r="J70" s="15" t="n">
        <v>167</v>
      </c>
      <c r="K70" s="15" t="n">
        <v>17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0805.24</v>
      </c>
      <c r="F71" s="31" t="n">
        <v>0</v>
      </c>
      <c r="G71" s="32" t="n">
        <v>140805.24</v>
      </c>
      <c r="H71" s="30" t="n">
        <v>399274.48</v>
      </c>
      <c r="I71" s="31" t="n">
        <v>87614.07</v>
      </c>
      <c r="J71" s="32" t="n">
        <v>486888.55</v>
      </c>
      <c r="K71" s="32" t="n">
        <v>627693.7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0</v>
      </c>
      <c r="G72" s="15" t="n">
        <v>8</v>
      </c>
      <c r="H72" s="13" t="n">
        <v>160</v>
      </c>
      <c r="I72" s="14" t="n">
        <v>15</v>
      </c>
      <c r="J72" s="15" t="n">
        <v>175</v>
      </c>
      <c r="K72" s="15" t="n">
        <v>18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85122.35</v>
      </c>
      <c r="F73" s="20" t="n">
        <v>0</v>
      </c>
      <c r="G73" s="21" t="n">
        <v>285122.35</v>
      </c>
      <c r="H73" s="19" t="n">
        <v>320332.78</v>
      </c>
      <c r="I73" s="20" t="n">
        <v>67686.9</v>
      </c>
      <c r="J73" s="21" t="n">
        <v>388019.68</v>
      </c>
      <c r="K73" s="21" t="n">
        <v>673142.0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36</v>
      </c>
      <c r="I74" s="24" t="n">
        <v>1</v>
      </c>
      <c r="J74" s="25" t="n">
        <v>37</v>
      </c>
      <c r="K74" s="25" t="n">
        <v>3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221.53</v>
      </c>
      <c r="F75" s="20" t="n">
        <v>0</v>
      </c>
      <c r="G75" s="21" t="n">
        <v>3221.53</v>
      </c>
      <c r="H75" s="19" t="n">
        <v>31598.3</v>
      </c>
      <c r="I75" s="20" t="n">
        <v>4565.92</v>
      </c>
      <c r="J75" s="21" t="n">
        <v>36164.22</v>
      </c>
      <c r="K75" s="21" t="n">
        <v>39385.7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</v>
      </c>
      <c r="F76" s="24" t="n">
        <v>0</v>
      </c>
      <c r="G76" s="25" t="n">
        <v>9</v>
      </c>
      <c r="H76" s="23" t="n">
        <v>196</v>
      </c>
      <c r="I76" s="24" t="n">
        <v>16</v>
      </c>
      <c r="J76" s="25" t="n">
        <v>212</v>
      </c>
      <c r="K76" s="25" t="n">
        <v>2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88343.88</v>
      </c>
      <c r="F77" s="31" t="n">
        <v>0</v>
      </c>
      <c r="G77" s="32" t="n">
        <v>288343.88</v>
      </c>
      <c r="H77" s="30" t="n">
        <v>351931.08</v>
      </c>
      <c r="I77" s="31" t="n">
        <v>72252.82</v>
      </c>
      <c r="J77" s="32" t="n">
        <v>424183.9</v>
      </c>
      <c r="K77" s="32" t="n">
        <v>712527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50</v>
      </c>
      <c r="I78" s="14" t="n">
        <v>33</v>
      </c>
      <c r="J78" s="15" t="n">
        <v>283</v>
      </c>
      <c r="K78" s="15" t="n">
        <v>28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682.62</v>
      </c>
      <c r="F79" s="20" t="n">
        <v>0</v>
      </c>
      <c r="G79" s="21" t="n">
        <v>5682.62</v>
      </c>
      <c r="H79" s="19" t="n">
        <v>980938.56</v>
      </c>
      <c r="I79" s="20" t="n">
        <v>1910441.51</v>
      </c>
      <c r="J79" s="21" t="n">
        <v>2891380.07</v>
      </c>
      <c r="K79" s="21" t="n">
        <v>2897062.6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9</v>
      </c>
      <c r="I80" s="24" t="n">
        <v>2</v>
      </c>
      <c r="J80" s="25" t="n">
        <v>51</v>
      </c>
      <c r="K80" s="25" t="n">
        <v>5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42382.23</v>
      </c>
      <c r="I81" s="20" t="n">
        <v>35201.21</v>
      </c>
      <c r="J81" s="21" t="n">
        <v>377583.44</v>
      </c>
      <c r="K81" s="21" t="n">
        <v>377583.4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299</v>
      </c>
      <c r="I82" s="24" t="n">
        <v>35</v>
      </c>
      <c r="J82" s="25" t="n">
        <v>334</v>
      </c>
      <c r="K82" s="25" t="n">
        <v>33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682.62</v>
      </c>
      <c r="F83" s="31" t="n">
        <v>0</v>
      </c>
      <c r="G83" s="32" t="n">
        <v>5682.62</v>
      </c>
      <c r="H83" s="30" t="n">
        <v>1323320.79</v>
      </c>
      <c r="I83" s="31" t="n">
        <v>1945642.72</v>
      </c>
      <c r="J83" s="32" t="n">
        <v>3268963.51</v>
      </c>
      <c r="K83" s="32" t="n">
        <v>3274646.1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</v>
      </c>
      <c r="F84" s="14" t="n">
        <v>0</v>
      </c>
      <c r="G84" s="15" t="n">
        <v>11</v>
      </c>
      <c r="H84" s="13" t="n">
        <v>495</v>
      </c>
      <c r="I84" s="14" t="n">
        <v>51</v>
      </c>
      <c r="J84" s="15" t="n">
        <v>546</v>
      </c>
      <c r="K84" s="15" t="n">
        <v>55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94026.5</v>
      </c>
      <c r="F85" s="31" t="n">
        <v>0</v>
      </c>
      <c r="G85" s="32" t="n">
        <v>294026.5</v>
      </c>
      <c r="H85" s="30" t="n">
        <v>1675251.87</v>
      </c>
      <c r="I85" s="31" t="n">
        <v>2017895.54</v>
      </c>
      <c r="J85" s="32" t="n">
        <v>3693147.41</v>
      </c>
      <c r="K85" s="32" t="n">
        <v>3987173.9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2</v>
      </c>
      <c r="G8" s="15" t="n">
        <v>2</v>
      </c>
      <c r="H8" s="13" t="n">
        <v>16</v>
      </c>
      <c r="I8" s="14" t="n">
        <v>157</v>
      </c>
      <c r="J8" s="15" t="n">
        <v>173</v>
      </c>
      <c r="K8" s="15" t="n">
        <v>17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292.46</v>
      </c>
      <c r="G9" s="21" t="n">
        <v>292.46</v>
      </c>
      <c r="H9" s="19" t="n">
        <v>30137.38</v>
      </c>
      <c r="I9" s="20" t="n">
        <v>38864.42</v>
      </c>
      <c r="J9" s="21" t="n">
        <v>69001.8</v>
      </c>
      <c r="K9" s="21" t="n">
        <v>69294.2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0</v>
      </c>
      <c r="J10" s="25" t="n">
        <v>11</v>
      </c>
      <c r="K10" s="25" t="n">
        <v>1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34</v>
      </c>
      <c r="I11" s="20" t="n">
        <v>44201.15</v>
      </c>
      <c r="J11" s="21" t="n">
        <v>44835.15</v>
      </c>
      <c r="K11" s="21" t="n">
        <v>44835.1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2</v>
      </c>
      <c r="G12" s="25" t="n">
        <v>2</v>
      </c>
      <c r="H12" s="23" t="n">
        <v>17</v>
      </c>
      <c r="I12" s="24" t="n">
        <v>167</v>
      </c>
      <c r="J12" s="25" t="n">
        <v>184</v>
      </c>
      <c r="K12" s="25" t="n">
        <v>18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292.46</v>
      </c>
      <c r="G13" s="32" t="n">
        <v>292.46</v>
      </c>
      <c r="H13" s="30" t="n">
        <v>30771.38</v>
      </c>
      <c r="I13" s="31" t="n">
        <v>83065.57</v>
      </c>
      <c r="J13" s="32" t="n">
        <v>113836.95</v>
      </c>
      <c r="K13" s="32" t="n">
        <v>114129.4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5</v>
      </c>
      <c r="I14" s="14" t="n">
        <v>12</v>
      </c>
      <c r="J14" s="15" t="n">
        <v>27</v>
      </c>
      <c r="K14" s="15" t="n">
        <v>2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2345.52</v>
      </c>
      <c r="I15" s="20" t="n">
        <v>325401.6</v>
      </c>
      <c r="J15" s="21" t="n">
        <v>367747.12</v>
      </c>
      <c r="K15" s="21" t="n">
        <v>367747.1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5</v>
      </c>
      <c r="I16" s="24" t="n">
        <v>19</v>
      </c>
      <c r="J16" s="25" t="n">
        <v>24</v>
      </c>
      <c r="K16" s="25" t="n">
        <v>2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608</v>
      </c>
      <c r="F17" s="20" t="n">
        <v>0</v>
      </c>
      <c r="G17" s="21" t="n">
        <v>7608</v>
      </c>
      <c r="H17" s="19" t="n">
        <v>22203.57</v>
      </c>
      <c r="I17" s="20" t="n">
        <v>141993.14</v>
      </c>
      <c r="J17" s="21" t="n">
        <v>164196.71</v>
      </c>
      <c r="K17" s="21" t="n">
        <v>171804.7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20</v>
      </c>
      <c r="I18" s="24" t="n">
        <v>31</v>
      </c>
      <c r="J18" s="25" t="n">
        <v>51</v>
      </c>
      <c r="K18" s="25" t="n">
        <v>5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608</v>
      </c>
      <c r="F19" s="31" t="n">
        <v>0</v>
      </c>
      <c r="G19" s="32" t="n">
        <v>7608</v>
      </c>
      <c r="H19" s="30" t="n">
        <v>64549.09</v>
      </c>
      <c r="I19" s="31" t="n">
        <v>467394.74</v>
      </c>
      <c r="J19" s="32" t="n">
        <v>531943.83</v>
      </c>
      <c r="K19" s="32" t="n">
        <v>539551.8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2</v>
      </c>
      <c r="G20" s="15" t="n">
        <v>3</v>
      </c>
      <c r="H20" s="13" t="n">
        <v>37</v>
      </c>
      <c r="I20" s="14" t="n">
        <v>198</v>
      </c>
      <c r="J20" s="15" t="n">
        <v>235</v>
      </c>
      <c r="K20" s="15" t="n">
        <v>23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608</v>
      </c>
      <c r="F21" s="31" t="n">
        <v>292.46</v>
      </c>
      <c r="G21" s="32" t="n">
        <v>7900.46</v>
      </c>
      <c r="H21" s="30" t="n">
        <v>95320.47</v>
      </c>
      <c r="I21" s="31" t="n">
        <v>550460.31</v>
      </c>
      <c r="J21" s="32" t="n">
        <v>645780.78</v>
      </c>
      <c r="K21" s="32" t="n">
        <v>653681.2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3</v>
      </c>
      <c r="I22" s="14" t="n">
        <v>76</v>
      </c>
      <c r="J22" s="15" t="n">
        <v>99</v>
      </c>
      <c r="K22" s="15" t="n">
        <v>9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1867.1</v>
      </c>
      <c r="I23" s="20" t="n">
        <v>35634.35</v>
      </c>
      <c r="J23" s="21" t="n">
        <v>67501.45</v>
      </c>
      <c r="K23" s="21" t="n">
        <v>67501.4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10</v>
      </c>
      <c r="J24" s="25" t="n">
        <v>11</v>
      </c>
      <c r="K24" s="25" t="n">
        <v>1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860.49</v>
      </c>
      <c r="F25" s="20" t="n">
        <v>0</v>
      </c>
      <c r="G25" s="21" t="n">
        <v>2860.49</v>
      </c>
      <c r="H25" s="19" t="n">
        <v>142.88</v>
      </c>
      <c r="I25" s="20" t="n">
        <v>3711.62</v>
      </c>
      <c r="J25" s="21" t="n">
        <v>3854.5</v>
      </c>
      <c r="K25" s="21" t="n">
        <v>6714.9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24</v>
      </c>
      <c r="I26" s="24" t="n">
        <v>86</v>
      </c>
      <c r="J26" s="25" t="n">
        <v>110</v>
      </c>
      <c r="K26" s="25" t="n">
        <v>1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860.49</v>
      </c>
      <c r="F27" s="31" t="n">
        <v>0</v>
      </c>
      <c r="G27" s="32" t="n">
        <v>2860.49</v>
      </c>
      <c r="H27" s="30" t="n">
        <v>32009.98</v>
      </c>
      <c r="I27" s="31" t="n">
        <v>39345.97</v>
      </c>
      <c r="J27" s="32" t="n">
        <v>71355.95</v>
      </c>
      <c r="K27" s="32" t="n">
        <v>74216.4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5</v>
      </c>
      <c r="I28" s="14" t="n">
        <v>12</v>
      </c>
      <c r="J28" s="15" t="n">
        <v>17</v>
      </c>
      <c r="K28" s="15" t="n"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110.2</v>
      </c>
      <c r="F29" s="20" t="n">
        <v>0</v>
      </c>
      <c r="G29" s="21" t="n">
        <v>2110.2</v>
      </c>
      <c r="H29" s="19" t="n">
        <v>22201.86</v>
      </c>
      <c r="I29" s="20" t="n">
        <v>227562.76</v>
      </c>
      <c r="J29" s="21" t="n">
        <v>249764.62</v>
      </c>
      <c r="K29" s="21" t="n">
        <v>251874.8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20</v>
      </c>
      <c r="I30" s="24" t="n">
        <v>16</v>
      </c>
      <c r="J30" s="25" t="n">
        <v>36</v>
      </c>
      <c r="K30" s="25" t="n">
        <v>3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4249</v>
      </c>
      <c r="G31" s="21" t="n">
        <v>4249</v>
      </c>
      <c r="H31" s="19" t="n">
        <v>8170.67</v>
      </c>
      <c r="I31" s="20" t="n">
        <v>115516.26</v>
      </c>
      <c r="J31" s="21" t="n">
        <v>123686.93</v>
      </c>
      <c r="K31" s="21" t="n">
        <v>127935.9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25</v>
      </c>
      <c r="I32" s="24" t="n">
        <v>28</v>
      </c>
      <c r="J32" s="25" t="n">
        <v>53</v>
      </c>
      <c r="K32" s="25" t="n">
        <v>5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110.2</v>
      </c>
      <c r="F33" s="31" t="n">
        <v>4249</v>
      </c>
      <c r="G33" s="32" t="n">
        <v>6359.2</v>
      </c>
      <c r="H33" s="30" t="n">
        <v>30372.53</v>
      </c>
      <c r="I33" s="31" t="n">
        <v>343079.02</v>
      </c>
      <c r="J33" s="32" t="n">
        <v>373451.55</v>
      </c>
      <c r="K33" s="32" t="n">
        <v>379810.7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49</v>
      </c>
      <c r="I34" s="14" t="n">
        <v>114</v>
      </c>
      <c r="J34" s="15" t="n">
        <v>163</v>
      </c>
      <c r="K34" s="15" t="n">
        <v>16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970.69</v>
      </c>
      <c r="F35" s="31" t="n">
        <v>4249</v>
      </c>
      <c r="G35" s="32" t="n">
        <v>9219.69</v>
      </c>
      <c r="H35" s="30" t="n">
        <v>62382.51</v>
      </c>
      <c r="I35" s="31" t="n">
        <v>382424.99</v>
      </c>
      <c r="J35" s="32" t="n">
        <v>444807.5</v>
      </c>
      <c r="K35" s="32" t="n">
        <v>454027.1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65</v>
      </c>
      <c r="I36" s="14" t="n">
        <v>359</v>
      </c>
      <c r="J36" s="15" t="n">
        <v>424</v>
      </c>
      <c r="K36" s="15" t="n">
        <v>4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1750.18</v>
      </c>
      <c r="I37" s="20" t="n">
        <v>42902.76</v>
      </c>
      <c r="J37" s="21" t="n">
        <v>114652.94</v>
      </c>
      <c r="K37" s="21" t="n">
        <v>114652.9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12</v>
      </c>
      <c r="J38" s="25" t="n">
        <v>14</v>
      </c>
      <c r="K38" s="25" t="n">
        <v>1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8514.26</v>
      </c>
      <c r="I39" s="20" t="n">
        <v>447.45</v>
      </c>
      <c r="J39" s="21" t="n">
        <v>8961.71</v>
      </c>
      <c r="K39" s="21" t="n">
        <v>8961.7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67</v>
      </c>
      <c r="I40" s="24" t="n">
        <v>371</v>
      </c>
      <c r="J40" s="25" t="n">
        <v>438</v>
      </c>
      <c r="K40" s="25" t="n">
        <v>43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80264.44</v>
      </c>
      <c r="I41" s="31" t="n">
        <v>43350.21</v>
      </c>
      <c r="J41" s="32" t="n">
        <v>123614.65</v>
      </c>
      <c r="K41" s="32" t="n">
        <v>123614.6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9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082.75</v>
      </c>
      <c r="I43" s="20" t="n">
        <v>17030.18</v>
      </c>
      <c r="J43" s="21" t="n">
        <v>20112.93</v>
      </c>
      <c r="K43" s="21" t="n">
        <v>20112.9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6</v>
      </c>
      <c r="I44" s="24" t="n">
        <v>44</v>
      </c>
      <c r="J44" s="25" t="n">
        <v>50</v>
      </c>
      <c r="K44" s="25" t="n">
        <v>5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471.55</v>
      </c>
      <c r="F45" s="20" t="n">
        <v>0</v>
      </c>
      <c r="G45" s="21" t="n">
        <v>2471.55</v>
      </c>
      <c r="H45" s="19" t="n">
        <v>55878.1</v>
      </c>
      <c r="I45" s="20" t="n">
        <v>380392.73</v>
      </c>
      <c r="J45" s="21" t="n">
        <v>436270.83</v>
      </c>
      <c r="K45" s="21" t="n">
        <v>438742.3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7</v>
      </c>
      <c r="I46" s="24" t="n">
        <v>53</v>
      </c>
      <c r="J46" s="25" t="n">
        <v>60</v>
      </c>
      <c r="K46" s="25" t="n">
        <v>6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471.55</v>
      </c>
      <c r="F47" s="31" t="n">
        <v>0</v>
      </c>
      <c r="G47" s="32" t="n">
        <v>2471.55</v>
      </c>
      <c r="H47" s="30" t="n">
        <v>58960.85</v>
      </c>
      <c r="I47" s="31" t="n">
        <v>397422.91</v>
      </c>
      <c r="J47" s="32" t="n">
        <v>456383.76</v>
      </c>
      <c r="K47" s="32" t="n">
        <v>458855.3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74</v>
      </c>
      <c r="I48" s="14" t="n">
        <v>424</v>
      </c>
      <c r="J48" s="15" t="n">
        <v>498</v>
      </c>
      <c r="K48" s="15" t="n">
        <v>49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471.55</v>
      </c>
      <c r="F49" s="31" t="n">
        <v>0</v>
      </c>
      <c r="G49" s="32" t="n">
        <v>2471.55</v>
      </c>
      <c r="H49" s="30" t="n">
        <v>139225.29</v>
      </c>
      <c r="I49" s="31" t="n">
        <v>440773.12</v>
      </c>
      <c r="J49" s="32" t="n">
        <v>579998.41</v>
      </c>
      <c r="K49" s="32" t="n">
        <v>582469.9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53</v>
      </c>
      <c r="I58" s="14" t="n">
        <v>32</v>
      </c>
      <c r="J58" s="15" t="n">
        <v>85</v>
      </c>
      <c r="K58" s="15" t="n">
        <v>8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0047.65</v>
      </c>
      <c r="I59" s="20" t="n">
        <v>29303.58</v>
      </c>
      <c r="J59" s="21" t="n">
        <v>79351.23</v>
      </c>
      <c r="K59" s="21" t="n">
        <v>79351.2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4</v>
      </c>
      <c r="I60" s="24" t="n">
        <v>2</v>
      </c>
      <c r="J60" s="25" t="n">
        <v>6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2473.98</v>
      </c>
      <c r="I61" s="20" t="n">
        <v>138.04</v>
      </c>
      <c r="J61" s="21" t="n">
        <v>12612.02</v>
      </c>
      <c r="K61" s="21" t="n">
        <v>12612.0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57</v>
      </c>
      <c r="I62" s="24" t="n">
        <v>34</v>
      </c>
      <c r="J62" s="25" t="n">
        <v>91</v>
      </c>
      <c r="K62" s="25" t="n">
        <v>9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62521.63</v>
      </c>
      <c r="I63" s="31" t="n">
        <v>29441.62</v>
      </c>
      <c r="J63" s="32" t="n">
        <v>91963.25</v>
      </c>
      <c r="K63" s="32" t="n">
        <v>91963.2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2</v>
      </c>
      <c r="I64" s="14" t="n">
        <v>7</v>
      </c>
      <c r="J64" s="15" t="n">
        <v>19</v>
      </c>
      <c r="K64" s="15" t="n">
        <v>2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9655.98</v>
      </c>
      <c r="F65" s="20" t="n">
        <v>0</v>
      </c>
      <c r="G65" s="21" t="n">
        <v>9655.98</v>
      </c>
      <c r="H65" s="19" t="n">
        <v>34571.77</v>
      </c>
      <c r="I65" s="20" t="n">
        <v>83659.44</v>
      </c>
      <c r="J65" s="21" t="n">
        <v>118231.21</v>
      </c>
      <c r="K65" s="21" t="n">
        <v>127887.1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13</v>
      </c>
      <c r="J66" s="25" t="n">
        <v>19</v>
      </c>
      <c r="K66" s="25" t="n">
        <v>1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9299.79</v>
      </c>
      <c r="I67" s="20" t="n">
        <v>196612.66</v>
      </c>
      <c r="J67" s="21" t="n">
        <v>285912.45</v>
      </c>
      <c r="K67" s="21" t="n">
        <v>285912.4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8</v>
      </c>
      <c r="I68" s="24" t="n">
        <v>20</v>
      </c>
      <c r="J68" s="25" t="n">
        <v>38</v>
      </c>
      <c r="K68" s="25" t="n">
        <v>3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9655.98</v>
      </c>
      <c r="F69" s="31" t="n">
        <v>0</v>
      </c>
      <c r="G69" s="32" t="n">
        <v>9655.98</v>
      </c>
      <c r="H69" s="30" t="n">
        <v>123871.56</v>
      </c>
      <c r="I69" s="31" t="n">
        <v>280272.1</v>
      </c>
      <c r="J69" s="32" t="n">
        <v>404143.66</v>
      </c>
      <c r="K69" s="32" t="n">
        <v>413799.6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75</v>
      </c>
      <c r="I70" s="14" t="n">
        <v>54</v>
      </c>
      <c r="J70" s="15" t="n">
        <v>129</v>
      </c>
      <c r="K70" s="15" t="n">
        <v>1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655.98</v>
      </c>
      <c r="F71" s="31" t="n">
        <v>0</v>
      </c>
      <c r="G71" s="32" t="n">
        <v>9655.98</v>
      </c>
      <c r="H71" s="30" t="n">
        <v>186393.19</v>
      </c>
      <c r="I71" s="31" t="n">
        <v>309713.72</v>
      </c>
      <c r="J71" s="32" t="n">
        <v>496106.91</v>
      </c>
      <c r="K71" s="32" t="n">
        <v>505762.8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2</v>
      </c>
      <c r="G72" s="15" t="n">
        <v>2</v>
      </c>
      <c r="H72" s="13" t="n">
        <v>157</v>
      </c>
      <c r="I72" s="14" t="n">
        <v>624</v>
      </c>
      <c r="J72" s="15" t="n">
        <v>781</v>
      </c>
      <c r="K72" s="15" t="n">
        <v>78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292.46</v>
      </c>
      <c r="G73" s="21" t="n">
        <v>292.46</v>
      </c>
      <c r="H73" s="19" t="n">
        <v>183802.31</v>
      </c>
      <c r="I73" s="20" t="n">
        <v>146705.11</v>
      </c>
      <c r="J73" s="21" t="n">
        <v>330507.42</v>
      </c>
      <c r="K73" s="21" t="n">
        <v>330799.8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8</v>
      </c>
      <c r="I74" s="24" t="n">
        <v>34</v>
      </c>
      <c r="J74" s="25" t="n">
        <v>42</v>
      </c>
      <c r="K74" s="25" t="n">
        <v>4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860.49</v>
      </c>
      <c r="F75" s="20" t="n">
        <v>0</v>
      </c>
      <c r="G75" s="21" t="n">
        <v>2860.49</v>
      </c>
      <c r="H75" s="19" t="n">
        <v>21765.12</v>
      </c>
      <c r="I75" s="20" t="n">
        <v>48498.26</v>
      </c>
      <c r="J75" s="21" t="n">
        <v>70263.38</v>
      </c>
      <c r="K75" s="21" t="n">
        <v>73123.8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2</v>
      </c>
      <c r="G76" s="25" t="n">
        <v>3</v>
      </c>
      <c r="H76" s="23" t="n">
        <v>165</v>
      </c>
      <c r="I76" s="24" t="n">
        <v>658</v>
      </c>
      <c r="J76" s="25" t="n">
        <v>823</v>
      </c>
      <c r="K76" s="25" t="n">
        <v>82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860.49</v>
      </c>
      <c r="F77" s="31" t="n">
        <v>292.46</v>
      </c>
      <c r="G77" s="32" t="n">
        <v>3152.95</v>
      </c>
      <c r="H77" s="30" t="n">
        <v>205567.43</v>
      </c>
      <c r="I77" s="31" t="n">
        <v>195203.37</v>
      </c>
      <c r="J77" s="32" t="n">
        <v>400770.8</v>
      </c>
      <c r="K77" s="32" t="n">
        <v>403923.7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33</v>
      </c>
      <c r="I78" s="14" t="n">
        <v>40</v>
      </c>
      <c r="J78" s="15" t="n">
        <v>73</v>
      </c>
      <c r="K78" s="15" t="n">
        <v>7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766.18</v>
      </c>
      <c r="F79" s="20" t="n">
        <v>0</v>
      </c>
      <c r="G79" s="21" t="n">
        <v>11766.18</v>
      </c>
      <c r="H79" s="19" t="n">
        <v>102201.9</v>
      </c>
      <c r="I79" s="20" t="n">
        <v>653653.98</v>
      </c>
      <c r="J79" s="21" t="n">
        <v>755855.88</v>
      </c>
      <c r="K79" s="21" t="n">
        <v>767622.0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37</v>
      </c>
      <c r="I80" s="24" t="n">
        <v>92</v>
      </c>
      <c r="J80" s="25" t="n">
        <v>129</v>
      </c>
      <c r="K80" s="25" t="n">
        <v>1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079.55</v>
      </c>
      <c r="F81" s="20" t="n">
        <v>4249</v>
      </c>
      <c r="G81" s="21" t="n">
        <v>14328.55</v>
      </c>
      <c r="H81" s="19" t="n">
        <v>175552.13</v>
      </c>
      <c r="I81" s="20" t="n">
        <v>834514.79</v>
      </c>
      <c r="J81" s="21" t="n">
        <v>1010066.92</v>
      </c>
      <c r="K81" s="21" t="n">
        <v>1024395.4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70</v>
      </c>
      <c r="I82" s="24" t="n">
        <v>132</v>
      </c>
      <c r="J82" s="25" t="n">
        <v>202</v>
      </c>
      <c r="K82" s="25" t="n">
        <v>20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845.73</v>
      </c>
      <c r="F83" s="31" t="n">
        <v>4249</v>
      </c>
      <c r="G83" s="32" t="n">
        <v>26094.73</v>
      </c>
      <c r="H83" s="30" t="n">
        <v>277754.03</v>
      </c>
      <c r="I83" s="31" t="n">
        <v>1488168.77</v>
      </c>
      <c r="J83" s="32" t="n">
        <v>1765922.8</v>
      </c>
      <c r="K83" s="32" t="n">
        <v>1792017.5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3</v>
      </c>
      <c r="G84" s="15" t="n">
        <v>8</v>
      </c>
      <c r="H84" s="13" t="n">
        <v>235</v>
      </c>
      <c r="I84" s="14" t="n">
        <v>790</v>
      </c>
      <c r="J84" s="15" t="n">
        <v>1025</v>
      </c>
      <c r="K84" s="15" t="n">
        <v>103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4706.22</v>
      </c>
      <c r="F85" s="31" t="n">
        <v>4541.46</v>
      </c>
      <c r="G85" s="32" t="n">
        <v>29247.68</v>
      </c>
      <c r="H85" s="30" t="n">
        <v>483321.46</v>
      </c>
      <c r="I85" s="31" t="n">
        <v>1683372.14</v>
      </c>
      <c r="J85" s="32" t="n">
        <v>2166693.6</v>
      </c>
      <c r="K85" s="32" t="n">
        <v>2195941.2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0</v>
      </c>
      <c r="G8" s="15" t="n">
        <v>7</v>
      </c>
      <c r="H8" s="13" t="n">
        <v>30</v>
      </c>
      <c r="I8" s="14" t="n">
        <v>21</v>
      </c>
      <c r="J8" s="15" t="n">
        <v>51</v>
      </c>
      <c r="K8" s="15" t="n">
        <v>5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65439.43</v>
      </c>
      <c r="F9" s="20" t="n">
        <v>0</v>
      </c>
      <c r="G9" s="21" t="n">
        <v>165439.43</v>
      </c>
      <c r="H9" s="19" t="n">
        <v>47659.77</v>
      </c>
      <c r="I9" s="20" t="n">
        <v>25484.95</v>
      </c>
      <c r="J9" s="21" t="n">
        <v>73144.72</v>
      </c>
      <c r="K9" s="21" t="n">
        <v>238584.1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184</v>
      </c>
      <c r="I11" s="20" t="n">
        <v>190.51</v>
      </c>
      <c r="J11" s="21" t="n">
        <v>3374.51</v>
      </c>
      <c r="K11" s="21" t="n">
        <v>3374.5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0</v>
      </c>
      <c r="G12" s="25" t="n">
        <v>7</v>
      </c>
      <c r="H12" s="23" t="n">
        <v>31</v>
      </c>
      <c r="I12" s="24" t="n">
        <v>22</v>
      </c>
      <c r="J12" s="25" t="n">
        <v>53</v>
      </c>
      <c r="K12" s="25" t="n">
        <v>6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5439.43</v>
      </c>
      <c r="F13" s="31" t="n">
        <v>0</v>
      </c>
      <c r="G13" s="32" t="n">
        <v>165439.43</v>
      </c>
      <c r="H13" s="30" t="n">
        <v>50843.77</v>
      </c>
      <c r="I13" s="31" t="n">
        <v>25675.46</v>
      </c>
      <c r="J13" s="32" t="n">
        <v>76519.23</v>
      </c>
      <c r="K13" s="32" t="n">
        <v>241958.6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6</v>
      </c>
      <c r="I14" s="14" t="n">
        <v>3</v>
      </c>
      <c r="J14" s="15" t="n">
        <v>9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634.17</v>
      </c>
      <c r="F15" s="20" t="n">
        <v>0</v>
      </c>
      <c r="G15" s="21" t="n">
        <v>2634.17</v>
      </c>
      <c r="H15" s="19" t="n">
        <v>109968.28</v>
      </c>
      <c r="I15" s="20" t="n">
        <v>310763.6</v>
      </c>
      <c r="J15" s="21" t="n">
        <v>420731.88</v>
      </c>
      <c r="K15" s="21" t="n">
        <v>423366.0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2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8308.67</v>
      </c>
      <c r="I17" s="20" t="n">
        <v>277146.34</v>
      </c>
      <c r="J17" s="21" t="n">
        <v>315455.01</v>
      </c>
      <c r="K17" s="21" t="n">
        <v>315455.0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9</v>
      </c>
      <c r="I18" s="24" t="n">
        <v>5</v>
      </c>
      <c r="J18" s="25" t="n">
        <v>14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634.17</v>
      </c>
      <c r="F19" s="31" t="n">
        <v>0</v>
      </c>
      <c r="G19" s="32" t="n">
        <v>2634.17</v>
      </c>
      <c r="H19" s="30" t="n">
        <v>148276.95</v>
      </c>
      <c r="I19" s="31" t="n">
        <v>587909.94</v>
      </c>
      <c r="J19" s="32" t="n">
        <v>736186.89</v>
      </c>
      <c r="K19" s="32" t="n">
        <v>738821.0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0</v>
      </c>
      <c r="G20" s="15" t="n">
        <v>8</v>
      </c>
      <c r="H20" s="13" t="n">
        <v>40</v>
      </c>
      <c r="I20" s="14" t="n">
        <v>27</v>
      </c>
      <c r="J20" s="15" t="n">
        <v>67</v>
      </c>
      <c r="K20" s="15" t="n">
        <v>7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8073.6</v>
      </c>
      <c r="F21" s="31" t="n">
        <v>0</v>
      </c>
      <c r="G21" s="32" t="n">
        <v>168073.6</v>
      </c>
      <c r="H21" s="30" t="n">
        <v>199120.72</v>
      </c>
      <c r="I21" s="31" t="n">
        <v>613585.4</v>
      </c>
      <c r="J21" s="32" t="n">
        <v>812706.12</v>
      </c>
      <c r="K21" s="32" t="n">
        <v>980779.7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61</v>
      </c>
      <c r="I22" s="14" t="n">
        <v>30</v>
      </c>
      <c r="J22" s="15" t="n">
        <v>91</v>
      </c>
      <c r="K22" s="15" t="n">
        <v>9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176</v>
      </c>
      <c r="F23" s="20" t="n">
        <v>0</v>
      </c>
      <c r="G23" s="21" t="n">
        <v>10176</v>
      </c>
      <c r="H23" s="19" t="n">
        <v>79824.27</v>
      </c>
      <c r="I23" s="20" t="n">
        <v>41430.67</v>
      </c>
      <c r="J23" s="21" t="n">
        <v>121254.94</v>
      </c>
      <c r="K23" s="21" t="n">
        <v>131430.9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7</v>
      </c>
      <c r="J24" s="25" t="n">
        <v>7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9621.44</v>
      </c>
      <c r="J25" s="21" t="n">
        <v>9621.44</v>
      </c>
      <c r="K25" s="21" t="n">
        <v>9621.4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61</v>
      </c>
      <c r="I26" s="24" t="n">
        <v>37</v>
      </c>
      <c r="J26" s="25" t="n">
        <v>98</v>
      </c>
      <c r="K26" s="25" t="n">
        <v>9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176</v>
      </c>
      <c r="F27" s="31" t="n">
        <v>0</v>
      </c>
      <c r="G27" s="32" t="n">
        <v>10176</v>
      </c>
      <c r="H27" s="30" t="n">
        <v>79824.27</v>
      </c>
      <c r="I27" s="31" t="n">
        <v>51052.11</v>
      </c>
      <c r="J27" s="32" t="n">
        <v>130876.38</v>
      </c>
      <c r="K27" s="32" t="n">
        <v>141052.3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4</v>
      </c>
      <c r="I28" s="14" t="n">
        <v>3</v>
      </c>
      <c r="J28" s="15" t="n">
        <v>17</v>
      </c>
      <c r="K28" s="15" t="n"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068.61</v>
      </c>
      <c r="F29" s="20" t="n">
        <v>0</v>
      </c>
      <c r="G29" s="21" t="n">
        <v>5068.61</v>
      </c>
      <c r="H29" s="19" t="n">
        <v>71643.41</v>
      </c>
      <c r="I29" s="20" t="n">
        <v>16032.41</v>
      </c>
      <c r="J29" s="21" t="n">
        <v>87675.82</v>
      </c>
      <c r="K29" s="21" t="n">
        <v>92744.4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0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1014.66</v>
      </c>
      <c r="I31" s="20" t="n">
        <v>0</v>
      </c>
      <c r="J31" s="21" t="n">
        <v>11014.66</v>
      </c>
      <c r="K31" s="21" t="n">
        <v>11014.6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6</v>
      </c>
      <c r="I32" s="24" t="n">
        <v>3</v>
      </c>
      <c r="J32" s="25" t="n">
        <v>19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068.61</v>
      </c>
      <c r="F33" s="31" t="n">
        <v>0</v>
      </c>
      <c r="G33" s="32" t="n">
        <v>5068.61</v>
      </c>
      <c r="H33" s="30" t="n">
        <v>82658.07</v>
      </c>
      <c r="I33" s="31" t="n">
        <v>16032.41</v>
      </c>
      <c r="J33" s="32" t="n">
        <v>98690.48</v>
      </c>
      <c r="K33" s="32" t="n">
        <v>103759.0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77</v>
      </c>
      <c r="I34" s="14" t="n">
        <v>40</v>
      </c>
      <c r="J34" s="15" t="n">
        <v>117</v>
      </c>
      <c r="K34" s="15" t="n">
        <v>1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244.61</v>
      </c>
      <c r="F35" s="31" t="n">
        <v>0</v>
      </c>
      <c r="G35" s="32" t="n">
        <v>15244.61</v>
      </c>
      <c r="H35" s="30" t="n">
        <v>162482.34</v>
      </c>
      <c r="I35" s="31" t="n">
        <v>67084.52</v>
      </c>
      <c r="J35" s="32" t="n">
        <v>229566.86</v>
      </c>
      <c r="K35" s="32" t="n">
        <v>244811.4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28</v>
      </c>
      <c r="I36" s="14" t="n">
        <v>9</v>
      </c>
      <c r="J36" s="15" t="n">
        <v>37</v>
      </c>
      <c r="K36" s="15" t="n">
        <v>3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11864</v>
      </c>
      <c r="G37" s="21" t="n">
        <v>11864</v>
      </c>
      <c r="H37" s="19" t="n">
        <v>45460.99</v>
      </c>
      <c r="I37" s="20" t="n">
        <v>22307.3</v>
      </c>
      <c r="J37" s="21" t="n">
        <v>67768.29</v>
      </c>
      <c r="K37" s="21" t="n">
        <v>79632.2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4</v>
      </c>
      <c r="I38" s="24" t="n">
        <v>0</v>
      </c>
      <c r="J38" s="25" t="n">
        <v>4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99389.21</v>
      </c>
      <c r="F39" s="20" t="n">
        <v>0</v>
      </c>
      <c r="G39" s="21" t="n">
        <v>99389.21</v>
      </c>
      <c r="H39" s="19" t="n">
        <v>18382.99</v>
      </c>
      <c r="I39" s="20" t="n">
        <v>0</v>
      </c>
      <c r="J39" s="21" t="n">
        <v>18382.99</v>
      </c>
      <c r="K39" s="21" t="n">
        <v>117772.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32</v>
      </c>
      <c r="I40" s="24" t="n">
        <v>9</v>
      </c>
      <c r="J40" s="25" t="n">
        <v>41</v>
      </c>
      <c r="K40" s="25" t="n">
        <v>4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9389.21</v>
      </c>
      <c r="F41" s="31" t="n">
        <v>11864</v>
      </c>
      <c r="G41" s="32" t="n">
        <v>111253.21</v>
      </c>
      <c r="H41" s="30" t="n">
        <v>63843.98</v>
      </c>
      <c r="I41" s="31" t="n">
        <v>22307.3</v>
      </c>
      <c r="J41" s="32" t="n">
        <v>86151.28</v>
      </c>
      <c r="K41" s="32" t="n">
        <v>197404.4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1</v>
      </c>
      <c r="I42" s="14" t="n">
        <v>3</v>
      </c>
      <c r="J42" s="15" t="n">
        <v>14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1052.14</v>
      </c>
      <c r="I43" s="20" t="n">
        <v>27237.78</v>
      </c>
      <c r="J43" s="21" t="n">
        <v>68289.92</v>
      </c>
      <c r="K43" s="21" t="n">
        <v>68289.9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3</v>
      </c>
      <c r="I44" s="24" t="n">
        <v>17</v>
      </c>
      <c r="J44" s="25" t="n">
        <v>20</v>
      </c>
      <c r="K44" s="25" t="n">
        <v>2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97048</v>
      </c>
      <c r="F45" s="20" t="n">
        <v>0</v>
      </c>
      <c r="G45" s="21" t="n">
        <v>397048</v>
      </c>
      <c r="H45" s="19" t="n">
        <v>1007183.77</v>
      </c>
      <c r="I45" s="20" t="n">
        <v>167079.75</v>
      </c>
      <c r="J45" s="21" t="n">
        <v>1174263.52</v>
      </c>
      <c r="K45" s="21" t="n">
        <v>1571311.5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4</v>
      </c>
      <c r="I46" s="24" t="n">
        <v>20</v>
      </c>
      <c r="J46" s="25" t="n">
        <v>34</v>
      </c>
      <c r="K46" s="25" t="n">
        <v>3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97048</v>
      </c>
      <c r="F47" s="31" t="n">
        <v>0</v>
      </c>
      <c r="G47" s="32" t="n">
        <v>397048</v>
      </c>
      <c r="H47" s="30" t="n">
        <v>1048235.91</v>
      </c>
      <c r="I47" s="31" t="n">
        <v>194317.53</v>
      </c>
      <c r="J47" s="32" t="n">
        <v>1242553.44</v>
      </c>
      <c r="K47" s="32" t="n">
        <v>1639601.4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46</v>
      </c>
      <c r="I48" s="14" t="n">
        <v>29</v>
      </c>
      <c r="J48" s="15" t="n">
        <v>75</v>
      </c>
      <c r="K48" s="15" t="n">
        <v>7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96437.21</v>
      </c>
      <c r="F49" s="31" t="n">
        <v>11864</v>
      </c>
      <c r="G49" s="32" t="n">
        <v>508301.21</v>
      </c>
      <c r="H49" s="30" t="n">
        <v>1112079.89</v>
      </c>
      <c r="I49" s="31" t="n">
        <v>216624.83</v>
      </c>
      <c r="J49" s="32" t="n">
        <v>1328704.72</v>
      </c>
      <c r="K49" s="32" t="n">
        <v>1837005.9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1</v>
      </c>
      <c r="G58" s="15" t="n">
        <v>4</v>
      </c>
      <c r="H58" s="13" t="n">
        <v>34</v>
      </c>
      <c r="I58" s="14" t="n">
        <v>0</v>
      </c>
      <c r="J58" s="15" t="n">
        <v>34</v>
      </c>
      <c r="K58" s="15" t="n">
        <v>3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91682.52</v>
      </c>
      <c r="F59" s="20" t="n">
        <v>6291</v>
      </c>
      <c r="G59" s="21" t="n">
        <v>797973.52</v>
      </c>
      <c r="H59" s="19" t="n">
        <v>131872.74</v>
      </c>
      <c r="I59" s="20" t="n">
        <v>0</v>
      </c>
      <c r="J59" s="21" t="n">
        <v>131872.74</v>
      </c>
      <c r="K59" s="21" t="n">
        <v>929846.2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4</v>
      </c>
      <c r="I60" s="24" t="n">
        <v>0</v>
      </c>
      <c r="J60" s="25" t="n">
        <v>4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9748</v>
      </c>
      <c r="F61" s="20" t="n">
        <v>0</v>
      </c>
      <c r="G61" s="21" t="n">
        <v>99748</v>
      </c>
      <c r="H61" s="19" t="n">
        <v>16380.64</v>
      </c>
      <c r="I61" s="20" t="n">
        <v>0</v>
      </c>
      <c r="J61" s="21" t="n">
        <v>16380.64</v>
      </c>
      <c r="K61" s="21" t="n">
        <v>116128.6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1</v>
      </c>
      <c r="G62" s="25" t="n">
        <v>5</v>
      </c>
      <c r="H62" s="23" t="n">
        <v>38</v>
      </c>
      <c r="I62" s="24" t="n">
        <v>0</v>
      </c>
      <c r="J62" s="25" t="n">
        <v>38</v>
      </c>
      <c r="K62" s="25" t="n">
        <v>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91430.52</v>
      </c>
      <c r="F63" s="31" t="n">
        <v>6291</v>
      </c>
      <c r="G63" s="32" t="n">
        <v>897721.52</v>
      </c>
      <c r="H63" s="30" t="n">
        <v>148253.38</v>
      </c>
      <c r="I63" s="31" t="n">
        <v>0</v>
      </c>
      <c r="J63" s="32" t="n">
        <v>148253.38</v>
      </c>
      <c r="K63" s="32" t="n">
        <v>1045974.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1</v>
      </c>
      <c r="I64" s="14" t="n">
        <v>1</v>
      </c>
      <c r="J64" s="15" t="n">
        <v>12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53000</v>
      </c>
      <c r="F65" s="20" t="n">
        <v>0</v>
      </c>
      <c r="G65" s="21" t="n">
        <v>653000</v>
      </c>
      <c r="H65" s="19" t="n">
        <v>63969.64</v>
      </c>
      <c r="I65" s="20" t="n">
        <v>23916</v>
      </c>
      <c r="J65" s="21" t="n">
        <v>87885.64</v>
      </c>
      <c r="K65" s="21" t="n">
        <v>740885.6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4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1137</v>
      </c>
      <c r="I67" s="20" t="n">
        <v>95592.27</v>
      </c>
      <c r="J67" s="21" t="n">
        <v>156729.27</v>
      </c>
      <c r="K67" s="21" t="n">
        <v>156729.2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2</v>
      </c>
      <c r="I68" s="24" t="n">
        <v>5</v>
      </c>
      <c r="J68" s="25" t="n">
        <v>17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53000</v>
      </c>
      <c r="F69" s="31" t="n">
        <v>0</v>
      </c>
      <c r="G69" s="32" t="n">
        <v>653000</v>
      </c>
      <c r="H69" s="30" t="n">
        <v>125106.64</v>
      </c>
      <c r="I69" s="31" t="n">
        <v>119508.27</v>
      </c>
      <c r="J69" s="32" t="n">
        <v>244614.91</v>
      </c>
      <c r="K69" s="32" t="n">
        <v>897614.9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1</v>
      </c>
      <c r="G70" s="15" t="n">
        <v>6</v>
      </c>
      <c r="H70" s="13" t="n">
        <v>50</v>
      </c>
      <c r="I70" s="14" t="n">
        <v>5</v>
      </c>
      <c r="J70" s="15" t="n">
        <v>55</v>
      </c>
      <c r="K70" s="15" t="n">
        <v>6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44430.52</v>
      </c>
      <c r="F71" s="31" t="n">
        <v>6291</v>
      </c>
      <c r="G71" s="32" t="n">
        <v>1550721.52</v>
      </c>
      <c r="H71" s="30" t="n">
        <v>273360.02</v>
      </c>
      <c r="I71" s="31" t="n">
        <v>119508.27</v>
      </c>
      <c r="J71" s="32" t="n">
        <v>392868.29</v>
      </c>
      <c r="K71" s="32" t="n">
        <v>1943589.8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</v>
      </c>
      <c r="F72" s="14" t="n">
        <v>2</v>
      </c>
      <c r="G72" s="15" t="n">
        <v>13</v>
      </c>
      <c r="H72" s="13" t="n">
        <v>153</v>
      </c>
      <c r="I72" s="14" t="n">
        <v>60</v>
      </c>
      <c r="J72" s="15" t="n">
        <v>213</v>
      </c>
      <c r="K72" s="15" t="n">
        <v>22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67297.95</v>
      </c>
      <c r="F73" s="20" t="n">
        <v>18155</v>
      </c>
      <c r="G73" s="21" t="n">
        <v>985452.95</v>
      </c>
      <c r="H73" s="19" t="n">
        <v>304817.77</v>
      </c>
      <c r="I73" s="20" t="n">
        <v>89222.92</v>
      </c>
      <c r="J73" s="21" t="n">
        <v>394040.69</v>
      </c>
      <c r="K73" s="21" t="n">
        <v>1379493.6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9</v>
      </c>
      <c r="I74" s="24" t="n">
        <v>8</v>
      </c>
      <c r="J74" s="25" t="n">
        <v>17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99137.21</v>
      </c>
      <c r="F75" s="20" t="n">
        <v>0</v>
      </c>
      <c r="G75" s="21" t="n">
        <v>199137.21</v>
      </c>
      <c r="H75" s="19" t="n">
        <v>37947.63</v>
      </c>
      <c r="I75" s="20" t="n">
        <v>9811.95</v>
      </c>
      <c r="J75" s="21" t="n">
        <v>47759.58</v>
      </c>
      <c r="K75" s="21" t="n">
        <v>246896.7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2</v>
      </c>
      <c r="G76" s="25" t="n">
        <v>16</v>
      </c>
      <c r="H76" s="23" t="n">
        <v>162</v>
      </c>
      <c r="I76" s="24" t="n">
        <v>68</v>
      </c>
      <c r="J76" s="25" t="n">
        <v>230</v>
      </c>
      <c r="K76" s="25" t="n">
        <v>24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66435.16</v>
      </c>
      <c r="F77" s="31" t="n">
        <v>18155</v>
      </c>
      <c r="G77" s="32" t="n">
        <v>1184590.16</v>
      </c>
      <c r="H77" s="30" t="n">
        <v>342765.4</v>
      </c>
      <c r="I77" s="31" t="n">
        <v>99034.87</v>
      </c>
      <c r="J77" s="32" t="n">
        <v>441800.27</v>
      </c>
      <c r="K77" s="32" t="n">
        <v>1626390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42</v>
      </c>
      <c r="I78" s="14" t="n">
        <v>10</v>
      </c>
      <c r="J78" s="15" t="n">
        <v>52</v>
      </c>
      <c r="K78" s="15" t="n">
        <v>5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60702.78</v>
      </c>
      <c r="F79" s="20" t="n">
        <v>0</v>
      </c>
      <c r="G79" s="21" t="n">
        <v>660702.78</v>
      </c>
      <c r="H79" s="19" t="n">
        <v>286633.47</v>
      </c>
      <c r="I79" s="20" t="n">
        <v>377949.79</v>
      </c>
      <c r="J79" s="21" t="n">
        <v>664583.26</v>
      </c>
      <c r="K79" s="21" t="n">
        <v>1325286.0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9</v>
      </c>
      <c r="I80" s="24" t="n">
        <v>23</v>
      </c>
      <c r="J80" s="25" t="n">
        <v>32</v>
      </c>
      <c r="K80" s="25" t="n">
        <v>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97048</v>
      </c>
      <c r="F81" s="20" t="n">
        <v>0</v>
      </c>
      <c r="G81" s="21" t="n">
        <v>397048</v>
      </c>
      <c r="H81" s="19" t="n">
        <v>1117644.1</v>
      </c>
      <c r="I81" s="20" t="n">
        <v>539818.36</v>
      </c>
      <c r="J81" s="21" t="n">
        <v>1657462.46</v>
      </c>
      <c r="K81" s="21" t="n">
        <v>2054510.4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51</v>
      </c>
      <c r="I82" s="24" t="n">
        <v>33</v>
      </c>
      <c r="J82" s="25" t="n">
        <v>84</v>
      </c>
      <c r="K82" s="25" t="n">
        <v>8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57750.78</v>
      </c>
      <c r="F83" s="31" t="n">
        <v>0</v>
      </c>
      <c r="G83" s="32" t="n">
        <v>1057750.78</v>
      </c>
      <c r="H83" s="30" t="n">
        <v>1404277.57</v>
      </c>
      <c r="I83" s="31" t="n">
        <v>917768.15</v>
      </c>
      <c r="J83" s="32" t="n">
        <v>2322045.72</v>
      </c>
      <c r="K83" s="32" t="n">
        <v>3379796.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</v>
      </c>
      <c r="F84" s="14" t="n">
        <v>2</v>
      </c>
      <c r="G84" s="15" t="n">
        <v>20</v>
      </c>
      <c r="H84" s="13" t="n">
        <v>213</v>
      </c>
      <c r="I84" s="14" t="n">
        <v>101</v>
      </c>
      <c r="J84" s="15" t="n">
        <v>314</v>
      </c>
      <c r="K84" s="15" t="n">
        <v>33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24185.94</v>
      </c>
      <c r="F85" s="31" t="n">
        <v>18155</v>
      </c>
      <c r="G85" s="32" t="n">
        <v>2242340.94</v>
      </c>
      <c r="H85" s="30" t="n">
        <v>1747042.97</v>
      </c>
      <c r="I85" s="31" t="n">
        <v>1016803.02</v>
      </c>
      <c r="J85" s="32" t="n">
        <v>2763845.99</v>
      </c>
      <c r="K85" s="32" t="n">
        <v>5006186.9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35</v>
      </c>
      <c r="I8" s="14" t="n">
        <v>1</v>
      </c>
      <c r="J8" s="15" t="n">
        <v>36</v>
      </c>
      <c r="K8" s="15" t="n">
        <v>3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4317</v>
      </c>
      <c r="F9" s="20" t="n">
        <v>0</v>
      </c>
      <c r="G9" s="21" t="n">
        <v>34317</v>
      </c>
      <c r="H9" s="19" t="n">
        <v>90976.84</v>
      </c>
      <c r="I9" s="20" t="n">
        <v>2608.75</v>
      </c>
      <c r="J9" s="21" t="n">
        <v>93585.59</v>
      </c>
      <c r="K9" s="21" t="n">
        <v>127902.5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862689</v>
      </c>
      <c r="G11" s="21" t="n">
        <v>862689</v>
      </c>
      <c r="H11" s="19" t="n">
        <v>0</v>
      </c>
      <c r="I11" s="20" t="n">
        <v>0</v>
      </c>
      <c r="J11" s="21" t="n">
        <v>0</v>
      </c>
      <c r="K11" s="21" t="n">
        <v>86268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1</v>
      </c>
      <c r="G12" s="25" t="n">
        <v>3</v>
      </c>
      <c r="H12" s="23" t="n">
        <v>35</v>
      </c>
      <c r="I12" s="24" t="n">
        <v>1</v>
      </c>
      <c r="J12" s="25" t="n">
        <v>36</v>
      </c>
      <c r="K12" s="25" t="n">
        <v>3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4317</v>
      </c>
      <c r="F13" s="31" t="n">
        <v>862689</v>
      </c>
      <c r="G13" s="32" t="n">
        <v>897006</v>
      </c>
      <c r="H13" s="30" t="n">
        <v>90976.84</v>
      </c>
      <c r="I13" s="31" t="n">
        <v>2608.75</v>
      </c>
      <c r="J13" s="32" t="n">
        <v>93585.59</v>
      </c>
      <c r="K13" s="32" t="n">
        <v>990591.5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2</v>
      </c>
      <c r="I14" s="14" t="n">
        <v>2</v>
      </c>
      <c r="J14" s="15" t="n">
        <v>4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375.46</v>
      </c>
      <c r="F15" s="20" t="n">
        <v>2495.51</v>
      </c>
      <c r="G15" s="21" t="n">
        <v>4870.97</v>
      </c>
      <c r="H15" s="19" t="n">
        <v>17687.63</v>
      </c>
      <c r="I15" s="20" t="n">
        <v>8414.44</v>
      </c>
      <c r="J15" s="21" t="n">
        <v>26102.07</v>
      </c>
      <c r="K15" s="21" t="n">
        <v>30973.0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8420.09</v>
      </c>
      <c r="I17" s="20" t="n">
        <v>3437.99</v>
      </c>
      <c r="J17" s="21" t="n">
        <v>31858.08</v>
      </c>
      <c r="K17" s="21" t="n">
        <v>31858.0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3</v>
      </c>
      <c r="I18" s="24" t="n">
        <v>3</v>
      </c>
      <c r="J18" s="25" t="n">
        <v>6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375.46</v>
      </c>
      <c r="F19" s="31" t="n">
        <v>2495.51</v>
      </c>
      <c r="G19" s="32" t="n">
        <v>4870.97</v>
      </c>
      <c r="H19" s="30" t="n">
        <v>46107.72</v>
      </c>
      <c r="I19" s="31" t="n">
        <v>11852.43</v>
      </c>
      <c r="J19" s="32" t="n">
        <v>57960.15</v>
      </c>
      <c r="K19" s="32" t="n">
        <v>62831.1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2</v>
      </c>
      <c r="G20" s="15" t="n">
        <v>5</v>
      </c>
      <c r="H20" s="13" t="n">
        <v>38</v>
      </c>
      <c r="I20" s="14" t="n">
        <v>4</v>
      </c>
      <c r="J20" s="15" t="n">
        <v>42</v>
      </c>
      <c r="K20" s="15" t="n">
        <v>4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6692.46</v>
      </c>
      <c r="F21" s="31" t="n">
        <v>865184.51</v>
      </c>
      <c r="G21" s="32" t="n">
        <v>901876.97</v>
      </c>
      <c r="H21" s="30" t="n">
        <v>137084.56</v>
      </c>
      <c r="I21" s="31" t="n">
        <v>14461.18</v>
      </c>
      <c r="J21" s="32" t="n">
        <v>151545.74</v>
      </c>
      <c r="K21" s="32" t="n">
        <v>1053422.7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50</v>
      </c>
      <c r="I22" s="14" t="n">
        <v>6</v>
      </c>
      <c r="J22" s="15" t="n">
        <v>56</v>
      </c>
      <c r="K22" s="15" t="n">
        <v>5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530</v>
      </c>
      <c r="F23" s="20" t="n">
        <v>0</v>
      </c>
      <c r="G23" s="21" t="n">
        <v>5530</v>
      </c>
      <c r="H23" s="19" t="n">
        <v>83158.52</v>
      </c>
      <c r="I23" s="20" t="n">
        <v>5149.73</v>
      </c>
      <c r="J23" s="21" t="n">
        <v>88308.25</v>
      </c>
      <c r="K23" s="21" t="n">
        <v>93838.2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0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957.59</v>
      </c>
      <c r="I25" s="20" t="n">
        <v>0</v>
      </c>
      <c r="J25" s="21" t="n">
        <v>1957.59</v>
      </c>
      <c r="K25" s="21" t="n">
        <v>1957.5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54</v>
      </c>
      <c r="I26" s="24" t="n">
        <v>6</v>
      </c>
      <c r="J26" s="25" t="n">
        <v>60</v>
      </c>
      <c r="K26" s="25" t="n">
        <v>6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530</v>
      </c>
      <c r="F27" s="31" t="n">
        <v>0</v>
      </c>
      <c r="G27" s="32" t="n">
        <v>5530</v>
      </c>
      <c r="H27" s="30" t="n">
        <v>85116.11</v>
      </c>
      <c r="I27" s="31" t="n">
        <v>5149.73</v>
      </c>
      <c r="J27" s="32" t="n">
        <v>90265.84</v>
      </c>
      <c r="K27" s="32" t="n">
        <v>95795.8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6</v>
      </c>
      <c r="I28" s="14" t="n">
        <v>1</v>
      </c>
      <c r="J28" s="15" t="n">
        <v>7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211.37</v>
      </c>
      <c r="F29" s="20" t="n">
        <v>0</v>
      </c>
      <c r="G29" s="21" t="n">
        <v>7211.37</v>
      </c>
      <c r="H29" s="19" t="n">
        <v>48341.96</v>
      </c>
      <c r="I29" s="20" t="n">
        <v>2061.99</v>
      </c>
      <c r="J29" s="21" t="n">
        <v>50403.95</v>
      </c>
      <c r="K29" s="21" t="n">
        <v>57615.3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0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2085.48</v>
      </c>
      <c r="I31" s="20" t="n">
        <v>0</v>
      </c>
      <c r="J31" s="21" t="n">
        <v>22085.48</v>
      </c>
      <c r="K31" s="21" t="n">
        <v>22085.4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8</v>
      </c>
      <c r="I32" s="24" t="n">
        <v>1</v>
      </c>
      <c r="J32" s="25" t="n">
        <v>9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211.37</v>
      </c>
      <c r="F33" s="31" t="n">
        <v>0</v>
      </c>
      <c r="G33" s="32" t="n">
        <v>7211.37</v>
      </c>
      <c r="H33" s="30" t="n">
        <v>70427.44</v>
      </c>
      <c r="I33" s="31" t="n">
        <v>2061.99</v>
      </c>
      <c r="J33" s="32" t="n">
        <v>72489.43</v>
      </c>
      <c r="K33" s="32" t="n">
        <v>79700.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62</v>
      </c>
      <c r="I34" s="14" t="n">
        <v>7</v>
      </c>
      <c r="J34" s="15" t="n">
        <v>69</v>
      </c>
      <c r="K34" s="15" t="n">
        <v>7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741.37</v>
      </c>
      <c r="F35" s="31" t="n">
        <v>0</v>
      </c>
      <c r="G35" s="32" t="n">
        <v>12741.37</v>
      </c>
      <c r="H35" s="30" t="n">
        <v>155543.55</v>
      </c>
      <c r="I35" s="31" t="n">
        <v>7211.72</v>
      </c>
      <c r="J35" s="32" t="n">
        <v>162755.27</v>
      </c>
      <c r="K35" s="32" t="n">
        <v>175496.6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0</v>
      </c>
      <c r="G36" s="15" t="n">
        <v>8</v>
      </c>
      <c r="H36" s="13" t="n">
        <v>47</v>
      </c>
      <c r="I36" s="14" t="n">
        <v>0</v>
      </c>
      <c r="J36" s="15" t="n">
        <v>47</v>
      </c>
      <c r="K36" s="15" t="n">
        <v>5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3700</v>
      </c>
      <c r="F37" s="20" t="n">
        <v>0</v>
      </c>
      <c r="G37" s="21" t="n">
        <v>23700</v>
      </c>
      <c r="H37" s="19" t="n">
        <v>92462.24</v>
      </c>
      <c r="I37" s="20" t="n">
        <v>0</v>
      </c>
      <c r="J37" s="21" t="n">
        <v>92462.24</v>
      </c>
      <c r="K37" s="21" t="n">
        <v>116162.2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391</v>
      </c>
      <c r="F39" s="20" t="n">
        <v>0</v>
      </c>
      <c r="G39" s="21" t="n">
        <v>2391</v>
      </c>
      <c r="H39" s="19" t="n">
        <v>0</v>
      </c>
      <c r="I39" s="20" t="n">
        <v>0</v>
      </c>
      <c r="J39" s="21" t="n">
        <v>0</v>
      </c>
      <c r="K39" s="21" t="n">
        <v>239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0</v>
      </c>
      <c r="G40" s="25" t="n">
        <v>9</v>
      </c>
      <c r="H40" s="23" t="n">
        <v>47</v>
      </c>
      <c r="I40" s="24" t="n">
        <v>0</v>
      </c>
      <c r="J40" s="25" t="n">
        <v>47</v>
      </c>
      <c r="K40" s="25" t="n">
        <v>5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6091</v>
      </c>
      <c r="F41" s="31" t="n">
        <v>0</v>
      </c>
      <c r="G41" s="32" t="n">
        <v>26091</v>
      </c>
      <c r="H41" s="30" t="n">
        <v>92462.24</v>
      </c>
      <c r="I41" s="31" t="n">
        <v>0</v>
      </c>
      <c r="J41" s="32" t="n">
        <v>92462.24</v>
      </c>
      <c r="K41" s="32" t="n">
        <v>118553.2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0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1694.72</v>
      </c>
      <c r="I43" s="20" t="n">
        <v>0</v>
      </c>
      <c r="J43" s="21" t="n">
        <v>51694.72</v>
      </c>
      <c r="K43" s="21" t="n">
        <v>51694.7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1</v>
      </c>
      <c r="I44" s="24" t="n">
        <v>24</v>
      </c>
      <c r="J44" s="25" t="n">
        <v>25</v>
      </c>
      <c r="K44" s="25" t="n">
        <v>2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061.99</v>
      </c>
      <c r="G45" s="21" t="n">
        <v>2061.99</v>
      </c>
      <c r="H45" s="19" t="n">
        <v>42729</v>
      </c>
      <c r="I45" s="20" t="n">
        <v>162662.17</v>
      </c>
      <c r="J45" s="21" t="n">
        <v>205391.17</v>
      </c>
      <c r="K45" s="21" t="n">
        <v>207453.1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8</v>
      </c>
      <c r="I46" s="24" t="n">
        <v>24</v>
      </c>
      <c r="J46" s="25" t="n">
        <v>32</v>
      </c>
      <c r="K46" s="25" t="n">
        <v>3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061.99</v>
      </c>
      <c r="G47" s="32" t="n">
        <v>2061.99</v>
      </c>
      <c r="H47" s="30" t="n">
        <v>94423.72</v>
      </c>
      <c r="I47" s="31" t="n">
        <v>162662.17</v>
      </c>
      <c r="J47" s="32" t="n">
        <v>257085.89</v>
      </c>
      <c r="K47" s="32" t="n">
        <v>259147.8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1</v>
      </c>
      <c r="G48" s="15" t="n">
        <v>10</v>
      </c>
      <c r="H48" s="13" t="n">
        <v>55</v>
      </c>
      <c r="I48" s="14" t="n">
        <v>24</v>
      </c>
      <c r="J48" s="15" t="n">
        <v>79</v>
      </c>
      <c r="K48" s="15" t="n">
        <v>8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6091</v>
      </c>
      <c r="F49" s="31" t="n">
        <v>2061.99</v>
      </c>
      <c r="G49" s="32" t="n">
        <v>28152.99</v>
      </c>
      <c r="H49" s="30" t="n">
        <v>186885.96</v>
      </c>
      <c r="I49" s="31" t="n">
        <v>162662.17</v>
      </c>
      <c r="J49" s="32" t="n">
        <v>349548.13</v>
      </c>
      <c r="K49" s="32" t="n">
        <v>377701.1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9</v>
      </c>
      <c r="I58" s="14" t="n">
        <v>12</v>
      </c>
      <c r="J58" s="15" t="n">
        <v>51</v>
      </c>
      <c r="K58" s="15" t="n">
        <v>5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04515.57</v>
      </c>
      <c r="I59" s="20" t="n">
        <v>18807.37</v>
      </c>
      <c r="J59" s="21" t="n">
        <v>223322.94</v>
      </c>
      <c r="K59" s="21" t="n">
        <v>223322.9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5</v>
      </c>
      <c r="I60" s="24" t="n">
        <v>0</v>
      </c>
      <c r="J60" s="25" t="n">
        <v>5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2081.78</v>
      </c>
      <c r="G61" s="21" t="n">
        <v>2081.78</v>
      </c>
      <c r="H61" s="19" t="n">
        <v>40992.71</v>
      </c>
      <c r="I61" s="20" t="n">
        <v>0</v>
      </c>
      <c r="J61" s="21" t="n">
        <v>40992.71</v>
      </c>
      <c r="K61" s="21" t="n">
        <v>43074.4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44</v>
      </c>
      <c r="I62" s="24" t="n">
        <v>12</v>
      </c>
      <c r="J62" s="25" t="n">
        <v>56</v>
      </c>
      <c r="K62" s="25" t="n">
        <v>5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2081.78</v>
      </c>
      <c r="G63" s="32" t="n">
        <v>2081.78</v>
      </c>
      <c r="H63" s="30" t="n">
        <v>245508.28</v>
      </c>
      <c r="I63" s="31" t="n">
        <v>18807.37</v>
      </c>
      <c r="J63" s="32" t="n">
        <v>264315.65</v>
      </c>
      <c r="K63" s="32" t="n">
        <v>266397.4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3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4781.32</v>
      </c>
      <c r="I65" s="20" t="n">
        <v>130593.72</v>
      </c>
      <c r="J65" s="21" t="n">
        <v>155375.04</v>
      </c>
      <c r="K65" s="21" t="n">
        <v>155375.0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1</v>
      </c>
      <c r="I66" s="24" t="n">
        <v>3</v>
      </c>
      <c r="J66" s="25" t="n">
        <v>4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4656.98</v>
      </c>
      <c r="G67" s="21" t="n">
        <v>4656.98</v>
      </c>
      <c r="H67" s="19" t="n">
        <v>15194.4</v>
      </c>
      <c r="I67" s="20" t="n">
        <v>98579.37</v>
      </c>
      <c r="J67" s="21" t="n">
        <v>113773.77</v>
      </c>
      <c r="K67" s="21" t="n">
        <v>118430.7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2</v>
      </c>
      <c r="G68" s="25" t="n">
        <v>2</v>
      </c>
      <c r="H68" s="23" t="n">
        <v>6</v>
      </c>
      <c r="I68" s="24" t="n">
        <v>6</v>
      </c>
      <c r="J68" s="25" t="n">
        <v>12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4656.98</v>
      </c>
      <c r="G69" s="32" t="n">
        <v>4656.98</v>
      </c>
      <c r="H69" s="30" t="n">
        <v>39975.72</v>
      </c>
      <c r="I69" s="31" t="n">
        <v>229173.09</v>
      </c>
      <c r="J69" s="32" t="n">
        <v>269148.81</v>
      </c>
      <c r="K69" s="32" t="n">
        <v>273805.7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3</v>
      </c>
      <c r="G70" s="15" t="n">
        <v>3</v>
      </c>
      <c r="H70" s="13" t="n">
        <v>50</v>
      </c>
      <c r="I70" s="14" t="n">
        <v>18</v>
      </c>
      <c r="J70" s="15" t="n">
        <v>68</v>
      </c>
      <c r="K70" s="15" t="n">
        <v>7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6738.76</v>
      </c>
      <c r="G71" s="32" t="n">
        <v>6738.76</v>
      </c>
      <c r="H71" s="30" t="n">
        <v>285484</v>
      </c>
      <c r="I71" s="31" t="n">
        <v>247980.46</v>
      </c>
      <c r="J71" s="32" t="n">
        <v>533464.46</v>
      </c>
      <c r="K71" s="32" t="n">
        <v>540203.2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</v>
      </c>
      <c r="F72" s="14" t="n">
        <v>0</v>
      </c>
      <c r="G72" s="15" t="n">
        <v>11</v>
      </c>
      <c r="H72" s="13" t="n">
        <v>171</v>
      </c>
      <c r="I72" s="14" t="n">
        <v>19</v>
      </c>
      <c r="J72" s="15" t="n">
        <v>190</v>
      </c>
      <c r="K72" s="15" t="n">
        <v>20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3547</v>
      </c>
      <c r="F73" s="20" t="n">
        <v>0</v>
      </c>
      <c r="G73" s="21" t="n">
        <v>63547</v>
      </c>
      <c r="H73" s="19" t="n">
        <v>471113.17</v>
      </c>
      <c r="I73" s="20" t="n">
        <v>26565.85</v>
      </c>
      <c r="J73" s="21" t="n">
        <v>497679.02</v>
      </c>
      <c r="K73" s="21" t="n">
        <v>561226.0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2</v>
      </c>
      <c r="G74" s="25" t="n">
        <v>3</v>
      </c>
      <c r="H74" s="23" t="n">
        <v>9</v>
      </c>
      <c r="I74" s="24" t="n">
        <v>0</v>
      </c>
      <c r="J74" s="25" t="n">
        <v>9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391</v>
      </c>
      <c r="F75" s="20" t="n">
        <v>864770.78</v>
      </c>
      <c r="G75" s="21" t="n">
        <v>867161.78</v>
      </c>
      <c r="H75" s="19" t="n">
        <v>42950.3</v>
      </c>
      <c r="I75" s="20" t="n">
        <v>0</v>
      </c>
      <c r="J75" s="21" t="n">
        <v>42950.3</v>
      </c>
      <c r="K75" s="21" t="n">
        <v>910112.0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</v>
      </c>
      <c r="F76" s="24" t="n">
        <v>2</v>
      </c>
      <c r="G76" s="25" t="n">
        <v>14</v>
      </c>
      <c r="H76" s="23" t="n">
        <v>180</v>
      </c>
      <c r="I76" s="24" t="n">
        <v>19</v>
      </c>
      <c r="J76" s="25" t="n">
        <v>199</v>
      </c>
      <c r="K76" s="25" t="n">
        <v>21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5938</v>
      </c>
      <c r="F77" s="31" t="n">
        <v>864770.78</v>
      </c>
      <c r="G77" s="32" t="n">
        <v>930708.78</v>
      </c>
      <c r="H77" s="30" t="n">
        <v>514063.47</v>
      </c>
      <c r="I77" s="31" t="n">
        <v>26565.85</v>
      </c>
      <c r="J77" s="32" t="n">
        <v>540629.32</v>
      </c>
      <c r="K77" s="32" t="n">
        <v>1471338.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20</v>
      </c>
      <c r="I78" s="14" t="n">
        <v>6</v>
      </c>
      <c r="J78" s="15" t="n">
        <v>26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586.83</v>
      </c>
      <c r="F79" s="20" t="n">
        <v>2495.51</v>
      </c>
      <c r="G79" s="21" t="n">
        <v>12082.34</v>
      </c>
      <c r="H79" s="19" t="n">
        <v>142505.63</v>
      </c>
      <c r="I79" s="20" t="n">
        <v>141070.15</v>
      </c>
      <c r="J79" s="21" t="n">
        <v>283575.78</v>
      </c>
      <c r="K79" s="21" t="n">
        <v>295658.1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3</v>
      </c>
      <c r="G80" s="25" t="n">
        <v>3</v>
      </c>
      <c r="H80" s="23" t="n">
        <v>5</v>
      </c>
      <c r="I80" s="24" t="n">
        <v>28</v>
      </c>
      <c r="J80" s="25" t="n">
        <v>33</v>
      </c>
      <c r="K80" s="25" t="n">
        <v>3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6718.97</v>
      </c>
      <c r="G81" s="21" t="n">
        <v>6718.97</v>
      </c>
      <c r="H81" s="19" t="n">
        <v>108428.97</v>
      </c>
      <c r="I81" s="20" t="n">
        <v>264679.53</v>
      </c>
      <c r="J81" s="21" t="n">
        <v>373108.5</v>
      </c>
      <c r="K81" s="21" t="n">
        <v>379827.4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4</v>
      </c>
      <c r="G82" s="25" t="n">
        <v>6</v>
      </c>
      <c r="H82" s="23" t="n">
        <v>25</v>
      </c>
      <c r="I82" s="24" t="n">
        <v>34</v>
      </c>
      <c r="J82" s="25" t="n">
        <v>59</v>
      </c>
      <c r="K82" s="25" t="n">
        <v>6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586.83</v>
      </c>
      <c r="F83" s="31" t="n">
        <v>9214.48</v>
      </c>
      <c r="G83" s="32" t="n">
        <v>18801.31</v>
      </c>
      <c r="H83" s="30" t="n">
        <v>250934.6</v>
      </c>
      <c r="I83" s="31" t="n">
        <v>405749.68</v>
      </c>
      <c r="J83" s="32" t="n">
        <v>656684.28</v>
      </c>
      <c r="K83" s="32" t="n">
        <v>675485.5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6</v>
      </c>
      <c r="G84" s="15" t="n">
        <v>20</v>
      </c>
      <c r="H84" s="13" t="n">
        <v>205</v>
      </c>
      <c r="I84" s="14" t="n">
        <v>53</v>
      </c>
      <c r="J84" s="15" t="n">
        <v>258</v>
      </c>
      <c r="K84" s="15" t="n">
        <v>27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5524.83</v>
      </c>
      <c r="F85" s="31" t="n">
        <v>873985.26</v>
      </c>
      <c r="G85" s="32" t="n">
        <v>949510.09</v>
      </c>
      <c r="H85" s="30" t="n">
        <v>764998.07</v>
      </c>
      <c r="I85" s="31" t="n">
        <v>432315.53</v>
      </c>
      <c r="J85" s="32" t="n">
        <v>1197313.6</v>
      </c>
      <c r="K85" s="32" t="n">
        <v>2146823.6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7</v>
      </c>
      <c r="I8" s="14" t="n">
        <v>1</v>
      </c>
      <c r="J8" s="15" t="n">
        <v>8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0016.11</v>
      </c>
      <c r="I9" s="20" t="n">
        <v>168299</v>
      </c>
      <c r="J9" s="21" t="n">
        <v>198315.11</v>
      </c>
      <c r="K9" s="21" t="n">
        <v>198315.1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8540</v>
      </c>
      <c r="F11" s="20" t="n">
        <v>0</v>
      </c>
      <c r="G11" s="21" t="n">
        <v>8540</v>
      </c>
      <c r="H11" s="19" t="n">
        <v>0</v>
      </c>
      <c r="I11" s="20" t="n">
        <v>0</v>
      </c>
      <c r="J11" s="21" t="n">
        <v>0</v>
      </c>
      <c r="K11" s="21" t="n">
        <v>854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7</v>
      </c>
      <c r="I12" s="24" t="n">
        <v>1</v>
      </c>
      <c r="J12" s="25" t="n">
        <v>8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540</v>
      </c>
      <c r="F13" s="31" t="n">
        <v>0</v>
      </c>
      <c r="G13" s="32" t="n">
        <v>8540</v>
      </c>
      <c r="H13" s="30" t="n">
        <v>30016.11</v>
      </c>
      <c r="I13" s="31" t="n">
        <v>168299</v>
      </c>
      <c r="J13" s="32" t="n">
        <v>198315.11</v>
      </c>
      <c r="K13" s="32" t="n">
        <v>206855.1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4282</v>
      </c>
      <c r="I15" s="20" t="n">
        <v>7342.39</v>
      </c>
      <c r="J15" s="21" t="n">
        <v>21624.39</v>
      </c>
      <c r="K15" s="21" t="n">
        <v>21624.3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3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270.21</v>
      </c>
      <c r="I17" s="20" t="n">
        <v>128656.27</v>
      </c>
      <c r="J17" s="21" t="n">
        <v>139926.48</v>
      </c>
      <c r="K17" s="21" t="n">
        <v>139926.4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4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5552.21</v>
      </c>
      <c r="I19" s="31" t="n">
        <v>135998.66</v>
      </c>
      <c r="J19" s="32" t="n">
        <v>161550.87</v>
      </c>
      <c r="K19" s="32" t="n">
        <v>161550.8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1</v>
      </c>
      <c r="I20" s="14" t="n">
        <v>5</v>
      </c>
      <c r="J20" s="15" t="n">
        <v>16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540</v>
      </c>
      <c r="F21" s="31" t="n">
        <v>0</v>
      </c>
      <c r="G21" s="32" t="n">
        <v>8540</v>
      </c>
      <c r="H21" s="30" t="n">
        <v>55568.32</v>
      </c>
      <c r="I21" s="31" t="n">
        <v>304297.66</v>
      </c>
      <c r="J21" s="32" t="n">
        <v>359865.98</v>
      </c>
      <c r="K21" s="32" t="n">
        <v>368405.9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5</v>
      </c>
      <c r="I22" s="14" t="n">
        <v>1</v>
      </c>
      <c r="J22" s="15" t="n">
        <v>6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3580.12</v>
      </c>
      <c r="I23" s="20" t="n">
        <v>1983</v>
      </c>
      <c r="J23" s="21" t="n">
        <v>35563.12</v>
      </c>
      <c r="K23" s="21" t="n">
        <v>35563.1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</v>
      </c>
      <c r="I26" s="24" t="n">
        <v>1</v>
      </c>
      <c r="J26" s="25" t="n">
        <v>6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33580.12</v>
      </c>
      <c r="I27" s="31" t="n">
        <v>1983</v>
      </c>
      <c r="J27" s="32" t="n">
        <v>35563.12</v>
      </c>
      <c r="K27" s="32" t="n">
        <v>35563.1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065.71</v>
      </c>
      <c r="I29" s="20" t="n">
        <v>3306.4</v>
      </c>
      <c r="J29" s="21" t="n">
        <v>10372.11</v>
      </c>
      <c r="K29" s="21" t="n">
        <v>10372.1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5691.49</v>
      </c>
      <c r="I31" s="20" t="n">
        <v>115293.65</v>
      </c>
      <c r="J31" s="21" t="n">
        <v>140985.14</v>
      </c>
      <c r="K31" s="21" t="n">
        <v>140985.1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2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2757.2</v>
      </c>
      <c r="I33" s="31" t="n">
        <v>118600.05</v>
      </c>
      <c r="J33" s="32" t="n">
        <v>151357.25</v>
      </c>
      <c r="K33" s="32" t="n">
        <v>151357.2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0</v>
      </c>
      <c r="I34" s="14" t="n">
        <v>3</v>
      </c>
      <c r="J34" s="15" t="n">
        <v>13</v>
      </c>
      <c r="K34" s="15" t="n">
        <v>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66337.32</v>
      </c>
      <c r="I35" s="31" t="n">
        <v>120583.05</v>
      </c>
      <c r="J35" s="32" t="n">
        <v>186920.37</v>
      </c>
      <c r="K35" s="32" t="n">
        <v>186920.3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</v>
      </c>
      <c r="I36" s="14" t="n">
        <v>3</v>
      </c>
      <c r="J36" s="15" t="n">
        <v>5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943</v>
      </c>
      <c r="F37" s="20" t="n">
        <v>0</v>
      </c>
      <c r="G37" s="21" t="n">
        <v>11943</v>
      </c>
      <c r="H37" s="19" t="n">
        <v>3063.01</v>
      </c>
      <c r="I37" s="20" t="n">
        <v>25221</v>
      </c>
      <c r="J37" s="21" t="n">
        <v>28284.01</v>
      </c>
      <c r="K37" s="21" t="n">
        <v>40227.0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7335</v>
      </c>
      <c r="F39" s="20" t="n">
        <v>0</v>
      </c>
      <c r="G39" s="21" t="n">
        <v>17335</v>
      </c>
      <c r="H39" s="19" t="n">
        <v>0</v>
      </c>
      <c r="I39" s="20" t="n">
        <v>0</v>
      </c>
      <c r="J39" s="21" t="n">
        <v>0</v>
      </c>
      <c r="K39" s="21" t="n">
        <v>1733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2</v>
      </c>
      <c r="I40" s="24" t="n">
        <v>3</v>
      </c>
      <c r="J40" s="25" t="n">
        <v>5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9278</v>
      </c>
      <c r="F41" s="31" t="n">
        <v>0</v>
      </c>
      <c r="G41" s="32" t="n">
        <v>29278</v>
      </c>
      <c r="H41" s="30" t="n">
        <v>3063.01</v>
      </c>
      <c r="I41" s="31" t="n">
        <v>25221</v>
      </c>
      <c r="J41" s="32" t="n">
        <v>28284.01</v>
      </c>
      <c r="K41" s="32" t="n">
        <v>57562.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4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114</v>
      </c>
      <c r="I43" s="20" t="n">
        <v>42604.09</v>
      </c>
      <c r="J43" s="21" t="n">
        <v>49718.09</v>
      </c>
      <c r="K43" s="21" t="n">
        <v>49718.0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1</v>
      </c>
      <c r="J44" s="25" t="n">
        <v>13</v>
      </c>
      <c r="K44" s="25" t="n">
        <v>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911.35</v>
      </c>
      <c r="I45" s="20" t="n">
        <v>72089.88</v>
      </c>
      <c r="J45" s="21" t="n">
        <v>79001.23</v>
      </c>
      <c r="K45" s="21" t="n">
        <v>79001.2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15</v>
      </c>
      <c r="J46" s="25" t="n">
        <v>20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4025.35</v>
      </c>
      <c r="I47" s="31" t="n">
        <v>114693.97</v>
      </c>
      <c r="J47" s="32" t="n">
        <v>128719.32</v>
      </c>
      <c r="K47" s="32" t="n">
        <v>128719.3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7</v>
      </c>
      <c r="I48" s="14" t="n">
        <v>18</v>
      </c>
      <c r="J48" s="15" t="n">
        <v>25</v>
      </c>
      <c r="K48" s="15" t="n">
        <v>2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9278</v>
      </c>
      <c r="F49" s="31" t="n">
        <v>0</v>
      </c>
      <c r="G49" s="32" t="n">
        <v>29278</v>
      </c>
      <c r="H49" s="30" t="n">
        <v>17088.36</v>
      </c>
      <c r="I49" s="31" t="n">
        <v>139914.97</v>
      </c>
      <c r="J49" s="32" t="n">
        <v>157003.33</v>
      </c>
      <c r="K49" s="32" t="n">
        <v>186281.3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</v>
      </c>
      <c r="I58" s="14" t="n">
        <v>1</v>
      </c>
      <c r="J58" s="15" t="n">
        <v>2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332</v>
      </c>
      <c r="F59" s="20" t="n">
        <v>0</v>
      </c>
      <c r="G59" s="21" t="n">
        <v>22332</v>
      </c>
      <c r="H59" s="19" t="n">
        <v>10820.01</v>
      </c>
      <c r="I59" s="20" t="n">
        <v>10479</v>
      </c>
      <c r="J59" s="21" t="n">
        <v>21299.01</v>
      </c>
      <c r="K59" s="21" t="n">
        <v>43631.0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2526</v>
      </c>
      <c r="G61" s="21" t="n">
        <v>12526</v>
      </c>
      <c r="H61" s="19" t="n">
        <v>0</v>
      </c>
      <c r="I61" s="20" t="n">
        <v>0</v>
      </c>
      <c r="J61" s="21" t="n">
        <v>0</v>
      </c>
      <c r="K61" s="21" t="n">
        <v>1252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1</v>
      </c>
      <c r="G62" s="25" t="n">
        <v>2</v>
      </c>
      <c r="H62" s="23" t="n">
        <v>1</v>
      </c>
      <c r="I62" s="24" t="n">
        <v>1</v>
      </c>
      <c r="J62" s="25" t="n">
        <v>2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332</v>
      </c>
      <c r="F63" s="31" t="n">
        <v>12526</v>
      </c>
      <c r="G63" s="32" t="n">
        <v>34858</v>
      </c>
      <c r="H63" s="30" t="n">
        <v>10820.01</v>
      </c>
      <c r="I63" s="31" t="n">
        <v>10479</v>
      </c>
      <c r="J63" s="32" t="n">
        <v>21299.01</v>
      </c>
      <c r="K63" s="32" t="n">
        <v>56157.0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1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32312.4</v>
      </c>
      <c r="I65" s="20" t="n">
        <v>7437.97</v>
      </c>
      <c r="J65" s="21" t="n">
        <v>139750.37</v>
      </c>
      <c r="K65" s="21" t="n">
        <v>139750.3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3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88516.67</v>
      </c>
      <c r="I67" s="20" t="n">
        <v>291693.5</v>
      </c>
      <c r="J67" s="21" t="n">
        <v>580210.17</v>
      </c>
      <c r="K67" s="21" t="n">
        <v>580210.1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4</v>
      </c>
      <c r="J68" s="25" t="n">
        <v>11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20829.07</v>
      </c>
      <c r="I69" s="31" t="n">
        <v>299131.47</v>
      </c>
      <c r="J69" s="32" t="n">
        <v>719960.54</v>
      </c>
      <c r="K69" s="32" t="n">
        <v>719960.5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1</v>
      </c>
      <c r="G70" s="15" t="n">
        <v>2</v>
      </c>
      <c r="H70" s="13" t="n">
        <v>8</v>
      </c>
      <c r="I70" s="14" t="n">
        <v>5</v>
      </c>
      <c r="J70" s="15" t="n">
        <v>13</v>
      </c>
      <c r="K70" s="15" t="n">
        <v>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332</v>
      </c>
      <c r="F71" s="31" t="n">
        <v>12526</v>
      </c>
      <c r="G71" s="32" t="n">
        <v>34858</v>
      </c>
      <c r="H71" s="30" t="n">
        <v>431649.08</v>
      </c>
      <c r="I71" s="31" t="n">
        <v>309610.47</v>
      </c>
      <c r="J71" s="32" t="n">
        <v>741259.55</v>
      </c>
      <c r="K71" s="32" t="n">
        <v>776117.5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5</v>
      </c>
      <c r="I72" s="14" t="n">
        <v>6</v>
      </c>
      <c r="J72" s="15" t="n">
        <v>21</v>
      </c>
      <c r="K72" s="15" t="n">
        <v>2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4275</v>
      </c>
      <c r="F73" s="20" t="n">
        <v>0</v>
      </c>
      <c r="G73" s="21" t="n">
        <v>34275</v>
      </c>
      <c r="H73" s="19" t="n">
        <v>77479.25</v>
      </c>
      <c r="I73" s="20" t="n">
        <v>205982</v>
      </c>
      <c r="J73" s="21" t="n">
        <v>283461.25</v>
      </c>
      <c r="K73" s="21" t="n">
        <v>317736.2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0</v>
      </c>
      <c r="I74" s="24" t="n">
        <v>0</v>
      </c>
      <c r="J74" s="25" t="n">
        <v>0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5875</v>
      </c>
      <c r="F75" s="20" t="n">
        <v>12526</v>
      </c>
      <c r="G75" s="21" t="n">
        <v>38401</v>
      </c>
      <c r="H75" s="19" t="n">
        <v>0</v>
      </c>
      <c r="I75" s="20" t="n">
        <v>0</v>
      </c>
      <c r="J75" s="21" t="n">
        <v>0</v>
      </c>
      <c r="K75" s="21" t="n">
        <v>3840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1</v>
      </c>
      <c r="G76" s="25" t="n">
        <v>5</v>
      </c>
      <c r="H76" s="23" t="n">
        <v>15</v>
      </c>
      <c r="I76" s="24" t="n">
        <v>6</v>
      </c>
      <c r="J76" s="25" t="n">
        <v>21</v>
      </c>
      <c r="K76" s="25" t="n">
        <v>2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0150</v>
      </c>
      <c r="F77" s="31" t="n">
        <v>12526</v>
      </c>
      <c r="G77" s="32" t="n">
        <v>72676</v>
      </c>
      <c r="H77" s="30" t="n">
        <v>77479.25</v>
      </c>
      <c r="I77" s="31" t="n">
        <v>205982</v>
      </c>
      <c r="J77" s="32" t="n">
        <v>283461.25</v>
      </c>
      <c r="K77" s="32" t="n">
        <v>356137.2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0</v>
      </c>
      <c r="I78" s="14" t="n">
        <v>7</v>
      </c>
      <c r="J78" s="15" t="n">
        <v>17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60774.11</v>
      </c>
      <c r="I79" s="20" t="n">
        <v>60690.85</v>
      </c>
      <c r="J79" s="21" t="n">
        <v>221464.96</v>
      </c>
      <c r="K79" s="21" t="n">
        <v>221464.9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1</v>
      </c>
      <c r="I80" s="24" t="n">
        <v>18</v>
      </c>
      <c r="J80" s="25" t="n">
        <v>29</v>
      </c>
      <c r="K80" s="25" t="n">
        <v>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32389.72</v>
      </c>
      <c r="I81" s="20" t="n">
        <v>607733.3</v>
      </c>
      <c r="J81" s="21" t="n">
        <v>940123.02</v>
      </c>
      <c r="K81" s="21" t="n">
        <v>940123.0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1</v>
      </c>
      <c r="I82" s="24" t="n">
        <v>25</v>
      </c>
      <c r="J82" s="25" t="n">
        <v>46</v>
      </c>
      <c r="K82" s="25" t="n">
        <v>4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493163.83</v>
      </c>
      <c r="I83" s="31" t="n">
        <v>668424.15</v>
      </c>
      <c r="J83" s="32" t="n">
        <v>1161587.98</v>
      </c>
      <c r="K83" s="32" t="n">
        <v>1161587.9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1</v>
      </c>
      <c r="G84" s="15" t="n">
        <v>5</v>
      </c>
      <c r="H84" s="13" t="n">
        <v>36</v>
      </c>
      <c r="I84" s="14" t="n">
        <v>31</v>
      </c>
      <c r="J84" s="15" t="n">
        <v>67</v>
      </c>
      <c r="K84" s="15" t="n">
        <v>7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0150</v>
      </c>
      <c r="F85" s="31" t="n">
        <v>12526</v>
      </c>
      <c r="G85" s="32" t="n">
        <v>72676</v>
      </c>
      <c r="H85" s="30" t="n">
        <v>570643.08</v>
      </c>
      <c r="I85" s="31" t="n">
        <v>874406.15</v>
      </c>
      <c r="J85" s="32" t="n">
        <v>1445049.23</v>
      </c>
      <c r="K85" s="32" t="n">
        <v>1517725.2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3</v>
      </c>
      <c r="G8" s="15" t="n">
        <v>6</v>
      </c>
      <c r="H8" s="13" t="n">
        <v>129</v>
      </c>
      <c r="I8" s="14" t="n">
        <v>283</v>
      </c>
      <c r="J8" s="15" t="n">
        <v>412</v>
      </c>
      <c r="K8" s="15" t="n">
        <v>4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78741</v>
      </c>
      <c r="F9" s="20" t="n">
        <v>27854.46</v>
      </c>
      <c r="G9" s="21" t="n">
        <v>206595.46</v>
      </c>
      <c r="H9" s="19" t="n">
        <v>404968.26</v>
      </c>
      <c r="I9" s="20" t="n">
        <v>445618.75</v>
      </c>
      <c r="J9" s="21" t="n">
        <v>850587.01</v>
      </c>
      <c r="K9" s="21" t="n">
        <v>1057182.4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1</v>
      </c>
      <c r="G10" s="25" t="n">
        <v>4</v>
      </c>
      <c r="H10" s="23" t="n">
        <v>10</v>
      </c>
      <c r="I10" s="24" t="n">
        <v>14</v>
      </c>
      <c r="J10" s="25" t="n">
        <v>24</v>
      </c>
      <c r="K10" s="25" t="n">
        <v>2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1041.53</v>
      </c>
      <c r="F11" s="20" t="n">
        <v>13227</v>
      </c>
      <c r="G11" s="21" t="n">
        <v>34268.53</v>
      </c>
      <c r="H11" s="19" t="n">
        <v>26857.9</v>
      </c>
      <c r="I11" s="20" t="n">
        <v>69577.34</v>
      </c>
      <c r="J11" s="21" t="n">
        <v>96435.24</v>
      </c>
      <c r="K11" s="21" t="n">
        <v>130703.7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4</v>
      </c>
      <c r="G12" s="25" t="n">
        <v>10</v>
      </c>
      <c r="H12" s="23" t="n">
        <v>139</v>
      </c>
      <c r="I12" s="24" t="n">
        <v>297</v>
      </c>
      <c r="J12" s="25" t="n">
        <v>436</v>
      </c>
      <c r="K12" s="25" t="n">
        <v>44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9782.53</v>
      </c>
      <c r="F13" s="31" t="n">
        <v>41081.46</v>
      </c>
      <c r="G13" s="32" t="n">
        <v>240863.99</v>
      </c>
      <c r="H13" s="30" t="n">
        <v>431826.16</v>
      </c>
      <c r="I13" s="31" t="n">
        <v>515196.09</v>
      </c>
      <c r="J13" s="32" t="n">
        <v>947022.25</v>
      </c>
      <c r="K13" s="32" t="n">
        <v>1187886.2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0</v>
      </c>
      <c r="G14" s="15" t="n">
        <v>4</v>
      </c>
      <c r="H14" s="13" t="n">
        <v>122</v>
      </c>
      <c r="I14" s="14" t="n">
        <v>57</v>
      </c>
      <c r="J14" s="15" t="n">
        <v>179</v>
      </c>
      <c r="K14" s="15" t="n">
        <v>18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73193.92</v>
      </c>
      <c r="F15" s="20" t="n">
        <v>0</v>
      </c>
      <c r="G15" s="21" t="n">
        <v>173193.92</v>
      </c>
      <c r="H15" s="19" t="n">
        <v>532010.99</v>
      </c>
      <c r="I15" s="20" t="n">
        <v>1071071.87</v>
      </c>
      <c r="J15" s="21" t="n">
        <v>1603082.86</v>
      </c>
      <c r="K15" s="21" t="n">
        <v>1776276.7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3</v>
      </c>
      <c r="G16" s="25" t="n">
        <v>6</v>
      </c>
      <c r="H16" s="23" t="n">
        <v>48</v>
      </c>
      <c r="I16" s="24" t="n">
        <v>110</v>
      </c>
      <c r="J16" s="25" t="n">
        <v>158</v>
      </c>
      <c r="K16" s="25" t="n">
        <v>16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5182.9</v>
      </c>
      <c r="F17" s="20" t="n">
        <v>32247.2</v>
      </c>
      <c r="G17" s="21" t="n">
        <v>47430.1</v>
      </c>
      <c r="H17" s="19" t="n">
        <v>458315.7</v>
      </c>
      <c r="I17" s="20" t="n">
        <v>1416239.26</v>
      </c>
      <c r="J17" s="21" t="n">
        <v>1874554.96</v>
      </c>
      <c r="K17" s="21" t="n">
        <v>1921985.0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</v>
      </c>
      <c r="F18" s="24" t="n">
        <v>3</v>
      </c>
      <c r="G18" s="25" t="n">
        <v>10</v>
      </c>
      <c r="H18" s="23" t="n">
        <v>170</v>
      </c>
      <c r="I18" s="24" t="n">
        <v>167</v>
      </c>
      <c r="J18" s="25" t="n">
        <v>337</v>
      </c>
      <c r="K18" s="25" t="n">
        <v>34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88376.82</v>
      </c>
      <c r="F19" s="31" t="n">
        <v>32247.2</v>
      </c>
      <c r="G19" s="32" t="n">
        <v>220624.02</v>
      </c>
      <c r="H19" s="30" t="n">
        <v>990326.69</v>
      </c>
      <c r="I19" s="31" t="n">
        <v>2487311.13</v>
      </c>
      <c r="J19" s="32" t="n">
        <v>3477637.82</v>
      </c>
      <c r="K19" s="32" t="n">
        <v>3698261.8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3</v>
      </c>
      <c r="F20" s="14" t="n">
        <v>7</v>
      </c>
      <c r="G20" s="15" t="n">
        <v>20</v>
      </c>
      <c r="H20" s="13" t="n">
        <v>309</v>
      </c>
      <c r="I20" s="14" t="n">
        <v>464</v>
      </c>
      <c r="J20" s="15" t="n">
        <v>773</v>
      </c>
      <c r="K20" s="15" t="n">
        <v>79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88159.35</v>
      </c>
      <c r="F21" s="31" t="n">
        <v>73328.66</v>
      </c>
      <c r="G21" s="32" t="n">
        <v>461488.01</v>
      </c>
      <c r="H21" s="30" t="n">
        <v>1422152.85</v>
      </c>
      <c r="I21" s="31" t="n">
        <v>3002507.22</v>
      </c>
      <c r="J21" s="32" t="n">
        <v>4424660.07</v>
      </c>
      <c r="K21" s="32" t="n">
        <v>4886148.0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1</v>
      </c>
      <c r="G22" s="15" t="n">
        <v>6</v>
      </c>
      <c r="H22" s="13" t="n">
        <v>151</v>
      </c>
      <c r="I22" s="14" t="n">
        <v>133</v>
      </c>
      <c r="J22" s="15" t="n">
        <v>284</v>
      </c>
      <c r="K22" s="15" t="n">
        <v>29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0405</v>
      </c>
      <c r="F23" s="20" t="n">
        <v>4033.34</v>
      </c>
      <c r="G23" s="21" t="n">
        <v>44438.34</v>
      </c>
      <c r="H23" s="19" t="n">
        <v>466729.43</v>
      </c>
      <c r="I23" s="20" t="n">
        <v>243287.53</v>
      </c>
      <c r="J23" s="21" t="n">
        <v>710016.96</v>
      </c>
      <c r="K23" s="21" t="n">
        <v>754455.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10</v>
      </c>
      <c r="I24" s="24" t="n">
        <v>18</v>
      </c>
      <c r="J24" s="25" t="n">
        <v>28</v>
      </c>
      <c r="K24" s="25" t="n">
        <v>3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860.49</v>
      </c>
      <c r="F25" s="20" t="n">
        <v>2299.79</v>
      </c>
      <c r="G25" s="21" t="n">
        <v>5160.28</v>
      </c>
      <c r="H25" s="19" t="n">
        <v>7477.78</v>
      </c>
      <c r="I25" s="20" t="n">
        <v>37705.22</v>
      </c>
      <c r="J25" s="21" t="n">
        <v>45183</v>
      </c>
      <c r="K25" s="21" t="n">
        <v>50343.2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2</v>
      </c>
      <c r="G26" s="25" t="n">
        <v>8</v>
      </c>
      <c r="H26" s="23" t="n">
        <v>161</v>
      </c>
      <c r="I26" s="24" t="n">
        <v>151</v>
      </c>
      <c r="J26" s="25" t="n">
        <v>312</v>
      </c>
      <c r="K26" s="25" t="n">
        <v>3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3265.49</v>
      </c>
      <c r="F27" s="31" t="n">
        <v>6333.13</v>
      </c>
      <c r="G27" s="32" t="n">
        <v>49598.62</v>
      </c>
      <c r="H27" s="30" t="n">
        <v>474207.21</v>
      </c>
      <c r="I27" s="31" t="n">
        <v>280992.75</v>
      </c>
      <c r="J27" s="32" t="n">
        <v>755199.96</v>
      </c>
      <c r="K27" s="32" t="n">
        <v>804798.5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0</v>
      </c>
      <c r="G28" s="15" t="n">
        <v>4</v>
      </c>
      <c r="H28" s="13" t="n">
        <v>94</v>
      </c>
      <c r="I28" s="14" t="n">
        <v>41</v>
      </c>
      <c r="J28" s="15" t="n">
        <v>135</v>
      </c>
      <c r="K28" s="15" t="n">
        <v>13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7625.88</v>
      </c>
      <c r="F29" s="20" t="n">
        <v>0</v>
      </c>
      <c r="G29" s="21" t="n">
        <v>57625.88</v>
      </c>
      <c r="H29" s="19" t="n">
        <v>1103566.78</v>
      </c>
      <c r="I29" s="20" t="n">
        <v>460415.61</v>
      </c>
      <c r="J29" s="21" t="n">
        <v>1563982.39</v>
      </c>
      <c r="K29" s="21" t="n">
        <v>1621608.2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3</v>
      </c>
      <c r="G30" s="25" t="n">
        <v>4</v>
      </c>
      <c r="H30" s="23" t="n">
        <v>51</v>
      </c>
      <c r="I30" s="24" t="n">
        <v>78</v>
      </c>
      <c r="J30" s="25" t="n">
        <v>129</v>
      </c>
      <c r="K30" s="25" t="n">
        <v>13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701.53</v>
      </c>
      <c r="F31" s="20" t="n">
        <v>23635.64</v>
      </c>
      <c r="G31" s="21" t="n">
        <v>27337.17</v>
      </c>
      <c r="H31" s="19" t="n">
        <v>265702.12</v>
      </c>
      <c r="I31" s="20" t="n">
        <v>1108335.64</v>
      </c>
      <c r="J31" s="21" t="n">
        <v>1374037.76</v>
      </c>
      <c r="K31" s="21" t="n">
        <v>1401374.9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3</v>
      </c>
      <c r="G32" s="25" t="n">
        <v>8</v>
      </c>
      <c r="H32" s="23" t="n">
        <v>145</v>
      </c>
      <c r="I32" s="24" t="n">
        <v>119</v>
      </c>
      <c r="J32" s="25" t="n">
        <v>264</v>
      </c>
      <c r="K32" s="25" t="n">
        <v>27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1327.41</v>
      </c>
      <c r="F33" s="31" t="n">
        <v>23635.64</v>
      </c>
      <c r="G33" s="32" t="n">
        <v>84963.05</v>
      </c>
      <c r="H33" s="30" t="n">
        <v>1369268.9</v>
      </c>
      <c r="I33" s="31" t="n">
        <v>1568751.25</v>
      </c>
      <c r="J33" s="32" t="n">
        <v>2938020.15</v>
      </c>
      <c r="K33" s="32" t="n">
        <v>3022983.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5</v>
      </c>
      <c r="G34" s="15" t="n">
        <v>16</v>
      </c>
      <c r="H34" s="13" t="n">
        <v>306</v>
      </c>
      <c r="I34" s="14" t="n">
        <v>270</v>
      </c>
      <c r="J34" s="15" t="n">
        <v>576</v>
      </c>
      <c r="K34" s="15" t="n">
        <v>59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4592.9</v>
      </c>
      <c r="F35" s="31" t="n">
        <v>29968.77</v>
      </c>
      <c r="G35" s="32" t="n">
        <v>134561.67</v>
      </c>
      <c r="H35" s="30" t="n">
        <v>1843476.11</v>
      </c>
      <c r="I35" s="31" t="n">
        <v>1849744</v>
      </c>
      <c r="J35" s="32" t="n">
        <v>3693220.11</v>
      </c>
      <c r="K35" s="32" t="n">
        <v>3827781.7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1</v>
      </c>
      <c r="G36" s="15" t="n">
        <v>8</v>
      </c>
      <c r="H36" s="13" t="n">
        <v>250</v>
      </c>
      <c r="I36" s="14" t="n">
        <v>428</v>
      </c>
      <c r="J36" s="15" t="n">
        <v>678</v>
      </c>
      <c r="K36" s="15" t="n">
        <v>68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4767.3</v>
      </c>
      <c r="F37" s="20" t="n">
        <v>13469</v>
      </c>
      <c r="G37" s="21" t="n">
        <v>38236.3</v>
      </c>
      <c r="H37" s="19" t="n">
        <v>926851.35</v>
      </c>
      <c r="I37" s="20" t="n">
        <v>345700.08</v>
      </c>
      <c r="J37" s="21" t="n">
        <v>1272551.43</v>
      </c>
      <c r="K37" s="21" t="n">
        <v>1310787.7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4</v>
      </c>
      <c r="I38" s="24" t="n">
        <v>17</v>
      </c>
      <c r="J38" s="25" t="n">
        <v>41</v>
      </c>
      <c r="K38" s="25" t="n">
        <v>4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8625</v>
      </c>
      <c r="F39" s="20" t="n">
        <v>0</v>
      </c>
      <c r="G39" s="21" t="n">
        <v>28625</v>
      </c>
      <c r="H39" s="19" t="n">
        <v>125774.02</v>
      </c>
      <c r="I39" s="20" t="n">
        <v>92356.86</v>
      </c>
      <c r="J39" s="21" t="n">
        <v>218130.88</v>
      </c>
      <c r="K39" s="21" t="n">
        <v>246755.8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1</v>
      </c>
      <c r="G40" s="25" t="n">
        <v>9</v>
      </c>
      <c r="H40" s="23" t="n">
        <v>274</v>
      </c>
      <c r="I40" s="24" t="n">
        <v>445</v>
      </c>
      <c r="J40" s="25" t="n">
        <v>719</v>
      </c>
      <c r="K40" s="25" t="n">
        <v>7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3392.3</v>
      </c>
      <c r="F41" s="31" t="n">
        <v>13469</v>
      </c>
      <c r="G41" s="32" t="n">
        <v>66861.3</v>
      </c>
      <c r="H41" s="30" t="n">
        <v>1052625.37</v>
      </c>
      <c r="I41" s="31" t="n">
        <v>438056.94</v>
      </c>
      <c r="J41" s="32" t="n">
        <v>1490682.31</v>
      </c>
      <c r="K41" s="32" t="n">
        <v>1557543.6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9</v>
      </c>
      <c r="F42" s="14" t="n">
        <v>2</v>
      </c>
      <c r="G42" s="15" t="n">
        <v>11</v>
      </c>
      <c r="H42" s="13" t="n">
        <v>75</v>
      </c>
      <c r="I42" s="14" t="n">
        <v>74</v>
      </c>
      <c r="J42" s="15" t="n">
        <v>149</v>
      </c>
      <c r="K42" s="15" t="n">
        <v>16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7297.27</v>
      </c>
      <c r="F43" s="20" t="n">
        <v>55465</v>
      </c>
      <c r="G43" s="21" t="n">
        <v>152762.27</v>
      </c>
      <c r="H43" s="19" t="n">
        <v>345926.31</v>
      </c>
      <c r="I43" s="20" t="n">
        <v>2592692.28</v>
      </c>
      <c r="J43" s="21" t="n">
        <v>2938618.59</v>
      </c>
      <c r="K43" s="21" t="n">
        <v>3091380.8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1</v>
      </c>
      <c r="G44" s="25" t="n">
        <v>3</v>
      </c>
      <c r="H44" s="23" t="n">
        <v>49</v>
      </c>
      <c r="I44" s="24" t="n">
        <v>151</v>
      </c>
      <c r="J44" s="25" t="n">
        <v>200</v>
      </c>
      <c r="K44" s="25" t="n">
        <v>20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1512.97</v>
      </c>
      <c r="F45" s="20" t="n">
        <v>2128.91</v>
      </c>
      <c r="G45" s="21" t="n">
        <v>23641.88</v>
      </c>
      <c r="H45" s="19" t="n">
        <v>1115322.04</v>
      </c>
      <c r="I45" s="20" t="n">
        <v>1795389.12</v>
      </c>
      <c r="J45" s="21" t="n">
        <v>2910711.16</v>
      </c>
      <c r="K45" s="21" t="n">
        <v>2934353.0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1</v>
      </c>
      <c r="F46" s="24" t="n">
        <v>3</v>
      </c>
      <c r="G46" s="25" t="n">
        <v>14</v>
      </c>
      <c r="H46" s="23" t="n">
        <v>124</v>
      </c>
      <c r="I46" s="24" t="n">
        <v>225</v>
      </c>
      <c r="J46" s="25" t="n">
        <v>349</v>
      </c>
      <c r="K46" s="25" t="n">
        <v>36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18810.24</v>
      </c>
      <c r="F47" s="31" t="n">
        <v>57593.91</v>
      </c>
      <c r="G47" s="32" t="n">
        <v>176404.15</v>
      </c>
      <c r="H47" s="30" t="n">
        <v>1461248.35</v>
      </c>
      <c r="I47" s="31" t="n">
        <v>4388081.4</v>
      </c>
      <c r="J47" s="32" t="n">
        <v>5849329.75</v>
      </c>
      <c r="K47" s="32" t="n">
        <v>6025733.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9</v>
      </c>
      <c r="F48" s="14" t="n">
        <v>4</v>
      </c>
      <c r="G48" s="15" t="n">
        <v>23</v>
      </c>
      <c r="H48" s="13" t="n">
        <v>398</v>
      </c>
      <c r="I48" s="14" t="n">
        <v>670</v>
      </c>
      <c r="J48" s="15" t="n">
        <v>1068</v>
      </c>
      <c r="K48" s="15" t="n">
        <v>109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2202.54</v>
      </c>
      <c r="F49" s="31" t="n">
        <v>71062.91</v>
      </c>
      <c r="G49" s="32" t="n">
        <v>243265.45</v>
      </c>
      <c r="H49" s="30" t="n">
        <v>2513873.72</v>
      </c>
      <c r="I49" s="31" t="n">
        <v>4826138.34</v>
      </c>
      <c r="J49" s="32" t="n">
        <v>7340012.06</v>
      </c>
      <c r="K49" s="32" t="n">
        <v>7583277.5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0</v>
      </c>
      <c r="F58" s="14" t="n">
        <v>1</v>
      </c>
      <c r="G58" s="15" t="n">
        <v>11</v>
      </c>
      <c r="H58" s="13" t="n">
        <v>292</v>
      </c>
      <c r="I58" s="14" t="n">
        <v>148</v>
      </c>
      <c r="J58" s="15" t="n">
        <v>440</v>
      </c>
      <c r="K58" s="15" t="n">
        <v>45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62647.3</v>
      </c>
      <c r="F59" s="20" t="n">
        <v>9655</v>
      </c>
      <c r="G59" s="21" t="n">
        <v>172302.3</v>
      </c>
      <c r="H59" s="19" t="n">
        <v>793777.660000001</v>
      </c>
      <c r="I59" s="20" t="n">
        <v>247066.01</v>
      </c>
      <c r="J59" s="21" t="n">
        <v>1040843.67</v>
      </c>
      <c r="K59" s="21" t="n">
        <v>1213145.9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2</v>
      </c>
      <c r="G60" s="25" t="n">
        <v>2</v>
      </c>
      <c r="H60" s="23" t="n">
        <v>27</v>
      </c>
      <c r="I60" s="24" t="n">
        <v>22</v>
      </c>
      <c r="J60" s="25" t="n">
        <v>49</v>
      </c>
      <c r="K60" s="25" t="n">
        <v>5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32933.64</v>
      </c>
      <c r="G61" s="21" t="n">
        <v>32933.64</v>
      </c>
      <c r="H61" s="19" t="n">
        <v>43328.8</v>
      </c>
      <c r="I61" s="20" t="n">
        <v>62522.13</v>
      </c>
      <c r="J61" s="21" t="n">
        <v>105850.93</v>
      </c>
      <c r="K61" s="21" t="n">
        <v>138784.5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3</v>
      </c>
      <c r="G62" s="25" t="n">
        <v>13</v>
      </c>
      <c r="H62" s="23" t="n">
        <v>319</v>
      </c>
      <c r="I62" s="24" t="n">
        <v>170</v>
      </c>
      <c r="J62" s="25" t="n">
        <v>489</v>
      </c>
      <c r="K62" s="25" t="n">
        <v>50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2647.3</v>
      </c>
      <c r="F63" s="31" t="n">
        <v>42588.64</v>
      </c>
      <c r="G63" s="32" t="n">
        <v>205235.94</v>
      </c>
      <c r="H63" s="30" t="n">
        <v>837106.460000001</v>
      </c>
      <c r="I63" s="31" t="n">
        <v>309588.14</v>
      </c>
      <c r="J63" s="32" t="n">
        <v>1146694.6</v>
      </c>
      <c r="K63" s="32" t="n">
        <v>1351930.5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</v>
      </c>
      <c r="F64" s="14" t="n">
        <v>1</v>
      </c>
      <c r="G64" s="15" t="n">
        <v>7</v>
      </c>
      <c r="H64" s="13" t="n">
        <v>105</v>
      </c>
      <c r="I64" s="14" t="n">
        <v>70</v>
      </c>
      <c r="J64" s="15" t="n">
        <v>175</v>
      </c>
      <c r="K64" s="15" t="n">
        <v>18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2665.56</v>
      </c>
      <c r="F65" s="20" t="n">
        <v>3218.83</v>
      </c>
      <c r="G65" s="21" t="n">
        <v>35884.39</v>
      </c>
      <c r="H65" s="19" t="n">
        <v>1113956.49</v>
      </c>
      <c r="I65" s="20" t="n">
        <v>902859.59</v>
      </c>
      <c r="J65" s="21" t="n">
        <v>2016816.08</v>
      </c>
      <c r="K65" s="21" t="n">
        <v>2052700.4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38</v>
      </c>
      <c r="I66" s="24" t="n">
        <v>104</v>
      </c>
      <c r="J66" s="25" t="n">
        <v>142</v>
      </c>
      <c r="K66" s="25" t="n">
        <v>14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5101.06</v>
      </c>
      <c r="G67" s="21" t="n">
        <v>5101.06</v>
      </c>
      <c r="H67" s="19" t="n">
        <v>443003.07</v>
      </c>
      <c r="I67" s="20" t="n">
        <v>2276914.43</v>
      </c>
      <c r="J67" s="21" t="n">
        <v>2719917.5</v>
      </c>
      <c r="K67" s="21" t="n">
        <v>2725018.5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3</v>
      </c>
      <c r="G68" s="25" t="n">
        <v>9</v>
      </c>
      <c r="H68" s="23" t="n">
        <v>143</v>
      </c>
      <c r="I68" s="24" t="n">
        <v>174</v>
      </c>
      <c r="J68" s="25" t="n">
        <v>317</v>
      </c>
      <c r="K68" s="25" t="n">
        <v>32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2665.56</v>
      </c>
      <c r="F69" s="31" t="n">
        <v>8319.89</v>
      </c>
      <c r="G69" s="32" t="n">
        <v>40985.45</v>
      </c>
      <c r="H69" s="30" t="n">
        <v>1556959.56</v>
      </c>
      <c r="I69" s="31" t="n">
        <v>3179774.02</v>
      </c>
      <c r="J69" s="32" t="n">
        <v>4736733.58</v>
      </c>
      <c r="K69" s="32" t="n">
        <v>4777719.0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6</v>
      </c>
      <c r="F70" s="14" t="n">
        <v>6</v>
      </c>
      <c r="G70" s="15" t="n">
        <v>22</v>
      </c>
      <c r="H70" s="13" t="n">
        <v>462</v>
      </c>
      <c r="I70" s="14" t="n">
        <v>344</v>
      </c>
      <c r="J70" s="15" t="n">
        <v>806</v>
      </c>
      <c r="K70" s="15" t="n">
        <v>8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95312.86</v>
      </c>
      <c r="F71" s="31" t="n">
        <v>50908.53</v>
      </c>
      <c r="G71" s="32" t="n">
        <v>246221.39</v>
      </c>
      <c r="H71" s="30" t="n">
        <v>2394066.02</v>
      </c>
      <c r="I71" s="31" t="n">
        <v>3489362.16</v>
      </c>
      <c r="J71" s="32" t="n">
        <v>5883428.18</v>
      </c>
      <c r="K71" s="32" t="n">
        <v>6129649.5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5</v>
      </c>
      <c r="F72" s="14" t="n">
        <v>6</v>
      </c>
      <c r="G72" s="15" t="n">
        <v>31</v>
      </c>
      <c r="H72" s="13" t="n">
        <v>822</v>
      </c>
      <c r="I72" s="14" t="n">
        <v>992</v>
      </c>
      <c r="J72" s="15" t="n">
        <v>1814</v>
      </c>
      <c r="K72" s="15" t="n">
        <v>184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06560.6</v>
      </c>
      <c r="F73" s="20" t="n">
        <v>55011.8</v>
      </c>
      <c r="G73" s="21" t="n">
        <v>461572.4</v>
      </c>
      <c r="H73" s="19" t="n">
        <v>2592326.7</v>
      </c>
      <c r="I73" s="20" t="n">
        <v>1281672.37</v>
      </c>
      <c r="J73" s="21" t="n">
        <v>3873999.07</v>
      </c>
      <c r="K73" s="21" t="n">
        <v>4335571.4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4</v>
      </c>
      <c r="G74" s="25" t="n">
        <v>9</v>
      </c>
      <c r="H74" s="23" t="n">
        <v>71</v>
      </c>
      <c r="I74" s="24" t="n">
        <v>71</v>
      </c>
      <c r="J74" s="25" t="n">
        <v>142</v>
      </c>
      <c r="K74" s="25" t="n">
        <v>15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2527.02</v>
      </c>
      <c r="F75" s="20" t="n">
        <v>48460.43</v>
      </c>
      <c r="G75" s="21" t="n">
        <v>100987.45</v>
      </c>
      <c r="H75" s="19" t="n">
        <v>203438.5</v>
      </c>
      <c r="I75" s="20" t="n">
        <v>262161.55</v>
      </c>
      <c r="J75" s="21" t="n">
        <v>465600.05</v>
      </c>
      <c r="K75" s="21" t="n">
        <v>566587.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0</v>
      </c>
      <c r="F76" s="24" t="n">
        <v>10</v>
      </c>
      <c r="G76" s="25" t="n">
        <v>40</v>
      </c>
      <c r="H76" s="23" t="n">
        <v>893</v>
      </c>
      <c r="I76" s="24" t="n">
        <v>1063</v>
      </c>
      <c r="J76" s="25" t="n">
        <v>1956</v>
      </c>
      <c r="K76" s="25" t="n">
        <v>199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59087.62</v>
      </c>
      <c r="F77" s="31" t="n">
        <v>103472.23</v>
      </c>
      <c r="G77" s="32" t="n">
        <v>562559.85</v>
      </c>
      <c r="H77" s="30" t="n">
        <v>2795765.2</v>
      </c>
      <c r="I77" s="31" t="n">
        <v>1543833.92</v>
      </c>
      <c r="J77" s="32" t="n">
        <v>4339599.12</v>
      </c>
      <c r="K77" s="32" t="n">
        <v>4902158.9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3</v>
      </c>
      <c r="F78" s="14" t="n">
        <v>3</v>
      </c>
      <c r="G78" s="15" t="n">
        <v>26</v>
      </c>
      <c r="H78" s="13" t="n">
        <v>396</v>
      </c>
      <c r="I78" s="14" t="n">
        <v>242</v>
      </c>
      <c r="J78" s="15" t="n">
        <v>638</v>
      </c>
      <c r="K78" s="15" t="n">
        <v>66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60782.63</v>
      </c>
      <c r="F79" s="20" t="n">
        <v>58683.83</v>
      </c>
      <c r="G79" s="21" t="n">
        <v>419466.46</v>
      </c>
      <c r="H79" s="19" t="n">
        <v>3095460.57</v>
      </c>
      <c r="I79" s="20" t="n">
        <v>5027039.35</v>
      </c>
      <c r="J79" s="21" t="n">
        <v>8122499.92</v>
      </c>
      <c r="K79" s="21" t="n">
        <v>8541966.3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6</v>
      </c>
      <c r="F80" s="24" t="n">
        <v>9</v>
      </c>
      <c r="G80" s="25" t="n">
        <v>15</v>
      </c>
      <c r="H80" s="23" t="n">
        <v>186</v>
      </c>
      <c r="I80" s="24" t="n">
        <v>443</v>
      </c>
      <c r="J80" s="25" t="n">
        <v>629</v>
      </c>
      <c r="K80" s="25" t="n">
        <v>64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0397.4</v>
      </c>
      <c r="F81" s="20" t="n">
        <v>63112.81</v>
      </c>
      <c r="G81" s="21" t="n">
        <v>103510.21</v>
      </c>
      <c r="H81" s="19" t="n">
        <v>2282342.93</v>
      </c>
      <c r="I81" s="20" t="n">
        <v>6596878.45</v>
      </c>
      <c r="J81" s="21" t="n">
        <v>8879221.38</v>
      </c>
      <c r="K81" s="21" t="n">
        <v>8982731.5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9</v>
      </c>
      <c r="F82" s="24" t="n">
        <v>12</v>
      </c>
      <c r="G82" s="25" t="n">
        <v>41</v>
      </c>
      <c r="H82" s="23" t="n">
        <v>582</v>
      </c>
      <c r="I82" s="24" t="n">
        <v>685</v>
      </c>
      <c r="J82" s="25" t="n">
        <v>1267</v>
      </c>
      <c r="K82" s="25" t="n">
        <v>130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01180.03</v>
      </c>
      <c r="F83" s="31" t="n">
        <v>121796.64</v>
      </c>
      <c r="G83" s="32" t="n">
        <v>522976.67</v>
      </c>
      <c r="H83" s="30" t="n">
        <v>5377803.5</v>
      </c>
      <c r="I83" s="31" t="n">
        <v>11623917.8</v>
      </c>
      <c r="J83" s="32" t="n">
        <v>17001721.3</v>
      </c>
      <c r="K83" s="32" t="n">
        <v>17524697.9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9</v>
      </c>
      <c r="F84" s="14" t="n">
        <v>22</v>
      </c>
      <c r="G84" s="15" t="n">
        <v>81</v>
      </c>
      <c r="H84" s="13" t="n">
        <v>1475</v>
      </c>
      <c r="I84" s="14" t="n">
        <v>1748</v>
      </c>
      <c r="J84" s="15" t="n">
        <v>3223</v>
      </c>
      <c r="K84" s="15" t="n">
        <v>330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60267.65</v>
      </c>
      <c r="F85" s="31" t="n">
        <v>225268.87</v>
      </c>
      <c r="G85" s="32" t="n">
        <v>1085536.52</v>
      </c>
      <c r="H85" s="30" t="n">
        <v>8173568.7</v>
      </c>
      <c r="I85" s="31" t="n">
        <v>13167751.72</v>
      </c>
      <c r="J85" s="32" t="n">
        <v>21341320.42</v>
      </c>
      <c r="K85" s="32" t="n">
        <v>22426856.9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7</v>
      </c>
      <c r="I8" s="14" t="n">
        <v>0</v>
      </c>
      <c r="J8" s="15" t="n">
        <v>7</v>
      </c>
      <c r="K8" s="15" t="n">
        <v>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1494</v>
      </c>
      <c r="F9" s="20" t="n">
        <v>0</v>
      </c>
      <c r="G9" s="21" t="n">
        <v>21494</v>
      </c>
      <c r="H9" s="19" t="n">
        <v>39679.99</v>
      </c>
      <c r="I9" s="20" t="n">
        <v>0</v>
      </c>
      <c r="J9" s="21" t="n">
        <v>39679.99</v>
      </c>
      <c r="K9" s="21" t="n">
        <v>61173.9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7</v>
      </c>
      <c r="I12" s="24" t="n">
        <v>0</v>
      </c>
      <c r="J12" s="25" t="n">
        <v>7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1494</v>
      </c>
      <c r="F13" s="31" t="n">
        <v>0</v>
      </c>
      <c r="G13" s="32" t="n">
        <v>21494</v>
      </c>
      <c r="H13" s="30" t="n">
        <v>39679.99</v>
      </c>
      <c r="I13" s="31" t="n">
        <v>0</v>
      </c>
      <c r="J13" s="32" t="n">
        <v>39679.99</v>
      </c>
      <c r="K13" s="32" t="n">
        <v>61173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30714</v>
      </c>
      <c r="J17" s="21" t="n">
        <v>30714</v>
      </c>
      <c r="K17" s="21" t="n">
        <v>3071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2</v>
      </c>
      <c r="J18" s="25" t="n">
        <v>2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30714</v>
      </c>
      <c r="J19" s="32" t="n">
        <v>30714</v>
      </c>
      <c r="K19" s="32" t="n">
        <v>3071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7</v>
      </c>
      <c r="I20" s="14" t="n">
        <v>2</v>
      </c>
      <c r="J20" s="15" t="n">
        <v>9</v>
      </c>
      <c r="K20" s="15" t="n">
        <v>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494</v>
      </c>
      <c r="F21" s="31" t="n">
        <v>0</v>
      </c>
      <c r="G21" s="32" t="n">
        <v>21494</v>
      </c>
      <c r="H21" s="30" t="n">
        <v>39679.99</v>
      </c>
      <c r="I21" s="31" t="n">
        <v>30714</v>
      </c>
      <c r="J21" s="32" t="n">
        <v>70393.99</v>
      </c>
      <c r="K21" s="32" t="n">
        <v>91887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8</v>
      </c>
      <c r="I22" s="14" t="n">
        <v>0</v>
      </c>
      <c r="J22" s="15" t="n">
        <v>8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1692</v>
      </c>
      <c r="F23" s="20" t="n">
        <v>0</v>
      </c>
      <c r="G23" s="21" t="n">
        <v>41692</v>
      </c>
      <c r="H23" s="19" t="n">
        <v>53980.15</v>
      </c>
      <c r="I23" s="20" t="n">
        <v>0</v>
      </c>
      <c r="J23" s="21" t="n">
        <v>53980.15</v>
      </c>
      <c r="K23" s="21" t="n">
        <v>95672.1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16163</v>
      </c>
      <c r="J25" s="21" t="n">
        <v>16163</v>
      </c>
      <c r="K25" s="21" t="n">
        <v>1616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8</v>
      </c>
      <c r="I26" s="24" t="n">
        <v>1</v>
      </c>
      <c r="J26" s="25" t="n">
        <v>9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1692</v>
      </c>
      <c r="F27" s="31" t="n">
        <v>0</v>
      </c>
      <c r="G27" s="32" t="n">
        <v>41692</v>
      </c>
      <c r="H27" s="30" t="n">
        <v>53980.15</v>
      </c>
      <c r="I27" s="31" t="n">
        <v>16163</v>
      </c>
      <c r="J27" s="32" t="n">
        <v>70143.15</v>
      </c>
      <c r="K27" s="32" t="n">
        <v>111835.1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0974</v>
      </c>
      <c r="I29" s="20" t="n">
        <v>0</v>
      </c>
      <c r="J29" s="21" t="n">
        <v>10974</v>
      </c>
      <c r="K29" s="21" t="n">
        <v>1097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0</v>
      </c>
      <c r="J32" s="25" t="n">
        <v>1</v>
      </c>
      <c r="K32" s="25" t="n">
        <v>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0974</v>
      </c>
      <c r="I33" s="31" t="n">
        <v>0</v>
      </c>
      <c r="J33" s="32" t="n">
        <v>10974</v>
      </c>
      <c r="K33" s="32" t="n">
        <v>1097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9</v>
      </c>
      <c r="I34" s="14" t="n">
        <v>1</v>
      </c>
      <c r="J34" s="15" t="n">
        <v>10</v>
      </c>
      <c r="K34" s="15" t="n">
        <v>1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1692</v>
      </c>
      <c r="F35" s="31" t="n">
        <v>0</v>
      </c>
      <c r="G35" s="32" t="n">
        <v>41692</v>
      </c>
      <c r="H35" s="30" t="n">
        <v>64954.15</v>
      </c>
      <c r="I35" s="31" t="n">
        <v>16163</v>
      </c>
      <c r="J35" s="32" t="n">
        <v>81117.15</v>
      </c>
      <c r="K35" s="32" t="n">
        <v>122809.1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6</v>
      </c>
      <c r="I36" s="14" t="n">
        <v>1</v>
      </c>
      <c r="J36" s="15" t="n">
        <v>7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3866.22</v>
      </c>
      <c r="I37" s="20" t="n">
        <v>18597.08</v>
      </c>
      <c r="J37" s="21" t="n">
        <v>92463.3</v>
      </c>
      <c r="K37" s="21" t="n">
        <v>92463.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9780</v>
      </c>
      <c r="I39" s="20" t="n">
        <v>0</v>
      </c>
      <c r="J39" s="21" t="n">
        <v>9780</v>
      </c>
      <c r="K39" s="21" t="n">
        <v>978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7</v>
      </c>
      <c r="I40" s="24" t="n">
        <v>1</v>
      </c>
      <c r="J40" s="25" t="n">
        <v>8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83646.22</v>
      </c>
      <c r="I41" s="31" t="n">
        <v>18597.08</v>
      </c>
      <c r="J41" s="32" t="n">
        <v>102243.3</v>
      </c>
      <c r="K41" s="32" t="n">
        <v>102243.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729.8</v>
      </c>
      <c r="I43" s="20" t="n">
        <v>0</v>
      </c>
      <c r="J43" s="21" t="n">
        <v>4729.8</v>
      </c>
      <c r="K43" s="21" t="n">
        <v>4729.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0</v>
      </c>
      <c r="J44" s="25" t="n">
        <v>10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95643.61</v>
      </c>
      <c r="J45" s="21" t="n">
        <v>195643.61</v>
      </c>
      <c r="K45" s="21" t="n">
        <v>195643.6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10</v>
      </c>
      <c r="J46" s="25" t="n">
        <v>11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729.8</v>
      </c>
      <c r="I47" s="31" t="n">
        <v>195643.61</v>
      </c>
      <c r="J47" s="32" t="n">
        <v>200373.41</v>
      </c>
      <c r="K47" s="32" t="n">
        <v>200373.4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8</v>
      </c>
      <c r="I48" s="14" t="n">
        <v>11</v>
      </c>
      <c r="J48" s="15" t="n">
        <v>19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88376.02</v>
      </c>
      <c r="I49" s="31" t="n">
        <v>214240.69</v>
      </c>
      <c r="J49" s="32" t="n">
        <v>302616.71</v>
      </c>
      <c r="K49" s="32" t="n">
        <v>302616.7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0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907</v>
      </c>
      <c r="I59" s="20" t="n">
        <v>0</v>
      </c>
      <c r="J59" s="21" t="n">
        <v>5907</v>
      </c>
      <c r="K59" s="21" t="n">
        <v>590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0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907</v>
      </c>
      <c r="I63" s="31" t="n">
        <v>0</v>
      </c>
      <c r="J63" s="32" t="n">
        <v>5907</v>
      </c>
      <c r="K63" s="32" t="n">
        <v>590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1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6568.38</v>
      </c>
      <c r="I65" s="20" t="n">
        <v>5699</v>
      </c>
      <c r="J65" s="21" t="n">
        <v>82267.38</v>
      </c>
      <c r="K65" s="21" t="n">
        <v>82267.3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4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157413.51</v>
      </c>
      <c r="J67" s="21" t="n">
        <v>1157413.51</v>
      </c>
      <c r="K67" s="21" t="n">
        <v>1157413.5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5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76568.38</v>
      </c>
      <c r="I69" s="31" t="n">
        <v>1163112.51</v>
      </c>
      <c r="J69" s="32" t="n">
        <v>1239680.89</v>
      </c>
      <c r="K69" s="32" t="n">
        <v>1239680.8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3</v>
      </c>
      <c r="I70" s="14" t="n">
        <v>5</v>
      </c>
      <c r="J70" s="15" t="n">
        <v>8</v>
      </c>
      <c r="K70" s="15" t="n">
        <v>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82475.38</v>
      </c>
      <c r="I71" s="31" t="n">
        <v>1163112.51</v>
      </c>
      <c r="J71" s="32" t="n">
        <v>1245587.89</v>
      </c>
      <c r="K71" s="32" t="n">
        <v>1245587.8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22</v>
      </c>
      <c r="I72" s="14" t="n">
        <v>1</v>
      </c>
      <c r="J72" s="15" t="n">
        <v>23</v>
      </c>
      <c r="K72" s="15" t="n">
        <v>2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3186</v>
      </c>
      <c r="F73" s="20" t="n">
        <v>0</v>
      </c>
      <c r="G73" s="21" t="n">
        <v>63186</v>
      </c>
      <c r="H73" s="19" t="n">
        <v>173433.36</v>
      </c>
      <c r="I73" s="20" t="n">
        <v>18597.08</v>
      </c>
      <c r="J73" s="21" t="n">
        <v>192030.44</v>
      </c>
      <c r="K73" s="21" t="n">
        <v>255216.4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1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9780</v>
      </c>
      <c r="I75" s="20" t="n">
        <v>16163</v>
      </c>
      <c r="J75" s="21" t="n">
        <v>25943</v>
      </c>
      <c r="K75" s="21" t="n">
        <v>2594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23</v>
      </c>
      <c r="I76" s="24" t="n">
        <v>2</v>
      </c>
      <c r="J76" s="25" t="n">
        <v>25</v>
      </c>
      <c r="K76" s="25" t="n">
        <v>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3186</v>
      </c>
      <c r="F77" s="31" t="n">
        <v>0</v>
      </c>
      <c r="G77" s="32" t="n">
        <v>63186</v>
      </c>
      <c r="H77" s="30" t="n">
        <v>183213.36</v>
      </c>
      <c r="I77" s="31" t="n">
        <v>34760.08</v>
      </c>
      <c r="J77" s="32" t="n">
        <v>217973.44</v>
      </c>
      <c r="K77" s="32" t="n">
        <v>281159.4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4</v>
      </c>
      <c r="I78" s="14" t="n">
        <v>1</v>
      </c>
      <c r="J78" s="15" t="n">
        <v>5</v>
      </c>
      <c r="K78" s="15" t="n">
        <v>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92272.18</v>
      </c>
      <c r="I79" s="20" t="n">
        <v>5699</v>
      </c>
      <c r="J79" s="21" t="n">
        <v>97971.18</v>
      </c>
      <c r="K79" s="21" t="n">
        <v>97971.1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16</v>
      </c>
      <c r="J80" s="25" t="n">
        <v>16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1383771.12</v>
      </c>
      <c r="J81" s="21" t="n">
        <v>1383771.12</v>
      </c>
      <c r="K81" s="21" t="n">
        <v>1383771.1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4</v>
      </c>
      <c r="I82" s="24" t="n">
        <v>17</v>
      </c>
      <c r="J82" s="25" t="n">
        <v>21</v>
      </c>
      <c r="K82" s="25" t="n">
        <v>2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92272.18</v>
      </c>
      <c r="I83" s="31" t="n">
        <v>1389470.12</v>
      </c>
      <c r="J83" s="32" t="n">
        <v>1481742.3</v>
      </c>
      <c r="K83" s="32" t="n">
        <v>1481742.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0</v>
      </c>
      <c r="G84" s="15" t="n">
        <v>3</v>
      </c>
      <c r="H84" s="13" t="n">
        <v>27</v>
      </c>
      <c r="I84" s="14" t="n">
        <v>19</v>
      </c>
      <c r="J84" s="15" t="n">
        <v>46</v>
      </c>
      <c r="K84" s="15" t="n">
        <v>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3186</v>
      </c>
      <c r="F85" s="31" t="n">
        <v>0</v>
      </c>
      <c r="G85" s="32" t="n">
        <v>63186</v>
      </c>
      <c r="H85" s="30" t="n">
        <v>275485.54</v>
      </c>
      <c r="I85" s="31" t="n">
        <v>1424230.2</v>
      </c>
      <c r="J85" s="32" t="n">
        <v>1699715.74</v>
      </c>
      <c r="K85" s="32" t="n">
        <v>1762901.7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3</v>
      </c>
      <c r="J8" s="15" t="n">
        <v>3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57436</v>
      </c>
      <c r="J9" s="21" t="n">
        <v>57436</v>
      </c>
      <c r="K9" s="21" t="n">
        <v>5743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1018</v>
      </c>
      <c r="J11" s="21" t="n">
        <v>1018</v>
      </c>
      <c r="K11" s="21" t="n">
        <v>101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4</v>
      </c>
      <c r="J12" s="25" t="n">
        <v>4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58454</v>
      </c>
      <c r="J13" s="32" t="n">
        <v>58454</v>
      </c>
      <c r="K13" s="32" t="n">
        <v>5845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1</v>
      </c>
      <c r="I16" s="24" t="n">
        <v>4</v>
      </c>
      <c r="J16" s="25" t="n">
        <v>5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0401.56</v>
      </c>
      <c r="G17" s="21" t="n">
        <v>20401.56</v>
      </c>
      <c r="H17" s="19" t="n">
        <v>9995.77</v>
      </c>
      <c r="I17" s="20" t="n">
        <v>51046.44</v>
      </c>
      <c r="J17" s="21" t="n">
        <v>61042.21</v>
      </c>
      <c r="K17" s="21" t="n">
        <v>81443.7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2</v>
      </c>
      <c r="G18" s="25" t="n">
        <v>2</v>
      </c>
      <c r="H18" s="23" t="n">
        <v>1</v>
      </c>
      <c r="I18" s="24" t="n">
        <v>4</v>
      </c>
      <c r="J18" s="25" t="n">
        <v>5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0401.56</v>
      </c>
      <c r="G19" s="32" t="n">
        <v>20401.56</v>
      </c>
      <c r="H19" s="30" t="n">
        <v>9995.77</v>
      </c>
      <c r="I19" s="31" t="n">
        <v>51046.44</v>
      </c>
      <c r="J19" s="32" t="n">
        <v>61042.21</v>
      </c>
      <c r="K19" s="32" t="n">
        <v>81443.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2</v>
      </c>
      <c r="G20" s="15" t="n">
        <v>2</v>
      </c>
      <c r="H20" s="13" t="n">
        <v>1</v>
      </c>
      <c r="I20" s="14" t="n">
        <v>8</v>
      </c>
      <c r="J20" s="15" t="n">
        <v>9</v>
      </c>
      <c r="K20" s="15" t="n">
        <v>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20401.56</v>
      </c>
      <c r="G21" s="32" t="n">
        <v>20401.56</v>
      </c>
      <c r="H21" s="30" t="n">
        <v>9995.77</v>
      </c>
      <c r="I21" s="31" t="n">
        <v>109500.44</v>
      </c>
      <c r="J21" s="32" t="n">
        <v>119496.21</v>
      </c>
      <c r="K21" s="32" t="n">
        <v>139897.7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2</v>
      </c>
      <c r="J22" s="15" t="n">
        <v>4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7716.72</v>
      </c>
      <c r="I23" s="20" t="n">
        <v>945958</v>
      </c>
      <c r="J23" s="21" t="n">
        <v>953674.72</v>
      </c>
      <c r="K23" s="21" t="n">
        <v>953674.7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3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77412.38</v>
      </c>
      <c r="I25" s="20" t="n">
        <v>20706</v>
      </c>
      <c r="J25" s="21" t="n">
        <v>98118.38</v>
      </c>
      <c r="K25" s="21" t="n">
        <v>98118.3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5</v>
      </c>
      <c r="J26" s="25" t="n">
        <v>8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85129.1</v>
      </c>
      <c r="I27" s="31" t="n">
        <v>966664</v>
      </c>
      <c r="J27" s="32" t="n">
        <v>1051793.1</v>
      </c>
      <c r="K27" s="32" t="n">
        <v>1051793.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0437.38</v>
      </c>
      <c r="I29" s="20" t="n">
        <v>0</v>
      </c>
      <c r="J29" s="21" t="n">
        <v>10437.38</v>
      </c>
      <c r="K29" s="21" t="n">
        <v>10437.3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5878.74</v>
      </c>
      <c r="I31" s="20" t="n">
        <v>0</v>
      </c>
      <c r="J31" s="21" t="n">
        <v>15878.74</v>
      </c>
      <c r="K31" s="21" t="n">
        <v>15878.7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0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6316.12</v>
      </c>
      <c r="I33" s="31" t="n">
        <v>0</v>
      </c>
      <c r="J33" s="32" t="n">
        <v>26316.12</v>
      </c>
      <c r="K33" s="32" t="n">
        <v>26316.1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6</v>
      </c>
      <c r="I34" s="14" t="n">
        <v>5</v>
      </c>
      <c r="J34" s="15" t="n">
        <v>11</v>
      </c>
      <c r="K34" s="15" t="n">
        <v>1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11445.22</v>
      </c>
      <c r="I35" s="31" t="n">
        <v>966664</v>
      </c>
      <c r="J35" s="32" t="n">
        <v>1078109.22</v>
      </c>
      <c r="K35" s="32" t="n">
        <v>1078109.2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11</v>
      </c>
      <c r="J36" s="15" t="n">
        <v>13</v>
      </c>
      <c r="K36" s="15" t="n">
        <v>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095.69</v>
      </c>
      <c r="I37" s="20" t="n">
        <v>15268.95</v>
      </c>
      <c r="J37" s="21" t="n">
        <v>20364.64</v>
      </c>
      <c r="K37" s="21" t="n">
        <v>20364.6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4</v>
      </c>
      <c r="J38" s="25" t="n">
        <v>5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998.68</v>
      </c>
      <c r="I39" s="20" t="n">
        <v>6654.11</v>
      </c>
      <c r="J39" s="21" t="n">
        <v>7652.79</v>
      </c>
      <c r="K39" s="21" t="n">
        <v>7652.7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15</v>
      </c>
      <c r="J40" s="25" t="n">
        <v>18</v>
      </c>
      <c r="K40" s="25" t="n">
        <v>1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6094.37</v>
      </c>
      <c r="I41" s="31" t="n">
        <v>21923.06</v>
      </c>
      <c r="J41" s="32" t="n">
        <v>28017.43</v>
      </c>
      <c r="K41" s="32" t="n">
        <v>28017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0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3796.8</v>
      </c>
      <c r="I43" s="20" t="n">
        <v>0</v>
      </c>
      <c r="J43" s="21" t="n">
        <v>13796.8</v>
      </c>
      <c r="K43" s="21" t="n">
        <v>13796.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6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7799.9</v>
      </c>
      <c r="I45" s="20" t="n">
        <v>164667.55</v>
      </c>
      <c r="J45" s="21" t="n">
        <v>182467.45</v>
      </c>
      <c r="K45" s="21" t="n">
        <v>182467.4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6</v>
      </c>
      <c r="J46" s="25" t="n">
        <v>13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1596.7</v>
      </c>
      <c r="I47" s="31" t="n">
        <v>164667.55</v>
      </c>
      <c r="J47" s="32" t="n">
        <v>196264.25</v>
      </c>
      <c r="K47" s="32" t="n">
        <v>196264.2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0</v>
      </c>
      <c r="I48" s="14" t="n">
        <v>21</v>
      </c>
      <c r="J48" s="15" t="n">
        <v>31</v>
      </c>
      <c r="K48" s="15" t="n">
        <v>3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7691.07</v>
      </c>
      <c r="I49" s="31" t="n">
        <v>186590.61</v>
      </c>
      <c r="J49" s="32" t="n">
        <v>224281.68</v>
      </c>
      <c r="K49" s="32" t="n">
        <v>224281.6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17</v>
      </c>
      <c r="J58" s="15" t="n">
        <v>18</v>
      </c>
      <c r="K58" s="15" t="n"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5383</v>
      </c>
      <c r="I59" s="20" t="n">
        <v>40671.69</v>
      </c>
      <c r="J59" s="21" t="n">
        <v>56054.69</v>
      </c>
      <c r="K59" s="21" t="n">
        <v>56054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6</v>
      </c>
      <c r="J60" s="25" t="n">
        <v>7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78194</v>
      </c>
      <c r="I61" s="20" t="n">
        <v>5252</v>
      </c>
      <c r="J61" s="21" t="n">
        <v>83446</v>
      </c>
      <c r="K61" s="21" t="n">
        <v>8344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23</v>
      </c>
      <c r="J62" s="25" t="n">
        <v>25</v>
      </c>
      <c r="K62" s="25" t="n">
        <v>2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93577</v>
      </c>
      <c r="I63" s="31" t="n">
        <v>45923.69</v>
      </c>
      <c r="J63" s="32" t="n">
        <v>139500.69</v>
      </c>
      <c r="K63" s="32" t="n">
        <v>139500.6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5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8056.78</v>
      </c>
      <c r="I65" s="20" t="n">
        <v>58289.36</v>
      </c>
      <c r="J65" s="21" t="n">
        <v>86346.14</v>
      </c>
      <c r="K65" s="21" t="n">
        <v>86346.1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6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3787.81</v>
      </c>
      <c r="I67" s="20" t="n">
        <v>85182.03</v>
      </c>
      <c r="J67" s="21" t="n">
        <v>138969.84</v>
      </c>
      <c r="K67" s="21" t="n">
        <v>138969.8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11</v>
      </c>
      <c r="J68" s="25" t="n">
        <v>15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81844.59</v>
      </c>
      <c r="I69" s="31" t="n">
        <v>143471.39</v>
      </c>
      <c r="J69" s="32" t="n">
        <v>225315.98</v>
      </c>
      <c r="K69" s="32" t="n">
        <v>225315.9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6</v>
      </c>
      <c r="I70" s="14" t="n">
        <v>34</v>
      </c>
      <c r="J70" s="15" t="n">
        <v>40</v>
      </c>
      <c r="K70" s="15" t="n">
        <v>4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75421.59</v>
      </c>
      <c r="I71" s="31" t="n">
        <v>189395.08</v>
      </c>
      <c r="J71" s="32" t="n">
        <v>364816.67</v>
      </c>
      <c r="K71" s="32" t="n">
        <v>364816.6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5</v>
      </c>
      <c r="I72" s="14" t="n">
        <v>33</v>
      </c>
      <c r="J72" s="15" t="n">
        <v>38</v>
      </c>
      <c r="K72" s="15" t="n">
        <v>3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8195.41</v>
      </c>
      <c r="I73" s="20" t="n">
        <v>1059334.64</v>
      </c>
      <c r="J73" s="21" t="n">
        <v>1087530.05</v>
      </c>
      <c r="K73" s="21" t="n">
        <v>1087530.0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14</v>
      </c>
      <c r="J74" s="25" t="n">
        <v>17</v>
      </c>
      <c r="K74" s="25" t="n"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56605.06</v>
      </c>
      <c r="I75" s="20" t="n">
        <v>33630.11</v>
      </c>
      <c r="J75" s="21" t="n">
        <v>190235.17</v>
      </c>
      <c r="K75" s="21" t="n">
        <v>190235.1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8</v>
      </c>
      <c r="I76" s="24" t="n">
        <v>47</v>
      </c>
      <c r="J76" s="25" t="n">
        <v>55</v>
      </c>
      <c r="K76" s="25" t="n">
        <v>5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84800.47</v>
      </c>
      <c r="I77" s="31" t="n">
        <v>1092964.75</v>
      </c>
      <c r="J77" s="32" t="n">
        <v>1277765.22</v>
      </c>
      <c r="K77" s="32" t="n">
        <v>1277765.2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9</v>
      </c>
      <c r="I78" s="14" t="n">
        <v>5</v>
      </c>
      <c r="J78" s="15" t="n">
        <v>14</v>
      </c>
      <c r="K78" s="15" t="n">
        <v>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2290.96</v>
      </c>
      <c r="I79" s="20" t="n">
        <v>58289.36</v>
      </c>
      <c r="J79" s="21" t="n">
        <v>110580.32</v>
      </c>
      <c r="K79" s="21" t="n">
        <v>110580.3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6</v>
      </c>
      <c r="I80" s="24" t="n">
        <v>16</v>
      </c>
      <c r="J80" s="25" t="n">
        <v>22</v>
      </c>
      <c r="K80" s="25" t="n">
        <v>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0401.56</v>
      </c>
      <c r="G81" s="21" t="n">
        <v>20401.56</v>
      </c>
      <c r="H81" s="19" t="n">
        <v>97462.22</v>
      </c>
      <c r="I81" s="20" t="n">
        <v>300896.02</v>
      </c>
      <c r="J81" s="21" t="n">
        <v>398358.24</v>
      </c>
      <c r="K81" s="21" t="n">
        <v>418759.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2</v>
      </c>
      <c r="G82" s="25" t="n">
        <v>2</v>
      </c>
      <c r="H82" s="23" t="n">
        <v>15</v>
      </c>
      <c r="I82" s="24" t="n">
        <v>21</v>
      </c>
      <c r="J82" s="25" t="n">
        <v>36</v>
      </c>
      <c r="K82" s="25" t="n">
        <v>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0401.56</v>
      </c>
      <c r="G83" s="32" t="n">
        <v>20401.56</v>
      </c>
      <c r="H83" s="30" t="n">
        <v>149753.18</v>
      </c>
      <c r="I83" s="31" t="n">
        <v>359185.38</v>
      </c>
      <c r="J83" s="32" t="n">
        <v>508938.56</v>
      </c>
      <c r="K83" s="32" t="n">
        <v>529340.1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2</v>
      </c>
      <c r="G84" s="15" t="n">
        <v>2</v>
      </c>
      <c r="H84" s="13" t="n">
        <v>23</v>
      </c>
      <c r="I84" s="14" t="n">
        <v>68</v>
      </c>
      <c r="J84" s="15" t="n">
        <v>91</v>
      </c>
      <c r="K84" s="15" t="n">
        <v>9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20401.56</v>
      </c>
      <c r="G85" s="32" t="n">
        <v>20401.56</v>
      </c>
      <c r="H85" s="30" t="n">
        <v>334553.65</v>
      </c>
      <c r="I85" s="31" t="n">
        <v>1452150.13</v>
      </c>
      <c r="J85" s="32" t="n">
        <v>1786703.78</v>
      </c>
      <c r="K85" s="32" t="n">
        <v>1807105.3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1</v>
      </c>
      <c r="G8" s="15" t="n">
        <v>5</v>
      </c>
      <c r="H8" s="13" t="n">
        <v>36</v>
      </c>
      <c r="I8" s="14" t="n">
        <v>4</v>
      </c>
      <c r="J8" s="15" t="n">
        <v>40</v>
      </c>
      <c r="K8" s="15" t="n">
        <v>4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9019</v>
      </c>
      <c r="F9" s="20" t="n">
        <v>50969</v>
      </c>
      <c r="G9" s="21" t="n">
        <v>139988</v>
      </c>
      <c r="H9" s="19" t="n">
        <v>151862.73</v>
      </c>
      <c r="I9" s="20" t="n">
        <v>4266.8</v>
      </c>
      <c r="J9" s="21" t="n">
        <v>156129.53</v>
      </c>
      <c r="K9" s="21" t="n">
        <v>296117.5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2</v>
      </c>
      <c r="I10" s="24" t="n">
        <v>1</v>
      </c>
      <c r="J10" s="25" t="n">
        <v>3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0955</v>
      </c>
      <c r="F11" s="20" t="n">
        <v>0</v>
      </c>
      <c r="G11" s="21" t="n">
        <v>30955</v>
      </c>
      <c r="H11" s="19" t="n">
        <v>4192</v>
      </c>
      <c r="I11" s="20" t="n">
        <v>386</v>
      </c>
      <c r="J11" s="21" t="n">
        <v>4578</v>
      </c>
      <c r="K11" s="21" t="n">
        <v>3553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1</v>
      </c>
      <c r="G12" s="25" t="n">
        <v>7</v>
      </c>
      <c r="H12" s="23" t="n">
        <v>38</v>
      </c>
      <c r="I12" s="24" t="n">
        <v>5</v>
      </c>
      <c r="J12" s="25" t="n">
        <v>43</v>
      </c>
      <c r="K12" s="25" t="n">
        <v>5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9974</v>
      </c>
      <c r="F13" s="31" t="n">
        <v>50969</v>
      </c>
      <c r="G13" s="32" t="n">
        <v>170943</v>
      </c>
      <c r="H13" s="30" t="n">
        <v>156054.73</v>
      </c>
      <c r="I13" s="31" t="n">
        <v>4652.8</v>
      </c>
      <c r="J13" s="32" t="n">
        <v>160707.53</v>
      </c>
      <c r="K13" s="32" t="n">
        <v>331650.5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4</v>
      </c>
      <c r="I14" s="14" t="n">
        <v>4</v>
      </c>
      <c r="J14" s="15" t="n">
        <v>8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35312</v>
      </c>
      <c r="G15" s="21" t="n">
        <v>35312</v>
      </c>
      <c r="H15" s="19" t="n">
        <v>31105</v>
      </c>
      <c r="I15" s="20" t="n">
        <v>116709.35</v>
      </c>
      <c r="J15" s="21" t="n">
        <v>147814.35</v>
      </c>
      <c r="K15" s="21" t="n">
        <v>183126.3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6</v>
      </c>
      <c r="I16" s="24" t="n">
        <v>11</v>
      </c>
      <c r="J16" s="25" t="n">
        <v>17</v>
      </c>
      <c r="K16" s="25" t="n">
        <v>1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194.1</v>
      </c>
      <c r="G17" s="21" t="n">
        <v>2194.1</v>
      </c>
      <c r="H17" s="19" t="n">
        <v>41892.74</v>
      </c>
      <c r="I17" s="20" t="n">
        <v>235195.36</v>
      </c>
      <c r="J17" s="21" t="n">
        <v>277088.1</v>
      </c>
      <c r="K17" s="21" t="n">
        <v>279282.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2</v>
      </c>
      <c r="G18" s="25" t="n">
        <v>2</v>
      </c>
      <c r="H18" s="23" t="n">
        <v>10</v>
      </c>
      <c r="I18" s="24" t="n">
        <v>15</v>
      </c>
      <c r="J18" s="25" t="n">
        <v>25</v>
      </c>
      <c r="K18" s="25" t="n">
        <v>2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37506.1</v>
      </c>
      <c r="G19" s="32" t="n">
        <v>37506.1</v>
      </c>
      <c r="H19" s="30" t="n">
        <v>72997.74</v>
      </c>
      <c r="I19" s="31" t="n">
        <v>351904.71</v>
      </c>
      <c r="J19" s="32" t="n">
        <v>424902.45</v>
      </c>
      <c r="K19" s="32" t="n">
        <v>462408.5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3</v>
      </c>
      <c r="G20" s="15" t="n">
        <v>9</v>
      </c>
      <c r="H20" s="13" t="n">
        <v>48</v>
      </c>
      <c r="I20" s="14" t="n">
        <v>20</v>
      </c>
      <c r="J20" s="15" t="n">
        <v>68</v>
      </c>
      <c r="K20" s="15" t="n">
        <v>7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9974</v>
      </c>
      <c r="F21" s="31" t="n">
        <v>88475.1</v>
      </c>
      <c r="G21" s="32" t="n">
        <v>208449.1</v>
      </c>
      <c r="H21" s="30" t="n">
        <v>229052.47</v>
      </c>
      <c r="I21" s="31" t="n">
        <v>356557.51</v>
      </c>
      <c r="J21" s="32" t="n">
        <v>585609.98</v>
      </c>
      <c r="K21" s="32" t="n">
        <v>794059.0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2</v>
      </c>
      <c r="G22" s="15" t="n">
        <v>3</v>
      </c>
      <c r="H22" s="13" t="n">
        <v>38</v>
      </c>
      <c r="I22" s="14" t="n">
        <v>12</v>
      </c>
      <c r="J22" s="15" t="n">
        <v>50</v>
      </c>
      <c r="K22" s="15" t="n">
        <v>5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4273</v>
      </c>
      <c r="F23" s="20" t="n">
        <v>223703.58</v>
      </c>
      <c r="G23" s="21" t="n">
        <v>257976.58</v>
      </c>
      <c r="H23" s="19" t="n">
        <v>186353.36</v>
      </c>
      <c r="I23" s="20" t="n">
        <v>56221.28</v>
      </c>
      <c r="J23" s="21" t="n">
        <v>242574.64</v>
      </c>
      <c r="K23" s="21" t="n">
        <v>500551.2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3</v>
      </c>
      <c r="G24" s="25" t="n">
        <v>3</v>
      </c>
      <c r="H24" s="23" t="n">
        <v>4</v>
      </c>
      <c r="I24" s="24" t="n">
        <v>3</v>
      </c>
      <c r="J24" s="25" t="n">
        <v>7</v>
      </c>
      <c r="K24" s="25" t="n"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77774.75</v>
      </c>
      <c r="G25" s="21" t="n">
        <v>77774.75</v>
      </c>
      <c r="H25" s="19" t="n">
        <v>39160</v>
      </c>
      <c r="I25" s="20" t="n">
        <v>66809.72</v>
      </c>
      <c r="J25" s="21" t="n">
        <v>105969.72</v>
      </c>
      <c r="K25" s="21" t="n">
        <v>183744.4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5</v>
      </c>
      <c r="G26" s="25" t="n">
        <v>6</v>
      </c>
      <c r="H26" s="23" t="n">
        <v>42</v>
      </c>
      <c r="I26" s="24" t="n">
        <v>15</v>
      </c>
      <c r="J26" s="25" t="n">
        <v>57</v>
      </c>
      <c r="K26" s="25" t="n">
        <v>6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4273</v>
      </c>
      <c r="F27" s="31" t="n">
        <v>301478.33</v>
      </c>
      <c r="G27" s="32" t="n">
        <v>335751.33</v>
      </c>
      <c r="H27" s="30" t="n">
        <v>225513.36</v>
      </c>
      <c r="I27" s="31" t="n">
        <v>123031</v>
      </c>
      <c r="J27" s="32" t="n">
        <v>348544.36</v>
      </c>
      <c r="K27" s="32" t="n">
        <v>684295.6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0</v>
      </c>
      <c r="I28" s="14" t="n">
        <v>0</v>
      </c>
      <c r="J28" s="15" t="n">
        <v>0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5237</v>
      </c>
      <c r="G29" s="21" t="n">
        <v>5237</v>
      </c>
      <c r="H29" s="19" t="n">
        <v>0</v>
      </c>
      <c r="I29" s="20" t="n">
        <v>0</v>
      </c>
      <c r="J29" s="21" t="n">
        <v>0</v>
      </c>
      <c r="K29" s="21" t="n">
        <v>523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3</v>
      </c>
      <c r="I30" s="24" t="n">
        <v>9</v>
      </c>
      <c r="J30" s="25" t="n">
        <v>12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0664</v>
      </c>
      <c r="G31" s="21" t="n">
        <v>10664</v>
      </c>
      <c r="H31" s="19" t="n">
        <v>17171.18</v>
      </c>
      <c r="I31" s="20" t="n">
        <v>567344.15</v>
      </c>
      <c r="J31" s="21" t="n">
        <v>584515.33</v>
      </c>
      <c r="K31" s="21" t="n">
        <v>595179.3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2</v>
      </c>
      <c r="G32" s="25" t="n">
        <v>2</v>
      </c>
      <c r="H32" s="23" t="n">
        <v>3</v>
      </c>
      <c r="I32" s="24" t="n">
        <v>9</v>
      </c>
      <c r="J32" s="25" t="n">
        <v>12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15901</v>
      </c>
      <c r="G33" s="32" t="n">
        <v>15901</v>
      </c>
      <c r="H33" s="30" t="n">
        <v>17171.18</v>
      </c>
      <c r="I33" s="31" t="n">
        <v>567344.15</v>
      </c>
      <c r="J33" s="32" t="n">
        <v>584515.33</v>
      </c>
      <c r="K33" s="32" t="n">
        <v>600416.3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7</v>
      </c>
      <c r="G34" s="15" t="n">
        <v>8</v>
      </c>
      <c r="H34" s="13" t="n">
        <v>45</v>
      </c>
      <c r="I34" s="14" t="n">
        <v>24</v>
      </c>
      <c r="J34" s="15" t="n">
        <v>69</v>
      </c>
      <c r="K34" s="15" t="n">
        <v>7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4273</v>
      </c>
      <c r="F35" s="31" t="n">
        <v>317379.33</v>
      </c>
      <c r="G35" s="32" t="n">
        <v>351652.33</v>
      </c>
      <c r="H35" s="30" t="n">
        <v>242684.54</v>
      </c>
      <c r="I35" s="31" t="n">
        <v>690375.15</v>
      </c>
      <c r="J35" s="32" t="n">
        <v>933059.69</v>
      </c>
      <c r="K35" s="32" t="n">
        <v>1284712.0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34</v>
      </c>
      <c r="I36" s="14" t="n">
        <v>2</v>
      </c>
      <c r="J36" s="15" t="n">
        <v>36</v>
      </c>
      <c r="K36" s="15" t="n">
        <v>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3451.08</v>
      </c>
      <c r="F37" s="20" t="n">
        <v>0</v>
      </c>
      <c r="G37" s="21" t="n">
        <v>123451.08</v>
      </c>
      <c r="H37" s="19" t="n">
        <v>38737.87</v>
      </c>
      <c r="I37" s="20" t="n">
        <v>5936</v>
      </c>
      <c r="J37" s="21" t="n">
        <v>44673.87</v>
      </c>
      <c r="K37" s="21" t="n">
        <v>168124.9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3</v>
      </c>
      <c r="G38" s="25" t="n">
        <v>5</v>
      </c>
      <c r="H38" s="23" t="n">
        <v>4</v>
      </c>
      <c r="I38" s="24" t="n">
        <v>1</v>
      </c>
      <c r="J38" s="25" t="n">
        <v>5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1765.6</v>
      </c>
      <c r="F39" s="20" t="n">
        <v>335380.93</v>
      </c>
      <c r="G39" s="21" t="n">
        <v>357146.53</v>
      </c>
      <c r="H39" s="19" t="n">
        <v>19330.96</v>
      </c>
      <c r="I39" s="20" t="n">
        <v>21828.92</v>
      </c>
      <c r="J39" s="21" t="n">
        <v>41159.88</v>
      </c>
      <c r="K39" s="21" t="n">
        <v>398306.4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3</v>
      </c>
      <c r="G40" s="25" t="n">
        <v>8</v>
      </c>
      <c r="H40" s="23" t="n">
        <v>38</v>
      </c>
      <c r="I40" s="24" t="n">
        <v>3</v>
      </c>
      <c r="J40" s="25" t="n">
        <v>41</v>
      </c>
      <c r="K40" s="25" t="n">
        <v>4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5216.68</v>
      </c>
      <c r="F41" s="31" t="n">
        <v>335380.93</v>
      </c>
      <c r="G41" s="32" t="n">
        <v>480597.61</v>
      </c>
      <c r="H41" s="30" t="n">
        <v>58068.83</v>
      </c>
      <c r="I41" s="31" t="n">
        <v>27764.92</v>
      </c>
      <c r="J41" s="32" t="n">
        <v>85833.75</v>
      </c>
      <c r="K41" s="32" t="n">
        <v>566431.3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3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4864.75</v>
      </c>
      <c r="I43" s="20" t="n">
        <v>20768.72</v>
      </c>
      <c r="J43" s="21" t="n">
        <v>95633.47</v>
      </c>
      <c r="K43" s="21" t="n">
        <v>95633.4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19</v>
      </c>
      <c r="J44" s="25" t="n">
        <v>21</v>
      </c>
      <c r="K44" s="25" t="n">
        <v>2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9861</v>
      </c>
      <c r="F45" s="20" t="n">
        <v>0</v>
      </c>
      <c r="G45" s="21" t="n">
        <v>39861</v>
      </c>
      <c r="H45" s="19" t="n">
        <v>19145.36</v>
      </c>
      <c r="I45" s="20" t="n">
        <v>136298.55</v>
      </c>
      <c r="J45" s="21" t="n">
        <v>155443.91</v>
      </c>
      <c r="K45" s="21" t="n">
        <v>195304.9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6</v>
      </c>
      <c r="I46" s="24" t="n">
        <v>22</v>
      </c>
      <c r="J46" s="25" t="n">
        <v>28</v>
      </c>
      <c r="K46" s="25" t="n">
        <v>2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9861</v>
      </c>
      <c r="F47" s="31" t="n">
        <v>0</v>
      </c>
      <c r="G47" s="32" t="n">
        <v>39861</v>
      </c>
      <c r="H47" s="30" t="n">
        <v>94010.11</v>
      </c>
      <c r="I47" s="31" t="n">
        <v>157067.27</v>
      </c>
      <c r="J47" s="32" t="n">
        <v>251077.38</v>
      </c>
      <c r="K47" s="32" t="n">
        <v>290938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3</v>
      </c>
      <c r="G48" s="15" t="n">
        <v>9</v>
      </c>
      <c r="H48" s="13" t="n">
        <v>44</v>
      </c>
      <c r="I48" s="14" t="n">
        <v>25</v>
      </c>
      <c r="J48" s="15" t="n">
        <v>69</v>
      </c>
      <c r="K48" s="15" t="n">
        <v>7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5077.68</v>
      </c>
      <c r="F49" s="31" t="n">
        <v>335380.93</v>
      </c>
      <c r="G49" s="32" t="n">
        <v>520458.61</v>
      </c>
      <c r="H49" s="30" t="n">
        <v>152078.94</v>
      </c>
      <c r="I49" s="31" t="n">
        <v>184832.19</v>
      </c>
      <c r="J49" s="32" t="n">
        <v>336911.13</v>
      </c>
      <c r="K49" s="32" t="n">
        <v>857369.7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21</v>
      </c>
      <c r="I58" s="14" t="n">
        <v>5</v>
      </c>
      <c r="J58" s="15" t="n">
        <v>26</v>
      </c>
      <c r="K58" s="15" t="n">
        <v>2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0940</v>
      </c>
      <c r="F59" s="20" t="n">
        <v>0</v>
      </c>
      <c r="G59" s="21" t="n">
        <v>70940</v>
      </c>
      <c r="H59" s="19" t="n">
        <v>44791.62</v>
      </c>
      <c r="I59" s="20" t="n">
        <v>12736</v>
      </c>
      <c r="J59" s="21" t="n">
        <v>57527.62</v>
      </c>
      <c r="K59" s="21" t="n">
        <v>128467.6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3</v>
      </c>
      <c r="G60" s="25" t="n">
        <v>3</v>
      </c>
      <c r="H60" s="23" t="n">
        <v>2</v>
      </c>
      <c r="I60" s="24" t="n">
        <v>1</v>
      </c>
      <c r="J60" s="25" t="n">
        <v>3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8419.4</v>
      </c>
      <c r="G61" s="21" t="n">
        <v>18419.4</v>
      </c>
      <c r="H61" s="19" t="n">
        <v>1635.01</v>
      </c>
      <c r="I61" s="20" t="n">
        <v>32.93</v>
      </c>
      <c r="J61" s="21" t="n">
        <v>1667.94</v>
      </c>
      <c r="K61" s="21" t="n">
        <v>20087.3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3</v>
      </c>
      <c r="G62" s="25" t="n">
        <v>5</v>
      </c>
      <c r="H62" s="23" t="n">
        <v>23</v>
      </c>
      <c r="I62" s="24" t="n">
        <v>6</v>
      </c>
      <c r="J62" s="25" t="n">
        <v>29</v>
      </c>
      <c r="K62" s="25" t="n">
        <v>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0940</v>
      </c>
      <c r="F63" s="31" t="n">
        <v>18419.4</v>
      </c>
      <c r="G63" s="32" t="n">
        <v>89359.4</v>
      </c>
      <c r="H63" s="30" t="n">
        <v>46426.63</v>
      </c>
      <c r="I63" s="31" t="n">
        <v>12768.93</v>
      </c>
      <c r="J63" s="32" t="n">
        <v>59195.56</v>
      </c>
      <c r="K63" s="32" t="n">
        <v>148554.9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6</v>
      </c>
      <c r="J64" s="15" t="n">
        <v>14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58482.44</v>
      </c>
      <c r="I65" s="20" t="n">
        <v>90600.8</v>
      </c>
      <c r="J65" s="21" t="n">
        <v>249083.24</v>
      </c>
      <c r="K65" s="21" t="n">
        <v>249083.2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3</v>
      </c>
      <c r="G66" s="25" t="n">
        <v>3</v>
      </c>
      <c r="H66" s="23" t="n">
        <v>5</v>
      </c>
      <c r="I66" s="24" t="n">
        <v>14</v>
      </c>
      <c r="J66" s="25" t="n">
        <v>19</v>
      </c>
      <c r="K66" s="25" t="n">
        <v>2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94173</v>
      </c>
      <c r="G67" s="21" t="n">
        <v>94173</v>
      </c>
      <c r="H67" s="19" t="n">
        <v>140498.07</v>
      </c>
      <c r="I67" s="20" t="n">
        <v>308343.5</v>
      </c>
      <c r="J67" s="21" t="n">
        <v>448841.57</v>
      </c>
      <c r="K67" s="21" t="n">
        <v>543014.5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3</v>
      </c>
      <c r="G68" s="25" t="n">
        <v>3</v>
      </c>
      <c r="H68" s="23" t="n">
        <v>13</v>
      </c>
      <c r="I68" s="24" t="n">
        <v>20</v>
      </c>
      <c r="J68" s="25" t="n">
        <v>33</v>
      </c>
      <c r="K68" s="25" t="n">
        <v>3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94173</v>
      </c>
      <c r="G69" s="32" t="n">
        <v>94173</v>
      </c>
      <c r="H69" s="30" t="n">
        <v>298980.51</v>
      </c>
      <c r="I69" s="31" t="n">
        <v>398944.3</v>
      </c>
      <c r="J69" s="32" t="n">
        <v>697924.81</v>
      </c>
      <c r="K69" s="32" t="n">
        <v>792097.8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6</v>
      </c>
      <c r="G70" s="15" t="n">
        <v>8</v>
      </c>
      <c r="H70" s="13" t="n">
        <v>36</v>
      </c>
      <c r="I70" s="14" t="n">
        <v>26</v>
      </c>
      <c r="J70" s="15" t="n">
        <v>62</v>
      </c>
      <c r="K70" s="15" t="n">
        <v>7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0940</v>
      </c>
      <c r="F71" s="31" t="n">
        <v>112592.4</v>
      </c>
      <c r="G71" s="32" t="n">
        <v>183532.4</v>
      </c>
      <c r="H71" s="30" t="n">
        <v>345407.14</v>
      </c>
      <c r="I71" s="31" t="n">
        <v>411713.23</v>
      </c>
      <c r="J71" s="32" t="n">
        <v>757120.37</v>
      </c>
      <c r="K71" s="32" t="n">
        <v>940652.7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3</v>
      </c>
      <c r="G72" s="15" t="n">
        <v>13</v>
      </c>
      <c r="H72" s="13" t="n">
        <v>129</v>
      </c>
      <c r="I72" s="14" t="n">
        <v>23</v>
      </c>
      <c r="J72" s="15" t="n">
        <v>152</v>
      </c>
      <c r="K72" s="15" t="n">
        <v>16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17683.08</v>
      </c>
      <c r="F73" s="20" t="n">
        <v>274672.58</v>
      </c>
      <c r="G73" s="21" t="n">
        <v>592355.66</v>
      </c>
      <c r="H73" s="19" t="n">
        <v>421745.58</v>
      </c>
      <c r="I73" s="20" t="n">
        <v>79160.08</v>
      </c>
      <c r="J73" s="21" t="n">
        <v>500905.66</v>
      </c>
      <c r="K73" s="21" t="n">
        <v>1093261.3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9</v>
      </c>
      <c r="G74" s="25" t="n">
        <v>13</v>
      </c>
      <c r="H74" s="23" t="n">
        <v>12</v>
      </c>
      <c r="I74" s="24" t="n">
        <v>6</v>
      </c>
      <c r="J74" s="25" t="n">
        <v>18</v>
      </c>
      <c r="K74" s="25" t="n">
        <v>3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2720.6</v>
      </c>
      <c r="F75" s="20" t="n">
        <v>431575.08</v>
      </c>
      <c r="G75" s="21" t="n">
        <v>484295.68</v>
      </c>
      <c r="H75" s="19" t="n">
        <v>64317.97</v>
      </c>
      <c r="I75" s="20" t="n">
        <v>89057.57</v>
      </c>
      <c r="J75" s="21" t="n">
        <v>153375.54</v>
      </c>
      <c r="K75" s="21" t="n">
        <v>637671.2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12</v>
      </c>
      <c r="G76" s="25" t="n">
        <v>26</v>
      </c>
      <c r="H76" s="23" t="n">
        <v>141</v>
      </c>
      <c r="I76" s="24" t="n">
        <v>29</v>
      </c>
      <c r="J76" s="25" t="n">
        <v>170</v>
      </c>
      <c r="K76" s="25" t="n">
        <v>19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70403.68</v>
      </c>
      <c r="F77" s="31" t="n">
        <v>706247.66</v>
      </c>
      <c r="G77" s="32" t="n">
        <v>1076651.34</v>
      </c>
      <c r="H77" s="30" t="n">
        <v>486063.55</v>
      </c>
      <c r="I77" s="31" t="n">
        <v>168217.65</v>
      </c>
      <c r="J77" s="32" t="n">
        <v>654281.2</v>
      </c>
      <c r="K77" s="32" t="n">
        <v>1730932.5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2</v>
      </c>
      <c r="G78" s="15" t="n">
        <v>2</v>
      </c>
      <c r="H78" s="13" t="n">
        <v>16</v>
      </c>
      <c r="I78" s="14" t="n">
        <v>13</v>
      </c>
      <c r="J78" s="15" t="n">
        <v>29</v>
      </c>
      <c r="K78" s="15" t="n">
        <v>3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40549</v>
      </c>
      <c r="G79" s="21" t="n">
        <v>40549</v>
      </c>
      <c r="H79" s="19" t="n">
        <v>264452.19</v>
      </c>
      <c r="I79" s="20" t="n">
        <v>228078.87</v>
      </c>
      <c r="J79" s="21" t="n">
        <v>492531.06</v>
      </c>
      <c r="K79" s="21" t="n">
        <v>533080.0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5</v>
      </c>
      <c r="G80" s="25" t="n">
        <v>6</v>
      </c>
      <c r="H80" s="23" t="n">
        <v>16</v>
      </c>
      <c r="I80" s="24" t="n">
        <v>53</v>
      </c>
      <c r="J80" s="25" t="n">
        <v>69</v>
      </c>
      <c r="K80" s="25" t="n">
        <v>7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9861</v>
      </c>
      <c r="F81" s="20" t="n">
        <v>107031.1</v>
      </c>
      <c r="G81" s="21" t="n">
        <v>146892.1</v>
      </c>
      <c r="H81" s="19" t="n">
        <v>218707.35</v>
      </c>
      <c r="I81" s="20" t="n">
        <v>1247181.56</v>
      </c>
      <c r="J81" s="21" t="n">
        <v>1465888.91</v>
      </c>
      <c r="K81" s="21" t="n">
        <v>1612781.0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7</v>
      </c>
      <c r="G82" s="25" t="n">
        <v>8</v>
      </c>
      <c r="H82" s="23" t="n">
        <v>32</v>
      </c>
      <c r="I82" s="24" t="n">
        <v>66</v>
      </c>
      <c r="J82" s="25" t="n">
        <v>98</v>
      </c>
      <c r="K82" s="25" t="n">
        <v>10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9861</v>
      </c>
      <c r="F83" s="31" t="n">
        <v>147580.1</v>
      </c>
      <c r="G83" s="32" t="n">
        <v>187441.1</v>
      </c>
      <c r="H83" s="30" t="n">
        <v>483159.54</v>
      </c>
      <c r="I83" s="31" t="n">
        <v>1475260.43</v>
      </c>
      <c r="J83" s="32" t="n">
        <v>1958419.97</v>
      </c>
      <c r="K83" s="32" t="n">
        <v>2145861.0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</v>
      </c>
      <c r="F84" s="14" t="n">
        <v>19</v>
      </c>
      <c r="G84" s="15" t="n">
        <v>34</v>
      </c>
      <c r="H84" s="13" t="n">
        <v>173</v>
      </c>
      <c r="I84" s="14" t="n">
        <v>95</v>
      </c>
      <c r="J84" s="15" t="n">
        <v>268</v>
      </c>
      <c r="K84" s="15" t="n">
        <v>30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10264.68</v>
      </c>
      <c r="F85" s="31" t="n">
        <v>853827.76</v>
      </c>
      <c r="G85" s="32" t="n">
        <v>1264092.44</v>
      </c>
      <c r="H85" s="30" t="n">
        <v>969223.09</v>
      </c>
      <c r="I85" s="31" t="n">
        <v>1643478.08</v>
      </c>
      <c r="J85" s="32" t="n">
        <v>2612701.17</v>
      </c>
      <c r="K85" s="32" t="n">
        <v>3876793.6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1</v>
      </c>
      <c r="G8" s="15" t="n">
        <v>2</v>
      </c>
      <c r="H8" s="13" t="n">
        <v>25</v>
      </c>
      <c r="I8" s="14" t="n">
        <v>8</v>
      </c>
      <c r="J8" s="15" t="n">
        <v>33</v>
      </c>
      <c r="K8" s="15" t="n">
        <v>3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20011.45</v>
      </c>
      <c r="F9" s="20" t="n">
        <v>80153.55</v>
      </c>
      <c r="G9" s="21" t="n">
        <v>400165</v>
      </c>
      <c r="H9" s="19" t="n">
        <v>849800.59</v>
      </c>
      <c r="I9" s="20" t="n">
        <v>27319.25</v>
      </c>
      <c r="J9" s="21" t="n">
        <v>877119.84</v>
      </c>
      <c r="K9" s="21" t="n">
        <v>1277284.8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2</v>
      </c>
      <c r="G10" s="25" t="n">
        <v>3</v>
      </c>
      <c r="H10" s="23" t="n">
        <v>8</v>
      </c>
      <c r="I10" s="24" t="n">
        <v>6</v>
      </c>
      <c r="J10" s="25" t="n">
        <v>14</v>
      </c>
      <c r="K10" s="25" t="n">
        <v>1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506.38</v>
      </c>
      <c r="F11" s="20" t="n">
        <v>36191.33</v>
      </c>
      <c r="G11" s="21" t="n">
        <v>43697.71</v>
      </c>
      <c r="H11" s="19" t="n">
        <v>46277</v>
      </c>
      <c r="I11" s="20" t="n">
        <v>145244.63</v>
      </c>
      <c r="J11" s="21" t="n">
        <v>191521.63</v>
      </c>
      <c r="K11" s="21" t="n">
        <v>235219.3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3</v>
      </c>
      <c r="G12" s="25" t="n">
        <v>5</v>
      </c>
      <c r="H12" s="23" t="n">
        <v>33</v>
      </c>
      <c r="I12" s="24" t="n">
        <v>14</v>
      </c>
      <c r="J12" s="25" t="n">
        <v>47</v>
      </c>
      <c r="K12" s="25" t="n">
        <v>5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27517.83</v>
      </c>
      <c r="F13" s="31" t="n">
        <v>116344.88</v>
      </c>
      <c r="G13" s="32" t="n">
        <v>443862.71</v>
      </c>
      <c r="H13" s="30" t="n">
        <v>896077.59</v>
      </c>
      <c r="I13" s="31" t="n">
        <v>172563.88</v>
      </c>
      <c r="J13" s="32" t="n">
        <v>1068641.47</v>
      </c>
      <c r="K13" s="32" t="n">
        <v>1512504.1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8</v>
      </c>
      <c r="I14" s="14" t="n">
        <v>4</v>
      </c>
      <c r="J14" s="15" t="n">
        <v>12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05524.65</v>
      </c>
      <c r="I15" s="20" t="n">
        <v>507645.2</v>
      </c>
      <c r="J15" s="21" t="n">
        <v>613169.85</v>
      </c>
      <c r="K15" s="21" t="n">
        <v>613169.8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7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273682.18</v>
      </c>
      <c r="I17" s="20" t="n">
        <v>119810.91</v>
      </c>
      <c r="J17" s="21" t="n">
        <v>2393493.09</v>
      </c>
      <c r="K17" s="21" t="n">
        <v>2393493.0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1</v>
      </c>
      <c r="I18" s="24" t="n">
        <v>11</v>
      </c>
      <c r="J18" s="25" t="n">
        <v>22</v>
      </c>
      <c r="K18" s="25" t="n">
        <v>2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379206.83</v>
      </c>
      <c r="I19" s="31" t="n">
        <v>627456.11</v>
      </c>
      <c r="J19" s="32" t="n">
        <v>3006662.94</v>
      </c>
      <c r="K19" s="32" t="n">
        <v>3006662.9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3</v>
      </c>
      <c r="G20" s="15" t="n">
        <v>5</v>
      </c>
      <c r="H20" s="13" t="n">
        <v>44</v>
      </c>
      <c r="I20" s="14" t="n">
        <v>25</v>
      </c>
      <c r="J20" s="15" t="n">
        <v>69</v>
      </c>
      <c r="K20" s="15" t="n">
        <v>7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27517.83</v>
      </c>
      <c r="F21" s="31" t="n">
        <v>116344.88</v>
      </c>
      <c r="G21" s="32" t="n">
        <v>443862.71</v>
      </c>
      <c r="H21" s="30" t="n">
        <v>3275284.42</v>
      </c>
      <c r="I21" s="31" t="n">
        <v>800019.99</v>
      </c>
      <c r="J21" s="32" t="n">
        <v>4075304.41</v>
      </c>
      <c r="K21" s="32" t="n">
        <v>4519167.1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1</v>
      </c>
      <c r="G22" s="15" t="n">
        <v>6</v>
      </c>
      <c r="H22" s="13" t="n">
        <v>27</v>
      </c>
      <c r="I22" s="14" t="n">
        <v>8</v>
      </c>
      <c r="J22" s="15" t="n">
        <v>35</v>
      </c>
      <c r="K22" s="15" t="n">
        <v>4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82023.6</v>
      </c>
      <c r="F23" s="20" t="n">
        <v>135546</v>
      </c>
      <c r="G23" s="21" t="n">
        <v>417569.6</v>
      </c>
      <c r="H23" s="19" t="n">
        <v>113862</v>
      </c>
      <c r="I23" s="20" t="n">
        <v>65171.27</v>
      </c>
      <c r="J23" s="21" t="n">
        <v>179033.27</v>
      </c>
      <c r="K23" s="21" t="n">
        <v>596602.8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14</v>
      </c>
      <c r="I24" s="24" t="n">
        <v>5</v>
      </c>
      <c r="J24" s="25" t="n">
        <v>19</v>
      </c>
      <c r="K24" s="25" t="n">
        <v>2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574</v>
      </c>
      <c r="F25" s="20" t="n">
        <v>8123</v>
      </c>
      <c r="G25" s="21" t="n">
        <v>14697</v>
      </c>
      <c r="H25" s="19" t="n">
        <v>129989.73</v>
      </c>
      <c r="I25" s="20" t="n">
        <v>625700.36</v>
      </c>
      <c r="J25" s="21" t="n">
        <v>755690.09</v>
      </c>
      <c r="K25" s="21" t="n">
        <v>770387.0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2</v>
      </c>
      <c r="G26" s="25" t="n">
        <v>8</v>
      </c>
      <c r="H26" s="23" t="n">
        <v>41</v>
      </c>
      <c r="I26" s="24" t="n">
        <v>13</v>
      </c>
      <c r="J26" s="25" t="n">
        <v>54</v>
      </c>
      <c r="K26" s="25" t="n">
        <v>6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88597.6</v>
      </c>
      <c r="F27" s="31" t="n">
        <v>143669</v>
      </c>
      <c r="G27" s="32" t="n">
        <v>432266.6</v>
      </c>
      <c r="H27" s="30" t="n">
        <v>243851.73</v>
      </c>
      <c r="I27" s="31" t="n">
        <v>690871.63</v>
      </c>
      <c r="J27" s="32" t="n">
        <v>934723.36</v>
      </c>
      <c r="K27" s="32" t="n">
        <v>1366989.9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</v>
      </c>
      <c r="F28" s="14" t="n">
        <v>0</v>
      </c>
      <c r="G28" s="15" t="n">
        <v>5</v>
      </c>
      <c r="H28" s="13" t="n">
        <v>4</v>
      </c>
      <c r="I28" s="14" t="n">
        <v>4</v>
      </c>
      <c r="J28" s="15" t="n">
        <v>8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753918</v>
      </c>
      <c r="F29" s="20" t="n">
        <v>0</v>
      </c>
      <c r="G29" s="21" t="n">
        <v>1753918</v>
      </c>
      <c r="H29" s="19" t="n">
        <v>28132.54</v>
      </c>
      <c r="I29" s="20" t="n">
        <v>30836.16</v>
      </c>
      <c r="J29" s="21" t="n">
        <v>58968.7</v>
      </c>
      <c r="K29" s="21" t="n">
        <v>1812886.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3</v>
      </c>
      <c r="I30" s="24" t="n">
        <v>9</v>
      </c>
      <c r="J30" s="25" t="n">
        <v>12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592.26</v>
      </c>
      <c r="G31" s="21" t="n">
        <v>2592.26</v>
      </c>
      <c r="H31" s="19" t="n">
        <v>213143.71</v>
      </c>
      <c r="I31" s="20" t="n">
        <v>149599.61</v>
      </c>
      <c r="J31" s="21" t="n">
        <v>362743.32</v>
      </c>
      <c r="K31" s="21" t="n">
        <v>365335.5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1</v>
      </c>
      <c r="G32" s="25" t="n">
        <v>6</v>
      </c>
      <c r="H32" s="23" t="n">
        <v>7</v>
      </c>
      <c r="I32" s="24" t="n">
        <v>13</v>
      </c>
      <c r="J32" s="25" t="n">
        <v>20</v>
      </c>
      <c r="K32" s="25" t="n">
        <v>2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753918</v>
      </c>
      <c r="F33" s="31" t="n">
        <v>2592.26</v>
      </c>
      <c r="G33" s="32" t="n">
        <v>1756510.26</v>
      </c>
      <c r="H33" s="30" t="n">
        <v>241276.25</v>
      </c>
      <c r="I33" s="31" t="n">
        <v>180435.77</v>
      </c>
      <c r="J33" s="32" t="n">
        <v>421712.02</v>
      </c>
      <c r="K33" s="32" t="n">
        <v>2178222.2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3</v>
      </c>
      <c r="G34" s="15" t="n">
        <v>14</v>
      </c>
      <c r="H34" s="13" t="n">
        <v>48</v>
      </c>
      <c r="I34" s="14" t="n">
        <v>26</v>
      </c>
      <c r="J34" s="15" t="n">
        <v>74</v>
      </c>
      <c r="K34" s="15" t="n">
        <v>8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042515.6</v>
      </c>
      <c r="F35" s="31" t="n">
        <v>146261.26</v>
      </c>
      <c r="G35" s="32" t="n">
        <v>2188776.86</v>
      </c>
      <c r="H35" s="30" t="n">
        <v>485127.98</v>
      </c>
      <c r="I35" s="31" t="n">
        <v>871307.4</v>
      </c>
      <c r="J35" s="32" t="n">
        <v>1356435.38</v>
      </c>
      <c r="K35" s="32" t="n">
        <v>3545212.2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1</v>
      </c>
      <c r="G36" s="15" t="n">
        <v>10</v>
      </c>
      <c r="H36" s="13" t="n">
        <v>28</v>
      </c>
      <c r="I36" s="14" t="n">
        <v>5</v>
      </c>
      <c r="J36" s="15" t="n">
        <v>33</v>
      </c>
      <c r="K36" s="15" t="n">
        <v>4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61112.87</v>
      </c>
      <c r="F37" s="20" t="n">
        <v>1932</v>
      </c>
      <c r="G37" s="21" t="n">
        <v>363044.87</v>
      </c>
      <c r="H37" s="19" t="n">
        <v>307751.52</v>
      </c>
      <c r="I37" s="20" t="n">
        <v>105938</v>
      </c>
      <c r="J37" s="21" t="n">
        <v>413689.52</v>
      </c>
      <c r="K37" s="21" t="n">
        <v>776734.3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5</v>
      </c>
      <c r="I38" s="24" t="n">
        <v>1</v>
      </c>
      <c r="J38" s="25" t="n">
        <v>6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4187.24</v>
      </c>
      <c r="F39" s="20" t="n">
        <v>0</v>
      </c>
      <c r="G39" s="21" t="n">
        <v>64187.24</v>
      </c>
      <c r="H39" s="19" t="n">
        <v>59957.18</v>
      </c>
      <c r="I39" s="20" t="n">
        <v>9691</v>
      </c>
      <c r="J39" s="21" t="n">
        <v>69648.18</v>
      </c>
      <c r="K39" s="21" t="n">
        <v>133835.4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2</v>
      </c>
      <c r="F40" s="24" t="n">
        <v>1</v>
      </c>
      <c r="G40" s="25" t="n">
        <v>13</v>
      </c>
      <c r="H40" s="23" t="n">
        <v>33</v>
      </c>
      <c r="I40" s="24" t="n">
        <v>6</v>
      </c>
      <c r="J40" s="25" t="n">
        <v>39</v>
      </c>
      <c r="K40" s="25" t="n">
        <v>5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25300.11</v>
      </c>
      <c r="F41" s="31" t="n">
        <v>1932</v>
      </c>
      <c r="G41" s="32" t="n">
        <v>427232.11</v>
      </c>
      <c r="H41" s="30" t="n">
        <v>367708.7</v>
      </c>
      <c r="I41" s="31" t="n">
        <v>115629</v>
      </c>
      <c r="J41" s="32" t="n">
        <v>483337.7</v>
      </c>
      <c r="K41" s="32" t="n">
        <v>910569.8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2</v>
      </c>
      <c r="I42" s="14" t="n">
        <v>6</v>
      </c>
      <c r="J42" s="15" t="n">
        <v>8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1881</v>
      </c>
      <c r="F43" s="20" t="n">
        <v>0</v>
      </c>
      <c r="G43" s="21" t="n">
        <v>31881</v>
      </c>
      <c r="H43" s="19" t="n">
        <v>90314</v>
      </c>
      <c r="I43" s="20" t="n">
        <v>147728.4</v>
      </c>
      <c r="J43" s="21" t="n">
        <v>238042.4</v>
      </c>
      <c r="K43" s="21" t="n">
        <v>269923.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2</v>
      </c>
      <c r="J44" s="25" t="n">
        <v>14</v>
      </c>
      <c r="K44" s="25" t="n"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25301.66</v>
      </c>
      <c r="I45" s="20" t="n">
        <v>405587.15</v>
      </c>
      <c r="J45" s="21" t="n">
        <v>1030888.81</v>
      </c>
      <c r="K45" s="21" t="n">
        <v>1030888.8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4</v>
      </c>
      <c r="I46" s="24" t="n">
        <v>18</v>
      </c>
      <c r="J46" s="25" t="n">
        <v>22</v>
      </c>
      <c r="K46" s="25" t="n">
        <v>2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1881</v>
      </c>
      <c r="F47" s="31" t="n">
        <v>0</v>
      </c>
      <c r="G47" s="32" t="n">
        <v>31881</v>
      </c>
      <c r="H47" s="30" t="n">
        <v>715615.66</v>
      </c>
      <c r="I47" s="31" t="n">
        <v>553315.55</v>
      </c>
      <c r="J47" s="32" t="n">
        <v>1268931.21</v>
      </c>
      <c r="K47" s="32" t="n">
        <v>1300812.2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4</v>
      </c>
      <c r="F48" s="14" t="n">
        <v>1</v>
      </c>
      <c r="G48" s="15" t="n">
        <v>15</v>
      </c>
      <c r="H48" s="13" t="n">
        <v>37</v>
      </c>
      <c r="I48" s="14" t="n">
        <v>24</v>
      </c>
      <c r="J48" s="15" t="n">
        <v>61</v>
      </c>
      <c r="K48" s="15" t="n">
        <v>7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57181.11</v>
      </c>
      <c r="F49" s="31" t="n">
        <v>1932</v>
      </c>
      <c r="G49" s="32" t="n">
        <v>459113.11</v>
      </c>
      <c r="H49" s="30" t="n">
        <v>1083324.36</v>
      </c>
      <c r="I49" s="31" t="n">
        <v>668944.55</v>
      </c>
      <c r="J49" s="32" t="n">
        <v>1752268.91</v>
      </c>
      <c r="K49" s="32" t="n">
        <v>2211382.0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1</v>
      </c>
      <c r="G58" s="15" t="n">
        <v>8</v>
      </c>
      <c r="H58" s="13" t="n">
        <v>72</v>
      </c>
      <c r="I58" s="14" t="n">
        <v>2</v>
      </c>
      <c r="J58" s="15" t="n">
        <v>74</v>
      </c>
      <c r="K58" s="15" t="n">
        <v>8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27219.05</v>
      </c>
      <c r="F59" s="20" t="n">
        <v>2657.76</v>
      </c>
      <c r="G59" s="21" t="n">
        <v>1329876.81</v>
      </c>
      <c r="H59" s="19" t="n">
        <v>4855098.4</v>
      </c>
      <c r="I59" s="20" t="n">
        <v>2830</v>
      </c>
      <c r="J59" s="21" t="n">
        <v>4857928.4</v>
      </c>
      <c r="K59" s="21" t="n">
        <v>6187805.2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1</v>
      </c>
      <c r="G60" s="25" t="n">
        <v>3</v>
      </c>
      <c r="H60" s="23" t="n">
        <v>9</v>
      </c>
      <c r="I60" s="24" t="n">
        <v>2</v>
      </c>
      <c r="J60" s="25" t="n">
        <v>11</v>
      </c>
      <c r="K60" s="25" t="n">
        <v>1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7983.18</v>
      </c>
      <c r="F61" s="20" t="n">
        <v>29969.94</v>
      </c>
      <c r="G61" s="21" t="n">
        <v>67953.12</v>
      </c>
      <c r="H61" s="19" t="n">
        <v>29902.96</v>
      </c>
      <c r="I61" s="20" t="n">
        <v>8645.46</v>
      </c>
      <c r="J61" s="21" t="n">
        <v>38548.42</v>
      </c>
      <c r="K61" s="21" t="n">
        <v>106501.5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2</v>
      </c>
      <c r="G62" s="25" t="n">
        <v>11</v>
      </c>
      <c r="H62" s="23" t="n">
        <v>81</v>
      </c>
      <c r="I62" s="24" t="n">
        <v>4</v>
      </c>
      <c r="J62" s="25" t="n">
        <v>85</v>
      </c>
      <c r="K62" s="25" t="n">
        <v>9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65202.23</v>
      </c>
      <c r="F63" s="31" t="n">
        <v>32627.7</v>
      </c>
      <c r="G63" s="32" t="n">
        <v>1397829.93</v>
      </c>
      <c r="H63" s="30" t="n">
        <v>4885001.36</v>
      </c>
      <c r="I63" s="31" t="n">
        <v>11475.46</v>
      </c>
      <c r="J63" s="32" t="n">
        <v>4896476.82</v>
      </c>
      <c r="K63" s="32" t="n">
        <v>6294306.7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0</v>
      </c>
      <c r="G64" s="15" t="n">
        <v>4</v>
      </c>
      <c r="H64" s="13" t="n">
        <v>7</v>
      </c>
      <c r="I64" s="14" t="n">
        <v>3</v>
      </c>
      <c r="J64" s="15" t="n">
        <v>10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38446.32</v>
      </c>
      <c r="F65" s="20" t="n">
        <v>0</v>
      </c>
      <c r="G65" s="21" t="n">
        <v>238446.32</v>
      </c>
      <c r="H65" s="19" t="n">
        <v>309453.12</v>
      </c>
      <c r="I65" s="20" t="n">
        <v>16991.22</v>
      </c>
      <c r="J65" s="21" t="n">
        <v>326444.34</v>
      </c>
      <c r="K65" s="21" t="n">
        <v>564890.6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5</v>
      </c>
      <c r="I66" s="24" t="n">
        <v>4</v>
      </c>
      <c r="J66" s="25" t="n">
        <v>9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657.76</v>
      </c>
      <c r="G67" s="21" t="n">
        <v>2657.76</v>
      </c>
      <c r="H67" s="19" t="n">
        <v>22746.78</v>
      </c>
      <c r="I67" s="20" t="n">
        <v>34927.11</v>
      </c>
      <c r="J67" s="21" t="n">
        <v>57673.89</v>
      </c>
      <c r="K67" s="21" t="n">
        <v>60331.6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1</v>
      </c>
      <c r="G68" s="25" t="n">
        <v>5</v>
      </c>
      <c r="H68" s="23" t="n">
        <v>12</v>
      </c>
      <c r="I68" s="24" t="n">
        <v>7</v>
      </c>
      <c r="J68" s="25" t="n">
        <v>19</v>
      </c>
      <c r="K68" s="25" t="n">
        <v>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38446.32</v>
      </c>
      <c r="F69" s="31" t="n">
        <v>2657.76</v>
      </c>
      <c r="G69" s="32" t="n">
        <v>241104.08</v>
      </c>
      <c r="H69" s="30" t="n">
        <v>332199.9</v>
      </c>
      <c r="I69" s="31" t="n">
        <v>51918.33</v>
      </c>
      <c r="J69" s="32" t="n">
        <v>384118.23</v>
      </c>
      <c r="K69" s="32" t="n">
        <v>625222.3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</v>
      </c>
      <c r="F70" s="14" t="n">
        <v>3</v>
      </c>
      <c r="G70" s="15" t="n">
        <v>16</v>
      </c>
      <c r="H70" s="13" t="n">
        <v>93</v>
      </c>
      <c r="I70" s="14" t="n">
        <v>11</v>
      </c>
      <c r="J70" s="15" t="n">
        <v>104</v>
      </c>
      <c r="K70" s="15" t="n">
        <v>12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03648.55</v>
      </c>
      <c r="F71" s="31" t="n">
        <v>35285.46</v>
      </c>
      <c r="G71" s="32" t="n">
        <v>1638934.01</v>
      </c>
      <c r="H71" s="30" t="n">
        <v>5217201.26</v>
      </c>
      <c r="I71" s="31" t="n">
        <v>63393.79</v>
      </c>
      <c r="J71" s="32" t="n">
        <v>5280595.05</v>
      </c>
      <c r="K71" s="32" t="n">
        <v>6919529.0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2</v>
      </c>
      <c r="F72" s="14" t="n">
        <v>4</v>
      </c>
      <c r="G72" s="15" t="n">
        <v>26</v>
      </c>
      <c r="H72" s="13" t="n">
        <v>152</v>
      </c>
      <c r="I72" s="14" t="n">
        <v>23</v>
      </c>
      <c r="J72" s="15" t="n">
        <v>175</v>
      </c>
      <c r="K72" s="15" t="n">
        <v>20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90366.97</v>
      </c>
      <c r="F73" s="20" t="n">
        <v>220289.31</v>
      </c>
      <c r="G73" s="21" t="n">
        <v>2510656.28</v>
      </c>
      <c r="H73" s="19" t="n">
        <v>6126512.51</v>
      </c>
      <c r="I73" s="20" t="n">
        <v>201258.52</v>
      </c>
      <c r="J73" s="21" t="n">
        <v>6327771.03</v>
      </c>
      <c r="K73" s="21" t="n">
        <v>8838427.3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4</v>
      </c>
      <c r="G74" s="25" t="n">
        <v>11</v>
      </c>
      <c r="H74" s="23" t="n">
        <v>36</v>
      </c>
      <c r="I74" s="24" t="n">
        <v>14</v>
      </c>
      <c r="J74" s="25" t="n">
        <v>50</v>
      </c>
      <c r="K74" s="25" t="n">
        <v>6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6250.8</v>
      </c>
      <c r="F75" s="20" t="n">
        <v>74284.27</v>
      </c>
      <c r="G75" s="21" t="n">
        <v>190535.07</v>
      </c>
      <c r="H75" s="19" t="n">
        <v>266126.87</v>
      </c>
      <c r="I75" s="20" t="n">
        <v>789281.45</v>
      </c>
      <c r="J75" s="21" t="n">
        <v>1055408.32</v>
      </c>
      <c r="K75" s="21" t="n">
        <v>1245943.3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9</v>
      </c>
      <c r="F76" s="24" t="n">
        <v>8</v>
      </c>
      <c r="G76" s="25" t="n">
        <v>37</v>
      </c>
      <c r="H76" s="23" t="n">
        <v>188</v>
      </c>
      <c r="I76" s="24" t="n">
        <v>37</v>
      </c>
      <c r="J76" s="25" t="n">
        <v>225</v>
      </c>
      <c r="K76" s="25" t="n">
        <v>26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06617.77</v>
      </c>
      <c r="F77" s="31" t="n">
        <v>294573.58</v>
      </c>
      <c r="G77" s="32" t="n">
        <v>2701191.35</v>
      </c>
      <c r="H77" s="30" t="n">
        <v>6392639.38</v>
      </c>
      <c r="I77" s="31" t="n">
        <v>990539.97</v>
      </c>
      <c r="J77" s="32" t="n">
        <v>7383179.35</v>
      </c>
      <c r="K77" s="32" t="n">
        <v>10084370.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1</v>
      </c>
      <c r="F78" s="14" t="n">
        <v>0</v>
      </c>
      <c r="G78" s="15" t="n">
        <v>11</v>
      </c>
      <c r="H78" s="13" t="n">
        <v>21</v>
      </c>
      <c r="I78" s="14" t="n">
        <v>17</v>
      </c>
      <c r="J78" s="15" t="n">
        <v>38</v>
      </c>
      <c r="K78" s="15" t="n">
        <v>4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24245.32</v>
      </c>
      <c r="F79" s="20" t="n">
        <v>0</v>
      </c>
      <c r="G79" s="21" t="n">
        <v>2024245.32</v>
      </c>
      <c r="H79" s="19" t="n">
        <v>533424.31</v>
      </c>
      <c r="I79" s="20" t="n">
        <v>703200.98</v>
      </c>
      <c r="J79" s="21" t="n">
        <v>1236625.29</v>
      </c>
      <c r="K79" s="21" t="n">
        <v>3260870.6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13</v>
      </c>
      <c r="I80" s="24" t="n">
        <v>32</v>
      </c>
      <c r="J80" s="25" t="n">
        <v>45</v>
      </c>
      <c r="K80" s="25" t="n">
        <v>4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5250.02</v>
      </c>
      <c r="G81" s="21" t="n">
        <v>5250.02</v>
      </c>
      <c r="H81" s="19" t="n">
        <v>3134874.33</v>
      </c>
      <c r="I81" s="20" t="n">
        <v>709924.78</v>
      </c>
      <c r="J81" s="21" t="n">
        <v>3844799.11</v>
      </c>
      <c r="K81" s="21" t="n">
        <v>3850049.1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2</v>
      </c>
      <c r="G82" s="25" t="n">
        <v>13</v>
      </c>
      <c r="H82" s="23" t="n">
        <v>34</v>
      </c>
      <c r="I82" s="24" t="n">
        <v>49</v>
      </c>
      <c r="J82" s="25" t="n">
        <v>83</v>
      </c>
      <c r="K82" s="25" t="n">
        <v>9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24245.32</v>
      </c>
      <c r="F83" s="31" t="n">
        <v>5250.02</v>
      </c>
      <c r="G83" s="32" t="n">
        <v>2029495.34</v>
      </c>
      <c r="H83" s="30" t="n">
        <v>3668298.64</v>
      </c>
      <c r="I83" s="31" t="n">
        <v>1413125.76</v>
      </c>
      <c r="J83" s="32" t="n">
        <v>5081424.4</v>
      </c>
      <c r="K83" s="32" t="n">
        <v>7110919.7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0</v>
      </c>
      <c r="F84" s="14" t="n">
        <v>10</v>
      </c>
      <c r="G84" s="15" t="n">
        <v>50</v>
      </c>
      <c r="H84" s="13" t="n">
        <v>222</v>
      </c>
      <c r="I84" s="14" t="n">
        <v>86</v>
      </c>
      <c r="J84" s="15" t="n">
        <v>308</v>
      </c>
      <c r="K84" s="15" t="n">
        <v>35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430863.09</v>
      </c>
      <c r="F85" s="31" t="n">
        <v>299823.6</v>
      </c>
      <c r="G85" s="32" t="n">
        <v>4730686.69</v>
      </c>
      <c r="H85" s="30" t="n">
        <v>10060938.02</v>
      </c>
      <c r="I85" s="31" t="n">
        <v>2403665.73</v>
      </c>
      <c r="J85" s="32" t="n">
        <v>12464603.75</v>
      </c>
      <c r="K85" s="32" t="n">
        <v>17195290.4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13</v>
      </c>
      <c r="I8" s="14" t="n">
        <v>19</v>
      </c>
      <c r="J8" s="15" t="n">
        <v>32</v>
      </c>
      <c r="K8" s="15" t="n">
        <v>3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8171.56</v>
      </c>
      <c r="F9" s="20" t="n">
        <v>0</v>
      </c>
      <c r="G9" s="21" t="n">
        <v>98171.56</v>
      </c>
      <c r="H9" s="19" t="n">
        <v>27785.86</v>
      </c>
      <c r="I9" s="20" t="n">
        <v>2681191.28</v>
      </c>
      <c r="J9" s="21" t="n">
        <v>2708977.14</v>
      </c>
      <c r="K9" s="21" t="n">
        <v>2807148.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2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5831</v>
      </c>
      <c r="I11" s="20" t="n">
        <v>3498.1</v>
      </c>
      <c r="J11" s="21" t="n">
        <v>19329.1</v>
      </c>
      <c r="K11" s="21" t="n">
        <v>19329.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15</v>
      </c>
      <c r="I12" s="24" t="n">
        <v>21</v>
      </c>
      <c r="J12" s="25" t="n">
        <v>36</v>
      </c>
      <c r="K12" s="25" t="n">
        <v>4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8171.56</v>
      </c>
      <c r="F13" s="31" t="n">
        <v>0</v>
      </c>
      <c r="G13" s="32" t="n">
        <v>98171.56</v>
      </c>
      <c r="H13" s="30" t="n">
        <v>43616.86</v>
      </c>
      <c r="I13" s="31" t="n">
        <v>2684689.38</v>
      </c>
      <c r="J13" s="32" t="n">
        <v>2728306.24</v>
      </c>
      <c r="K13" s="32" t="n">
        <v>2826477.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10</v>
      </c>
      <c r="I14" s="14" t="n">
        <v>3</v>
      </c>
      <c r="J14" s="15" t="n">
        <v>13</v>
      </c>
      <c r="K14" s="15" t="n"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484</v>
      </c>
      <c r="F15" s="20" t="n">
        <v>5731.46</v>
      </c>
      <c r="G15" s="21" t="n">
        <v>7215.46</v>
      </c>
      <c r="H15" s="19" t="n">
        <v>54584.68</v>
      </c>
      <c r="I15" s="20" t="n">
        <v>1418029.18</v>
      </c>
      <c r="J15" s="21" t="n">
        <v>1472613.86</v>
      </c>
      <c r="K15" s="21" t="n">
        <v>1479829.3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14</v>
      </c>
      <c r="J16" s="25" t="n">
        <v>20</v>
      </c>
      <c r="K16" s="25" t="n">
        <v>2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3011.02</v>
      </c>
      <c r="I17" s="20" t="n">
        <v>360309.78</v>
      </c>
      <c r="J17" s="21" t="n">
        <v>413320.8</v>
      </c>
      <c r="K17" s="21" t="n">
        <v>413320.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16</v>
      </c>
      <c r="I18" s="24" t="n">
        <v>17</v>
      </c>
      <c r="J18" s="25" t="n">
        <v>33</v>
      </c>
      <c r="K18" s="25" t="n">
        <v>3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484</v>
      </c>
      <c r="F19" s="31" t="n">
        <v>5731.46</v>
      </c>
      <c r="G19" s="32" t="n">
        <v>7215.46</v>
      </c>
      <c r="H19" s="30" t="n">
        <v>107595.7</v>
      </c>
      <c r="I19" s="31" t="n">
        <v>1778338.96</v>
      </c>
      <c r="J19" s="32" t="n">
        <v>1885934.66</v>
      </c>
      <c r="K19" s="32" t="n">
        <v>1893150.1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1</v>
      </c>
      <c r="G20" s="15" t="n">
        <v>7</v>
      </c>
      <c r="H20" s="13" t="n">
        <v>31</v>
      </c>
      <c r="I20" s="14" t="n">
        <v>38</v>
      </c>
      <c r="J20" s="15" t="n">
        <v>69</v>
      </c>
      <c r="K20" s="15" t="n">
        <v>7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9655.56</v>
      </c>
      <c r="F21" s="31" t="n">
        <v>5731.46</v>
      </c>
      <c r="G21" s="32" t="n">
        <v>105387.02</v>
      </c>
      <c r="H21" s="30" t="n">
        <v>151212.56</v>
      </c>
      <c r="I21" s="31" t="n">
        <v>4463028.34</v>
      </c>
      <c r="J21" s="32" t="n">
        <v>4614240.9</v>
      </c>
      <c r="K21" s="32" t="n">
        <v>4719627.9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1</v>
      </c>
      <c r="G22" s="15" t="n">
        <v>4</v>
      </c>
      <c r="H22" s="13" t="n">
        <v>20</v>
      </c>
      <c r="I22" s="14" t="n">
        <v>13</v>
      </c>
      <c r="J22" s="15" t="n">
        <v>33</v>
      </c>
      <c r="K22" s="15" t="n">
        <v>3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590.21</v>
      </c>
      <c r="F23" s="20" t="n">
        <v>19393</v>
      </c>
      <c r="G23" s="21" t="n">
        <v>23983.21</v>
      </c>
      <c r="H23" s="19" t="n">
        <v>149326.03</v>
      </c>
      <c r="I23" s="20" t="n">
        <v>129801.85</v>
      </c>
      <c r="J23" s="21" t="n">
        <v>279127.88</v>
      </c>
      <c r="K23" s="21" t="n">
        <v>303111.0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2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23095.53</v>
      </c>
      <c r="J25" s="21" t="n">
        <v>23095.53</v>
      </c>
      <c r="K25" s="21" t="n">
        <v>23095.5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1</v>
      </c>
      <c r="G26" s="25" t="n">
        <v>4</v>
      </c>
      <c r="H26" s="23" t="n">
        <v>20</v>
      </c>
      <c r="I26" s="24" t="n">
        <v>15</v>
      </c>
      <c r="J26" s="25" t="n">
        <v>35</v>
      </c>
      <c r="K26" s="25" t="n">
        <v>3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590.21</v>
      </c>
      <c r="F27" s="31" t="n">
        <v>19393</v>
      </c>
      <c r="G27" s="32" t="n">
        <v>23983.21</v>
      </c>
      <c r="H27" s="30" t="n">
        <v>149326.03</v>
      </c>
      <c r="I27" s="31" t="n">
        <v>152897.38</v>
      </c>
      <c r="J27" s="32" t="n">
        <v>302223.41</v>
      </c>
      <c r="K27" s="32" t="n">
        <v>326206.6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2</v>
      </c>
      <c r="I28" s="14" t="n">
        <v>6</v>
      </c>
      <c r="J28" s="15" t="n">
        <v>18</v>
      </c>
      <c r="K28" s="15" t="n"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73687.34</v>
      </c>
      <c r="I29" s="20" t="n">
        <v>21997.18</v>
      </c>
      <c r="J29" s="21" t="n">
        <v>195684.52</v>
      </c>
      <c r="K29" s="21" t="n">
        <v>195684.5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6</v>
      </c>
      <c r="I30" s="24" t="n">
        <v>14</v>
      </c>
      <c r="J30" s="25" t="n">
        <v>20</v>
      </c>
      <c r="K30" s="25" t="n">
        <v>2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302.68</v>
      </c>
      <c r="F31" s="20" t="n">
        <v>119560</v>
      </c>
      <c r="G31" s="21" t="n">
        <v>125862.68</v>
      </c>
      <c r="H31" s="19" t="n">
        <v>48573.31</v>
      </c>
      <c r="I31" s="20" t="n">
        <v>151314.88</v>
      </c>
      <c r="J31" s="21" t="n">
        <v>199888.19</v>
      </c>
      <c r="K31" s="21" t="n">
        <v>325750.8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18</v>
      </c>
      <c r="I32" s="24" t="n">
        <v>20</v>
      </c>
      <c r="J32" s="25" t="n">
        <v>38</v>
      </c>
      <c r="K32" s="25" t="n">
        <v>4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302.68</v>
      </c>
      <c r="F33" s="31" t="n">
        <v>119560</v>
      </c>
      <c r="G33" s="32" t="n">
        <v>125862.68</v>
      </c>
      <c r="H33" s="30" t="n">
        <v>222260.65</v>
      </c>
      <c r="I33" s="31" t="n">
        <v>173312.06</v>
      </c>
      <c r="J33" s="32" t="n">
        <v>395572.71</v>
      </c>
      <c r="K33" s="32" t="n">
        <v>521435.3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2</v>
      </c>
      <c r="G34" s="15" t="n">
        <v>6</v>
      </c>
      <c r="H34" s="13" t="n">
        <v>38</v>
      </c>
      <c r="I34" s="14" t="n">
        <v>35</v>
      </c>
      <c r="J34" s="15" t="n">
        <v>73</v>
      </c>
      <c r="K34" s="15" t="n">
        <v>7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892.89</v>
      </c>
      <c r="F35" s="31" t="n">
        <v>138953</v>
      </c>
      <c r="G35" s="32" t="n">
        <v>149845.89</v>
      </c>
      <c r="H35" s="30" t="n">
        <v>371586.68</v>
      </c>
      <c r="I35" s="31" t="n">
        <v>326209.44</v>
      </c>
      <c r="J35" s="32" t="n">
        <v>697796.12</v>
      </c>
      <c r="K35" s="32" t="n">
        <v>847642.0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39</v>
      </c>
      <c r="I36" s="14" t="n">
        <v>12</v>
      </c>
      <c r="J36" s="15" t="n">
        <v>51</v>
      </c>
      <c r="K36" s="15" t="n">
        <v>5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5107.12</v>
      </c>
      <c r="F37" s="20" t="n">
        <v>0</v>
      </c>
      <c r="G37" s="21" t="n">
        <v>55107.12</v>
      </c>
      <c r="H37" s="19" t="n">
        <v>153925.99</v>
      </c>
      <c r="I37" s="20" t="n">
        <v>47164.59</v>
      </c>
      <c r="J37" s="21" t="n">
        <v>201090.58</v>
      </c>
      <c r="K37" s="21" t="n">
        <v>256197.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0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8171</v>
      </c>
      <c r="F39" s="20" t="n">
        <v>0</v>
      </c>
      <c r="G39" s="21" t="n">
        <v>58171</v>
      </c>
      <c r="H39" s="19" t="n">
        <v>15266</v>
      </c>
      <c r="I39" s="20" t="n">
        <v>0</v>
      </c>
      <c r="J39" s="21" t="n">
        <v>15266</v>
      </c>
      <c r="K39" s="21" t="n">
        <v>7343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41</v>
      </c>
      <c r="I40" s="24" t="n">
        <v>12</v>
      </c>
      <c r="J40" s="25" t="n">
        <v>53</v>
      </c>
      <c r="K40" s="25" t="n">
        <v>5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3278.12</v>
      </c>
      <c r="F41" s="31" t="n">
        <v>0</v>
      </c>
      <c r="G41" s="32" t="n">
        <v>113278.12</v>
      </c>
      <c r="H41" s="30" t="n">
        <v>169191.99</v>
      </c>
      <c r="I41" s="31" t="n">
        <v>47164.59</v>
      </c>
      <c r="J41" s="32" t="n">
        <v>216356.58</v>
      </c>
      <c r="K41" s="32" t="n">
        <v>329634.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0</v>
      </c>
      <c r="I42" s="14" t="n">
        <v>5</v>
      </c>
      <c r="J42" s="15" t="n">
        <v>15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3886.32</v>
      </c>
      <c r="I43" s="20" t="n">
        <v>145918.86</v>
      </c>
      <c r="J43" s="21" t="n">
        <v>239805.18</v>
      </c>
      <c r="K43" s="21" t="n">
        <v>239805.1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5</v>
      </c>
      <c r="I44" s="24" t="n">
        <v>7</v>
      </c>
      <c r="J44" s="25" t="n">
        <v>12</v>
      </c>
      <c r="K44" s="25" t="n"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0382.6</v>
      </c>
      <c r="F45" s="20" t="n">
        <v>6291</v>
      </c>
      <c r="G45" s="21" t="n">
        <v>16673.6</v>
      </c>
      <c r="H45" s="19" t="n">
        <v>63761.7</v>
      </c>
      <c r="I45" s="20" t="n">
        <v>668948.03</v>
      </c>
      <c r="J45" s="21" t="n">
        <v>732709.73</v>
      </c>
      <c r="K45" s="21" t="n">
        <v>749383.3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15</v>
      </c>
      <c r="I46" s="24" t="n">
        <v>12</v>
      </c>
      <c r="J46" s="25" t="n">
        <v>27</v>
      </c>
      <c r="K46" s="25" t="n">
        <v>2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382.6</v>
      </c>
      <c r="F47" s="31" t="n">
        <v>6291</v>
      </c>
      <c r="G47" s="32" t="n">
        <v>16673.6</v>
      </c>
      <c r="H47" s="30" t="n">
        <v>157648.02</v>
      </c>
      <c r="I47" s="31" t="n">
        <v>814866.89</v>
      </c>
      <c r="J47" s="32" t="n">
        <v>972514.91</v>
      </c>
      <c r="K47" s="32" t="n">
        <v>989188.5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1</v>
      </c>
      <c r="G48" s="15" t="n">
        <v>6</v>
      </c>
      <c r="H48" s="13" t="n">
        <v>56</v>
      </c>
      <c r="I48" s="14" t="n">
        <v>24</v>
      </c>
      <c r="J48" s="15" t="n">
        <v>80</v>
      </c>
      <c r="K48" s="15" t="n">
        <v>8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3660.72</v>
      </c>
      <c r="F49" s="31" t="n">
        <v>6291</v>
      </c>
      <c r="G49" s="32" t="n">
        <v>129951.72</v>
      </c>
      <c r="H49" s="30" t="n">
        <v>326840.01</v>
      </c>
      <c r="I49" s="31" t="n">
        <v>862031.48</v>
      </c>
      <c r="J49" s="32" t="n">
        <v>1188871.49</v>
      </c>
      <c r="K49" s="32" t="n">
        <v>1318823.2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80</v>
      </c>
      <c r="I58" s="14" t="n">
        <v>32</v>
      </c>
      <c r="J58" s="15" t="n">
        <v>112</v>
      </c>
      <c r="K58" s="15" t="n">
        <v>1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2180</v>
      </c>
      <c r="F59" s="20" t="n">
        <v>0</v>
      </c>
      <c r="G59" s="21" t="n">
        <v>32180</v>
      </c>
      <c r="H59" s="19" t="n">
        <v>251986.98</v>
      </c>
      <c r="I59" s="20" t="n">
        <v>67470.46</v>
      </c>
      <c r="J59" s="21" t="n">
        <v>319457.44</v>
      </c>
      <c r="K59" s="21" t="n">
        <v>351637.4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0</v>
      </c>
      <c r="I60" s="24" t="n">
        <v>1</v>
      </c>
      <c r="J60" s="25" t="n">
        <v>1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347</v>
      </c>
      <c r="F61" s="20" t="n">
        <v>9948</v>
      </c>
      <c r="G61" s="21" t="n">
        <v>17295</v>
      </c>
      <c r="H61" s="19" t="n">
        <v>0</v>
      </c>
      <c r="I61" s="20" t="n">
        <v>1346.69</v>
      </c>
      <c r="J61" s="21" t="n">
        <v>1346.69</v>
      </c>
      <c r="K61" s="21" t="n">
        <v>18641.6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1</v>
      </c>
      <c r="G62" s="25" t="n">
        <v>9</v>
      </c>
      <c r="H62" s="23" t="n">
        <v>80</v>
      </c>
      <c r="I62" s="24" t="n">
        <v>33</v>
      </c>
      <c r="J62" s="25" t="n">
        <v>113</v>
      </c>
      <c r="K62" s="25" t="n">
        <v>12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9527</v>
      </c>
      <c r="F63" s="31" t="n">
        <v>9948</v>
      </c>
      <c r="G63" s="32" t="n">
        <v>49475</v>
      </c>
      <c r="H63" s="30" t="n">
        <v>251986.98</v>
      </c>
      <c r="I63" s="31" t="n">
        <v>68817.15</v>
      </c>
      <c r="J63" s="32" t="n">
        <v>320804.13</v>
      </c>
      <c r="K63" s="32" t="n">
        <v>370279.1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12</v>
      </c>
      <c r="I64" s="14" t="n">
        <v>9</v>
      </c>
      <c r="J64" s="15" t="n">
        <v>21</v>
      </c>
      <c r="K64" s="15" t="n">
        <v>2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8767.38</v>
      </c>
      <c r="F65" s="20" t="n">
        <v>0</v>
      </c>
      <c r="G65" s="21" t="n">
        <v>58767.38</v>
      </c>
      <c r="H65" s="19" t="n">
        <v>96106.95</v>
      </c>
      <c r="I65" s="20" t="n">
        <v>106923.57</v>
      </c>
      <c r="J65" s="21" t="n">
        <v>203030.52</v>
      </c>
      <c r="K65" s="21" t="n">
        <v>261797.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8</v>
      </c>
      <c r="I66" s="24" t="n">
        <v>19</v>
      </c>
      <c r="J66" s="25" t="n">
        <v>27</v>
      </c>
      <c r="K66" s="25" t="n">
        <v>2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9090</v>
      </c>
      <c r="F67" s="20" t="n">
        <v>7799.31</v>
      </c>
      <c r="G67" s="21" t="n">
        <v>36889.31</v>
      </c>
      <c r="H67" s="19" t="n">
        <v>122809.32</v>
      </c>
      <c r="I67" s="20" t="n">
        <v>934951.16</v>
      </c>
      <c r="J67" s="21" t="n">
        <v>1057760.48</v>
      </c>
      <c r="K67" s="21" t="n">
        <v>1094649.7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1</v>
      </c>
      <c r="G68" s="25" t="n">
        <v>5</v>
      </c>
      <c r="H68" s="23" t="n">
        <v>20</v>
      </c>
      <c r="I68" s="24" t="n">
        <v>28</v>
      </c>
      <c r="J68" s="25" t="n">
        <v>48</v>
      </c>
      <c r="K68" s="25" t="n">
        <v>5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7857.38</v>
      </c>
      <c r="F69" s="31" t="n">
        <v>7799.31</v>
      </c>
      <c r="G69" s="32" t="n">
        <v>95656.69</v>
      </c>
      <c r="H69" s="30" t="n">
        <v>218916.27</v>
      </c>
      <c r="I69" s="31" t="n">
        <v>1041874.73</v>
      </c>
      <c r="J69" s="32" t="n">
        <v>1260791</v>
      </c>
      <c r="K69" s="32" t="n">
        <v>1356447.6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2</v>
      </c>
      <c r="G70" s="15" t="n">
        <v>14</v>
      </c>
      <c r="H70" s="13" t="n">
        <v>100</v>
      </c>
      <c r="I70" s="14" t="n">
        <v>61</v>
      </c>
      <c r="J70" s="15" t="n">
        <v>161</v>
      </c>
      <c r="K70" s="15" t="n">
        <v>17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7384.38</v>
      </c>
      <c r="F71" s="31" t="n">
        <v>17747.31</v>
      </c>
      <c r="G71" s="32" t="n">
        <v>145131.69</v>
      </c>
      <c r="H71" s="30" t="n">
        <v>470903.25</v>
      </c>
      <c r="I71" s="31" t="n">
        <v>1110691.88</v>
      </c>
      <c r="J71" s="32" t="n">
        <v>1581595.13</v>
      </c>
      <c r="K71" s="32" t="n">
        <v>1726726.8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8</v>
      </c>
      <c r="F72" s="14" t="n">
        <v>1</v>
      </c>
      <c r="G72" s="15" t="n">
        <v>19</v>
      </c>
      <c r="H72" s="13" t="n">
        <v>152</v>
      </c>
      <c r="I72" s="14" t="n">
        <v>76</v>
      </c>
      <c r="J72" s="15" t="n">
        <v>228</v>
      </c>
      <c r="K72" s="15" t="n">
        <v>24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0048.89</v>
      </c>
      <c r="F73" s="20" t="n">
        <v>19393</v>
      </c>
      <c r="G73" s="21" t="n">
        <v>209441.89</v>
      </c>
      <c r="H73" s="19" t="n">
        <v>583024.86</v>
      </c>
      <c r="I73" s="20" t="n">
        <v>2925628.18</v>
      </c>
      <c r="J73" s="21" t="n">
        <v>3508653.04</v>
      </c>
      <c r="K73" s="21" t="n">
        <v>3718094.9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4</v>
      </c>
      <c r="I74" s="24" t="n">
        <v>5</v>
      </c>
      <c r="J74" s="25" t="n">
        <v>9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5518</v>
      </c>
      <c r="F75" s="20" t="n">
        <v>9948</v>
      </c>
      <c r="G75" s="21" t="n">
        <v>75466</v>
      </c>
      <c r="H75" s="19" t="n">
        <v>31097</v>
      </c>
      <c r="I75" s="20" t="n">
        <v>27940.32</v>
      </c>
      <c r="J75" s="21" t="n">
        <v>59037.32</v>
      </c>
      <c r="K75" s="21" t="n">
        <v>134503.3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0</v>
      </c>
      <c r="F76" s="24" t="n">
        <v>2</v>
      </c>
      <c r="G76" s="25" t="n">
        <v>22</v>
      </c>
      <c r="H76" s="23" t="n">
        <v>156</v>
      </c>
      <c r="I76" s="24" t="n">
        <v>81</v>
      </c>
      <c r="J76" s="25" t="n">
        <v>237</v>
      </c>
      <c r="K76" s="25" t="n">
        <v>25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5566.89</v>
      </c>
      <c r="F77" s="31" t="n">
        <v>29341</v>
      </c>
      <c r="G77" s="32" t="n">
        <v>284907.89</v>
      </c>
      <c r="H77" s="30" t="n">
        <v>614121.86</v>
      </c>
      <c r="I77" s="31" t="n">
        <v>2953568.5</v>
      </c>
      <c r="J77" s="32" t="n">
        <v>3567690.36</v>
      </c>
      <c r="K77" s="32" t="n">
        <v>3852598.2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1</v>
      </c>
      <c r="G78" s="15" t="n">
        <v>5</v>
      </c>
      <c r="H78" s="13" t="n">
        <v>44</v>
      </c>
      <c r="I78" s="14" t="n">
        <v>23</v>
      </c>
      <c r="J78" s="15" t="n">
        <v>67</v>
      </c>
      <c r="K78" s="15" t="n">
        <v>7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0251.38</v>
      </c>
      <c r="F79" s="20" t="n">
        <v>5731.46</v>
      </c>
      <c r="G79" s="21" t="n">
        <v>65982.84</v>
      </c>
      <c r="H79" s="19" t="n">
        <v>418265.29</v>
      </c>
      <c r="I79" s="20" t="n">
        <v>1692868.79</v>
      </c>
      <c r="J79" s="21" t="n">
        <v>2111134.08</v>
      </c>
      <c r="K79" s="21" t="n">
        <v>2177116.9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3</v>
      </c>
      <c r="G80" s="25" t="n">
        <v>6</v>
      </c>
      <c r="H80" s="23" t="n">
        <v>25</v>
      </c>
      <c r="I80" s="24" t="n">
        <v>54</v>
      </c>
      <c r="J80" s="25" t="n">
        <v>79</v>
      </c>
      <c r="K80" s="25" t="n">
        <v>8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5775.28</v>
      </c>
      <c r="F81" s="20" t="n">
        <v>133650.31</v>
      </c>
      <c r="G81" s="21" t="n">
        <v>179425.59</v>
      </c>
      <c r="H81" s="19" t="n">
        <v>288155.35</v>
      </c>
      <c r="I81" s="20" t="n">
        <v>2115523.85</v>
      </c>
      <c r="J81" s="21" t="n">
        <v>2403679.2</v>
      </c>
      <c r="K81" s="21" t="n">
        <v>2583104.7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4</v>
      </c>
      <c r="G82" s="25" t="n">
        <v>11</v>
      </c>
      <c r="H82" s="23" t="n">
        <v>69</v>
      </c>
      <c r="I82" s="24" t="n">
        <v>77</v>
      </c>
      <c r="J82" s="25" t="n">
        <v>146</v>
      </c>
      <c r="K82" s="25" t="n">
        <v>15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6026.66</v>
      </c>
      <c r="F83" s="31" t="n">
        <v>139381.77</v>
      </c>
      <c r="G83" s="32" t="n">
        <v>245408.43</v>
      </c>
      <c r="H83" s="30" t="n">
        <v>706420.64</v>
      </c>
      <c r="I83" s="31" t="n">
        <v>3808392.64</v>
      </c>
      <c r="J83" s="32" t="n">
        <v>4514813.28</v>
      </c>
      <c r="K83" s="32" t="n">
        <v>4760221.7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7</v>
      </c>
      <c r="F84" s="14" t="n">
        <v>6</v>
      </c>
      <c r="G84" s="15" t="n">
        <v>33</v>
      </c>
      <c r="H84" s="13" t="n">
        <v>225</v>
      </c>
      <c r="I84" s="14" t="n">
        <v>158</v>
      </c>
      <c r="J84" s="15" t="n">
        <v>383</v>
      </c>
      <c r="K84" s="15" t="n">
        <v>41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61593.55</v>
      </c>
      <c r="F85" s="31" t="n">
        <v>168722.77</v>
      </c>
      <c r="G85" s="32" t="n">
        <v>530316.32</v>
      </c>
      <c r="H85" s="30" t="n">
        <v>1320542.5</v>
      </c>
      <c r="I85" s="31" t="n">
        <v>6761961.14</v>
      </c>
      <c r="J85" s="32" t="n">
        <v>8082503.64</v>
      </c>
      <c r="K85" s="32" t="n">
        <v>8612819.9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98</v>
      </c>
      <c r="I8" s="14" t="n">
        <v>36</v>
      </c>
      <c r="J8" s="15" t="n">
        <v>134</v>
      </c>
      <c r="K8" s="15" t="n">
        <v>14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1206.89</v>
      </c>
      <c r="F9" s="20" t="n">
        <v>0</v>
      </c>
      <c r="G9" s="21" t="n">
        <v>31206.89</v>
      </c>
      <c r="H9" s="19" t="n">
        <v>290351.07</v>
      </c>
      <c r="I9" s="20" t="n">
        <v>58389.68</v>
      </c>
      <c r="J9" s="21" t="n">
        <v>348740.75</v>
      </c>
      <c r="K9" s="21" t="n">
        <v>379947.6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5</v>
      </c>
      <c r="I10" s="24" t="n">
        <v>5</v>
      </c>
      <c r="J10" s="25" t="n">
        <v>10</v>
      </c>
      <c r="K10" s="25" t="n"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7713.25</v>
      </c>
      <c r="I11" s="20" t="n">
        <v>6246.61</v>
      </c>
      <c r="J11" s="21" t="n">
        <v>23959.86</v>
      </c>
      <c r="K11" s="21" t="n">
        <v>23959.8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0</v>
      </c>
      <c r="G12" s="25" t="n">
        <v>6</v>
      </c>
      <c r="H12" s="23" t="n">
        <v>103</v>
      </c>
      <c r="I12" s="24" t="n">
        <v>41</v>
      </c>
      <c r="J12" s="25" t="n">
        <v>144</v>
      </c>
      <c r="K12" s="25" t="n">
        <v>15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1206.89</v>
      </c>
      <c r="F13" s="31" t="n">
        <v>0</v>
      </c>
      <c r="G13" s="32" t="n">
        <v>31206.89</v>
      </c>
      <c r="H13" s="30" t="n">
        <v>308064.32</v>
      </c>
      <c r="I13" s="31" t="n">
        <v>64636.29</v>
      </c>
      <c r="J13" s="32" t="n">
        <v>372700.61</v>
      </c>
      <c r="K13" s="32" t="n">
        <v>403907.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14</v>
      </c>
      <c r="I14" s="14" t="n">
        <v>7</v>
      </c>
      <c r="J14" s="15" t="n">
        <v>21</v>
      </c>
      <c r="K14" s="15" t="n">
        <v>2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147.1</v>
      </c>
      <c r="F15" s="20" t="n">
        <v>0</v>
      </c>
      <c r="G15" s="21" t="n">
        <v>11147.1</v>
      </c>
      <c r="H15" s="19" t="n">
        <v>232334.42</v>
      </c>
      <c r="I15" s="20" t="n">
        <v>61479.3</v>
      </c>
      <c r="J15" s="21" t="n">
        <v>293813.72</v>
      </c>
      <c r="K15" s="21" t="n">
        <v>304960.8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4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2511.59</v>
      </c>
      <c r="I17" s="20" t="n">
        <v>88378</v>
      </c>
      <c r="J17" s="21" t="n">
        <v>100889.59</v>
      </c>
      <c r="K17" s="21" t="n">
        <v>100889.5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17</v>
      </c>
      <c r="I18" s="24" t="n">
        <v>11</v>
      </c>
      <c r="J18" s="25" t="n">
        <v>28</v>
      </c>
      <c r="K18" s="25" t="n">
        <v>3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147.1</v>
      </c>
      <c r="F19" s="31" t="n">
        <v>0</v>
      </c>
      <c r="G19" s="32" t="n">
        <v>11147.1</v>
      </c>
      <c r="H19" s="30" t="n">
        <v>244846.01</v>
      </c>
      <c r="I19" s="31" t="n">
        <v>149857.3</v>
      </c>
      <c r="J19" s="32" t="n">
        <v>394703.31</v>
      </c>
      <c r="K19" s="32" t="n">
        <v>405850.4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0</v>
      </c>
      <c r="G20" s="15" t="n">
        <v>9</v>
      </c>
      <c r="H20" s="13" t="n">
        <v>120</v>
      </c>
      <c r="I20" s="14" t="n">
        <v>52</v>
      </c>
      <c r="J20" s="15" t="n">
        <v>172</v>
      </c>
      <c r="K20" s="15" t="n">
        <v>18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2353.99</v>
      </c>
      <c r="F21" s="31" t="n">
        <v>0</v>
      </c>
      <c r="G21" s="32" t="n">
        <v>42353.99</v>
      </c>
      <c r="H21" s="30" t="n">
        <v>552910.33</v>
      </c>
      <c r="I21" s="31" t="n">
        <v>214493.59</v>
      </c>
      <c r="J21" s="32" t="n">
        <v>767403.92</v>
      </c>
      <c r="K21" s="32" t="n">
        <v>809757.9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169</v>
      </c>
      <c r="I22" s="14" t="n">
        <v>10</v>
      </c>
      <c r="J22" s="15" t="n">
        <v>179</v>
      </c>
      <c r="K22" s="15" t="n">
        <v>18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6885</v>
      </c>
      <c r="F23" s="20" t="n">
        <v>0</v>
      </c>
      <c r="G23" s="21" t="n">
        <v>46885</v>
      </c>
      <c r="H23" s="19" t="n">
        <v>328812.02</v>
      </c>
      <c r="I23" s="20" t="n">
        <v>37018.32</v>
      </c>
      <c r="J23" s="21" t="n">
        <v>365830.34</v>
      </c>
      <c r="K23" s="21" t="n">
        <v>412715.3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5</v>
      </c>
      <c r="I24" s="24" t="n">
        <v>1</v>
      </c>
      <c r="J24" s="25" t="n">
        <v>6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2184</v>
      </c>
      <c r="I25" s="20" t="n">
        <v>1723.4</v>
      </c>
      <c r="J25" s="21" t="n">
        <v>13907.4</v>
      </c>
      <c r="K25" s="21" t="n">
        <v>13907.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174</v>
      </c>
      <c r="I26" s="24" t="n">
        <v>11</v>
      </c>
      <c r="J26" s="25" t="n">
        <v>185</v>
      </c>
      <c r="K26" s="25" t="n">
        <v>18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6885</v>
      </c>
      <c r="F27" s="31" t="n">
        <v>0</v>
      </c>
      <c r="G27" s="32" t="n">
        <v>46885</v>
      </c>
      <c r="H27" s="30" t="n">
        <v>340996.02</v>
      </c>
      <c r="I27" s="31" t="n">
        <v>38741.72</v>
      </c>
      <c r="J27" s="32" t="n">
        <v>379737.74</v>
      </c>
      <c r="K27" s="32" t="n">
        <v>426622.7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8</v>
      </c>
      <c r="F28" s="14" t="n">
        <v>0</v>
      </c>
      <c r="G28" s="15" t="n">
        <v>8</v>
      </c>
      <c r="H28" s="13" t="n">
        <v>34</v>
      </c>
      <c r="I28" s="14" t="n">
        <v>2</v>
      </c>
      <c r="J28" s="15" t="n">
        <v>36</v>
      </c>
      <c r="K28" s="15" t="n">
        <v>4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1035.2</v>
      </c>
      <c r="F29" s="20" t="n">
        <v>0</v>
      </c>
      <c r="G29" s="21" t="n">
        <v>41035.2</v>
      </c>
      <c r="H29" s="19" t="n">
        <v>992209.57</v>
      </c>
      <c r="I29" s="20" t="n">
        <v>3916.36</v>
      </c>
      <c r="J29" s="21" t="n">
        <v>996125.93</v>
      </c>
      <c r="K29" s="21" t="n">
        <v>1037161.1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9</v>
      </c>
      <c r="I30" s="24" t="n">
        <v>5</v>
      </c>
      <c r="J30" s="25" t="n">
        <v>24</v>
      </c>
      <c r="K30" s="25" t="n">
        <v>2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1672.52</v>
      </c>
      <c r="I31" s="20" t="n">
        <v>101161.23</v>
      </c>
      <c r="J31" s="21" t="n">
        <v>152833.75</v>
      </c>
      <c r="K31" s="21" t="n">
        <v>152833.7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8</v>
      </c>
      <c r="F32" s="24" t="n">
        <v>0</v>
      </c>
      <c r="G32" s="25" t="n">
        <v>8</v>
      </c>
      <c r="H32" s="23" t="n">
        <v>53</v>
      </c>
      <c r="I32" s="24" t="n">
        <v>7</v>
      </c>
      <c r="J32" s="25" t="n">
        <v>60</v>
      </c>
      <c r="K32" s="25" t="n">
        <v>6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1035.2</v>
      </c>
      <c r="F33" s="31" t="n">
        <v>0</v>
      </c>
      <c r="G33" s="32" t="n">
        <v>41035.2</v>
      </c>
      <c r="H33" s="30" t="n">
        <v>1043882.09</v>
      </c>
      <c r="I33" s="31" t="n">
        <v>105077.59</v>
      </c>
      <c r="J33" s="32" t="n">
        <v>1148959.68</v>
      </c>
      <c r="K33" s="32" t="n">
        <v>1189994.8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0</v>
      </c>
      <c r="G34" s="15" t="n">
        <v>10</v>
      </c>
      <c r="H34" s="13" t="n">
        <v>227</v>
      </c>
      <c r="I34" s="14" t="n">
        <v>18</v>
      </c>
      <c r="J34" s="15" t="n">
        <v>245</v>
      </c>
      <c r="K34" s="15" t="n">
        <v>25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7920.2</v>
      </c>
      <c r="F35" s="31" t="n">
        <v>0</v>
      </c>
      <c r="G35" s="32" t="n">
        <v>87920.2</v>
      </c>
      <c r="H35" s="30" t="n">
        <v>1384878.11</v>
      </c>
      <c r="I35" s="31" t="n">
        <v>143819.31</v>
      </c>
      <c r="J35" s="32" t="n">
        <v>1528697.42</v>
      </c>
      <c r="K35" s="32" t="n">
        <v>1616617.6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71</v>
      </c>
      <c r="I36" s="14" t="n">
        <v>20</v>
      </c>
      <c r="J36" s="15" t="n">
        <v>291</v>
      </c>
      <c r="K36" s="15" t="n">
        <v>29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037</v>
      </c>
      <c r="F37" s="20" t="n">
        <v>0</v>
      </c>
      <c r="G37" s="21" t="n">
        <v>10037</v>
      </c>
      <c r="H37" s="19" t="n">
        <v>289727.6</v>
      </c>
      <c r="I37" s="20" t="n">
        <v>28195.36</v>
      </c>
      <c r="J37" s="21" t="n">
        <v>317922.96</v>
      </c>
      <c r="K37" s="21" t="n">
        <v>327959.9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6</v>
      </c>
      <c r="I38" s="24" t="n">
        <v>0</v>
      </c>
      <c r="J38" s="25" t="n">
        <v>6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335.86</v>
      </c>
      <c r="I39" s="20" t="n">
        <v>0</v>
      </c>
      <c r="J39" s="21" t="n">
        <v>3335.86</v>
      </c>
      <c r="K39" s="21" t="n">
        <v>3335.8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77</v>
      </c>
      <c r="I40" s="24" t="n">
        <v>20</v>
      </c>
      <c r="J40" s="25" t="n">
        <v>297</v>
      </c>
      <c r="K40" s="25" t="n">
        <v>29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037</v>
      </c>
      <c r="F41" s="31" t="n">
        <v>0</v>
      </c>
      <c r="G41" s="32" t="n">
        <v>10037</v>
      </c>
      <c r="H41" s="30" t="n">
        <v>293063.46</v>
      </c>
      <c r="I41" s="31" t="n">
        <v>28195.36</v>
      </c>
      <c r="J41" s="32" t="n">
        <v>321258.82</v>
      </c>
      <c r="K41" s="32" t="n">
        <v>331295.8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0</v>
      </c>
      <c r="I42" s="14" t="n">
        <v>2</v>
      </c>
      <c r="J42" s="15" t="n">
        <v>32</v>
      </c>
      <c r="K42" s="15" t="n">
        <v>3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772.4</v>
      </c>
      <c r="F43" s="20" t="n">
        <v>0</v>
      </c>
      <c r="G43" s="21" t="n">
        <v>6772.4</v>
      </c>
      <c r="H43" s="19" t="n">
        <v>262154.45</v>
      </c>
      <c r="I43" s="20" t="n">
        <v>9923.05</v>
      </c>
      <c r="J43" s="21" t="n">
        <v>272077.5</v>
      </c>
      <c r="K43" s="21" t="n">
        <v>278849.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9</v>
      </c>
      <c r="I44" s="24" t="n">
        <v>3</v>
      </c>
      <c r="J44" s="25" t="n">
        <v>12</v>
      </c>
      <c r="K44" s="25" t="n">
        <v>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133.56</v>
      </c>
      <c r="G45" s="21" t="n">
        <v>2133.56</v>
      </c>
      <c r="H45" s="19" t="n">
        <v>44725.84</v>
      </c>
      <c r="I45" s="20" t="n">
        <v>66934.52</v>
      </c>
      <c r="J45" s="21" t="n">
        <v>111660.36</v>
      </c>
      <c r="K45" s="21" t="n">
        <v>113793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39</v>
      </c>
      <c r="I46" s="24" t="n">
        <v>5</v>
      </c>
      <c r="J46" s="25" t="n">
        <v>44</v>
      </c>
      <c r="K46" s="25" t="n">
        <v>4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772.4</v>
      </c>
      <c r="F47" s="31" t="n">
        <v>2133.56</v>
      </c>
      <c r="G47" s="32" t="n">
        <v>8905.96</v>
      </c>
      <c r="H47" s="30" t="n">
        <v>306880.29</v>
      </c>
      <c r="I47" s="31" t="n">
        <v>76857.57</v>
      </c>
      <c r="J47" s="32" t="n">
        <v>383737.86</v>
      </c>
      <c r="K47" s="32" t="n">
        <v>392643.8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316</v>
      </c>
      <c r="I48" s="14" t="n">
        <v>25</v>
      </c>
      <c r="J48" s="15" t="n">
        <v>341</v>
      </c>
      <c r="K48" s="15" t="n">
        <v>34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809.4</v>
      </c>
      <c r="F49" s="31" t="n">
        <v>2133.56</v>
      </c>
      <c r="G49" s="32" t="n">
        <v>18942.96</v>
      </c>
      <c r="H49" s="30" t="n">
        <v>599943.75</v>
      </c>
      <c r="I49" s="31" t="n">
        <v>105052.93</v>
      </c>
      <c r="J49" s="32" t="n">
        <v>704996.68</v>
      </c>
      <c r="K49" s="32" t="n">
        <v>723939.6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58</v>
      </c>
      <c r="I58" s="14" t="n">
        <v>31</v>
      </c>
      <c r="J58" s="15" t="n">
        <v>189</v>
      </c>
      <c r="K58" s="15" t="n">
        <v>19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8560</v>
      </c>
      <c r="F59" s="20" t="n">
        <v>0</v>
      </c>
      <c r="G59" s="21" t="n">
        <v>28560</v>
      </c>
      <c r="H59" s="19" t="n">
        <v>278995.2</v>
      </c>
      <c r="I59" s="20" t="n">
        <v>48687.8</v>
      </c>
      <c r="J59" s="21" t="n">
        <v>327683</v>
      </c>
      <c r="K59" s="21" t="n">
        <v>35624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2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040.32</v>
      </c>
      <c r="I61" s="20" t="n">
        <v>1861</v>
      </c>
      <c r="J61" s="21" t="n">
        <v>3901.32</v>
      </c>
      <c r="K61" s="21" t="n">
        <v>3901.3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60</v>
      </c>
      <c r="I62" s="24" t="n">
        <v>33</v>
      </c>
      <c r="J62" s="25" t="n">
        <v>193</v>
      </c>
      <c r="K62" s="25" t="n">
        <v>19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8560</v>
      </c>
      <c r="F63" s="31" t="n">
        <v>0</v>
      </c>
      <c r="G63" s="32" t="n">
        <v>28560</v>
      </c>
      <c r="H63" s="30" t="n">
        <v>281035.52</v>
      </c>
      <c r="I63" s="31" t="n">
        <v>50548.8</v>
      </c>
      <c r="J63" s="32" t="n">
        <v>331584.32</v>
      </c>
      <c r="K63" s="32" t="n">
        <v>360144.3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28</v>
      </c>
      <c r="I64" s="14" t="n">
        <v>12</v>
      </c>
      <c r="J64" s="15" t="n">
        <v>40</v>
      </c>
      <c r="K64" s="15" t="n">
        <v>4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95595</v>
      </c>
      <c r="F65" s="20" t="n">
        <v>0</v>
      </c>
      <c r="G65" s="21" t="n">
        <v>95595</v>
      </c>
      <c r="H65" s="19" t="n">
        <v>338816.74</v>
      </c>
      <c r="I65" s="20" t="n">
        <v>58791.12</v>
      </c>
      <c r="J65" s="21" t="n">
        <v>397607.86</v>
      </c>
      <c r="K65" s="21" t="n">
        <v>493202.8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6</v>
      </c>
      <c r="I66" s="24" t="n">
        <v>9</v>
      </c>
      <c r="J66" s="25" t="n">
        <v>15</v>
      </c>
      <c r="K66" s="25" t="n">
        <v>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4325.31</v>
      </c>
      <c r="G67" s="21" t="n">
        <v>4325.31</v>
      </c>
      <c r="H67" s="19" t="n">
        <v>27001.69</v>
      </c>
      <c r="I67" s="20" t="n">
        <v>93624.15</v>
      </c>
      <c r="J67" s="21" t="n">
        <v>120625.84</v>
      </c>
      <c r="K67" s="21" t="n">
        <v>124951.1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1</v>
      </c>
      <c r="G68" s="25" t="n">
        <v>4</v>
      </c>
      <c r="H68" s="23" t="n">
        <v>34</v>
      </c>
      <c r="I68" s="24" t="n">
        <v>21</v>
      </c>
      <c r="J68" s="25" t="n">
        <v>55</v>
      </c>
      <c r="K68" s="25" t="n">
        <v>5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95595</v>
      </c>
      <c r="F69" s="31" t="n">
        <v>4325.31</v>
      </c>
      <c r="G69" s="32" t="n">
        <v>99920.31</v>
      </c>
      <c r="H69" s="30" t="n">
        <v>365818.43</v>
      </c>
      <c r="I69" s="31" t="n">
        <v>152415.27</v>
      </c>
      <c r="J69" s="32" t="n">
        <v>518233.7</v>
      </c>
      <c r="K69" s="32" t="n">
        <v>618154.0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1</v>
      </c>
      <c r="G70" s="15" t="n">
        <v>5</v>
      </c>
      <c r="H70" s="13" t="n">
        <v>194</v>
      </c>
      <c r="I70" s="14" t="n">
        <v>54</v>
      </c>
      <c r="J70" s="15" t="n">
        <v>248</v>
      </c>
      <c r="K70" s="15" t="n">
        <v>25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4155</v>
      </c>
      <c r="F71" s="31" t="n">
        <v>4325.31</v>
      </c>
      <c r="G71" s="32" t="n">
        <v>128480.31</v>
      </c>
      <c r="H71" s="30" t="n">
        <v>646853.95</v>
      </c>
      <c r="I71" s="31" t="n">
        <v>202964.07</v>
      </c>
      <c r="J71" s="32" t="n">
        <v>849818.02</v>
      </c>
      <c r="K71" s="32" t="n">
        <v>978298.3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0</v>
      </c>
      <c r="G72" s="15" t="n">
        <v>10</v>
      </c>
      <c r="H72" s="13" t="n">
        <v>696</v>
      </c>
      <c r="I72" s="14" t="n">
        <v>97</v>
      </c>
      <c r="J72" s="15" t="n">
        <v>793</v>
      </c>
      <c r="K72" s="15" t="n">
        <v>80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6688.89</v>
      </c>
      <c r="F73" s="20" t="n">
        <v>0</v>
      </c>
      <c r="G73" s="21" t="n">
        <v>116688.89</v>
      </c>
      <c r="H73" s="19" t="n">
        <v>1187885.89</v>
      </c>
      <c r="I73" s="20" t="n">
        <v>172291.16</v>
      </c>
      <c r="J73" s="21" t="n">
        <v>1360177.05</v>
      </c>
      <c r="K73" s="21" t="n">
        <v>1476865.9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8</v>
      </c>
      <c r="I74" s="24" t="n">
        <v>8</v>
      </c>
      <c r="J74" s="25" t="n">
        <v>26</v>
      </c>
      <c r="K74" s="25" t="n">
        <v>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5273.43</v>
      </c>
      <c r="I75" s="20" t="n">
        <v>9831.01</v>
      </c>
      <c r="J75" s="21" t="n">
        <v>45104.44</v>
      </c>
      <c r="K75" s="21" t="n">
        <v>45104.4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</v>
      </c>
      <c r="F76" s="24" t="n">
        <v>0</v>
      </c>
      <c r="G76" s="25" t="n">
        <v>10</v>
      </c>
      <c r="H76" s="23" t="n">
        <v>714</v>
      </c>
      <c r="I76" s="24" t="n">
        <v>105</v>
      </c>
      <c r="J76" s="25" t="n">
        <v>819</v>
      </c>
      <c r="K76" s="25" t="n">
        <v>82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6688.89</v>
      </c>
      <c r="F77" s="31" t="n">
        <v>0</v>
      </c>
      <c r="G77" s="32" t="n">
        <v>116688.89</v>
      </c>
      <c r="H77" s="30" t="n">
        <v>1223159.32</v>
      </c>
      <c r="I77" s="31" t="n">
        <v>182122.17</v>
      </c>
      <c r="J77" s="32" t="n">
        <v>1405281.49</v>
      </c>
      <c r="K77" s="32" t="n">
        <v>1521970.3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5</v>
      </c>
      <c r="F78" s="14" t="n">
        <v>0</v>
      </c>
      <c r="G78" s="15" t="n">
        <v>15</v>
      </c>
      <c r="H78" s="13" t="n">
        <v>106</v>
      </c>
      <c r="I78" s="14" t="n">
        <v>23</v>
      </c>
      <c r="J78" s="15" t="n">
        <v>129</v>
      </c>
      <c r="K78" s="15" t="n">
        <v>14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4549.7</v>
      </c>
      <c r="F79" s="20" t="n">
        <v>0</v>
      </c>
      <c r="G79" s="21" t="n">
        <v>154549.7</v>
      </c>
      <c r="H79" s="19" t="n">
        <v>1825515.18</v>
      </c>
      <c r="I79" s="20" t="n">
        <v>134109.83</v>
      </c>
      <c r="J79" s="21" t="n">
        <v>1959625.01</v>
      </c>
      <c r="K79" s="21" t="n">
        <v>2114174.7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37</v>
      </c>
      <c r="I80" s="24" t="n">
        <v>21</v>
      </c>
      <c r="J80" s="25" t="n">
        <v>58</v>
      </c>
      <c r="K80" s="25" t="n">
        <v>6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6458.87</v>
      </c>
      <c r="G81" s="21" t="n">
        <v>6458.87</v>
      </c>
      <c r="H81" s="19" t="n">
        <v>135911.64</v>
      </c>
      <c r="I81" s="20" t="n">
        <v>350097.9</v>
      </c>
      <c r="J81" s="21" t="n">
        <v>486009.54</v>
      </c>
      <c r="K81" s="21" t="n">
        <v>492468.4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5</v>
      </c>
      <c r="F82" s="24" t="n">
        <v>2</v>
      </c>
      <c r="G82" s="25" t="n">
        <v>17</v>
      </c>
      <c r="H82" s="23" t="n">
        <v>143</v>
      </c>
      <c r="I82" s="24" t="n">
        <v>44</v>
      </c>
      <c r="J82" s="25" t="n">
        <v>187</v>
      </c>
      <c r="K82" s="25" t="n">
        <v>20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4549.7</v>
      </c>
      <c r="F83" s="31" t="n">
        <v>6458.87</v>
      </c>
      <c r="G83" s="32" t="n">
        <v>161008.57</v>
      </c>
      <c r="H83" s="30" t="n">
        <v>1961426.82</v>
      </c>
      <c r="I83" s="31" t="n">
        <v>484207.73</v>
      </c>
      <c r="J83" s="32" t="n">
        <v>2445634.55</v>
      </c>
      <c r="K83" s="32" t="n">
        <v>2606643.1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</v>
      </c>
      <c r="F84" s="14" t="n">
        <v>2</v>
      </c>
      <c r="G84" s="15" t="n">
        <v>27</v>
      </c>
      <c r="H84" s="13" t="n">
        <v>857</v>
      </c>
      <c r="I84" s="14" t="n">
        <v>149</v>
      </c>
      <c r="J84" s="15" t="n">
        <v>1006</v>
      </c>
      <c r="K84" s="15" t="n">
        <v>103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71238.59</v>
      </c>
      <c r="F85" s="31" t="n">
        <v>6458.87</v>
      </c>
      <c r="G85" s="32" t="n">
        <v>277697.46</v>
      </c>
      <c r="H85" s="30" t="n">
        <v>3184586.14</v>
      </c>
      <c r="I85" s="31" t="n">
        <v>666329.9</v>
      </c>
      <c r="J85" s="32" t="n">
        <v>3850916.04</v>
      </c>
      <c r="K85" s="32" t="n">
        <v>4128613.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1</v>
      </c>
      <c r="I8" s="14" t="n">
        <v>7</v>
      </c>
      <c r="J8" s="15" t="n">
        <v>18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0366.46</v>
      </c>
      <c r="I9" s="20" t="n">
        <v>34585.3</v>
      </c>
      <c r="J9" s="21" t="n">
        <v>114951.76</v>
      </c>
      <c r="K9" s="21" t="n">
        <v>114951.7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2</v>
      </c>
      <c r="I10" s="24" t="n">
        <v>1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45371</v>
      </c>
      <c r="G11" s="21" t="n">
        <v>45371</v>
      </c>
      <c r="H11" s="19" t="n">
        <v>51199</v>
      </c>
      <c r="I11" s="20" t="n">
        <v>14777</v>
      </c>
      <c r="J11" s="21" t="n">
        <v>65976</v>
      </c>
      <c r="K11" s="21" t="n">
        <v>11134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13</v>
      </c>
      <c r="I12" s="24" t="n">
        <v>8</v>
      </c>
      <c r="J12" s="25" t="n">
        <v>21</v>
      </c>
      <c r="K12" s="25" t="n">
        <v>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45371</v>
      </c>
      <c r="G13" s="32" t="n">
        <v>45371</v>
      </c>
      <c r="H13" s="30" t="n">
        <v>131565.46</v>
      </c>
      <c r="I13" s="31" t="n">
        <v>49362.3</v>
      </c>
      <c r="J13" s="32" t="n">
        <v>180927.76</v>
      </c>
      <c r="K13" s="32" t="n">
        <v>226298.7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9</v>
      </c>
      <c r="I14" s="14" t="n">
        <v>3</v>
      </c>
      <c r="J14" s="15" t="n">
        <v>12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307.86</v>
      </c>
      <c r="F15" s="20" t="n">
        <v>0</v>
      </c>
      <c r="G15" s="21" t="n">
        <v>3307.86</v>
      </c>
      <c r="H15" s="19" t="n">
        <v>200546.04</v>
      </c>
      <c r="I15" s="20" t="n">
        <v>106492.57</v>
      </c>
      <c r="J15" s="21" t="n">
        <v>307038.61</v>
      </c>
      <c r="K15" s="21" t="n">
        <v>310346.4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4</v>
      </c>
      <c r="I16" s="24" t="n">
        <v>15</v>
      </c>
      <c r="J16" s="25" t="n">
        <v>19</v>
      </c>
      <c r="K16" s="25" t="n">
        <v>2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5221.54</v>
      </c>
      <c r="G17" s="21" t="n">
        <v>5221.54</v>
      </c>
      <c r="H17" s="19" t="n">
        <v>24920.07</v>
      </c>
      <c r="I17" s="20" t="n">
        <v>275710.4</v>
      </c>
      <c r="J17" s="21" t="n">
        <v>300630.47</v>
      </c>
      <c r="K17" s="21" t="n">
        <v>305852.0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2</v>
      </c>
      <c r="G18" s="25" t="n">
        <v>3</v>
      </c>
      <c r="H18" s="23" t="n">
        <v>13</v>
      </c>
      <c r="I18" s="24" t="n">
        <v>18</v>
      </c>
      <c r="J18" s="25" t="n">
        <v>31</v>
      </c>
      <c r="K18" s="25" t="n">
        <v>3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307.86</v>
      </c>
      <c r="F19" s="31" t="n">
        <v>5221.54</v>
      </c>
      <c r="G19" s="32" t="n">
        <v>8529.4</v>
      </c>
      <c r="H19" s="30" t="n">
        <v>225466.11</v>
      </c>
      <c r="I19" s="31" t="n">
        <v>382202.97</v>
      </c>
      <c r="J19" s="32" t="n">
        <v>607669.08</v>
      </c>
      <c r="K19" s="32" t="n">
        <v>616198.4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3</v>
      </c>
      <c r="G20" s="15" t="n">
        <v>4</v>
      </c>
      <c r="H20" s="13" t="n">
        <v>26</v>
      </c>
      <c r="I20" s="14" t="n">
        <v>26</v>
      </c>
      <c r="J20" s="15" t="n">
        <v>52</v>
      </c>
      <c r="K20" s="15" t="n">
        <v>5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307.86</v>
      </c>
      <c r="F21" s="31" t="n">
        <v>50592.54</v>
      </c>
      <c r="G21" s="32" t="n">
        <v>53900.4</v>
      </c>
      <c r="H21" s="30" t="n">
        <v>357031.57</v>
      </c>
      <c r="I21" s="31" t="n">
        <v>431565.27</v>
      </c>
      <c r="J21" s="32" t="n">
        <v>788596.84</v>
      </c>
      <c r="K21" s="32" t="n">
        <v>842497.2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3</v>
      </c>
      <c r="I22" s="14" t="n">
        <v>4</v>
      </c>
      <c r="J22" s="15" t="n">
        <v>17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97371.33</v>
      </c>
      <c r="I23" s="20" t="n">
        <v>104227.4</v>
      </c>
      <c r="J23" s="21" t="n">
        <v>201598.73</v>
      </c>
      <c r="K23" s="21" t="n">
        <v>201598.7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3</v>
      </c>
      <c r="I24" s="24" t="n">
        <v>0</v>
      </c>
      <c r="J24" s="25" t="n">
        <v>3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41195</v>
      </c>
      <c r="G25" s="21" t="n">
        <v>41195</v>
      </c>
      <c r="H25" s="19" t="n">
        <v>89425</v>
      </c>
      <c r="I25" s="20" t="n">
        <v>0</v>
      </c>
      <c r="J25" s="21" t="n">
        <v>89425</v>
      </c>
      <c r="K25" s="21" t="n">
        <v>13062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16</v>
      </c>
      <c r="I26" s="24" t="n">
        <v>4</v>
      </c>
      <c r="J26" s="25" t="n">
        <v>20</v>
      </c>
      <c r="K26" s="25" t="n">
        <v>2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41195</v>
      </c>
      <c r="G27" s="32" t="n">
        <v>41195</v>
      </c>
      <c r="H27" s="30" t="n">
        <v>186796.33</v>
      </c>
      <c r="I27" s="31" t="n">
        <v>104227.4</v>
      </c>
      <c r="J27" s="32" t="n">
        <v>291023.73</v>
      </c>
      <c r="K27" s="32" t="n">
        <v>332218.7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1</v>
      </c>
      <c r="G28" s="15" t="n">
        <v>4</v>
      </c>
      <c r="H28" s="13" t="n">
        <v>11</v>
      </c>
      <c r="I28" s="14" t="n">
        <v>2</v>
      </c>
      <c r="J28" s="15" t="n">
        <v>13</v>
      </c>
      <c r="K28" s="15" t="n"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2530.21</v>
      </c>
      <c r="F29" s="20" t="n">
        <v>15470</v>
      </c>
      <c r="G29" s="21" t="n">
        <v>138000.21</v>
      </c>
      <c r="H29" s="19" t="n">
        <v>70377.95</v>
      </c>
      <c r="I29" s="20" t="n">
        <v>2702</v>
      </c>
      <c r="J29" s="21" t="n">
        <v>73079.95</v>
      </c>
      <c r="K29" s="21" t="n">
        <v>211080.1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6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095.39</v>
      </c>
      <c r="I31" s="20" t="n">
        <v>158404.88</v>
      </c>
      <c r="J31" s="21" t="n">
        <v>165500.27</v>
      </c>
      <c r="K31" s="21" t="n">
        <v>165500.2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1</v>
      </c>
      <c r="G32" s="25" t="n">
        <v>4</v>
      </c>
      <c r="H32" s="23" t="n">
        <v>13</v>
      </c>
      <c r="I32" s="24" t="n">
        <v>8</v>
      </c>
      <c r="J32" s="25" t="n">
        <v>21</v>
      </c>
      <c r="K32" s="25" t="n">
        <v>2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2530.21</v>
      </c>
      <c r="F33" s="31" t="n">
        <v>15470</v>
      </c>
      <c r="G33" s="32" t="n">
        <v>138000.21</v>
      </c>
      <c r="H33" s="30" t="n">
        <v>77473.34</v>
      </c>
      <c r="I33" s="31" t="n">
        <v>161106.88</v>
      </c>
      <c r="J33" s="32" t="n">
        <v>238580.22</v>
      </c>
      <c r="K33" s="32" t="n">
        <v>376580.4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2</v>
      </c>
      <c r="G34" s="15" t="n">
        <v>5</v>
      </c>
      <c r="H34" s="13" t="n">
        <v>29</v>
      </c>
      <c r="I34" s="14" t="n">
        <v>12</v>
      </c>
      <c r="J34" s="15" t="n">
        <v>41</v>
      </c>
      <c r="K34" s="15" t="n">
        <v>4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2530.21</v>
      </c>
      <c r="F35" s="31" t="n">
        <v>56665</v>
      </c>
      <c r="G35" s="32" t="n">
        <v>179195.21</v>
      </c>
      <c r="H35" s="30" t="n">
        <v>264269.67</v>
      </c>
      <c r="I35" s="31" t="n">
        <v>265334.28</v>
      </c>
      <c r="J35" s="32" t="n">
        <v>529603.95</v>
      </c>
      <c r="K35" s="32" t="n">
        <v>708799.1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2</v>
      </c>
      <c r="I36" s="14" t="n">
        <v>4</v>
      </c>
      <c r="J36" s="15" t="n">
        <v>16</v>
      </c>
      <c r="K36" s="15" t="n">
        <v>1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13</v>
      </c>
      <c r="F37" s="20" t="n">
        <v>0</v>
      </c>
      <c r="G37" s="21" t="n">
        <v>213</v>
      </c>
      <c r="H37" s="19" t="n">
        <v>73710.73</v>
      </c>
      <c r="I37" s="20" t="n">
        <v>51573</v>
      </c>
      <c r="J37" s="21" t="n">
        <v>125283.73</v>
      </c>
      <c r="K37" s="21" t="n">
        <v>125496.7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2</v>
      </c>
      <c r="I38" s="24" t="n">
        <v>2</v>
      </c>
      <c r="J38" s="25" t="n">
        <v>4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38719</v>
      </c>
      <c r="G39" s="21" t="n">
        <v>38719</v>
      </c>
      <c r="H39" s="19" t="n">
        <v>99844.7</v>
      </c>
      <c r="I39" s="20" t="n">
        <v>9271.32</v>
      </c>
      <c r="J39" s="21" t="n">
        <v>109116.02</v>
      </c>
      <c r="K39" s="21" t="n">
        <v>147835.0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1</v>
      </c>
      <c r="G40" s="25" t="n">
        <v>2</v>
      </c>
      <c r="H40" s="23" t="n">
        <v>14</v>
      </c>
      <c r="I40" s="24" t="n">
        <v>6</v>
      </c>
      <c r="J40" s="25" t="n">
        <v>20</v>
      </c>
      <c r="K40" s="25" t="n">
        <v>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3</v>
      </c>
      <c r="F41" s="31" t="n">
        <v>38719</v>
      </c>
      <c r="G41" s="32" t="n">
        <v>38932</v>
      </c>
      <c r="H41" s="30" t="n">
        <v>173555.43</v>
      </c>
      <c r="I41" s="31" t="n">
        <v>60844.32</v>
      </c>
      <c r="J41" s="32" t="n">
        <v>234399.75</v>
      </c>
      <c r="K41" s="32" t="n">
        <v>273331.7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14</v>
      </c>
      <c r="I42" s="14" t="n">
        <v>2</v>
      </c>
      <c r="J42" s="15" t="n">
        <v>16</v>
      </c>
      <c r="K42" s="15" t="n">
        <v>1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32823</v>
      </c>
      <c r="F43" s="20" t="n">
        <v>0</v>
      </c>
      <c r="G43" s="21" t="n">
        <v>832823</v>
      </c>
      <c r="H43" s="19" t="n">
        <v>491818.15</v>
      </c>
      <c r="I43" s="20" t="n">
        <v>27215.17</v>
      </c>
      <c r="J43" s="21" t="n">
        <v>519033.32</v>
      </c>
      <c r="K43" s="21" t="n">
        <v>1351856.3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6</v>
      </c>
      <c r="I44" s="24" t="n">
        <v>9</v>
      </c>
      <c r="J44" s="25" t="n">
        <v>15</v>
      </c>
      <c r="K44" s="25" t="n">
        <v>1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121.71</v>
      </c>
      <c r="F45" s="20" t="n">
        <v>0</v>
      </c>
      <c r="G45" s="21" t="n">
        <v>4121.71</v>
      </c>
      <c r="H45" s="19" t="n">
        <v>112041.5</v>
      </c>
      <c r="I45" s="20" t="n">
        <v>1168135.58</v>
      </c>
      <c r="J45" s="21" t="n">
        <v>1280177.08</v>
      </c>
      <c r="K45" s="21" t="n">
        <v>1284298.7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0</v>
      </c>
      <c r="G46" s="25" t="n">
        <v>4</v>
      </c>
      <c r="H46" s="23" t="n">
        <v>20</v>
      </c>
      <c r="I46" s="24" t="n">
        <v>11</v>
      </c>
      <c r="J46" s="25" t="n">
        <v>31</v>
      </c>
      <c r="K46" s="25" t="n">
        <v>3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36944.71</v>
      </c>
      <c r="F47" s="31" t="n">
        <v>0</v>
      </c>
      <c r="G47" s="32" t="n">
        <v>836944.71</v>
      </c>
      <c r="H47" s="30" t="n">
        <v>603859.65</v>
      </c>
      <c r="I47" s="31" t="n">
        <v>1195350.75</v>
      </c>
      <c r="J47" s="32" t="n">
        <v>1799210.4</v>
      </c>
      <c r="K47" s="32" t="n">
        <v>2636155.1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1</v>
      </c>
      <c r="G48" s="15" t="n">
        <v>6</v>
      </c>
      <c r="H48" s="13" t="n">
        <v>34</v>
      </c>
      <c r="I48" s="14" t="n">
        <v>17</v>
      </c>
      <c r="J48" s="15" t="n">
        <v>51</v>
      </c>
      <c r="K48" s="15" t="n">
        <v>5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37157.71</v>
      </c>
      <c r="F49" s="31" t="n">
        <v>38719</v>
      </c>
      <c r="G49" s="32" t="n">
        <v>875876.71</v>
      </c>
      <c r="H49" s="30" t="n">
        <v>777415.08</v>
      </c>
      <c r="I49" s="31" t="n">
        <v>1256195.07</v>
      </c>
      <c r="J49" s="32" t="n">
        <v>2033610.15</v>
      </c>
      <c r="K49" s="32" t="n">
        <v>2909486.8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8</v>
      </c>
      <c r="I58" s="14" t="n">
        <v>8</v>
      </c>
      <c r="J58" s="15" t="n">
        <v>16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752</v>
      </c>
      <c r="F59" s="20" t="n">
        <v>0</v>
      </c>
      <c r="G59" s="21" t="n">
        <v>5752</v>
      </c>
      <c r="H59" s="19" t="n">
        <v>155766.03</v>
      </c>
      <c r="I59" s="20" t="n">
        <v>104354.19</v>
      </c>
      <c r="J59" s="21" t="n">
        <v>260120.22</v>
      </c>
      <c r="K59" s="21" t="n">
        <v>265872.2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2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1444</v>
      </c>
      <c r="F61" s="20" t="n">
        <v>0</v>
      </c>
      <c r="G61" s="21" t="n">
        <v>31444</v>
      </c>
      <c r="H61" s="19" t="n">
        <v>0</v>
      </c>
      <c r="I61" s="20" t="n">
        <v>144623.15</v>
      </c>
      <c r="J61" s="21" t="n">
        <v>144623.15</v>
      </c>
      <c r="K61" s="21" t="n">
        <v>176067.1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8</v>
      </c>
      <c r="I62" s="24" t="n">
        <v>10</v>
      </c>
      <c r="J62" s="25" t="n">
        <v>18</v>
      </c>
      <c r="K62" s="25" t="n"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7196</v>
      </c>
      <c r="F63" s="31" t="n">
        <v>0</v>
      </c>
      <c r="G63" s="32" t="n">
        <v>37196</v>
      </c>
      <c r="H63" s="30" t="n">
        <v>155766.03</v>
      </c>
      <c r="I63" s="31" t="n">
        <v>248977.34</v>
      </c>
      <c r="J63" s="32" t="n">
        <v>404743.37</v>
      </c>
      <c r="K63" s="32" t="n">
        <v>441939.3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2</v>
      </c>
      <c r="G64" s="15" t="n">
        <v>5</v>
      </c>
      <c r="H64" s="13" t="n">
        <v>7</v>
      </c>
      <c r="I64" s="14" t="n">
        <v>2</v>
      </c>
      <c r="J64" s="15" t="n">
        <v>9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47725</v>
      </c>
      <c r="F65" s="20" t="n">
        <v>61005</v>
      </c>
      <c r="G65" s="21" t="n">
        <v>208730</v>
      </c>
      <c r="H65" s="19" t="n">
        <v>38920.67</v>
      </c>
      <c r="I65" s="20" t="n">
        <v>32437.99</v>
      </c>
      <c r="J65" s="21" t="n">
        <v>71358.66</v>
      </c>
      <c r="K65" s="21" t="n">
        <v>280088.6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5</v>
      </c>
      <c r="J66" s="25" t="n">
        <v>17</v>
      </c>
      <c r="K66" s="25" t="n">
        <v>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007.95</v>
      </c>
      <c r="I67" s="20" t="n">
        <v>222832.46</v>
      </c>
      <c r="J67" s="21" t="n">
        <v>231840.41</v>
      </c>
      <c r="K67" s="21" t="n">
        <v>231840.4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2</v>
      </c>
      <c r="G68" s="25" t="n">
        <v>5</v>
      </c>
      <c r="H68" s="23" t="n">
        <v>9</v>
      </c>
      <c r="I68" s="24" t="n">
        <v>17</v>
      </c>
      <c r="J68" s="25" t="n">
        <v>26</v>
      </c>
      <c r="K68" s="25" t="n">
        <v>3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47725</v>
      </c>
      <c r="F69" s="31" t="n">
        <v>61005</v>
      </c>
      <c r="G69" s="32" t="n">
        <v>208730</v>
      </c>
      <c r="H69" s="30" t="n">
        <v>47928.62</v>
      </c>
      <c r="I69" s="31" t="n">
        <v>255270.45</v>
      </c>
      <c r="J69" s="32" t="n">
        <v>303199.07</v>
      </c>
      <c r="K69" s="32" t="n">
        <v>511929.0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2</v>
      </c>
      <c r="G70" s="15" t="n">
        <v>7</v>
      </c>
      <c r="H70" s="13" t="n">
        <v>17</v>
      </c>
      <c r="I70" s="14" t="n">
        <v>27</v>
      </c>
      <c r="J70" s="15" t="n">
        <v>44</v>
      </c>
      <c r="K70" s="15" t="n">
        <v>5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4921</v>
      </c>
      <c r="F71" s="31" t="n">
        <v>61005</v>
      </c>
      <c r="G71" s="32" t="n">
        <v>245926</v>
      </c>
      <c r="H71" s="30" t="n">
        <v>203694.65</v>
      </c>
      <c r="I71" s="31" t="n">
        <v>504247.79</v>
      </c>
      <c r="J71" s="32" t="n">
        <v>707942.44</v>
      </c>
      <c r="K71" s="32" t="n">
        <v>953868.4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44</v>
      </c>
      <c r="I72" s="14" t="n">
        <v>23</v>
      </c>
      <c r="J72" s="15" t="n">
        <v>67</v>
      </c>
      <c r="K72" s="15" t="n">
        <v>6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965</v>
      </c>
      <c r="F73" s="20" t="n">
        <v>0</v>
      </c>
      <c r="G73" s="21" t="n">
        <v>5965</v>
      </c>
      <c r="H73" s="19" t="n">
        <v>407214.55</v>
      </c>
      <c r="I73" s="20" t="n">
        <v>294739.89</v>
      </c>
      <c r="J73" s="21" t="n">
        <v>701954.44</v>
      </c>
      <c r="K73" s="21" t="n">
        <v>707919.4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3</v>
      </c>
      <c r="G74" s="25" t="n">
        <v>4</v>
      </c>
      <c r="H74" s="23" t="n">
        <v>7</v>
      </c>
      <c r="I74" s="24" t="n">
        <v>5</v>
      </c>
      <c r="J74" s="25" t="n">
        <v>12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1444</v>
      </c>
      <c r="F75" s="20" t="n">
        <v>125285</v>
      </c>
      <c r="G75" s="21" t="n">
        <v>156729</v>
      </c>
      <c r="H75" s="19" t="n">
        <v>240468.7</v>
      </c>
      <c r="I75" s="20" t="n">
        <v>168671.47</v>
      </c>
      <c r="J75" s="21" t="n">
        <v>409140.17</v>
      </c>
      <c r="K75" s="21" t="n">
        <v>565869.1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3</v>
      </c>
      <c r="G76" s="25" t="n">
        <v>6</v>
      </c>
      <c r="H76" s="23" t="n">
        <v>51</v>
      </c>
      <c r="I76" s="24" t="n">
        <v>28</v>
      </c>
      <c r="J76" s="25" t="n">
        <v>79</v>
      </c>
      <c r="K76" s="25" t="n">
        <v>8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7409</v>
      </c>
      <c r="F77" s="31" t="n">
        <v>125285</v>
      </c>
      <c r="G77" s="32" t="n">
        <v>162694</v>
      </c>
      <c r="H77" s="30" t="n">
        <v>647683.25</v>
      </c>
      <c r="I77" s="31" t="n">
        <v>463411.36</v>
      </c>
      <c r="J77" s="32" t="n">
        <v>1111094.61</v>
      </c>
      <c r="K77" s="32" t="n">
        <v>1273788.6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</v>
      </c>
      <c r="F78" s="14" t="n">
        <v>3</v>
      </c>
      <c r="G78" s="15" t="n">
        <v>13</v>
      </c>
      <c r="H78" s="13" t="n">
        <v>41</v>
      </c>
      <c r="I78" s="14" t="n">
        <v>9</v>
      </c>
      <c r="J78" s="15" t="n">
        <v>50</v>
      </c>
      <c r="K78" s="15" t="n">
        <v>6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06386.07</v>
      </c>
      <c r="F79" s="20" t="n">
        <v>76475</v>
      </c>
      <c r="G79" s="21" t="n">
        <v>1182861.07</v>
      </c>
      <c r="H79" s="19" t="n">
        <v>801662.81</v>
      </c>
      <c r="I79" s="20" t="n">
        <v>168847.73</v>
      </c>
      <c r="J79" s="21" t="n">
        <v>970510.54</v>
      </c>
      <c r="K79" s="21" t="n">
        <v>2153371.6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14</v>
      </c>
      <c r="I80" s="24" t="n">
        <v>45</v>
      </c>
      <c r="J80" s="25" t="n">
        <v>59</v>
      </c>
      <c r="K80" s="25" t="n">
        <v>6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121.71</v>
      </c>
      <c r="F81" s="20" t="n">
        <v>5221.54</v>
      </c>
      <c r="G81" s="21" t="n">
        <v>9343.25</v>
      </c>
      <c r="H81" s="19" t="n">
        <v>153064.91</v>
      </c>
      <c r="I81" s="20" t="n">
        <v>1825083.32</v>
      </c>
      <c r="J81" s="21" t="n">
        <v>1978148.23</v>
      </c>
      <c r="K81" s="21" t="n">
        <v>1987491.4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5</v>
      </c>
      <c r="G82" s="25" t="n">
        <v>16</v>
      </c>
      <c r="H82" s="23" t="n">
        <v>55</v>
      </c>
      <c r="I82" s="24" t="n">
        <v>54</v>
      </c>
      <c r="J82" s="25" t="n">
        <v>109</v>
      </c>
      <c r="K82" s="25" t="n">
        <v>12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10507.78</v>
      </c>
      <c r="F83" s="31" t="n">
        <v>81696.54</v>
      </c>
      <c r="G83" s="32" t="n">
        <v>1192204.32</v>
      </c>
      <c r="H83" s="30" t="n">
        <v>954727.72</v>
      </c>
      <c r="I83" s="31" t="n">
        <v>1993931.05</v>
      </c>
      <c r="J83" s="32" t="n">
        <v>2948658.77</v>
      </c>
      <c r="K83" s="32" t="n">
        <v>4140863.0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8</v>
      </c>
      <c r="G84" s="15" t="n">
        <v>22</v>
      </c>
      <c r="H84" s="13" t="n">
        <v>106</v>
      </c>
      <c r="I84" s="14" t="n">
        <v>82</v>
      </c>
      <c r="J84" s="15" t="n">
        <v>188</v>
      </c>
      <c r="K84" s="15" t="n">
        <v>21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47916.78</v>
      </c>
      <c r="F85" s="31" t="n">
        <v>206981.54</v>
      </c>
      <c r="G85" s="32" t="n">
        <v>1354898.32</v>
      </c>
      <c r="H85" s="30" t="n">
        <v>1602410.97</v>
      </c>
      <c r="I85" s="31" t="n">
        <v>2457342.41</v>
      </c>
      <c r="J85" s="32" t="n">
        <v>4059753.38</v>
      </c>
      <c r="K85" s="32" t="n">
        <v>5414651.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50</v>
      </c>
      <c r="I8" s="14" t="n">
        <v>1</v>
      </c>
      <c r="J8" s="15" t="n">
        <v>51</v>
      </c>
      <c r="K8" s="15" t="n">
        <v>5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167</v>
      </c>
      <c r="F9" s="20" t="n">
        <v>0</v>
      </c>
      <c r="G9" s="21" t="n">
        <v>3167</v>
      </c>
      <c r="H9" s="19" t="n">
        <v>300026.02</v>
      </c>
      <c r="I9" s="20" t="n">
        <v>393</v>
      </c>
      <c r="J9" s="21" t="n">
        <v>300419.02</v>
      </c>
      <c r="K9" s="21" t="n">
        <v>303586.0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1</v>
      </c>
      <c r="I10" s="24" t="n">
        <v>1</v>
      </c>
      <c r="J10" s="25" t="n">
        <v>12</v>
      </c>
      <c r="K10" s="25" t="n">
        <v>1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8533.5</v>
      </c>
      <c r="I11" s="20" t="n">
        <v>2879678</v>
      </c>
      <c r="J11" s="21" t="n">
        <v>2918211.5</v>
      </c>
      <c r="K11" s="21" t="n">
        <v>2918211.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61</v>
      </c>
      <c r="I12" s="24" t="n">
        <v>2</v>
      </c>
      <c r="J12" s="25" t="n">
        <v>63</v>
      </c>
      <c r="K12" s="25" t="n">
        <v>6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167</v>
      </c>
      <c r="F13" s="31" t="n">
        <v>0</v>
      </c>
      <c r="G13" s="32" t="n">
        <v>3167</v>
      </c>
      <c r="H13" s="30" t="n">
        <v>338559.52</v>
      </c>
      <c r="I13" s="31" t="n">
        <v>2880071</v>
      </c>
      <c r="J13" s="32" t="n">
        <v>3218630.52</v>
      </c>
      <c r="K13" s="32" t="n">
        <v>3221797.5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3</v>
      </c>
      <c r="I14" s="14" t="n">
        <v>6</v>
      </c>
      <c r="J14" s="15" t="n">
        <v>19</v>
      </c>
      <c r="K14" s="15" t="n">
        <v>1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03236.93</v>
      </c>
      <c r="I15" s="20" t="n">
        <v>45353.9</v>
      </c>
      <c r="J15" s="21" t="n">
        <v>148590.83</v>
      </c>
      <c r="K15" s="21" t="n">
        <v>148590.8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0</v>
      </c>
      <c r="I16" s="24" t="n">
        <v>3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70.24</v>
      </c>
      <c r="F17" s="20" t="n">
        <v>0</v>
      </c>
      <c r="G17" s="21" t="n">
        <v>370.24</v>
      </c>
      <c r="H17" s="19" t="n">
        <v>0</v>
      </c>
      <c r="I17" s="20" t="n">
        <v>148544.98</v>
      </c>
      <c r="J17" s="21" t="n">
        <v>148544.98</v>
      </c>
      <c r="K17" s="21" t="n">
        <v>148915.2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3</v>
      </c>
      <c r="I18" s="24" t="n">
        <v>9</v>
      </c>
      <c r="J18" s="25" t="n">
        <v>22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70.24</v>
      </c>
      <c r="F19" s="31" t="n">
        <v>0</v>
      </c>
      <c r="G19" s="32" t="n">
        <v>370.24</v>
      </c>
      <c r="H19" s="30" t="n">
        <v>103236.93</v>
      </c>
      <c r="I19" s="31" t="n">
        <v>193898.88</v>
      </c>
      <c r="J19" s="32" t="n">
        <v>297135.81</v>
      </c>
      <c r="K19" s="32" t="n">
        <v>297506.0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74</v>
      </c>
      <c r="I20" s="14" t="n">
        <v>11</v>
      </c>
      <c r="J20" s="15" t="n">
        <v>85</v>
      </c>
      <c r="K20" s="15" t="n">
        <v>8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537.24</v>
      </c>
      <c r="F21" s="31" t="n">
        <v>0</v>
      </c>
      <c r="G21" s="32" t="n">
        <v>3537.24</v>
      </c>
      <c r="H21" s="30" t="n">
        <v>441796.45</v>
      </c>
      <c r="I21" s="31" t="n">
        <v>3073969.88</v>
      </c>
      <c r="J21" s="32" t="n">
        <v>3515766.33</v>
      </c>
      <c r="K21" s="32" t="n">
        <v>3519303.5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60</v>
      </c>
      <c r="I22" s="14" t="n">
        <v>0</v>
      </c>
      <c r="J22" s="15" t="n">
        <v>60</v>
      </c>
      <c r="K22" s="15" t="n">
        <v>6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169</v>
      </c>
      <c r="F23" s="20" t="n">
        <v>0</v>
      </c>
      <c r="G23" s="21" t="n">
        <v>3169</v>
      </c>
      <c r="H23" s="19" t="n">
        <v>141783.66</v>
      </c>
      <c r="I23" s="20" t="n">
        <v>0</v>
      </c>
      <c r="J23" s="21" t="n">
        <v>141783.66</v>
      </c>
      <c r="K23" s="21" t="n">
        <v>144952.6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0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0684.53</v>
      </c>
      <c r="I25" s="20" t="n">
        <v>0</v>
      </c>
      <c r="J25" s="21" t="n">
        <v>10684.53</v>
      </c>
      <c r="K25" s="21" t="n">
        <v>10684.5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63</v>
      </c>
      <c r="I26" s="24" t="n">
        <v>0</v>
      </c>
      <c r="J26" s="25" t="n">
        <v>63</v>
      </c>
      <c r="K26" s="25" t="n">
        <v>6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169</v>
      </c>
      <c r="F27" s="31" t="n">
        <v>0</v>
      </c>
      <c r="G27" s="32" t="n">
        <v>3169</v>
      </c>
      <c r="H27" s="30" t="n">
        <v>152468.19</v>
      </c>
      <c r="I27" s="31" t="n">
        <v>0</v>
      </c>
      <c r="J27" s="32" t="n">
        <v>152468.19</v>
      </c>
      <c r="K27" s="32" t="n">
        <v>155637.1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2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6574.04</v>
      </c>
      <c r="J29" s="21" t="n">
        <v>6574.04</v>
      </c>
      <c r="K29" s="21" t="n">
        <v>6574.0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9</v>
      </c>
      <c r="J30" s="25" t="n">
        <v>13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7483.02</v>
      </c>
      <c r="I31" s="20" t="n">
        <v>114046.23</v>
      </c>
      <c r="J31" s="21" t="n">
        <v>131529.25</v>
      </c>
      <c r="K31" s="21" t="n">
        <v>131529.2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11</v>
      </c>
      <c r="J32" s="25" t="n">
        <v>15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7483.02</v>
      </c>
      <c r="I33" s="31" t="n">
        <v>120620.27</v>
      </c>
      <c r="J33" s="32" t="n">
        <v>138103.29</v>
      </c>
      <c r="K33" s="32" t="n">
        <v>138103.2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67</v>
      </c>
      <c r="I34" s="14" t="n">
        <v>11</v>
      </c>
      <c r="J34" s="15" t="n">
        <v>78</v>
      </c>
      <c r="K34" s="15" t="n">
        <v>7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169</v>
      </c>
      <c r="F35" s="31" t="n">
        <v>0</v>
      </c>
      <c r="G35" s="32" t="n">
        <v>3169</v>
      </c>
      <c r="H35" s="30" t="n">
        <v>169951.21</v>
      </c>
      <c r="I35" s="31" t="n">
        <v>120620.27</v>
      </c>
      <c r="J35" s="32" t="n">
        <v>290571.48</v>
      </c>
      <c r="K35" s="32" t="n">
        <v>293740.4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63</v>
      </c>
      <c r="I36" s="14" t="n">
        <v>3</v>
      </c>
      <c r="J36" s="15" t="n">
        <v>66</v>
      </c>
      <c r="K36" s="15" t="n">
        <v>6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08273.82</v>
      </c>
      <c r="I37" s="20" t="n">
        <v>3798.98</v>
      </c>
      <c r="J37" s="21" t="n">
        <v>212072.8</v>
      </c>
      <c r="K37" s="21" t="n">
        <v>212072.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8</v>
      </c>
      <c r="I38" s="24" t="n">
        <v>1</v>
      </c>
      <c r="J38" s="25" t="n">
        <v>9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3952.91</v>
      </c>
      <c r="I39" s="20" t="n">
        <v>1007</v>
      </c>
      <c r="J39" s="21" t="n">
        <v>14959.91</v>
      </c>
      <c r="K39" s="21" t="n">
        <v>14959.9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71</v>
      </c>
      <c r="I40" s="24" t="n">
        <v>4</v>
      </c>
      <c r="J40" s="25" t="n">
        <v>75</v>
      </c>
      <c r="K40" s="25" t="n">
        <v>7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22226.73</v>
      </c>
      <c r="I41" s="31" t="n">
        <v>4805.98</v>
      </c>
      <c r="J41" s="32" t="n">
        <v>227032.71</v>
      </c>
      <c r="K41" s="32" t="n">
        <v>227032.7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1</v>
      </c>
      <c r="I42" s="14" t="n">
        <v>3</v>
      </c>
      <c r="J42" s="15" t="n">
        <v>14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4770.81</v>
      </c>
      <c r="I43" s="20" t="n">
        <v>53419.22</v>
      </c>
      <c r="J43" s="21" t="n">
        <v>148190.03</v>
      </c>
      <c r="K43" s="21" t="n">
        <v>148190.0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3</v>
      </c>
      <c r="I44" s="24" t="n">
        <v>7</v>
      </c>
      <c r="J44" s="25" t="n">
        <v>10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4779.95</v>
      </c>
      <c r="G45" s="21" t="n">
        <v>4779.95</v>
      </c>
      <c r="H45" s="19" t="n">
        <v>39519.04</v>
      </c>
      <c r="I45" s="20" t="n">
        <v>63435.39</v>
      </c>
      <c r="J45" s="21" t="n">
        <v>102954.43</v>
      </c>
      <c r="K45" s="21" t="n">
        <v>107734.3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4</v>
      </c>
      <c r="I46" s="24" t="n">
        <v>10</v>
      </c>
      <c r="J46" s="25" t="n">
        <v>24</v>
      </c>
      <c r="K46" s="25" t="n">
        <v>2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4779.95</v>
      </c>
      <c r="G47" s="32" t="n">
        <v>4779.95</v>
      </c>
      <c r="H47" s="30" t="n">
        <v>134289.85</v>
      </c>
      <c r="I47" s="31" t="n">
        <v>116854.61</v>
      </c>
      <c r="J47" s="32" t="n">
        <v>251144.46</v>
      </c>
      <c r="K47" s="32" t="n">
        <v>255924.4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85</v>
      </c>
      <c r="I48" s="14" t="n">
        <v>14</v>
      </c>
      <c r="J48" s="15" t="n">
        <v>99</v>
      </c>
      <c r="K48" s="15" t="n">
        <v>10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4779.95</v>
      </c>
      <c r="G49" s="32" t="n">
        <v>4779.95</v>
      </c>
      <c r="H49" s="30" t="n">
        <v>356516.58</v>
      </c>
      <c r="I49" s="31" t="n">
        <v>121660.59</v>
      </c>
      <c r="J49" s="32" t="n">
        <v>478177.17</v>
      </c>
      <c r="K49" s="32" t="n">
        <v>482957.1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38</v>
      </c>
      <c r="I58" s="14" t="n">
        <v>1</v>
      </c>
      <c r="J58" s="15" t="n">
        <v>39</v>
      </c>
      <c r="K58" s="15" t="n">
        <v>4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9684</v>
      </c>
      <c r="F59" s="20" t="n">
        <v>0</v>
      </c>
      <c r="G59" s="21" t="n">
        <v>19684</v>
      </c>
      <c r="H59" s="19" t="n">
        <v>110224.12</v>
      </c>
      <c r="I59" s="20" t="n">
        <v>634.7</v>
      </c>
      <c r="J59" s="21" t="n">
        <v>110858.82</v>
      </c>
      <c r="K59" s="21" t="n">
        <v>130542.8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8</v>
      </c>
      <c r="I60" s="24" t="n">
        <v>0</v>
      </c>
      <c r="J60" s="25" t="n">
        <v>8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0264.84</v>
      </c>
      <c r="I61" s="20" t="n">
        <v>0</v>
      </c>
      <c r="J61" s="21" t="n">
        <v>20264.84</v>
      </c>
      <c r="K61" s="21" t="n">
        <v>20264.8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46</v>
      </c>
      <c r="I62" s="24" t="n">
        <v>1</v>
      </c>
      <c r="J62" s="25" t="n">
        <v>47</v>
      </c>
      <c r="K62" s="25" t="n">
        <v>4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9684</v>
      </c>
      <c r="F63" s="31" t="n">
        <v>0</v>
      </c>
      <c r="G63" s="32" t="n">
        <v>19684</v>
      </c>
      <c r="H63" s="30" t="n">
        <v>130488.96</v>
      </c>
      <c r="I63" s="31" t="n">
        <v>634.7</v>
      </c>
      <c r="J63" s="32" t="n">
        <v>131123.66</v>
      </c>
      <c r="K63" s="32" t="n">
        <v>150807.6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8</v>
      </c>
      <c r="J64" s="15" t="n">
        <v>15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11578.76</v>
      </c>
      <c r="I65" s="20" t="n">
        <v>85166.38</v>
      </c>
      <c r="J65" s="21" t="n">
        <v>196745.14</v>
      </c>
      <c r="K65" s="21" t="n">
        <v>196745.1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10</v>
      </c>
      <c r="J66" s="25" t="n">
        <v>15</v>
      </c>
      <c r="K66" s="25" t="n"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83359.67</v>
      </c>
      <c r="I67" s="20" t="n">
        <v>737236.25</v>
      </c>
      <c r="J67" s="21" t="n">
        <v>920595.92</v>
      </c>
      <c r="K67" s="21" t="n">
        <v>920595.9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2</v>
      </c>
      <c r="I68" s="24" t="n">
        <v>18</v>
      </c>
      <c r="J68" s="25" t="n">
        <v>30</v>
      </c>
      <c r="K68" s="25" t="n">
        <v>3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94938.43</v>
      </c>
      <c r="I69" s="31" t="n">
        <v>822402.63</v>
      </c>
      <c r="J69" s="32" t="n">
        <v>1117341.06</v>
      </c>
      <c r="K69" s="32" t="n">
        <v>1117341.0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58</v>
      </c>
      <c r="I70" s="14" t="n">
        <v>19</v>
      </c>
      <c r="J70" s="15" t="n">
        <v>77</v>
      </c>
      <c r="K70" s="15" t="n">
        <v>7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9684</v>
      </c>
      <c r="F71" s="31" t="n">
        <v>0</v>
      </c>
      <c r="G71" s="32" t="n">
        <v>19684</v>
      </c>
      <c r="H71" s="30" t="n">
        <v>425427.39</v>
      </c>
      <c r="I71" s="31" t="n">
        <v>823037.33</v>
      </c>
      <c r="J71" s="32" t="n">
        <v>1248464.72</v>
      </c>
      <c r="K71" s="32" t="n">
        <v>1268148.7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211</v>
      </c>
      <c r="I72" s="14" t="n">
        <v>5</v>
      </c>
      <c r="J72" s="15" t="n">
        <v>216</v>
      </c>
      <c r="K72" s="15" t="n">
        <v>2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6020</v>
      </c>
      <c r="F73" s="20" t="n">
        <v>0</v>
      </c>
      <c r="G73" s="21" t="n">
        <v>26020</v>
      </c>
      <c r="H73" s="19" t="n">
        <v>760307.62</v>
      </c>
      <c r="I73" s="20" t="n">
        <v>4826.68</v>
      </c>
      <c r="J73" s="21" t="n">
        <v>765134.3</v>
      </c>
      <c r="K73" s="21" t="n">
        <v>791154.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0</v>
      </c>
      <c r="I74" s="24" t="n">
        <v>2</v>
      </c>
      <c r="J74" s="25" t="n">
        <v>32</v>
      </c>
      <c r="K74" s="25" t="n">
        <v>3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83435.78</v>
      </c>
      <c r="I75" s="20" t="n">
        <v>2880685</v>
      </c>
      <c r="J75" s="21" t="n">
        <v>2964120.78</v>
      </c>
      <c r="K75" s="21" t="n">
        <v>2964120.7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241</v>
      </c>
      <c r="I76" s="24" t="n">
        <v>7</v>
      </c>
      <c r="J76" s="25" t="n">
        <v>248</v>
      </c>
      <c r="K76" s="25" t="n">
        <v>25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6020</v>
      </c>
      <c r="F77" s="31" t="n">
        <v>0</v>
      </c>
      <c r="G77" s="32" t="n">
        <v>26020</v>
      </c>
      <c r="H77" s="30" t="n">
        <v>843743.4</v>
      </c>
      <c r="I77" s="31" t="n">
        <v>2885511.68</v>
      </c>
      <c r="J77" s="32" t="n">
        <v>3729255.08</v>
      </c>
      <c r="K77" s="32" t="n">
        <v>3755275.0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31</v>
      </c>
      <c r="I78" s="14" t="n">
        <v>19</v>
      </c>
      <c r="J78" s="15" t="n">
        <v>50</v>
      </c>
      <c r="K78" s="15" t="n">
        <v>5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09586.5</v>
      </c>
      <c r="I79" s="20" t="n">
        <v>190513.54</v>
      </c>
      <c r="J79" s="21" t="n">
        <v>500100.04</v>
      </c>
      <c r="K79" s="21" t="n">
        <v>500100.0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2</v>
      </c>
      <c r="I80" s="24" t="n">
        <v>29</v>
      </c>
      <c r="J80" s="25" t="n">
        <v>41</v>
      </c>
      <c r="K80" s="25" t="n">
        <v>4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70.24</v>
      </c>
      <c r="F81" s="20" t="n">
        <v>4779.95</v>
      </c>
      <c r="G81" s="21" t="n">
        <v>5150.19</v>
      </c>
      <c r="H81" s="19" t="n">
        <v>240361.73</v>
      </c>
      <c r="I81" s="20" t="n">
        <v>1063262.85</v>
      </c>
      <c r="J81" s="21" t="n">
        <v>1303624.58</v>
      </c>
      <c r="K81" s="21" t="n">
        <v>1308774.7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43</v>
      </c>
      <c r="I82" s="24" t="n">
        <v>48</v>
      </c>
      <c r="J82" s="25" t="n">
        <v>91</v>
      </c>
      <c r="K82" s="25" t="n">
        <v>9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70.24</v>
      </c>
      <c r="F83" s="31" t="n">
        <v>4779.95</v>
      </c>
      <c r="G83" s="32" t="n">
        <v>5150.19</v>
      </c>
      <c r="H83" s="30" t="n">
        <v>549948.23</v>
      </c>
      <c r="I83" s="31" t="n">
        <v>1253776.39</v>
      </c>
      <c r="J83" s="32" t="n">
        <v>1803724.62</v>
      </c>
      <c r="K83" s="32" t="n">
        <v>1808874.8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1</v>
      </c>
      <c r="G84" s="15" t="n">
        <v>6</v>
      </c>
      <c r="H84" s="13" t="n">
        <v>284</v>
      </c>
      <c r="I84" s="14" t="n">
        <v>55</v>
      </c>
      <c r="J84" s="15" t="n">
        <v>339</v>
      </c>
      <c r="K84" s="15" t="n">
        <v>34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6390.24</v>
      </c>
      <c r="F85" s="31" t="n">
        <v>4779.95</v>
      </c>
      <c r="G85" s="32" t="n">
        <v>31170.19</v>
      </c>
      <c r="H85" s="30" t="n">
        <v>1393691.63</v>
      </c>
      <c r="I85" s="31" t="n">
        <v>4139288.07</v>
      </c>
      <c r="J85" s="32" t="n">
        <v>5532979.7</v>
      </c>
      <c r="K85" s="32" t="n">
        <v>5564149.8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44</v>
      </c>
      <c r="I8" s="14" t="n">
        <v>1</v>
      </c>
      <c r="J8" s="15" t="n">
        <v>45</v>
      </c>
      <c r="K8" s="15" t="n">
        <v>4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882</v>
      </c>
      <c r="F9" s="20" t="n">
        <v>0</v>
      </c>
      <c r="G9" s="21" t="n">
        <v>10882</v>
      </c>
      <c r="H9" s="19" t="n">
        <v>70831.82</v>
      </c>
      <c r="I9" s="20" t="n">
        <v>4086</v>
      </c>
      <c r="J9" s="21" t="n">
        <v>74917.82</v>
      </c>
      <c r="K9" s="21" t="n">
        <v>85799.8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18.77</v>
      </c>
      <c r="I11" s="20" t="n">
        <v>21120.32</v>
      </c>
      <c r="J11" s="21" t="n">
        <v>21239.09</v>
      </c>
      <c r="K11" s="21" t="n">
        <v>21239.0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45</v>
      </c>
      <c r="I12" s="24" t="n">
        <v>2</v>
      </c>
      <c r="J12" s="25" t="n">
        <v>47</v>
      </c>
      <c r="K12" s="25" t="n">
        <v>4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882</v>
      </c>
      <c r="F13" s="31" t="n">
        <v>0</v>
      </c>
      <c r="G13" s="32" t="n">
        <v>10882</v>
      </c>
      <c r="H13" s="30" t="n">
        <v>70950.59</v>
      </c>
      <c r="I13" s="31" t="n">
        <v>25206.32</v>
      </c>
      <c r="J13" s="32" t="n">
        <v>96156.91</v>
      </c>
      <c r="K13" s="32" t="n">
        <v>107038.9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3</v>
      </c>
      <c r="I14" s="14" t="n">
        <v>0</v>
      </c>
      <c r="J14" s="15" t="n">
        <v>3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636</v>
      </c>
      <c r="F15" s="20" t="n">
        <v>0</v>
      </c>
      <c r="G15" s="21" t="n">
        <v>20636</v>
      </c>
      <c r="H15" s="19" t="n">
        <v>16419.98</v>
      </c>
      <c r="I15" s="20" t="n">
        <v>0</v>
      </c>
      <c r="J15" s="21" t="n">
        <v>16419.98</v>
      </c>
      <c r="K15" s="21" t="n">
        <v>37055.9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5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5008.9</v>
      </c>
      <c r="I17" s="20" t="n">
        <v>63443.31</v>
      </c>
      <c r="J17" s="21" t="n">
        <v>88452.21</v>
      </c>
      <c r="K17" s="21" t="n">
        <v>88452.2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8</v>
      </c>
      <c r="I18" s="24" t="n">
        <v>5</v>
      </c>
      <c r="J18" s="25" t="n">
        <v>13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636</v>
      </c>
      <c r="F19" s="31" t="n">
        <v>0</v>
      </c>
      <c r="G19" s="32" t="n">
        <v>20636</v>
      </c>
      <c r="H19" s="30" t="n">
        <v>41428.88</v>
      </c>
      <c r="I19" s="31" t="n">
        <v>63443.31</v>
      </c>
      <c r="J19" s="32" t="n">
        <v>104872.19</v>
      </c>
      <c r="K19" s="32" t="n">
        <v>125508.1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53</v>
      </c>
      <c r="I20" s="14" t="n">
        <v>7</v>
      </c>
      <c r="J20" s="15" t="n">
        <v>60</v>
      </c>
      <c r="K20" s="15" t="n">
        <v>6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1518</v>
      </c>
      <c r="F21" s="31" t="n">
        <v>0</v>
      </c>
      <c r="G21" s="32" t="n">
        <v>31518</v>
      </c>
      <c r="H21" s="30" t="n">
        <v>112379.47</v>
      </c>
      <c r="I21" s="31" t="n">
        <v>88649.63</v>
      </c>
      <c r="J21" s="32" t="n">
        <v>201029.1</v>
      </c>
      <c r="K21" s="32" t="n">
        <v>232547.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15</v>
      </c>
      <c r="I22" s="14" t="n">
        <v>1</v>
      </c>
      <c r="J22" s="15" t="n">
        <v>16</v>
      </c>
      <c r="K22" s="15" t="n">
        <v>1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3763</v>
      </c>
      <c r="F23" s="20" t="n">
        <v>0</v>
      </c>
      <c r="G23" s="21" t="n">
        <v>23763</v>
      </c>
      <c r="H23" s="19" t="n">
        <v>18312.56</v>
      </c>
      <c r="I23" s="20" t="n">
        <v>2941.75</v>
      </c>
      <c r="J23" s="21" t="n">
        <v>21254.31</v>
      </c>
      <c r="K23" s="21" t="n">
        <v>45017.3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131</v>
      </c>
      <c r="F25" s="20" t="n">
        <v>0</v>
      </c>
      <c r="G25" s="21" t="n">
        <v>1131</v>
      </c>
      <c r="H25" s="19" t="n">
        <v>285.68</v>
      </c>
      <c r="I25" s="20" t="n">
        <v>0</v>
      </c>
      <c r="J25" s="21" t="n">
        <v>285.68</v>
      </c>
      <c r="K25" s="21" t="n">
        <v>1416.6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16</v>
      </c>
      <c r="I26" s="24" t="n">
        <v>1</v>
      </c>
      <c r="J26" s="25" t="n">
        <v>17</v>
      </c>
      <c r="K26" s="25" t="n">
        <v>2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4894</v>
      </c>
      <c r="F27" s="31" t="n">
        <v>0</v>
      </c>
      <c r="G27" s="32" t="n">
        <v>24894</v>
      </c>
      <c r="H27" s="30" t="n">
        <v>18598.24</v>
      </c>
      <c r="I27" s="31" t="n">
        <v>2941.75</v>
      </c>
      <c r="J27" s="32" t="n">
        <v>21539.99</v>
      </c>
      <c r="K27" s="32" t="n">
        <v>46433.9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549.75</v>
      </c>
      <c r="I29" s="20" t="n">
        <v>3788.83</v>
      </c>
      <c r="J29" s="21" t="n">
        <v>10338.58</v>
      </c>
      <c r="K29" s="21" t="n">
        <v>10338.5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9835</v>
      </c>
      <c r="J31" s="21" t="n">
        <v>29835</v>
      </c>
      <c r="K31" s="21" t="n">
        <v>2983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3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549.75</v>
      </c>
      <c r="I33" s="31" t="n">
        <v>33623.83</v>
      </c>
      <c r="J33" s="32" t="n">
        <v>40173.58</v>
      </c>
      <c r="K33" s="32" t="n">
        <v>40173.5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17</v>
      </c>
      <c r="I34" s="14" t="n">
        <v>4</v>
      </c>
      <c r="J34" s="15" t="n">
        <v>21</v>
      </c>
      <c r="K34" s="15" t="n">
        <v>2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894</v>
      </c>
      <c r="F35" s="31" t="n">
        <v>0</v>
      </c>
      <c r="G35" s="32" t="n">
        <v>24894</v>
      </c>
      <c r="H35" s="30" t="n">
        <v>25147.99</v>
      </c>
      <c r="I35" s="31" t="n">
        <v>36565.58</v>
      </c>
      <c r="J35" s="32" t="n">
        <v>61713.57</v>
      </c>
      <c r="K35" s="32" t="n">
        <v>86607.5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6</v>
      </c>
      <c r="I36" s="14" t="n">
        <v>2</v>
      </c>
      <c r="J36" s="15" t="n">
        <v>18</v>
      </c>
      <c r="K36" s="15" t="n">
        <v>1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8620.97</v>
      </c>
      <c r="I37" s="20" t="n">
        <v>1169.16</v>
      </c>
      <c r="J37" s="21" t="n">
        <v>39790.13</v>
      </c>
      <c r="K37" s="21" t="n">
        <v>39790.1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</v>
      </c>
      <c r="G38" s="25" t="n">
        <v>3</v>
      </c>
      <c r="H38" s="23" t="n">
        <v>5</v>
      </c>
      <c r="I38" s="24" t="n">
        <v>1</v>
      </c>
      <c r="J38" s="25" t="n">
        <v>6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889</v>
      </c>
      <c r="F39" s="20" t="n">
        <v>42026</v>
      </c>
      <c r="G39" s="21" t="n">
        <v>45915</v>
      </c>
      <c r="H39" s="19" t="n">
        <v>3175.01</v>
      </c>
      <c r="I39" s="20" t="n">
        <v>1205</v>
      </c>
      <c r="J39" s="21" t="n">
        <v>4380.01</v>
      </c>
      <c r="K39" s="21" t="n">
        <v>50295.0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21</v>
      </c>
      <c r="I40" s="24" t="n">
        <v>3</v>
      </c>
      <c r="J40" s="25" t="n">
        <v>24</v>
      </c>
      <c r="K40" s="25" t="n">
        <v>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889</v>
      </c>
      <c r="F41" s="31" t="n">
        <v>42026</v>
      </c>
      <c r="G41" s="32" t="n">
        <v>45915</v>
      </c>
      <c r="H41" s="30" t="n">
        <v>41795.98</v>
      </c>
      <c r="I41" s="31" t="n">
        <v>2374.16</v>
      </c>
      <c r="J41" s="32" t="n">
        <v>44170.14</v>
      </c>
      <c r="K41" s="32" t="n">
        <v>90085.1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2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0126.46</v>
      </c>
      <c r="I43" s="20" t="n">
        <v>4364.97</v>
      </c>
      <c r="J43" s="21" t="n">
        <v>44491.43</v>
      </c>
      <c r="K43" s="21" t="n">
        <v>44491.4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6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669.07</v>
      </c>
      <c r="I45" s="20" t="n">
        <v>1164351.76</v>
      </c>
      <c r="J45" s="21" t="n">
        <v>1177020.83</v>
      </c>
      <c r="K45" s="21" t="n">
        <v>1177020.8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8</v>
      </c>
      <c r="J46" s="25" t="n">
        <v>13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2795.53</v>
      </c>
      <c r="I47" s="31" t="n">
        <v>1168716.73</v>
      </c>
      <c r="J47" s="32" t="n">
        <v>1221512.26</v>
      </c>
      <c r="K47" s="32" t="n">
        <v>1221512.2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26</v>
      </c>
      <c r="I48" s="14" t="n">
        <v>11</v>
      </c>
      <c r="J48" s="15" t="n">
        <v>37</v>
      </c>
      <c r="K48" s="15" t="n">
        <v>4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889</v>
      </c>
      <c r="F49" s="31" t="n">
        <v>42026</v>
      </c>
      <c r="G49" s="32" t="n">
        <v>45915</v>
      </c>
      <c r="H49" s="30" t="n">
        <v>94591.51</v>
      </c>
      <c r="I49" s="31" t="n">
        <v>1171090.89</v>
      </c>
      <c r="J49" s="32" t="n">
        <v>1265682.4</v>
      </c>
      <c r="K49" s="32" t="n">
        <v>1311597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1</v>
      </c>
      <c r="I58" s="14" t="n">
        <v>2</v>
      </c>
      <c r="J58" s="15" t="n">
        <v>13</v>
      </c>
      <c r="K58" s="15" t="n"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241</v>
      </c>
      <c r="F59" s="20" t="n">
        <v>0</v>
      </c>
      <c r="G59" s="21" t="n">
        <v>17241</v>
      </c>
      <c r="H59" s="19" t="n">
        <v>16465.08</v>
      </c>
      <c r="I59" s="20" t="n">
        <v>1219</v>
      </c>
      <c r="J59" s="21" t="n">
        <v>17684.08</v>
      </c>
      <c r="K59" s="21" t="n">
        <v>34925.0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868.67</v>
      </c>
      <c r="I61" s="20" t="n">
        <v>0</v>
      </c>
      <c r="J61" s="21" t="n">
        <v>2868.67</v>
      </c>
      <c r="K61" s="21" t="n">
        <v>2868.6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2</v>
      </c>
      <c r="I62" s="24" t="n">
        <v>2</v>
      </c>
      <c r="J62" s="25" t="n">
        <v>14</v>
      </c>
      <c r="K62" s="25" t="n">
        <v>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241</v>
      </c>
      <c r="F63" s="31" t="n">
        <v>0</v>
      </c>
      <c r="G63" s="32" t="n">
        <v>17241</v>
      </c>
      <c r="H63" s="30" t="n">
        <v>19333.75</v>
      </c>
      <c r="I63" s="31" t="n">
        <v>1219</v>
      </c>
      <c r="J63" s="32" t="n">
        <v>20552.75</v>
      </c>
      <c r="K63" s="32" t="n">
        <v>37793.7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1</v>
      </c>
      <c r="I64" s="14" t="n">
        <v>2</v>
      </c>
      <c r="J64" s="15" t="n">
        <v>13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914578.77</v>
      </c>
      <c r="I65" s="20" t="n">
        <v>24907.79</v>
      </c>
      <c r="J65" s="21" t="n">
        <v>939486.56</v>
      </c>
      <c r="K65" s="21" t="n">
        <v>939486.5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3</v>
      </c>
      <c r="I66" s="24" t="n">
        <v>8</v>
      </c>
      <c r="J66" s="25" t="n">
        <v>11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90729</v>
      </c>
      <c r="F67" s="20" t="n">
        <v>0</v>
      </c>
      <c r="G67" s="21" t="n">
        <v>390729</v>
      </c>
      <c r="H67" s="19" t="n">
        <v>22401.65</v>
      </c>
      <c r="I67" s="20" t="n">
        <v>135854.43</v>
      </c>
      <c r="J67" s="21" t="n">
        <v>158256.08</v>
      </c>
      <c r="K67" s="21" t="n">
        <v>548985.0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4</v>
      </c>
      <c r="I68" s="24" t="n">
        <v>10</v>
      </c>
      <c r="J68" s="25" t="n">
        <v>24</v>
      </c>
      <c r="K68" s="25" t="n">
        <v>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90729</v>
      </c>
      <c r="F69" s="31" t="n">
        <v>0</v>
      </c>
      <c r="G69" s="32" t="n">
        <v>390729</v>
      </c>
      <c r="H69" s="30" t="n">
        <v>936980.42</v>
      </c>
      <c r="I69" s="31" t="n">
        <v>160762.22</v>
      </c>
      <c r="J69" s="32" t="n">
        <v>1097742.64</v>
      </c>
      <c r="K69" s="32" t="n">
        <v>1488471.6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26</v>
      </c>
      <c r="I70" s="14" t="n">
        <v>12</v>
      </c>
      <c r="J70" s="15" t="n">
        <v>38</v>
      </c>
      <c r="K70" s="15" t="n">
        <v>4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07970</v>
      </c>
      <c r="F71" s="31" t="n">
        <v>0</v>
      </c>
      <c r="G71" s="32" t="n">
        <v>407970</v>
      </c>
      <c r="H71" s="30" t="n">
        <v>956314.17</v>
      </c>
      <c r="I71" s="31" t="n">
        <v>161981.22</v>
      </c>
      <c r="J71" s="32" t="n">
        <v>1118295.39</v>
      </c>
      <c r="K71" s="32" t="n">
        <v>1526265.3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0</v>
      </c>
      <c r="G72" s="15" t="n">
        <v>5</v>
      </c>
      <c r="H72" s="13" t="n">
        <v>86</v>
      </c>
      <c r="I72" s="14" t="n">
        <v>6</v>
      </c>
      <c r="J72" s="15" t="n">
        <v>92</v>
      </c>
      <c r="K72" s="15" t="n">
        <v>9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1886</v>
      </c>
      <c r="F73" s="20" t="n">
        <v>0</v>
      </c>
      <c r="G73" s="21" t="n">
        <v>51886</v>
      </c>
      <c r="H73" s="19" t="n">
        <v>144230.43</v>
      </c>
      <c r="I73" s="20" t="n">
        <v>9415.91</v>
      </c>
      <c r="J73" s="21" t="n">
        <v>153646.34</v>
      </c>
      <c r="K73" s="21" t="n">
        <v>205532.3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8</v>
      </c>
      <c r="I74" s="24" t="n">
        <v>2</v>
      </c>
      <c r="J74" s="25" t="n">
        <v>10</v>
      </c>
      <c r="K74" s="25" t="n"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020</v>
      </c>
      <c r="F75" s="20" t="n">
        <v>42026</v>
      </c>
      <c r="G75" s="21" t="n">
        <v>47046</v>
      </c>
      <c r="H75" s="19" t="n">
        <v>6448.13</v>
      </c>
      <c r="I75" s="20" t="n">
        <v>22325.32</v>
      </c>
      <c r="J75" s="21" t="n">
        <v>28773.45</v>
      </c>
      <c r="K75" s="21" t="n">
        <v>75819.4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1</v>
      </c>
      <c r="G76" s="25" t="n">
        <v>9</v>
      </c>
      <c r="H76" s="23" t="n">
        <v>94</v>
      </c>
      <c r="I76" s="24" t="n">
        <v>8</v>
      </c>
      <c r="J76" s="25" t="n">
        <v>102</v>
      </c>
      <c r="K76" s="25" t="n">
        <v>11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6906</v>
      </c>
      <c r="F77" s="31" t="n">
        <v>42026</v>
      </c>
      <c r="G77" s="32" t="n">
        <v>98932</v>
      </c>
      <c r="H77" s="30" t="n">
        <v>150678.56</v>
      </c>
      <c r="I77" s="31" t="n">
        <v>31741.23</v>
      </c>
      <c r="J77" s="32" t="n">
        <v>182419.79</v>
      </c>
      <c r="K77" s="32" t="n">
        <v>281351.7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9</v>
      </c>
      <c r="I78" s="14" t="n">
        <v>5</v>
      </c>
      <c r="J78" s="15" t="n">
        <v>24</v>
      </c>
      <c r="K78" s="15" t="n"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636</v>
      </c>
      <c r="F79" s="20" t="n">
        <v>0</v>
      </c>
      <c r="G79" s="21" t="n">
        <v>20636</v>
      </c>
      <c r="H79" s="19" t="n">
        <v>977674.96</v>
      </c>
      <c r="I79" s="20" t="n">
        <v>33061.59</v>
      </c>
      <c r="J79" s="21" t="n">
        <v>1010736.55</v>
      </c>
      <c r="K79" s="21" t="n">
        <v>1031372.5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9</v>
      </c>
      <c r="I80" s="24" t="n">
        <v>21</v>
      </c>
      <c r="J80" s="25" t="n">
        <v>30</v>
      </c>
      <c r="K80" s="25" t="n">
        <v>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90729</v>
      </c>
      <c r="F81" s="20" t="n">
        <v>0</v>
      </c>
      <c r="G81" s="21" t="n">
        <v>390729</v>
      </c>
      <c r="H81" s="19" t="n">
        <v>60079.62</v>
      </c>
      <c r="I81" s="20" t="n">
        <v>1393484.5</v>
      </c>
      <c r="J81" s="21" t="n">
        <v>1453564.12</v>
      </c>
      <c r="K81" s="21" t="n">
        <v>1844293.1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28</v>
      </c>
      <c r="I82" s="24" t="n">
        <v>26</v>
      </c>
      <c r="J82" s="25" t="n">
        <v>54</v>
      </c>
      <c r="K82" s="25" t="n">
        <v>5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11365</v>
      </c>
      <c r="F83" s="31" t="n">
        <v>0</v>
      </c>
      <c r="G83" s="32" t="n">
        <v>411365</v>
      </c>
      <c r="H83" s="30" t="n">
        <v>1037754.58</v>
      </c>
      <c r="I83" s="31" t="n">
        <v>1426546.09</v>
      </c>
      <c r="J83" s="32" t="n">
        <v>2464300.67</v>
      </c>
      <c r="K83" s="32" t="n">
        <v>2875665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</v>
      </c>
      <c r="F84" s="14" t="n">
        <v>1</v>
      </c>
      <c r="G84" s="15" t="n">
        <v>13</v>
      </c>
      <c r="H84" s="13" t="n">
        <v>122</v>
      </c>
      <c r="I84" s="14" t="n">
        <v>34</v>
      </c>
      <c r="J84" s="15" t="n">
        <v>156</v>
      </c>
      <c r="K84" s="15" t="n">
        <v>16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68271</v>
      </c>
      <c r="F85" s="31" t="n">
        <v>42026</v>
      </c>
      <c r="G85" s="32" t="n">
        <v>510297</v>
      </c>
      <c r="H85" s="30" t="n">
        <v>1188433.14</v>
      </c>
      <c r="I85" s="31" t="n">
        <v>1458287.32</v>
      </c>
      <c r="J85" s="32" t="n">
        <v>2646720.46</v>
      </c>
      <c r="K85" s="32" t="n">
        <v>3157017.4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33</v>
      </c>
      <c r="I8" s="14" t="n">
        <v>0</v>
      </c>
      <c r="J8" s="15" t="n">
        <v>33</v>
      </c>
      <c r="K8" s="15" t="n">
        <v>3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075</v>
      </c>
      <c r="F9" s="20" t="n">
        <v>0</v>
      </c>
      <c r="G9" s="21" t="n">
        <v>2075</v>
      </c>
      <c r="H9" s="19" t="n">
        <v>52824.15</v>
      </c>
      <c r="I9" s="20" t="n">
        <v>0</v>
      </c>
      <c r="J9" s="21" t="n">
        <v>52824.15</v>
      </c>
      <c r="K9" s="21" t="n">
        <v>54899.1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0808.15</v>
      </c>
      <c r="I11" s="20" t="n">
        <v>0</v>
      </c>
      <c r="J11" s="21" t="n">
        <v>10808.15</v>
      </c>
      <c r="K11" s="21" t="n">
        <v>10808.1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36</v>
      </c>
      <c r="I12" s="24" t="n">
        <v>0</v>
      </c>
      <c r="J12" s="25" t="n">
        <v>36</v>
      </c>
      <c r="K12" s="25" t="n">
        <v>3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75</v>
      </c>
      <c r="F13" s="31" t="n">
        <v>0</v>
      </c>
      <c r="G13" s="32" t="n">
        <v>2075</v>
      </c>
      <c r="H13" s="30" t="n">
        <v>63632.3</v>
      </c>
      <c r="I13" s="31" t="n">
        <v>0</v>
      </c>
      <c r="J13" s="32" t="n">
        <v>63632.3</v>
      </c>
      <c r="K13" s="32" t="n">
        <v>65707.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6</v>
      </c>
      <c r="I14" s="14" t="n">
        <v>8</v>
      </c>
      <c r="J14" s="15" t="n">
        <v>24</v>
      </c>
      <c r="K14" s="15" t="n">
        <v>2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20955.8</v>
      </c>
      <c r="I15" s="20" t="n">
        <v>273669.32</v>
      </c>
      <c r="J15" s="21" t="n">
        <v>494625.12</v>
      </c>
      <c r="K15" s="21" t="n">
        <v>494625.1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11</v>
      </c>
      <c r="J16" s="25" t="n">
        <v>15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9695.82</v>
      </c>
      <c r="I17" s="20" t="n">
        <v>128939.9</v>
      </c>
      <c r="J17" s="21" t="n">
        <v>148635.72</v>
      </c>
      <c r="K17" s="21" t="n">
        <v>148635.7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0</v>
      </c>
      <c r="I18" s="24" t="n">
        <v>19</v>
      </c>
      <c r="J18" s="25" t="n">
        <v>39</v>
      </c>
      <c r="K18" s="25" t="n">
        <v>3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40651.62</v>
      </c>
      <c r="I19" s="31" t="n">
        <v>402609.22</v>
      </c>
      <c r="J19" s="32" t="n">
        <v>643260.84</v>
      </c>
      <c r="K19" s="32" t="n">
        <v>643260.8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56</v>
      </c>
      <c r="I20" s="14" t="n">
        <v>19</v>
      </c>
      <c r="J20" s="15" t="n">
        <v>75</v>
      </c>
      <c r="K20" s="15" t="n">
        <v>7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75</v>
      </c>
      <c r="F21" s="31" t="n">
        <v>0</v>
      </c>
      <c r="G21" s="32" t="n">
        <v>2075</v>
      </c>
      <c r="H21" s="30" t="n">
        <v>304283.92</v>
      </c>
      <c r="I21" s="31" t="n">
        <v>402609.22</v>
      </c>
      <c r="J21" s="32" t="n">
        <v>706893.14</v>
      </c>
      <c r="K21" s="32" t="n">
        <v>708968.1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31</v>
      </c>
      <c r="I22" s="14" t="n">
        <v>3</v>
      </c>
      <c r="J22" s="15" t="n">
        <v>34</v>
      </c>
      <c r="K22" s="15" t="n">
        <v>3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31.73</v>
      </c>
      <c r="F23" s="20" t="n">
        <v>0</v>
      </c>
      <c r="G23" s="21" t="n">
        <v>2131.73</v>
      </c>
      <c r="H23" s="19" t="n">
        <v>81030.17</v>
      </c>
      <c r="I23" s="20" t="n">
        <v>7136.99</v>
      </c>
      <c r="J23" s="21" t="n">
        <v>88167.16</v>
      </c>
      <c r="K23" s="21" t="n">
        <v>90298.8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5</v>
      </c>
      <c r="I24" s="24" t="n">
        <v>0</v>
      </c>
      <c r="J24" s="25" t="n">
        <v>5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8139.61</v>
      </c>
      <c r="I25" s="20" t="n">
        <v>0</v>
      </c>
      <c r="J25" s="21" t="n">
        <v>8139.61</v>
      </c>
      <c r="K25" s="21" t="n">
        <v>8139.6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36</v>
      </c>
      <c r="I26" s="24" t="n">
        <v>3</v>
      </c>
      <c r="J26" s="25" t="n">
        <v>39</v>
      </c>
      <c r="K26" s="25" t="n">
        <v>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31.73</v>
      </c>
      <c r="F27" s="31" t="n">
        <v>0</v>
      </c>
      <c r="G27" s="32" t="n">
        <v>2131.73</v>
      </c>
      <c r="H27" s="30" t="n">
        <v>89169.78</v>
      </c>
      <c r="I27" s="31" t="n">
        <v>7136.99</v>
      </c>
      <c r="J27" s="32" t="n">
        <v>96306.77</v>
      </c>
      <c r="K27" s="32" t="n">
        <v>98438.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9</v>
      </c>
      <c r="I28" s="14" t="n">
        <v>5</v>
      </c>
      <c r="J28" s="15" t="n">
        <v>24</v>
      </c>
      <c r="K28" s="15" t="n">
        <v>2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96715.32</v>
      </c>
      <c r="I29" s="20" t="n">
        <v>55985.47</v>
      </c>
      <c r="J29" s="21" t="n">
        <v>652700.79</v>
      </c>
      <c r="K29" s="21" t="n">
        <v>652700.7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7</v>
      </c>
      <c r="I30" s="24" t="n">
        <v>3</v>
      </c>
      <c r="J30" s="25" t="n">
        <v>10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5100.59</v>
      </c>
      <c r="I31" s="20" t="n">
        <v>24340.88</v>
      </c>
      <c r="J31" s="21" t="n">
        <v>59441.47</v>
      </c>
      <c r="K31" s="21" t="n">
        <v>59441.4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6</v>
      </c>
      <c r="I32" s="24" t="n">
        <v>8</v>
      </c>
      <c r="J32" s="25" t="n">
        <v>34</v>
      </c>
      <c r="K32" s="25" t="n">
        <v>3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31815.91</v>
      </c>
      <c r="I33" s="31" t="n">
        <v>80326.35</v>
      </c>
      <c r="J33" s="32" t="n">
        <v>712142.26</v>
      </c>
      <c r="K33" s="32" t="n">
        <v>712142.2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62</v>
      </c>
      <c r="I34" s="14" t="n">
        <v>11</v>
      </c>
      <c r="J34" s="15" t="n">
        <v>73</v>
      </c>
      <c r="K34" s="15" t="n">
        <v>7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31.73</v>
      </c>
      <c r="F35" s="31" t="n">
        <v>0</v>
      </c>
      <c r="G35" s="32" t="n">
        <v>2131.73</v>
      </c>
      <c r="H35" s="30" t="n">
        <v>720985.69</v>
      </c>
      <c r="I35" s="31" t="n">
        <v>87463.34</v>
      </c>
      <c r="J35" s="32" t="n">
        <v>808449.03</v>
      </c>
      <c r="K35" s="32" t="n">
        <v>810580.7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34</v>
      </c>
      <c r="I36" s="14" t="n">
        <v>1</v>
      </c>
      <c r="J36" s="15" t="n">
        <v>35</v>
      </c>
      <c r="K36" s="15" t="n">
        <v>3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9.21</v>
      </c>
      <c r="F37" s="20" t="n">
        <v>0</v>
      </c>
      <c r="G37" s="21" t="n">
        <v>129.21</v>
      </c>
      <c r="H37" s="19" t="n">
        <v>51540.18</v>
      </c>
      <c r="I37" s="20" t="n">
        <v>3370</v>
      </c>
      <c r="J37" s="21" t="n">
        <v>54910.18</v>
      </c>
      <c r="K37" s="21" t="n">
        <v>55039.3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377.11</v>
      </c>
      <c r="I39" s="20" t="n">
        <v>0</v>
      </c>
      <c r="J39" s="21" t="n">
        <v>2377.11</v>
      </c>
      <c r="K39" s="21" t="n">
        <v>2377.1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35</v>
      </c>
      <c r="I40" s="24" t="n">
        <v>1</v>
      </c>
      <c r="J40" s="25" t="n">
        <v>36</v>
      </c>
      <c r="K40" s="25" t="n">
        <v>3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9.21</v>
      </c>
      <c r="F41" s="31" t="n">
        <v>0</v>
      </c>
      <c r="G41" s="32" t="n">
        <v>129.21</v>
      </c>
      <c r="H41" s="30" t="n">
        <v>53917.29</v>
      </c>
      <c r="I41" s="31" t="n">
        <v>3370</v>
      </c>
      <c r="J41" s="32" t="n">
        <v>57287.29</v>
      </c>
      <c r="K41" s="32" t="n">
        <v>57416.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8</v>
      </c>
      <c r="I42" s="14" t="n">
        <v>10</v>
      </c>
      <c r="J42" s="15" t="n">
        <v>28</v>
      </c>
      <c r="K42" s="15" t="n">
        <v>2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895.37</v>
      </c>
      <c r="F43" s="20" t="n">
        <v>0</v>
      </c>
      <c r="G43" s="21" t="n">
        <v>2895.37</v>
      </c>
      <c r="H43" s="19" t="n">
        <v>84628.65</v>
      </c>
      <c r="I43" s="20" t="n">
        <v>75334.96</v>
      </c>
      <c r="J43" s="21" t="n">
        <v>159963.61</v>
      </c>
      <c r="K43" s="21" t="n">
        <v>162858.9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2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4321.6</v>
      </c>
      <c r="I45" s="20" t="n">
        <v>113417.48</v>
      </c>
      <c r="J45" s="21" t="n">
        <v>127739.08</v>
      </c>
      <c r="K45" s="21" t="n">
        <v>127739.0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1</v>
      </c>
      <c r="I46" s="24" t="n">
        <v>12</v>
      </c>
      <c r="J46" s="25" t="n">
        <v>33</v>
      </c>
      <c r="K46" s="25" t="n">
        <v>3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895.37</v>
      </c>
      <c r="F47" s="31" t="n">
        <v>0</v>
      </c>
      <c r="G47" s="32" t="n">
        <v>2895.37</v>
      </c>
      <c r="H47" s="30" t="n">
        <v>98950.25</v>
      </c>
      <c r="I47" s="31" t="n">
        <v>188752.44</v>
      </c>
      <c r="J47" s="32" t="n">
        <v>287702.69</v>
      </c>
      <c r="K47" s="32" t="n">
        <v>290598.0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56</v>
      </c>
      <c r="I48" s="14" t="n">
        <v>13</v>
      </c>
      <c r="J48" s="15" t="n">
        <v>69</v>
      </c>
      <c r="K48" s="15" t="n">
        <v>7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024.58</v>
      </c>
      <c r="F49" s="31" t="n">
        <v>0</v>
      </c>
      <c r="G49" s="32" t="n">
        <v>3024.58</v>
      </c>
      <c r="H49" s="30" t="n">
        <v>152867.54</v>
      </c>
      <c r="I49" s="31" t="n">
        <v>192122.44</v>
      </c>
      <c r="J49" s="32" t="n">
        <v>344989.98</v>
      </c>
      <c r="K49" s="32" t="n">
        <v>348014.5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28</v>
      </c>
      <c r="I58" s="14" t="n">
        <v>1</v>
      </c>
      <c r="J58" s="15" t="n">
        <v>29</v>
      </c>
      <c r="K58" s="15" t="n">
        <v>3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0.47</v>
      </c>
      <c r="F59" s="20" t="n">
        <v>0</v>
      </c>
      <c r="G59" s="21" t="n">
        <v>140.47</v>
      </c>
      <c r="H59" s="19" t="n">
        <v>53934.01</v>
      </c>
      <c r="I59" s="20" t="n">
        <v>3489.52</v>
      </c>
      <c r="J59" s="21" t="n">
        <v>57423.53</v>
      </c>
      <c r="K59" s="21" t="n">
        <v>5756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315.39</v>
      </c>
      <c r="I61" s="20" t="n">
        <v>0</v>
      </c>
      <c r="J61" s="21" t="n">
        <v>1315.39</v>
      </c>
      <c r="K61" s="21" t="n">
        <v>1315.3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9</v>
      </c>
      <c r="I62" s="24" t="n">
        <v>1</v>
      </c>
      <c r="J62" s="25" t="n">
        <v>30</v>
      </c>
      <c r="K62" s="25" t="n">
        <v>3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0.47</v>
      </c>
      <c r="F63" s="31" t="n">
        <v>0</v>
      </c>
      <c r="G63" s="32" t="n">
        <v>140.47</v>
      </c>
      <c r="H63" s="30" t="n">
        <v>55249.4</v>
      </c>
      <c r="I63" s="31" t="n">
        <v>3489.52</v>
      </c>
      <c r="J63" s="32" t="n">
        <v>58738.92</v>
      </c>
      <c r="K63" s="32" t="n">
        <v>58879.3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6</v>
      </c>
      <c r="I64" s="14" t="n">
        <v>11</v>
      </c>
      <c r="J64" s="15" t="n">
        <v>37</v>
      </c>
      <c r="K64" s="15" t="n">
        <v>3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62372.01</v>
      </c>
      <c r="I65" s="20" t="n">
        <v>52330.86</v>
      </c>
      <c r="J65" s="21" t="n">
        <v>414702.87</v>
      </c>
      <c r="K65" s="21" t="n">
        <v>414702.8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8</v>
      </c>
      <c r="I66" s="24" t="n">
        <v>7</v>
      </c>
      <c r="J66" s="25" t="n">
        <v>15</v>
      </c>
      <c r="K66" s="25" t="n"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29242.3</v>
      </c>
      <c r="I67" s="20" t="n">
        <v>248270.36</v>
      </c>
      <c r="J67" s="21" t="n">
        <v>377512.66</v>
      </c>
      <c r="K67" s="21" t="n">
        <v>377512.6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4</v>
      </c>
      <c r="I68" s="24" t="n">
        <v>18</v>
      </c>
      <c r="J68" s="25" t="n">
        <v>52</v>
      </c>
      <c r="K68" s="25" t="n">
        <v>5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91614.31</v>
      </c>
      <c r="I69" s="31" t="n">
        <v>300601.22</v>
      </c>
      <c r="J69" s="32" t="n">
        <v>792215.53</v>
      </c>
      <c r="K69" s="32" t="n">
        <v>792215.5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63</v>
      </c>
      <c r="I70" s="14" t="n">
        <v>19</v>
      </c>
      <c r="J70" s="15" t="n">
        <v>82</v>
      </c>
      <c r="K70" s="15" t="n">
        <v>8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0.47</v>
      </c>
      <c r="F71" s="31" t="n">
        <v>0</v>
      </c>
      <c r="G71" s="32" t="n">
        <v>140.47</v>
      </c>
      <c r="H71" s="30" t="n">
        <v>546863.71</v>
      </c>
      <c r="I71" s="31" t="n">
        <v>304090.74</v>
      </c>
      <c r="J71" s="32" t="n">
        <v>850954.45</v>
      </c>
      <c r="K71" s="32" t="n">
        <v>851094.9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126</v>
      </c>
      <c r="I72" s="14" t="n">
        <v>5</v>
      </c>
      <c r="J72" s="15" t="n">
        <v>131</v>
      </c>
      <c r="K72" s="15" t="n">
        <v>13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476.41</v>
      </c>
      <c r="F73" s="20" t="n">
        <v>0</v>
      </c>
      <c r="G73" s="21" t="n">
        <v>4476.41</v>
      </c>
      <c r="H73" s="19" t="n">
        <v>239328.51</v>
      </c>
      <c r="I73" s="20" t="n">
        <v>13996.51</v>
      </c>
      <c r="J73" s="21" t="n">
        <v>253325.02</v>
      </c>
      <c r="K73" s="21" t="n">
        <v>257801.4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0</v>
      </c>
      <c r="I74" s="24" t="n">
        <v>0</v>
      </c>
      <c r="J74" s="25" t="n">
        <v>10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2640.26</v>
      </c>
      <c r="I75" s="20" t="n">
        <v>0</v>
      </c>
      <c r="J75" s="21" t="n">
        <v>22640.26</v>
      </c>
      <c r="K75" s="21" t="n">
        <v>22640.2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136</v>
      </c>
      <c r="I76" s="24" t="n">
        <v>5</v>
      </c>
      <c r="J76" s="25" t="n">
        <v>141</v>
      </c>
      <c r="K76" s="25" t="n">
        <v>14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476.41</v>
      </c>
      <c r="F77" s="31" t="n">
        <v>0</v>
      </c>
      <c r="G77" s="32" t="n">
        <v>4476.41</v>
      </c>
      <c r="H77" s="30" t="n">
        <v>261968.77</v>
      </c>
      <c r="I77" s="31" t="n">
        <v>13996.51</v>
      </c>
      <c r="J77" s="32" t="n">
        <v>275965.28</v>
      </c>
      <c r="K77" s="32" t="n">
        <v>280441.6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79</v>
      </c>
      <c r="I78" s="14" t="n">
        <v>34</v>
      </c>
      <c r="J78" s="15" t="n">
        <v>113</v>
      </c>
      <c r="K78" s="15" t="n">
        <v>1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895.37</v>
      </c>
      <c r="F79" s="20" t="n">
        <v>0</v>
      </c>
      <c r="G79" s="21" t="n">
        <v>2895.37</v>
      </c>
      <c r="H79" s="19" t="n">
        <v>1264671.78</v>
      </c>
      <c r="I79" s="20" t="n">
        <v>457320.61</v>
      </c>
      <c r="J79" s="21" t="n">
        <v>1721992.39</v>
      </c>
      <c r="K79" s="21" t="n">
        <v>1724887.7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2</v>
      </c>
      <c r="I80" s="24" t="n">
        <v>23</v>
      </c>
      <c r="J80" s="25" t="n">
        <v>45</v>
      </c>
      <c r="K80" s="25" t="n">
        <v>4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98360.31</v>
      </c>
      <c r="I81" s="20" t="n">
        <v>514968.62</v>
      </c>
      <c r="J81" s="21" t="n">
        <v>713328.93</v>
      </c>
      <c r="K81" s="21" t="n">
        <v>713328.9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01</v>
      </c>
      <c r="I82" s="24" t="n">
        <v>57</v>
      </c>
      <c r="J82" s="25" t="n">
        <v>158</v>
      </c>
      <c r="K82" s="25" t="n">
        <v>15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895.37</v>
      </c>
      <c r="F83" s="31" t="n">
        <v>0</v>
      </c>
      <c r="G83" s="32" t="n">
        <v>2895.37</v>
      </c>
      <c r="H83" s="30" t="n">
        <v>1463032.09</v>
      </c>
      <c r="I83" s="31" t="n">
        <v>972289.23</v>
      </c>
      <c r="J83" s="32" t="n">
        <v>2435321.32</v>
      </c>
      <c r="K83" s="32" t="n">
        <v>2438216.6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0</v>
      </c>
      <c r="G84" s="15" t="n">
        <v>5</v>
      </c>
      <c r="H84" s="13" t="n">
        <v>237</v>
      </c>
      <c r="I84" s="14" t="n">
        <v>62</v>
      </c>
      <c r="J84" s="15" t="n">
        <v>299</v>
      </c>
      <c r="K84" s="15" t="n">
        <v>30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371.78</v>
      </c>
      <c r="F85" s="31" t="n">
        <v>0</v>
      </c>
      <c r="G85" s="32" t="n">
        <v>7371.78</v>
      </c>
      <c r="H85" s="30" t="n">
        <v>1725000.86</v>
      </c>
      <c r="I85" s="31" t="n">
        <v>986285.74</v>
      </c>
      <c r="J85" s="32" t="n">
        <v>2711286.6</v>
      </c>
      <c r="K85" s="32" t="n">
        <v>2718658.3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113</v>
      </c>
      <c r="I8" s="14" t="n">
        <v>43</v>
      </c>
      <c r="J8" s="15" t="n">
        <v>156</v>
      </c>
      <c r="K8" s="15" t="n">
        <v>16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1206.89</v>
      </c>
      <c r="F9" s="20" t="n">
        <v>0</v>
      </c>
      <c r="G9" s="21" t="n">
        <v>31206.89</v>
      </c>
      <c r="H9" s="19" t="n">
        <v>373201.15</v>
      </c>
      <c r="I9" s="20" t="n">
        <v>92974.98</v>
      </c>
      <c r="J9" s="21" t="n">
        <v>466176.13</v>
      </c>
      <c r="K9" s="21" t="n">
        <v>497383.0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9</v>
      </c>
      <c r="I10" s="24" t="n">
        <v>6</v>
      </c>
      <c r="J10" s="25" t="n">
        <v>15</v>
      </c>
      <c r="K10" s="25" t="n">
        <v>1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45371</v>
      </c>
      <c r="G11" s="21" t="n">
        <v>45371</v>
      </c>
      <c r="H11" s="19" t="n">
        <v>70930.33</v>
      </c>
      <c r="I11" s="20" t="n">
        <v>21023.61</v>
      </c>
      <c r="J11" s="21" t="n">
        <v>91953.94</v>
      </c>
      <c r="K11" s="21" t="n">
        <v>137324.9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1</v>
      </c>
      <c r="G12" s="25" t="n">
        <v>7</v>
      </c>
      <c r="H12" s="23" t="n">
        <v>122</v>
      </c>
      <c r="I12" s="24" t="n">
        <v>49</v>
      </c>
      <c r="J12" s="25" t="n">
        <v>171</v>
      </c>
      <c r="K12" s="25" t="n">
        <v>17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1206.89</v>
      </c>
      <c r="F13" s="31" t="n">
        <v>45371</v>
      </c>
      <c r="G13" s="32" t="n">
        <v>76577.89</v>
      </c>
      <c r="H13" s="30" t="n">
        <v>444131.48</v>
      </c>
      <c r="I13" s="31" t="n">
        <v>113998.59</v>
      </c>
      <c r="J13" s="32" t="n">
        <v>558130.07</v>
      </c>
      <c r="K13" s="32" t="n">
        <v>634707.9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0</v>
      </c>
      <c r="G14" s="15" t="n">
        <v>4</v>
      </c>
      <c r="H14" s="13" t="n">
        <v>28</v>
      </c>
      <c r="I14" s="14" t="n">
        <v>14</v>
      </c>
      <c r="J14" s="15" t="n">
        <v>42</v>
      </c>
      <c r="K14" s="15" t="n">
        <v>4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4454.96</v>
      </c>
      <c r="F15" s="20" t="n">
        <v>0</v>
      </c>
      <c r="G15" s="21" t="n">
        <v>14454.96</v>
      </c>
      <c r="H15" s="19" t="n">
        <v>440940.46</v>
      </c>
      <c r="I15" s="20" t="n">
        <v>190171.18</v>
      </c>
      <c r="J15" s="21" t="n">
        <v>631111.64</v>
      </c>
      <c r="K15" s="21" t="n">
        <v>645566.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8</v>
      </c>
      <c r="I16" s="24" t="n">
        <v>23</v>
      </c>
      <c r="J16" s="25" t="n">
        <v>31</v>
      </c>
      <c r="K16" s="25" t="n">
        <v>3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5221.54</v>
      </c>
      <c r="G17" s="21" t="n">
        <v>5221.54</v>
      </c>
      <c r="H17" s="19" t="n">
        <v>85351.58</v>
      </c>
      <c r="I17" s="20" t="n">
        <v>424927.46</v>
      </c>
      <c r="J17" s="21" t="n">
        <v>510279.04</v>
      </c>
      <c r="K17" s="21" t="n">
        <v>515500.5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2</v>
      </c>
      <c r="G18" s="25" t="n">
        <v>6</v>
      </c>
      <c r="H18" s="23" t="n">
        <v>36</v>
      </c>
      <c r="I18" s="24" t="n">
        <v>37</v>
      </c>
      <c r="J18" s="25" t="n">
        <v>73</v>
      </c>
      <c r="K18" s="25" t="n">
        <v>7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4454.96</v>
      </c>
      <c r="F19" s="31" t="n">
        <v>5221.54</v>
      </c>
      <c r="G19" s="32" t="n">
        <v>19676.5</v>
      </c>
      <c r="H19" s="30" t="n">
        <v>526292.04</v>
      </c>
      <c r="I19" s="31" t="n">
        <v>615098.64</v>
      </c>
      <c r="J19" s="32" t="n">
        <v>1141390.68</v>
      </c>
      <c r="K19" s="32" t="n">
        <v>1161067.1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3</v>
      </c>
      <c r="G20" s="15" t="n">
        <v>13</v>
      </c>
      <c r="H20" s="13" t="n">
        <v>158</v>
      </c>
      <c r="I20" s="14" t="n">
        <v>86</v>
      </c>
      <c r="J20" s="15" t="n">
        <v>244</v>
      </c>
      <c r="K20" s="15" t="n">
        <v>25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5661.85</v>
      </c>
      <c r="F21" s="31" t="n">
        <v>50592.54</v>
      </c>
      <c r="G21" s="32" t="n">
        <v>96254.39</v>
      </c>
      <c r="H21" s="30" t="n">
        <v>970423.52</v>
      </c>
      <c r="I21" s="31" t="n">
        <v>729097.23</v>
      </c>
      <c r="J21" s="32" t="n">
        <v>1699520.75</v>
      </c>
      <c r="K21" s="32" t="n">
        <v>1795775.1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191</v>
      </c>
      <c r="I22" s="14" t="n">
        <v>14</v>
      </c>
      <c r="J22" s="15" t="n">
        <v>205</v>
      </c>
      <c r="K22" s="15" t="n">
        <v>20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6885</v>
      </c>
      <c r="F23" s="20" t="n">
        <v>0</v>
      </c>
      <c r="G23" s="21" t="n">
        <v>46885</v>
      </c>
      <c r="H23" s="19" t="n">
        <v>452399.65</v>
      </c>
      <c r="I23" s="20" t="n">
        <v>141245.72</v>
      </c>
      <c r="J23" s="21" t="n">
        <v>593645.37</v>
      </c>
      <c r="K23" s="21" t="n">
        <v>640530.3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9</v>
      </c>
      <c r="I24" s="24" t="n">
        <v>1</v>
      </c>
      <c r="J24" s="25" t="n">
        <v>10</v>
      </c>
      <c r="K24" s="25" t="n">
        <v>1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41195</v>
      </c>
      <c r="G25" s="21" t="n">
        <v>41195</v>
      </c>
      <c r="H25" s="19" t="n">
        <v>105911</v>
      </c>
      <c r="I25" s="20" t="n">
        <v>1723.4</v>
      </c>
      <c r="J25" s="21" t="n">
        <v>107634.4</v>
      </c>
      <c r="K25" s="21" t="n">
        <v>148829.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1</v>
      </c>
      <c r="G26" s="25" t="n">
        <v>3</v>
      </c>
      <c r="H26" s="23" t="n">
        <v>200</v>
      </c>
      <c r="I26" s="24" t="n">
        <v>15</v>
      </c>
      <c r="J26" s="25" t="n">
        <v>215</v>
      </c>
      <c r="K26" s="25" t="n">
        <v>2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6885</v>
      </c>
      <c r="F27" s="31" t="n">
        <v>41195</v>
      </c>
      <c r="G27" s="32" t="n">
        <v>88080</v>
      </c>
      <c r="H27" s="30" t="n">
        <v>558310.65</v>
      </c>
      <c r="I27" s="31" t="n">
        <v>142969.12</v>
      </c>
      <c r="J27" s="32" t="n">
        <v>701279.77</v>
      </c>
      <c r="K27" s="32" t="n">
        <v>789359.7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1</v>
      </c>
      <c r="F28" s="14" t="n">
        <v>1</v>
      </c>
      <c r="G28" s="15" t="n">
        <v>12</v>
      </c>
      <c r="H28" s="13" t="n">
        <v>50</v>
      </c>
      <c r="I28" s="14" t="n">
        <v>9</v>
      </c>
      <c r="J28" s="15" t="n">
        <v>59</v>
      </c>
      <c r="K28" s="15" t="n">
        <v>7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63565.41</v>
      </c>
      <c r="F29" s="20" t="n">
        <v>15470</v>
      </c>
      <c r="G29" s="21" t="n">
        <v>179035.41</v>
      </c>
      <c r="H29" s="19" t="n">
        <v>1280846.41</v>
      </c>
      <c r="I29" s="20" t="n">
        <v>88057.46</v>
      </c>
      <c r="J29" s="21" t="n">
        <v>1368903.87</v>
      </c>
      <c r="K29" s="21" t="n">
        <v>1547939.2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4</v>
      </c>
      <c r="I30" s="24" t="n">
        <v>12</v>
      </c>
      <c r="J30" s="25" t="n">
        <v>36</v>
      </c>
      <c r="K30" s="25" t="n">
        <v>3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4577.77</v>
      </c>
      <c r="I31" s="20" t="n">
        <v>292752.66</v>
      </c>
      <c r="J31" s="21" t="n">
        <v>367330.43</v>
      </c>
      <c r="K31" s="21" t="n">
        <v>367330.4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1</v>
      </c>
      <c r="F32" s="24" t="n">
        <v>1</v>
      </c>
      <c r="G32" s="25" t="n">
        <v>12</v>
      </c>
      <c r="H32" s="23" t="n">
        <v>74</v>
      </c>
      <c r="I32" s="24" t="n">
        <v>21</v>
      </c>
      <c r="J32" s="25" t="n">
        <v>95</v>
      </c>
      <c r="K32" s="25" t="n">
        <v>10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63565.41</v>
      </c>
      <c r="F33" s="31" t="n">
        <v>15470</v>
      </c>
      <c r="G33" s="32" t="n">
        <v>179035.41</v>
      </c>
      <c r="H33" s="30" t="n">
        <v>1355424.18</v>
      </c>
      <c r="I33" s="31" t="n">
        <v>380810.12</v>
      </c>
      <c r="J33" s="32" t="n">
        <v>1736234.3</v>
      </c>
      <c r="K33" s="32" t="n">
        <v>1915269.7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3</v>
      </c>
      <c r="F34" s="14" t="n">
        <v>2</v>
      </c>
      <c r="G34" s="15" t="n">
        <v>15</v>
      </c>
      <c r="H34" s="13" t="n">
        <v>274</v>
      </c>
      <c r="I34" s="14" t="n">
        <v>36</v>
      </c>
      <c r="J34" s="15" t="n">
        <v>310</v>
      </c>
      <c r="K34" s="15" t="n">
        <v>32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0450.41</v>
      </c>
      <c r="F35" s="31" t="n">
        <v>56665</v>
      </c>
      <c r="G35" s="32" t="n">
        <v>267115.41</v>
      </c>
      <c r="H35" s="30" t="n">
        <v>1913734.83</v>
      </c>
      <c r="I35" s="31" t="n">
        <v>523779.24</v>
      </c>
      <c r="J35" s="32" t="n">
        <v>2437514.07</v>
      </c>
      <c r="K35" s="32" t="n">
        <v>2704629.4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316</v>
      </c>
      <c r="I36" s="14" t="n">
        <v>24</v>
      </c>
      <c r="J36" s="15" t="n">
        <v>340</v>
      </c>
      <c r="K36" s="15" t="n">
        <v>34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049</v>
      </c>
      <c r="F37" s="20" t="n">
        <v>0</v>
      </c>
      <c r="G37" s="21" t="n">
        <v>15049</v>
      </c>
      <c r="H37" s="19" t="n">
        <v>384453.45</v>
      </c>
      <c r="I37" s="20" t="n">
        <v>79768.36</v>
      </c>
      <c r="J37" s="21" t="n">
        <v>464221.81</v>
      </c>
      <c r="K37" s="21" t="n">
        <v>479270.8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8</v>
      </c>
      <c r="I38" s="24" t="n">
        <v>2</v>
      </c>
      <c r="J38" s="25" t="n">
        <v>10</v>
      </c>
      <c r="K38" s="25" t="n"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38719</v>
      </c>
      <c r="G39" s="21" t="n">
        <v>38719</v>
      </c>
      <c r="H39" s="19" t="n">
        <v>103180.56</v>
      </c>
      <c r="I39" s="20" t="n">
        <v>9271.32</v>
      </c>
      <c r="J39" s="21" t="n">
        <v>112451.88</v>
      </c>
      <c r="K39" s="21" t="n">
        <v>151170.8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1</v>
      </c>
      <c r="G40" s="25" t="n">
        <v>4</v>
      </c>
      <c r="H40" s="23" t="n">
        <v>324</v>
      </c>
      <c r="I40" s="24" t="n">
        <v>26</v>
      </c>
      <c r="J40" s="25" t="n">
        <v>350</v>
      </c>
      <c r="K40" s="25" t="n">
        <v>35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049</v>
      </c>
      <c r="F41" s="31" t="n">
        <v>38719</v>
      </c>
      <c r="G41" s="32" t="n">
        <v>53768</v>
      </c>
      <c r="H41" s="30" t="n">
        <v>487634.01</v>
      </c>
      <c r="I41" s="31" t="n">
        <v>89039.68</v>
      </c>
      <c r="J41" s="32" t="n">
        <v>576673.69</v>
      </c>
      <c r="K41" s="32" t="n">
        <v>630441.6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0</v>
      </c>
      <c r="G42" s="15" t="n">
        <v>5</v>
      </c>
      <c r="H42" s="13" t="n">
        <v>47</v>
      </c>
      <c r="I42" s="14" t="n">
        <v>11</v>
      </c>
      <c r="J42" s="15" t="n">
        <v>58</v>
      </c>
      <c r="K42" s="15" t="n">
        <v>6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41916.21</v>
      </c>
      <c r="F43" s="20" t="n">
        <v>0</v>
      </c>
      <c r="G43" s="21" t="n">
        <v>841916.21</v>
      </c>
      <c r="H43" s="19" t="n">
        <v>763608.53</v>
      </c>
      <c r="I43" s="20" t="n">
        <v>119103.33</v>
      </c>
      <c r="J43" s="21" t="n">
        <v>882711.86</v>
      </c>
      <c r="K43" s="21" t="n">
        <v>1724628.0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17</v>
      </c>
      <c r="I44" s="24" t="n">
        <v>18</v>
      </c>
      <c r="J44" s="25" t="n">
        <v>35</v>
      </c>
      <c r="K44" s="25" t="n">
        <v>3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121.71</v>
      </c>
      <c r="F45" s="20" t="n">
        <v>2133.56</v>
      </c>
      <c r="G45" s="21" t="n">
        <v>6255.27</v>
      </c>
      <c r="H45" s="19" t="n">
        <v>164836.91</v>
      </c>
      <c r="I45" s="20" t="n">
        <v>1274671.65</v>
      </c>
      <c r="J45" s="21" t="n">
        <v>1439508.56</v>
      </c>
      <c r="K45" s="21" t="n">
        <v>1445763.8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1</v>
      </c>
      <c r="G46" s="25" t="n">
        <v>7</v>
      </c>
      <c r="H46" s="23" t="n">
        <v>64</v>
      </c>
      <c r="I46" s="24" t="n">
        <v>29</v>
      </c>
      <c r="J46" s="25" t="n">
        <v>93</v>
      </c>
      <c r="K46" s="25" t="n">
        <v>10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46037.92</v>
      </c>
      <c r="F47" s="31" t="n">
        <v>2133.56</v>
      </c>
      <c r="G47" s="32" t="n">
        <v>848171.48</v>
      </c>
      <c r="H47" s="30" t="n">
        <v>928445.44</v>
      </c>
      <c r="I47" s="31" t="n">
        <v>1393774.98</v>
      </c>
      <c r="J47" s="32" t="n">
        <v>2322220.42</v>
      </c>
      <c r="K47" s="32" t="n">
        <v>3170391.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2</v>
      </c>
      <c r="G48" s="15" t="n">
        <v>11</v>
      </c>
      <c r="H48" s="13" t="n">
        <v>388</v>
      </c>
      <c r="I48" s="14" t="n">
        <v>55</v>
      </c>
      <c r="J48" s="15" t="n">
        <v>443</v>
      </c>
      <c r="K48" s="15" t="n">
        <v>45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61086.92</v>
      </c>
      <c r="F49" s="31" t="n">
        <v>40852.56</v>
      </c>
      <c r="G49" s="32" t="n">
        <v>901939.48</v>
      </c>
      <c r="H49" s="30" t="n">
        <v>1416079.45</v>
      </c>
      <c r="I49" s="31" t="n">
        <v>1482814.66</v>
      </c>
      <c r="J49" s="32" t="n">
        <v>2898894.11</v>
      </c>
      <c r="K49" s="32" t="n">
        <v>3800833.5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74</v>
      </c>
      <c r="I58" s="14" t="n">
        <v>40</v>
      </c>
      <c r="J58" s="15" t="n">
        <v>214</v>
      </c>
      <c r="K58" s="15" t="n">
        <v>2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4312</v>
      </c>
      <c r="F59" s="20" t="n">
        <v>0</v>
      </c>
      <c r="G59" s="21" t="n">
        <v>34312</v>
      </c>
      <c r="H59" s="19" t="n">
        <v>447275.45</v>
      </c>
      <c r="I59" s="20" t="n">
        <v>155610.99</v>
      </c>
      <c r="J59" s="21" t="n">
        <v>602886.44</v>
      </c>
      <c r="K59" s="21" t="n">
        <v>637198.4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4</v>
      </c>
      <c r="J60" s="25" t="n">
        <v>6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1444</v>
      </c>
      <c r="F61" s="20" t="n">
        <v>0</v>
      </c>
      <c r="G61" s="21" t="n">
        <v>31444</v>
      </c>
      <c r="H61" s="19" t="n">
        <v>2040.32</v>
      </c>
      <c r="I61" s="20" t="n">
        <v>146484.15</v>
      </c>
      <c r="J61" s="21" t="n">
        <v>148524.47</v>
      </c>
      <c r="K61" s="21" t="n">
        <v>179968.4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176</v>
      </c>
      <c r="I62" s="24" t="n">
        <v>44</v>
      </c>
      <c r="J62" s="25" t="n">
        <v>220</v>
      </c>
      <c r="K62" s="25" t="n">
        <v>22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5756</v>
      </c>
      <c r="F63" s="31" t="n">
        <v>0</v>
      </c>
      <c r="G63" s="32" t="n">
        <v>65756</v>
      </c>
      <c r="H63" s="30" t="n">
        <v>449315.77</v>
      </c>
      <c r="I63" s="31" t="n">
        <v>302095.14</v>
      </c>
      <c r="J63" s="32" t="n">
        <v>751410.91</v>
      </c>
      <c r="K63" s="32" t="n">
        <v>817166.9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</v>
      </c>
      <c r="F64" s="14" t="n">
        <v>2</v>
      </c>
      <c r="G64" s="15" t="n">
        <v>8</v>
      </c>
      <c r="H64" s="13" t="n">
        <v>45</v>
      </c>
      <c r="I64" s="14" t="n">
        <v>18</v>
      </c>
      <c r="J64" s="15" t="n">
        <v>63</v>
      </c>
      <c r="K64" s="15" t="n">
        <v>7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43320</v>
      </c>
      <c r="F65" s="20" t="n">
        <v>61005</v>
      </c>
      <c r="G65" s="21" t="n">
        <v>304325</v>
      </c>
      <c r="H65" s="19" t="n">
        <v>411591.22</v>
      </c>
      <c r="I65" s="20" t="n">
        <v>124133.07</v>
      </c>
      <c r="J65" s="21" t="n">
        <v>535724.29</v>
      </c>
      <c r="K65" s="21" t="n">
        <v>840049.2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1</v>
      </c>
      <c r="I66" s="24" t="n">
        <v>30</v>
      </c>
      <c r="J66" s="25" t="n">
        <v>41</v>
      </c>
      <c r="K66" s="25" t="n">
        <v>4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4325.31</v>
      </c>
      <c r="G67" s="21" t="n">
        <v>4325.31</v>
      </c>
      <c r="H67" s="19" t="n">
        <v>65031.53</v>
      </c>
      <c r="I67" s="20" t="n">
        <v>354678.58</v>
      </c>
      <c r="J67" s="21" t="n">
        <v>419710.11</v>
      </c>
      <c r="K67" s="21" t="n">
        <v>424035.4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3</v>
      </c>
      <c r="G68" s="25" t="n">
        <v>9</v>
      </c>
      <c r="H68" s="23" t="n">
        <v>56</v>
      </c>
      <c r="I68" s="24" t="n">
        <v>48</v>
      </c>
      <c r="J68" s="25" t="n">
        <v>104</v>
      </c>
      <c r="K68" s="25" t="n">
        <v>1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43320</v>
      </c>
      <c r="F69" s="31" t="n">
        <v>65330.31</v>
      </c>
      <c r="G69" s="32" t="n">
        <v>308650.31</v>
      </c>
      <c r="H69" s="30" t="n">
        <v>476622.75</v>
      </c>
      <c r="I69" s="31" t="n">
        <v>478811.65</v>
      </c>
      <c r="J69" s="32" t="n">
        <v>955434.4</v>
      </c>
      <c r="K69" s="32" t="n">
        <v>1264084.7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3</v>
      </c>
      <c r="G70" s="15" t="n">
        <v>12</v>
      </c>
      <c r="H70" s="13" t="n">
        <v>232</v>
      </c>
      <c r="I70" s="14" t="n">
        <v>92</v>
      </c>
      <c r="J70" s="15" t="n">
        <v>324</v>
      </c>
      <c r="K70" s="15" t="n">
        <v>3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09076</v>
      </c>
      <c r="F71" s="31" t="n">
        <v>65330.31</v>
      </c>
      <c r="G71" s="32" t="n">
        <v>374406.31</v>
      </c>
      <c r="H71" s="30" t="n">
        <v>925938.52</v>
      </c>
      <c r="I71" s="31" t="n">
        <v>780906.79</v>
      </c>
      <c r="J71" s="32" t="n">
        <v>1706845.31</v>
      </c>
      <c r="K71" s="32" t="n">
        <v>2081251.6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0</v>
      </c>
      <c r="G72" s="15" t="n">
        <v>13</v>
      </c>
      <c r="H72" s="13" t="n">
        <v>794</v>
      </c>
      <c r="I72" s="14" t="n">
        <v>121</v>
      </c>
      <c r="J72" s="15" t="n">
        <v>915</v>
      </c>
      <c r="K72" s="15" t="n">
        <v>92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7452.89</v>
      </c>
      <c r="F73" s="20" t="n">
        <v>0</v>
      </c>
      <c r="G73" s="21" t="n">
        <v>127452.89</v>
      </c>
      <c r="H73" s="19" t="n">
        <v>1657329.7</v>
      </c>
      <c r="I73" s="20" t="n">
        <v>469600.05</v>
      </c>
      <c r="J73" s="21" t="n">
        <v>2126929.75</v>
      </c>
      <c r="K73" s="21" t="n">
        <v>2254382.6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3</v>
      </c>
      <c r="G74" s="25" t="n">
        <v>4</v>
      </c>
      <c r="H74" s="23" t="n">
        <v>28</v>
      </c>
      <c r="I74" s="24" t="n">
        <v>13</v>
      </c>
      <c r="J74" s="25" t="n">
        <v>41</v>
      </c>
      <c r="K74" s="25" t="n">
        <v>4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1444</v>
      </c>
      <c r="F75" s="20" t="n">
        <v>125285</v>
      </c>
      <c r="G75" s="21" t="n">
        <v>156729</v>
      </c>
      <c r="H75" s="19" t="n">
        <v>282062.21</v>
      </c>
      <c r="I75" s="20" t="n">
        <v>178502.48</v>
      </c>
      <c r="J75" s="21" t="n">
        <v>460564.69</v>
      </c>
      <c r="K75" s="21" t="n">
        <v>617293.6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3</v>
      </c>
      <c r="G76" s="25" t="n">
        <v>17</v>
      </c>
      <c r="H76" s="23" t="n">
        <v>822</v>
      </c>
      <c r="I76" s="24" t="n">
        <v>134</v>
      </c>
      <c r="J76" s="25" t="n">
        <v>956</v>
      </c>
      <c r="K76" s="25" t="n">
        <v>97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8896.89</v>
      </c>
      <c r="F77" s="31" t="n">
        <v>125285</v>
      </c>
      <c r="G77" s="32" t="n">
        <v>284181.89</v>
      </c>
      <c r="H77" s="30" t="n">
        <v>1939391.91</v>
      </c>
      <c r="I77" s="31" t="n">
        <v>648102.53</v>
      </c>
      <c r="J77" s="32" t="n">
        <v>2587494.44</v>
      </c>
      <c r="K77" s="32" t="n">
        <v>2871676.3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6</v>
      </c>
      <c r="F78" s="14" t="n">
        <v>3</v>
      </c>
      <c r="G78" s="15" t="n">
        <v>29</v>
      </c>
      <c r="H78" s="13" t="n">
        <v>170</v>
      </c>
      <c r="I78" s="14" t="n">
        <v>52</v>
      </c>
      <c r="J78" s="15" t="n">
        <v>222</v>
      </c>
      <c r="K78" s="15" t="n">
        <v>25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63256.58</v>
      </c>
      <c r="F79" s="20" t="n">
        <v>76475</v>
      </c>
      <c r="G79" s="21" t="n">
        <v>1339731.58</v>
      </c>
      <c r="H79" s="19" t="n">
        <v>2896986.62</v>
      </c>
      <c r="I79" s="20" t="n">
        <v>521465.04</v>
      </c>
      <c r="J79" s="21" t="n">
        <v>3418451.66</v>
      </c>
      <c r="K79" s="21" t="n">
        <v>4758183.2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4</v>
      </c>
      <c r="G80" s="25" t="n">
        <v>5</v>
      </c>
      <c r="H80" s="23" t="n">
        <v>60</v>
      </c>
      <c r="I80" s="24" t="n">
        <v>83</v>
      </c>
      <c r="J80" s="25" t="n">
        <v>143</v>
      </c>
      <c r="K80" s="25" t="n">
        <v>14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121.71</v>
      </c>
      <c r="F81" s="20" t="n">
        <v>11680.41</v>
      </c>
      <c r="G81" s="21" t="n">
        <v>15802.12</v>
      </c>
      <c r="H81" s="19" t="n">
        <v>389797.79</v>
      </c>
      <c r="I81" s="20" t="n">
        <v>2347030.35</v>
      </c>
      <c r="J81" s="21" t="n">
        <v>2736828.14</v>
      </c>
      <c r="K81" s="21" t="n">
        <v>2752630.2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7</v>
      </c>
      <c r="F82" s="24" t="n">
        <v>7</v>
      </c>
      <c r="G82" s="25" t="n">
        <v>34</v>
      </c>
      <c r="H82" s="23" t="n">
        <v>230</v>
      </c>
      <c r="I82" s="24" t="n">
        <v>135</v>
      </c>
      <c r="J82" s="25" t="n">
        <v>365</v>
      </c>
      <c r="K82" s="25" t="n">
        <v>39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67378.29</v>
      </c>
      <c r="F83" s="31" t="n">
        <v>88155.41</v>
      </c>
      <c r="G83" s="32" t="n">
        <v>1355533.7</v>
      </c>
      <c r="H83" s="30" t="n">
        <v>3286784.41</v>
      </c>
      <c r="I83" s="31" t="n">
        <v>2868495.39</v>
      </c>
      <c r="J83" s="32" t="n">
        <v>6155279.8</v>
      </c>
      <c r="K83" s="32" t="n">
        <v>7510813.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1</v>
      </c>
      <c r="F84" s="14" t="n">
        <v>10</v>
      </c>
      <c r="G84" s="15" t="n">
        <v>51</v>
      </c>
      <c r="H84" s="13" t="n">
        <v>1052</v>
      </c>
      <c r="I84" s="14" t="n">
        <v>269</v>
      </c>
      <c r="J84" s="15" t="n">
        <v>1321</v>
      </c>
      <c r="K84" s="15" t="n">
        <v>137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26275.18</v>
      </c>
      <c r="F85" s="31" t="n">
        <v>213440.41</v>
      </c>
      <c r="G85" s="32" t="n">
        <v>1639715.59</v>
      </c>
      <c r="H85" s="30" t="n">
        <v>5226176.32</v>
      </c>
      <c r="I85" s="31" t="n">
        <v>3516597.92</v>
      </c>
      <c r="J85" s="32" t="n">
        <v>8742774.24</v>
      </c>
      <c r="K85" s="32" t="n">
        <v>10382489.8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1</v>
      </c>
      <c r="G8" s="15" t="n">
        <v>6</v>
      </c>
      <c r="H8" s="13" t="n">
        <v>62</v>
      </c>
      <c r="I8" s="14" t="n">
        <v>17</v>
      </c>
      <c r="J8" s="15" t="n">
        <v>79</v>
      </c>
      <c r="K8" s="15" t="n">
        <v>8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58814.19</v>
      </c>
      <c r="F9" s="20" t="n">
        <v>76968</v>
      </c>
      <c r="G9" s="21" t="n">
        <v>335782.19</v>
      </c>
      <c r="H9" s="19" t="n">
        <v>230935.12</v>
      </c>
      <c r="I9" s="20" t="n">
        <v>139513.66</v>
      </c>
      <c r="J9" s="21" t="n">
        <v>370448.78</v>
      </c>
      <c r="K9" s="21" t="n">
        <v>706230.9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5</v>
      </c>
      <c r="I10" s="24" t="n">
        <v>2</v>
      </c>
      <c r="J10" s="25" t="n">
        <v>7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852.35</v>
      </c>
      <c r="I11" s="20" t="n">
        <v>2856</v>
      </c>
      <c r="J11" s="21" t="n">
        <v>7708.35</v>
      </c>
      <c r="K11" s="21" t="n">
        <v>7708.3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1</v>
      </c>
      <c r="G12" s="25" t="n">
        <v>6</v>
      </c>
      <c r="H12" s="23" t="n">
        <v>67</v>
      </c>
      <c r="I12" s="24" t="n">
        <v>19</v>
      </c>
      <c r="J12" s="25" t="n">
        <v>86</v>
      </c>
      <c r="K12" s="25" t="n">
        <v>9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58814.19</v>
      </c>
      <c r="F13" s="31" t="n">
        <v>76968</v>
      </c>
      <c r="G13" s="32" t="n">
        <v>335782.19</v>
      </c>
      <c r="H13" s="30" t="n">
        <v>235787.47</v>
      </c>
      <c r="I13" s="31" t="n">
        <v>142369.66</v>
      </c>
      <c r="J13" s="32" t="n">
        <v>378157.13</v>
      </c>
      <c r="K13" s="32" t="n">
        <v>713939.3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2</v>
      </c>
      <c r="G14" s="15" t="n">
        <v>3</v>
      </c>
      <c r="H14" s="13" t="n">
        <v>15</v>
      </c>
      <c r="I14" s="14" t="n">
        <v>8</v>
      </c>
      <c r="J14" s="15" t="n">
        <v>23</v>
      </c>
      <c r="K14" s="15" t="n">
        <v>2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2522</v>
      </c>
      <c r="F15" s="20" t="n">
        <v>27721.93</v>
      </c>
      <c r="G15" s="21" t="n">
        <v>60243.93</v>
      </c>
      <c r="H15" s="19" t="n">
        <v>310978.98</v>
      </c>
      <c r="I15" s="20" t="n">
        <v>285156.29</v>
      </c>
      <c r="J15" s="21" t="n">
        <v>596135.27</v>
      </c>
      <c r="K15" s="21" t="n">
        <v>656379.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7</v>
      </c>
      <c r="I16" s="24" t="n">
        <v>23</v>
      </c>
      <c r="J16" s="25" t="n">
        <v>30</v>
      </c>
      <c r="K16" s="25" t="n">
        <v>3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76880.7</v>
      </c>
      <c r="I17" s="20" t="n">
        <v>1288068.42</v>
      </c>
      <c r="J17" s="21" t="n">
        <v>1764949.12</v>
      </c>
      <c r="K17" s="21" t="n">
        <v>1764949.1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2</v>
      </c>
      <c r="G18" s="25" t="n">
        <v>3</v>
      </c>
      <c r="H18" s="23" t="n">
        <v>22</v>
      </c>
      <c r="I18" s="24" t="n">
        <v>31</v>
      </c>
      <c r="J18" s="25" t="n">
        <v>53</v>
      </c>
      <c r="K18" s="25" t="n">
        <v>5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2522</v>
      </c>
      <c r="F19" s="31" t="n">
        <v>27721.93</v>
      </c>
      <c r="G19" s="32" t="n">
        <v>60243.93</v>
      </c>
      <c r="H19" s="30" t="n">
        <v>787859.68</v>
      </c>
      <c r="I19" s="31" t="n">
        <v>1573224.71</v>
      </c>
      <c r="J19" s="32" t="n">
        <v>2361084.39</v>
      </c>
      <c r="K19" s="32" t="n">
        <v>2421328.3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3</v>
      </c>
      <c r="G20" s="15" t="n">
        <v>9</v>
      </c>
      <c r="H20" s="13" t="n">
        <v>89</v>
      </c>
      <c r="I20" s="14" t="n">
        <v>50</v>
      </c>
      <c r="J20" s="15" t="n">
        <v>139</v>
      </c>
      <c r="K20" s="15" t="n">
        <v>14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91336.19</v>
      </c>
      <c r="F21" s="31" t="n">
        <v>104689.93</v>
      </c>
      <c r="G21" s="32" t="n">
        <v>396026.12</v>
      </c>
      <c r="H21" s="30" t="n">
        <v>1023647.15</v>
      </c>
      <c r="I21" s="31" t="n">
        <v>1715594.37</v>
      </c>
      <c r="J21" s="32" t="n">
        <v>2739241.52</v>
      </c>
      <c r="K21" s="32" t="n">
        <v>3135267.6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49</v>
      </c>
      <c r="I22" s="14" t="n">
        <v>5</v>
      </c>
      <c r="J22" s="15" t="n">
        <v>54</v>
      </c>
      <c r="K22" s="15" t="n">
        <v>6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3792.5</v>
      </c>
      <c r="F23" s="20" t="n">
        <v>0</v>
      </c>
      <c r="G23" s="21" t="n">
        <v>123792.5</v>
      </c>
      <c r="H23" s="19" t="n">
        <v>591676.38</v>
      </c>
      <c r="I23" s="20" t="n">
        <v>21783.95</v>
      </c>
      <c r="J23" s="21" t="n">
        <v>613460.33</v>
      </c>
      <c r="K23" s="21" t="n">
        <v>737252.8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3</v>
      </c>
      <c r="I24" s="24" t="n">
        <v>0</v>
      </c>
      <c r="J24" s="25" t="n">
        <v>3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700.46</v>
      </c>
      <c r="F25" s="20" t="n">
        <v>280252</v>
      </c>
      <c r="G25" s="21" t="n">
        <v>286952.46</v>
      </c>
      <c r="H25" s="19" t="n">
        <v>57738.51</v>
      </c>
      <c r="I25" s="20" t="n">
        <v>0</v>
      </c>
      <c r="J25" s="21" t="n">
        <v>57738.51</v>
      </c>
      <c r="K25" s="21" t="n">
        <v>344690.9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1</v>
      </c>
      <c r="G26" s="25" t="n">
        <v>9</v>
      </c>
      <c r="H26" s="23" t="n">
        <v>52</v>
      </c>
      <c r="I26" s="24" t="n">
        <v>5</v>
      </c>
      <c r="J26" s="25" t="n">
        <v>57</v>
      </c>
      <c r="K26" s="25" t="n">
        <v>6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0492.96</v>
      </c>
      <c r="F27" s="31" t="n">
        <v>280252</v>
      </c>
      <c r="G27" s="32" t="n">
        <v>410744.96</v>
      </c>
      <c r="H27" s="30" t="n">
        <v>649414.89</v>
      </c>
      <c r="I27" s="31" t="n">
        <v>21783.95</v>
      </c>
      <c r="J27" s="32" t="n">
        <v>671198.84</v>
      </c>
      <c r="K27" s="32" t="n">
        <v>1081943.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19</v>
      </c>
      <c r="I28" s="14" t="n">
        <v>5</v>
      </c>
      <c r="J28" s="15" t="n">
        <v>24</v>
      </c>
      <c r="K28" s="15" t="n">
        <v>2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78939.96</v>
      </c>
      <c r="G29" s="21" t="n">
        <v>78939.96</v>
      </c>
      <c r="H29" s="19" t="n">
        <v>172327.96</v>
      </c>
      <c r="I29" s="20" t="n">
        <v>1957878.04</v>
      </c>
      <c r="J29" s="21" t="n">
        <v>2130206</v>
      </c>
      <c r="K29" s="21" t="n">
        <v>2209145.9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4</v>
      </c>
      <c r="I30" s="24" t="n">
        <v>12</v>
      </c>
      <c r="J30" s="25" t="n">
        <v>16</v>
      </c>
      <c r="K30" s="25" t="n">
        <v>1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0000.06</v>
      </c>
      <c r="F31" s="20" t="n">
        <v>0</v>
      </c>
      <c r="G31" s="21" t="n">
        <v>20000.06</v>
      </c>
      <c r="H31" s="19" t="n">
        <v>60383.07</v>
      </c>
      <c r="I31" s="20" t="n">
        <v>726449.51</v>
      </c>
      <c r="J31" s="21" t="n">
        <v>786832.58</v>
      </c>
      <c r="K31" s="21" t="n">
        <v>806832.6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23</v>
      </c>
      <c r="I32" s="24" t="n">
        <v>17</v>
      </c>
      <c r="J32" s="25" t="n">
        <v>40</v>
      </c>
      <c r="K32" s="25" t="n">
        <v>4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0000.06</v>
      </c>
      <c r="F33" s="31" t="n">
        <v>78939.96</v>
      </c>
      <c r="G33" s="32" t="n">
        <v>98940.02</v>
      </c>
      <c r="H33" s="30" t="n">
        <v>232711.03</v>
      </c>
      <c r="I33" s="31" t="n">
        <v>2684327.55</v>
      </c>
      <c r="J33" s="32" t="n">
        <v>2917038.58</v>
      </c>
      <c r="K33" s="32" t="n">
        <v>3015978.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2</v>
      </c>
      <c r="G34" s="15" t="n">
        <v>11</v>
      </c>
      <c r="H34" s="13" t="n">
        <v>75</v>
      </c>
      <c r="I34" s="14" t="n">
        <v>22</v>
      </c>
      <c r="J34" s="15" t="n">
        <v>97</v>
      </c>
      <c r="K34" s="15" t="n">
        <v>10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0493.02</v>
      </c>
      <c r="F35" s="31" t="n">
        <v>359191.96</v>
      </c>
      <c r="G35" s="32" t="n">
        <v>509684.98</v>
      </c>
      <c r="H35" s="30" t="n">
        <v>882125.92</v>
      </c>
      <c r="I35" s="31" t="n">
        <v>2706111.5</v>
      </c>
      <c r="J35" s="32" t="n">
        <v>3588237.42</v>
      </c>
      <c r="K35" s="32" t="n">
        <v>4097922.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60</v>
      </c>
      <c r="I36" s="14" t="n">
        <v>42</v>
      </c>
      <c r="J36" s="15" t="n">
        <v>102</v>
      </c>
      <c r="K36" s="15" t="n">
        <v>10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98773.17</v>
      </c>
      <c r="F37" s="20" t="n">
        <v>0</v>
      </c>
      <c r="G37" s="21" t="n">
        <v>298773.17</v>
      </c>
      <c r="H37" s="19" t="n">
        <v>192347.75</v>
      </c>
      <c r="I37" s="20" t="n">
        <v>226986.21</v>
      </c>
      <c r="J37" s="21" t="n">
        <v>419333.96</v>
      </c>
      <c r="K37" s="21" t="n">
        <v>718107.1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9</v>
      </c>
      <c r="I38" s="24" t="n">
        <v>7</v>
      </c>
      <c r="J38" s="25" t="n">
        <v>16</v>
      </c>
      <c r="K38" s="25" t="n">
        <v>1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471</v>
      </c>
      <c r="F39" s="20" t="n">
        <v>156462</v>
      </c>
      <c r="G39" s="21" t="n">
        <v>161933</v>
      </c>
      <c r="H39" s="19" t="n">
        <v>21019.42</v>
      </c>
      <c r="I39" s="20" t="n">
        <v>5739</v>
      </c>
      <c r="J39" s="21" t="n">
        <v>26758.42</v>
      </c>
      <c r="K39" s="21" t="n">
        <v>188691.4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1</v>
      </c>
      <c r="G40" s="25" t="n">
        <v>7</v>
      </c>
      <c r="H40" s="23" t="n">
        <v>69</v>
      </c>
      <c r="I40" s="24" t="n">
        <v>49</v>
      </c>
      <c r="J40" s="25" t="n">
        <v>118</v>
      </c>
      <c r="K40" s="25" t="n">
        <v>12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04244.17</v>
      </c>
      <c r="F41" s="31" t="n">
        <v>156462</v>
      </c>
      <c r="G41" s="32" t="n">
        <v>460706.17</v>
      </c>
      <c r="H41" s="30" t="n">
        <v>213367.17</v>
      </c>
      <c r="I41" s="31" t="n">
        <v>232725.21</v>
      </c>
      <c r="J41" s="32" t="n">
        <v>446092.38</v>
      </c>
      <c r="K41" s="32" t="n">
        <v>906798.5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9</v>
      </c>
      <c r="I42" s="14" t="n">
        <v>12</v>
      </c>
      <c r="J42" s="15" t="n">
        <v>21</v>
      </c>
      <c r="K42" s="15" t="n">
        <v>2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22010.68</v>
      </c>
      <c r="I43" s="20" t="n">
        <v>66999.67</v>
      </c>
      <c r="J43" s="21" t="n">
        <v>189010.35</v>
      </c>
      <c r="K43" s="21" t="n">
        <v>189010.3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1</v>
      </c>
      <c r="I44" s="24" t="n">
        <v>17</v>
      </c>
      <c r="J44" s="25" t="n">
        <v>18</v>
      </c>
      <c r="K44" s="25" t="n">
        <v>1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5678.3</v>
      </c>
      <c r="G45" s="21" t="n">
        <v>25678.3</v>
      </c>
      <c r="H45" s="19" t="n">
        <v>2346.49</v>
      </c>
      <c r="I45" s="20" t="n">
        <v>2551700.56</v>
      </c>
      <c r="J45" s="21" t="n">
        <v>2554047.05</v>
      </c>
      <c r="K45" s="21" t="n">
        <v>2579725.3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0</v>
      </c>
      <c r="I46" s="24" t="n">
        <v>29</v>
      </c>
      <c r="J46" s="25" t="n">
        <v>39</v>
      </c>
      <c r="K46" s="25" t="n">
        <v>4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5678.3</v>
      </c>
      <c r="G47" s="32" t="n">
        <v>25678.3</v>
      </c>
      <c r="H47" s="30" t="n">
        <v>124357.17</v>
      </c>
      <c r="I47" s="31" t="n">
        <v>2618700.23</v>
      </c>
      <c r="J47" s="32" t="n">
        <v>2743057.4</v>
      </c>
      <c r="K47" s="32" t="n">
        <v>2768735.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2</v>
      </c>
      <c r="G48" s="15" t="n">
        <v>8</v>
      </c>
      <c r="H48" s="13" t="n">
        <v>79</v>
      </c>
      <c r="I48" s="14" t="n">
        <v>78</v>
      </c>
      <c r="J48" s="15" t="n">
        <v>157</v>
      </c>
      <c r="K48" s="15" t="n">
        <v>16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04244.17</v>
      </c>
      <c r="F49" s="31" t="n">
        <v>182140.3</v>
      </c>
      <c r="G49" s="32" t="n">
        <v>486384.47</v>
      </c>
      <c r="H49" s="30" t="n">
        <v>337724.34</v>
      </c>
      <c r="I49" s="31" t="n">
        <v>2851425.44</v>
      </c>
      <c r="J49" s="32" t="n">
        <v>3189149.78</v>
      </c>
      <c r="K49" s="32" t="n">
        <v>3675534.2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1</v>
      </c>
      <c r="G58" s="15" t="n">
        <v>8</v>
      </c>
      <c r="H58" s="13" t="n">
        <v>63</v>
      </c>
      <c r="I58" s="14" t="n">
        <v>12</v>
      </c>
      <c r="J58" s="15" t="n">
        <v>75</v>
      </c>
      <c r="K58" s="15" t="n">
        <v>8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99099.25</v>
      </c>
      <c r="F59" s="20" t="n">
        <v>10286.28</v>
      </c>
      <c r="G59" s="21" t="n">
        <v>209385.53</v>
      </c>
      <c r="H59" s="19" t="n">
        <v>561234.62</v>
      </c>
      <c r="I59" s="20" t="n">
        <v>70476</v>
      </c>
      <c r="J59" s="21" t="n">
        <v>631710.62</v>
      </c>
      <c r="K59" s="21" t="n">
        <v>841096.1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6</v>
      </c>
      <c r="I60" s="24" t="n">
        <v>4</v>
      </c>
      <c r="J60" s="25" t="n">
        <v>10</v>
      </c>
      <c r="K60" s="25" t="n"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15201</v>
      </c>
      <c r="F61" s="20" t="n">
        <v>0</v>
      </c>
      <c r="G61" s="21" t="n">
        <v>515201</v>
      </c>
      <c r="H61" s="19" t="n">
        <v>65503.58</v>
      </c>
      <c r="I61" s="20" t="n">
        <v>12729.86</v>
      </c>
      <c r="J61" s="21" t="n">
        <v>78233.44</v>
      </c>
      <c r="K61" s="21" t="n">
        <v>593434.4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1</v>
      </c>
      <c r="G62" s="25" t="n">
        <v>10</v>
      </c>
      <c r="H62" s="23" t="n">
        <v>69</v>
      </c>
      <c r="I62" s="24" t="n">
        <v>16</v>
      </c>
      <c r="J62" s="25" t="n">
        <v>85</v>
      </c>
      <c r="K62" s="25" t="n">
        <v>9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14300.25</v>
      </c>
      <c r="F63" s="31" t="n">
        <v>10286.28</v>
      </c>
      <c r="G63" s="32" t="n">
        <v>724586.53</v>
      </c>
      <c r="H63" s="30" t="n">
        <v>626738.2</v>
      </c>
      <c r="I63" s="31" t="n">
        <v>83205.86</v>
      </c>
      <c r="J63" s="32" t="n">
        <v>709944.06</v>
      </c>
      <c r="K63" s="32" t="n">
        <v>1434530.5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2</v>
      </c>
      <c r="G64" s="15" t="n">
        <v>3</v>
      </c>
      <c r="H64" s="13" t="n">
        <v>13</v>
      </c>
      <c r="I64" s="14" t="n">
        <v>21</v>
      </c>
      <c r="J64" s="15" t="n">
        <v>34</v>
      </c>
      <c r="K64" s="15" t="n">
        <v>3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142</v>
      </c>
      <c r="F65" s="20" t="n">
        <v>113831.19</v>
      </c>
      <c r="G65" s="21" t="n">
        <v>123973.19</v>
      </c>
      <c r="H65" s="19" t="n">
        <v>147799.47</v>
      </c>
      <c r="I65" s="20" t="n">
        <v>49937.57</v>
      </c>
      <c r="J65" s="21" t="n">
        <v>197737.04</v>
      </c>
      <c r="K65" s="21" t="n">
        <v>321710.2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0</v>
      </c>
      <c r="I66" s="24" t="n">
        <v>19</v>
      </c>
      <c r="J66" s="25" t="n">
        <v>29</v>
      </c>
      <c r="K66" s="25" t="n">
        <v>3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75593</v>
      </c>
      <c r="F67" s="20" t="n">
        <v>0</v>
      </c>
      <c r="G67" s="21" t="n">
        <v>275593</v>
      </c>
      <c r="H67" s="19" t="n">
        <v>281238.8</v>
      </c>
      <c r="I67" s="20" t="n">
        <v>364847.22</v>
      </c>
      <c r="J67" s="21" t="n">
        <v>646086.02</v>
      </c>
      <c r="K67" s="21" t="n">
        <v>921679.0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2</v>
      </c>
      <c r="G68" s="25" t="n">
        <v>4</v>
      </c>
      <c r="H68" s="23" t="n">
        <v>23</v>
      </c>
      <c r="I68" s="24" t="n">
        <v>40</v>
      </c>
      <c r="J68" s="25" t="n">
        <v>63</v>
      </c>
      <c r="K68" s="25" t="n">
        <v>6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85735</v>
      </c>
      <c r="F69" s="31" t="n">
        <v>113831.19</v>
      </c>
      <c r="G69" s="32" t="n">
        <v>399566.19</v>
      </c>
      <c r="H69" s="30" t="n">
        <v>429038.27</v>
      </c>
      <c r="I69" s="31" t="n">
        <v>414784.79</v>
      </c>
      <c r="J69" s="32" t="n">
        <v>843823.06</v>
      </c>
      <c r="K69" s="32" t="n">
        <v>1243389.2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3</v>
      </c>
      <c r="G70" s="15" t="n">
        <v>14</v>
      </c>
      <c r="H70" s="13" t="n">
        <v>92</v>
      </c>
      <c r="I70" s="14" t="n">
        <v>56</v>
      </c>
      <c r="J70" s="15" t="n">
        <v>148</v>
      </c>
      <c r="K70" s="15" t="n">
        <v>16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00035.25</v>
      </c>
      <c r="F71" s="31" t="n">
        <v>124117.47</v>
      </c>
      <c r="G71" s="32" t="n">
        <v>1124152.72</v>
      </c>
      <c r="H71" s="30" t="n">
        <v>1055776.47</v>
      </c>
      <c r="I71" s="31" t="n">
        <v>497990.65</v>
      </c>
      <c r="J71" s="32" t="n">
        <v>1553767.12</v>
      </c>
      <c r="K71" s="32" t="n">
        <v>2677919.8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4</v>
      </c>
      <c r="F72" s="14" t="n">
        <v>2</v>
      </c>
      <c r="G72" s="15" t="n">
        <v>26</v>
      </c>
      <c r="H72" s="13" t="n">
        <v>234</v>
      </c>
      <c r="I72" s="14" t="n">
        <v>76</v>
      </c>
      <c r="J72" s="15" t="n">
        <v>310</v>
      </c>
      <c r="K72" s="15" t="n">
        <v>33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80479.11</v>
      </c>
      <c r="F73" s="20" t="n">
        <v>87254.28</v>
      </c>
      <c r="G73" s="21" t="n">
        <v>967733.39</v>
      </c>
      <c r="H73" s="19" t="n">
        <v>1576193.87</v>
      </c>
      <c r="I73" s="20" t="n">
        <v>458759.82</v>
      </c>
      <c r="J73" s="21" t="n">
        <v>2034953.69</v>
      </c>
      <c r="K73" s="21" t="n">
        <v>3002687.0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2</v>
      </c>
      <c r="G74" s="25" t="n">
        <v>6</v>
      </c>
      <c r="H74" s="23" t="n">
        <v>23</v>
      </c>
      <c r="I74" s="24" t="n">
        <v>13</v>
      </c>
      <c r="J74" s="25" t="n">
        <v>36</v>
      </c>
      <c r="K74" s="25" t="n">
        <v>4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27372.46</v>
      </c>
      <c r="F75" s="20" t="n">
        <v>436714</v>
      </c>
      <c r="G75" s="21" t="n">
        <v>964086.46</v>
      </c>
      <c r="H75" s="19" t="n">
        <v>149113.86</v>
      </c>
      <c r="I75" s="20" t="n">
        <v>21324.86</v>
      </c>
      <c r="J75" s="21" t="n">
        <v>170438.72</v>
      </c>
      <c r="K75" s="21" t="n">
        <v>1134525.1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8</v>
      </c>
      <c r="F76" s="24" t="n">
        <v>4</v>
      </c>
      <c r="G76" s="25" t="n">
        <v>32</v>
      </c>
      <c r="H76" s="23" t="n">
        <v>257</v>
      </c>
      <c r="I76" s="24" t="n">
        <v>89</v>
      </c>
      <c r="J76" s="25" t="n">
        <v>346</v>
      </c>
      <c r="K76" s="25" t="n">
        <v>37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07851.57</v>
      </c>
      <c r="F77" s="31" t="n">
        <v>523968.28</v>
      </c>
      <c r="G77" s="32" t="n">
        <v>1931819.85</v>
      </c>
      <c r="H77" s="30" t="n">
        <v>1725307.73</v>
      </c>
      <c r="I77" s="31" t="n">
        <v>480084.68</v>
      </c>
      <c r="J77" s="32" t="n">
        <v>2205392.41</v>
      </c>
      <c r="K77" s="32" t="n">
        <v>4137212.2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5</v>
      </c>
      <c r="G78" s="15" t="n">
        <v>7</v>
      </c>
      <c r="H78" s="13" t="n">
        <v>56</v>
      </c>
      <c r="I78" s="14" t="n">
        <v>46</v>
      </c>
      <c r="J78" s="15" t="n">
        <v>102</v>
      </c>
      <c r="K78" s="15" t="n">
        <v>10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2664</v>
      </c>
      <c r="F79" s="20" t="n">
        <v>220493.08</v>
      </c>
      <c r="G79" s="21" t="n">
        <v>263157.08</v>
      </c>
      <c r="H79" s="19" t="n">
        <v>753117.09</v>
      </c>
      <c r="I79" s="20" t="n">
        <v>2359971.57</v>
      </c>
      <c r="J79" s="21" t="n">
        <v>3113088.66</v>
      </c>
      <c r="K79" s="21" t="n">
        <v>3376245.7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22</v>
      </c>
      <c r="I80" s="24" t="n">
        <v>71</v>
      </c>
      <c r="J80" s="25" t="n">
        <v>93</v>
      </c>
      <c r="K80" s="25" t="n">
        <v>9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95593.06</v>
      </c>
      <c r="F81" s="20" t="n">
        <v>25678.3</v>
      </c>
      <c r="G81" s="21" t="n">
        <v>321271.36</v>
      </c>
      <c r="H81" s="19" t="n">
        <v>820849.06</v>
      </c>
      <c r="I81" s="20" t="n">
        <v>4931065.71</v>
      </c>
      <c r="J81" s="21" t="n">
        <v>5751914.77</v>
      </c>
      <c r="K81" s="21" t="n">
        <v>6073186.1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6</v>
      </c>
      <c r="G82" s="25" t="n">
        <v>10</v>
      </c>
      <c r="H82" s="23" t="n">
        <v>78</v>
      </c>
      <c r="I82" s="24" t="n">
        <v>117</v>
      </c>
      <c r="J82" s="25" t="n">
        <v>195</v>
      </c>
      <c r="K82" s="25" t="n">
        <v>20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38257.06</v>
      </c>
      <c r="F83" s="31" t="n">
        <v>246171.38</v>
      </c>
      <c r="G83" s="32" t="n">
        <v>584428.44</v>
      </c>
      <c r="H83" s="30" t="n">
        <v>1573966.15</v>
      </c>
      <c r="I83" s="31" t="n">
        <v>7291037.28</v>
      </c>
      <c r="J83" s="32" t="n">
        <v>8865003.43</v>
      </c>
      <c r="K83" s="32" t="n">
        <v>9449431.8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2</v>
      </c>
      <c r="F84" s="14" t="n">
        <v>10</v>
      </c>
      <c r="G84" s="15" t="n">
        <v>42</v>
      </c>
      <c r="H84" s="13" t="n">
        <v>335</v>
      </c>
      <c r="I84" s="14" t="n">
        <v>206</v>
      </c>
      <c r="J84" s="15" t="n">
        <v>541</v>
      </c>
      <c r="K84" s="15" t="n">
        <v>58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46108.63</v>
      </c>
      <c r="F85" s="31" t="n">
        <v>770139.66</v>
      </c>
      <c r="G85" s="32" t="n">
        <v>2516248.29</v>
      </c>
      <c r="H85" s="30" t="n">
        <v>3299273.88</v>
      </c>
      <c r="I85" s="31" t="n">
        <v>7771121.96</v>
      </c>
      <c r="J85" s="32" t="n">
        <v>11070395.84</v>
      </c>
      <c r="K85" s="32" t="n">
        <v>13586644.1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3</v>
      </c>
      <c r="I8" s="14" t="n">
        <v>9</v>
      </c>
      <c r="J8" s="15" t="n">
        <v>22</v>
      </c>
      <c r="K8" s="15" t="n">
        <v>2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4616.01</v>
      </c>
      <c r="I9" s="20" t="n">
        <v>16714.51</v>
      </c>
      <c r="J9" s="21" t="n">
        <v>41330.52</v>
      </c>
      <c r="K9" s="21" t="n">
        <v>41330.5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0</v>
      </c>
      <c r="I10" s="24" t="n">
        <v>0</v>
      </c>
      <c r="J10" s="25" t="n">
        <v>0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7265</v>
      </c>
      <c r="F11" s="20" t="n">
        <v>0</v>
      </c>
      <c r="G11" s="21" t="n">
        <v>107265</v>
      </c>
      <c r="H11" s="19" t="n">
        <v>0</v>
      </c>
      <c r="I11" s="20" t="n">
        <v>0</v>
      </c>
      <c r="J11" s="21" t="n">
        <v>0</v>
      </c>
      <c r="K11" s="21" t="n">
        <v>10726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13</v>
      </c>
      <c r="I12" s="24" t="n">
        <v>9</v>
      </c>
      <c r="J12" s="25" t="n">
        <v>22</v>
      </c>
      <c r="K12" s="25" t="n"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7265</v>
      </c>
      <c r="F13" s="31" t="n">
        <v>0</v>
      </c>
      <c r="G13" s="32" t="n">
        <v>107265</v>
      </c>
      <c r="H13" s="30" t="n">
        <v>24616.01</v>
      </c>
      <c r="I13" s="31" t="n">
        <v>16714.51</v>
      </c>
      <c r="J13" s="32" t="n">
        <v>41330.52</v>
      </c>
      <c r="K13" s="32" t="n">
        <v>148595.5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0</v>
      </c>
      <c r="I14" s="14" t="n">
        <v>2</v>
      </c>
      <c r="J14" s="15" t="n">
        <v>2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788.25</v>
      </c>
      <c r="F15" s="20" t="n">
        <v>0</v>
      </c>
      <c r="G15" s="21" t="n">
        <v>4788.25</v>
      </c>
      <c r="H15" s="19" t="n">
        <v>0</v>
      </c>
      <c r="I15" s="20" t="n">
        <v>9689.24</v>
      </c>
      <c r="J15" s="21" t="n">
        <v>9689.24</v>
      </c>
      <c r="K15" s="21" t="n">
        <v>14477.4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4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287.86</v>
      </c>
      <c r="I17" s="20" t="n">
        <v>42527.49</v>
      </c>
      <c r="J17" s="21" t="n">
        <v>48815.35</v>
      </c>
      <c r="K17" s="21" t="n">
        <v>48815.3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</v>
      </c>
      <c r="I18" s="24" t="n">
        <v>6</v>
      </c>
      <c r="J18" s="25" t="n">
        <v>7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788.25</v>
      </c>
      <c r="F19" s="31" t="n">
        <v>0</v>
      </c>
      <c r="G19" s="32" t="n">
        <v>4788.25</v>
      </c>
      <c r="H19" s="30" t="n">
        <v>6287.86</v>
      </c>
      <c r="I19" s="31" t="n">
        <v>52216.73</v>
      </c>
      <c r="J19" s="32" t="n">
        <v>58504.59</v>
      </c>
      <c r="K19" s="32" t="n">
        <v>63292.8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14</v>
      </c>
      <c r="I20" s="14" t="n">
        <v>15</v>
      </c>
      <c r="J20" s="15" t="n">
        <v>29</v>
      </c>
      <c r="K20" s="15" t="n">
        <v>3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2053.25</v>
      </c>
      <c r="F21" s="31" t="n">
        <v>0</v>
      </c>
      <c r="G21" s="32" t="n">
        <v>112053.25</v>
      </c>
      <c r="H21" s="30" t="n">
        <v>30903.87</v>
      </c>
      <c r="I21" s="31" t="n">
        <v>68931.24</v>
      </c>
      <c r="J21" s="32" t="n">
        <v>99835.11</v>
      </c>
      <c r="K21" s="32" t="n">
        <v>211888.3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1</v>
      </c>
      <c r="G22" s="15" t="n">
        <v>1</v>
      </c>
      <c r="H22" s="13" t="n">
        <v>4</v>
      </c>
      <c r="I22" s="14" t="n">
        <v>22</v>
      </c>
      <c r="J22" s="15" t="n">
        <v>26</v>
      </c>
      <c r="K22" s="15" t="n">
        <v>2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148551.13</v>
      </c>
      <c r="G23" s="21" t="n">
        <v>148551.13</v>
      </c>
      <c r="H23" s="19" t="n">
        <v>14883.96</v>
      </c>
      <c r="I23" s="20" t="n">
        <v>47969.09</v>
      </c>
      <c r="J23" s="21" t="n">
        <v>62853.05</v>
      </c>
      <c r="K23" s="21" t="n">
        <v>211404.1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43.64</v>
      </c>
      <c r="I25" s="20" t="n">
        <v>546.18</v>
      </c>
      <c r="J25" s="21" t="n">
        <v>889.82</v>
      </c>
      <c r="K25" s="21" t="n">
        <v>889.8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5</v>
      </c>
      <c r="I26" s="24" t="n">
        <v>23</v>
      </c>
      <c r="J26" s="25" t="n">
        <v>28</v>
      </c>
      <c r="K26" s="25" t="n">
        <v>2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148551.13</v>
      </c>
      <c r="G27" s="32" t="n">
        <v>148551.13</v>
      </c>
      <c r="H27" s="30" t="n">
        <v>15227.6</v>
      </c>
      <c r="I27" s="31" t="n">
        <v>48515.27</v>
      </c>
      <c r="J27" s="32" t="n">
        <v>63742.87</v>
      </c>
      <c r="K27" s="32" t="n">
        <v>21229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2</v>
      </c>
      <c r="I28" s="14" t="n">
        <v>3</v>
      </c>
      <c r="J28" s="15" t="n">
        <v>5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2097.23</v>
      </c>
      <c r="G29" s="21" t="n">
        <v>2097.23</v>
      </c>
      <c r="H29" s="19" t="n">
        <v>20499.76</v>
      </c>
      <c r="I29" s="20" t="n">
        <v>5094.58</v>
      </c>
      <c r="J29" s="21" t="n">
        <v>25594.34</v>
      </c>
      <c r="K29" s="21" t="n">
        <v>27691.5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0</v>
      </c>
      <c r="I30" s="24" t="n">
        <v>4</v>
      </c>
      <c r="J30" s="25" t="n">
        <v>4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35571.36</v>
      </c>
      <c r="G31" s="21" t="n">
        <v>35571.36</v>
      </c>
      <c r="H31" s="19" t="n">
        <v>0</v>
      </c>
      <c r="I31" s="20" t="n">
        <v>37688.08</v>
      </c>
      <c r="J31" s="21" t="n">
        <v>37688.08</v>
      </c>
      <c r="K31" s="21" t="n">
        <v>73259.4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2</v>
      </c>
      <c r="G32" s="25" t="n">
        <v>2</v>
      </c>
      <c r="H32" s="23" t="n">
        <v>2</v>
      </c>
      <c r="I32" s="24" t="n">
        <v>7</v>
      </c>
      <c r="J32" s="25" t="n">
        <v>9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37668.59</v>
      </c>
      <c r="G33" s="32" t="n">
        <v>37668.59</v>
      </c>
      <c r="H33" s="30" t="n">
        <v>20499.76</v>
      </c>
      <c r="I33" s="31" t="n">
        <v>42782.66</v>
      </c>
      <c r="J33" s="32" t="n">
        <v>63282.42</v>
      </c>
      <c r="K33" s="32" t="n">
        <v>100951.0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3</v>
      </c>
      <c r="G34" s="15" t="n">
        <v>3</v>
      </c>
      <c r="H34" s="13" t="n">
        <v>7</v>
      </c>
      <c r="I34" s="14" t="n">
        <v>30</v>
      </c>
      <c r="J34" s="15" t="n">
        <v>37</v>
      </c>
      <c r="K34" s="15" t="n">
        <v>4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186219.72</v>
      </c>
      <c r="G35" s="32" t="n">
        <v>186219.72</v>
      </c>
      <c r="H35" s="30" t="n">
        <v>35727.36</v>
      </c>
      <c r="I35" s="31" t="n">
        <v>91297.93</v>
      </c>
      <c r="J35" s="32" t="n">
        <v>127025.29</v>
      </c>
      <c r="K35" s="32" t="n">
        <v>313245.0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10</v>
      </c>
      <c r="I36" s="14" t="n">
        <v>2</v>
      </c>
      <c r="J36" s="15" t="n">
        <v>12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2561.67</v>
      </c>
      <c r="F37" s="20" t="n">
        <v>0</v>
      </c>
      <c r="G37" s="21" t="n">
        <v>22561.67</v>
      </c>
      <c r="H37" s="19" t="n">
        <v>13756.87</v>
      </c>
      <c r="I37" s="20" t="n">
        <v>3922.13</v>
      </c>
      <c r="J37" s="21" t="n">
        <v>17679</v>
      </c>
      <c r="K37" s="21" t="n">
        <v>40240.6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1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250.56</v>
      </c>
      <c r="F39" s="20" t="n">
        <v>0</v>
      </c>
      <c r="G39" s="21" t="n">
        <v>11250.56</v>
      </c>
      <c r="H39" s="19" t="n">
        <v>2767.44</v>
      </c>
      <c r="I39" s="20" t="n">
        <v>2353.13</v>
      </c>
      <c r="J39" s="21" t="n">
        <v>5120.57</v>
      </c>
      <c r="K39" s="21" t="n">
        <v>16371.1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11</v>
      </c>
      <c r="I40" s="24" t="n">
        <v>3</v>
      </c>
      <c r="J40" s="25" t="n">
        <v>14</v>
      </c>
      <c r="K40" s="25" t="n">
        <v>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3812.23</v>
      </c>
      <c r="F41" s="31" t="n">
        <v>0</v>
      </c>
      <c r="G41" s="32" t="n">
        <v>33812.23</v>
      </c>
      <c r="H41" s="30" t="n">
        <v>16524.31</v>
      </c>
      <c r="I41" s="31" t="n">
        <v>6275.26</v>
      </c>
      <c r="J41" s="32" t="n">
        <v>22799.57</v>
      </c>
      <c r="K41" s="32" t="n">
        <v>56611.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2</v>
      </c>
      <c r="J42" s="15" t="n">
        <v>5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651.74</v>
      </c>
      <c r="F43" s="20" t="n">
        <v>0</v>
      </c>
      <c r="G43" s="21" t="n">
        <v>1651.74</v>
      </c>
      <c r="H43" s="19" t="n">
        <v>5815.63</v>
      </c>
      <c r="I43" s="20" t="n">
        <v>9419.94</v>
      </c>
      <c r="J43" s="21" t="n">
        <v>15235.57</v>
      </c>
      <c r="K43" s="21" t="n">
        <v>16887.3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4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576551.5</v>
      </c>
      <c r="J45" s="21" t="n">
        <v>576551.5</v>
      </c>
      <c r="K45" s="21" t="n">
        <v>576551.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3</v>
      </c>
      <c r="I46" s="24" t="n">
        <v>6</v>
      </c>
      <c r="J46" s="25" t="n">
        <v>9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651.74</v>
      </c>
      <c r="F47" s="31" t="n">
        <v>0</v>
      </c>
      <c r="G47" s="32" t="n">
        <v>1651.74</v>
      </c>
      <c r="H47" s="30" t="n">
        <v>5815.63</v>
      </c>
      <c r="I47" s="31" t="n">
        <v>585971.44</v>
      </c>
      <c r="J47" s="32" t="n">
        <v>591787.07</v>
      </c>
      <c r="K47" s="32" t="n">
        <v>593438.8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14</v>
      </c>
      <c r="I48" s="14" t="n">
        <v>9</v>
      </c>
      <c r="J48" s="15" t="n">
        <v>23</v>
      </c>
      <c r="K48" s="15" t="n">
        <v>2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5463.97</v>
      </c>
      <c r="F49" s="31" t="n">
        <v>0</v>
      </c>
      <c r="G49" s="32" t="n">
        <v>35463.97</v>
      </c>
      <c r="H49" s="30" t="n">
        <v>22339.94</v>
      </c>
      <c r="I49" s="31" t="n">
        <v>592246.7</v>
      </c>
      <c r="J49" s="32" t="n">
        <v>614586.64</v>
      </c>
      <c r="K49" s="32" t="n">
        <v>650050.6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1</v>
      </c>
      <c r="G58" s="15" t="n">
        <v>2</v>
      </c>
      <c r="H58" s="13" t="n">
        <v>11</v>
      </c>
      <c r="I58" s="14" t="n">
        <v>4</v>
      </c>
      <c r="J58" s="15" t="n">
        <v>15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117</v>
      </c>
      <c r="F59" s="20" t="n">
        <v>7719</v>
      </c>
      <c r="G59" s="21" t="n">
        <v>19836</v>
      </c>
      <c r="H59" s="19" t="n">
        <v>17491.45</v>
      </c>
      <c r="I59" s="20" t="n">
        <v>5670.73</v>
      </c>
      <c r="J59" s="21" t="n">
        <v>23162.18</v>
      </c>
      <c r="K59" s="21" t="n">
        <v>42998.1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2</v>
      </c>
      <c r="I60" s="24" t="n">
        <v>1</v>
      </c>
      <c r="J60" s="25" t="n">
        <v>3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9421</v>
      </c>
      <c r="F61" s="20" t="n">
        <v>42940</v>
      </c>
      <c r="G61" s="21" t="n">
        <v>112361</v>
      </c>
      <c r="H61" s="19" t="n">
        <v>18436</v>
      </c>
      <c r="I61" s="20" t="n">
        <v>221.42</v>
      </c>
      <c r="J61" s="21" t="n">
        <v>18657.42</v>
      </c>
      <c r="K61" s="21" t="n">
        <v>131018.4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2</v>
      </c>
      <c r="G62" s="25" t="n">
        <v>4</v>
      </c>
      <c r="H62" s="23" t="n">
        <v>13</v>
      </c>
      <c r="I62" s="24" t="n">
        <v>5</v>
      </c>
      <c r="J62" s="25" t="n">
        <v>18</v>
      </c>
      <c r="K62" s="25" t="n">
        <v>2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1538</v>
      </c>
      <c r="F63" s="31" t="n">
        <v>50659</v>
      </c>
      <c r="G63" s="32" t="n">
        <v>132197</v>
      </c>
      <c r="H63" s="30" t="n">
        <v>35927.45</v>
      </c>
      <c r="I63" s="31" t="n">
        <v>5892.15</v>
      </c>
      <c r="J63" s="32" t="n">
        <v>41819.6</v>
      </c>
      <c r="K63" s="32" t="n">
        <v>174016.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4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8364.19</v>
      </c>
      <c r="I65" s="20" t="n">
        <v>57545.1</v>
      </c>
      <c r="J65" s="21" t="n">
        <v>75909.29</v>
      </c>
      <c r="K65" s="21" t="n">
        <v>75909.2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4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3874.46</v>
      </c>
      <c r="I67" s="20" t="n">
        <v>47309.38</v>
      </c>
      <c r="J67" s="21" t="n">
        <v>111183.84</v>
      </c>
      <c r="K67" s="21" t="n">
        <v>111183.8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8</v>
      </c>
      <c r="J68" s="25" t="n">
        <v>13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82238.65</v>
      </c>
      <c r="I69" s="31" t="n">
        <v>104854.48</v>
      </c>
      <c r="J69" s="32" t="n">
        <v>187093.13</v>
      </c>
      <c r="K69" s="32" t="n">
        <v>187093.1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2</v>
      </c>
      <c r="G70" s="15" t="n">
        <v>4</v>
      </c>
      <c r="H70" s="13" t="n">
        <v>18</v>
      </c>
      <c r="I70" s="14" t="n">
        <v>13</v>
      </c>
      <c r="J70" s="15" t="n">
        <v>31</v>
      </c>
      <c r="K70" s="15" t="n">
        <v>3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1538</v>
      </c>
      <c r="F71" s="31" t="n">
        <v>50659</v>
      </c>
      <c r="G71" s="32" t="n">
        <v>132197</v>
      </c>
      <c r="H71" s="30" t="n">
        <v>118166.1</v>
      </c>
      <c r="I71" s="31" t="n">
        <v>110746.63</v>
      </c>
      <c r="J71" s="32" t="n">
        <v>228912.73</v>
      </c>
      <c r="K71" s="32" t="n">
        <v>361109.7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2</v>
      </c>
      <c r="G72" s="15" t="n">
        <v>5</v>
      </c>
      <c r="H72" s="13" t="n">
        <v>38</v>
      </c>
      <c r="I72" s="14" t="n">
        <v>37</v>
      </c>
      <c r="J72" s="15" t="n">
        <v>75</v>
      </c>
      <c r="K72" s="15" t="n">
        <v>8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4678.67</v>
      </c>
      <c r="F73" s="20" t="n">
        <v>156270.13</v>
      </c>
      <c r="G73" s="21" t="n">
        <v>190948.8</v>
      </c>
      <c r="H73" s="19" t="n">
        <v>70748.29</v>
      </c>
      <c r="I73" s="20" t="n">
        <v>74276.46</v>
      </c>
      <c r="J73" s="21" t="n">
        <v>145024.75</v>
      </c>
      <c r="K73" s="21" t="n">
        <v>335973.5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1</v>
      </c>
      <c r="G74" s="25" t="n">
        <v>6</v>
      </c>
      <c r="H74" s="23" t="n">
        <v>4</v>
      </c>
      <c r="I74" s="24" t="n">
        <v>3</v>
      </c>
      <c r="J74" s="25" t="n">
        <v>7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87936.56</v>
      </c>
      <c r="F75" s="20" t="n">
        <v>42940</v>
      </c>
      <c r="G75" s="21" t="n">
        <v>230876.56</v>
      </c>
      <c r="H75" s="19" t="n">
        <v>21547.08</v>
      </c>
      <c r="I75" s="20" t="n">
        <v>3120.73</v>
      </c>
      <c r="J75" s="21" t="n">
        <v>24667.81</v>
      </c>
      <c r="K75" s="21" t="n">
        <v>255544.3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3</v>
      </c>
      <c r="G76" s="25" t="n">
        <v>11</v>
      </c>
      <c r="H76" s="23" t="n">
        <v>42</v>
      </c>
      <c r="I76" s="24" t="n">
        <v>40</v>
      </c>
      <c r="J76" s="25" t="n">
        <v>82</v>
      </c>
      <c r="K76" s="25" t="n">
        <v>9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2615.23</v>
      </c>
      <c r="F77" s="31" t="n">
        <v>199210.13</v>
      </c>
      <c r="G77" s="32" t="n">
        <v>421825.36</v>
      </c>
      <c r="H77" s="30" t="n">
        <v>92295.37</v>
      </c>
      <c r="I77" s="31" t="n">
        <v>77397.19</v>
      </c>
      <c r="J77" s="32" t="n">
        <v>169692.56</v>
      </c>
      <c r="K77" s="32" t="n">
        <v>591517.9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7</v>
      </c>
      <c r="I78" s="14" t="n">
        <v>11</v>
      </c>
      <c r="J78" s="15" t="n">
        <v>18</v>
      </c>
      <c r="K78" s="15" t="n">
        <v>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439.99</v>
      </c>
      <c r="F79" s="20" t="n">
        <v>2097.23</v>
      </c>
      <c r="G79" s="21" t="n">
        <v>8537.22</v>
      </c>
      <c r="H79" s="19" t="n">
        <v>44679.58</v>
      </c>
      <c r="I79" s="20" t="n">
        <v>81748.86</v>
      </c>
      <c r="J79" s="21" t="n">
        <v>126428.44</v>
      </c>
      <c r="K79" s="21" t="n">
        <v>134965.6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4</v>
      </c>
      <c r="I80" s="24" t="n">
        <v>16</v>
      </c>
      <c r="J80" s="25" t="n">
        <v>20</v>
      </c>
      <c r="K80" s="25" t="n"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5571.36</v>
      </c>
      <c r="G81" s="21" t="n">
        <v>35571.36</v>
      </c>
      <c r="H81" s="19" t="n">
        <v>70162.32</v>
      </c>
      <c r="I81" s="20" t="n">
        <v>704076.45</v>
      </c>
      <c r="J81" s="21" t="n">
        <v>774238.77</v>
      </c>
      <c r="K81" s="21" t="n">
        <v>809810.1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2</v>
      </c>
      <c r="G82" s="25" t="n">
        <v>4</v>
      </c>
      <c r="H82" s="23" t="n">
        <v>11</v>
      </c>
      <c r="I82" s="24" t="n">
        <v>27</v>
      </c>
      <c r="J82" s="25" t="n">
        <v>38</v>
      </c>
      <c r="K82" s="25" t="n">
        <v>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439.99</v>
      </c>
      <c r="F83" s="31" t="n">
        <v>37668.59</v>
      </c>
      <c r="G83" s="32" t="n">
        <v>44108.58</v>
      </c>
      <c r="H83" s="30" t="n">
        <v>114841.9</v>
      </c>
      <c r="I83" s="31" t="n">
        <v>785825.31</v>
      </c>
      <c r="J83" s="32" t="n">
        <v>900667.21</v>
      </c>
      <c r="K83" s="32" t="n">
        <v>944775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5</v>
      </c>
      <c r="G84" s="15" t="n">
        <v>15</v>
      </c>
      <c r="H84" s="13" t="n">
        <v>53</v>
      </c>
      <c r="I84" s="14" t="n">
        <v>67</v>
      </c>
      <c r="J84" s="15" t="n">
        <v>120</v>
      </c>
      <c r="K84" s="15" t="n">
        <v>13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9055.22</v>
      </c>
      <c r="F85" s="31" t="n">
        <v>236878.72</v>
      </c>
      <c r="G85" s="32" t="n">
        <v>465933.94</v>
      </c>
      <c r="H85" s="30" t="n">
        <v>207137.27</v>
      </c>
      <c r="I85" s="31" t="n">
        <v>863222.5</v>
      </c>
      <c r="J85" s="32" t="n">
        <v>1070359.77</v>
      </c>
      <c r="K85" s="32" t="n">
        <v>1536293.7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6</v>
      </c>
      <c r="I8" s="14" t="n">
        <v>4</v>
      </c>
      <c r="J8" s="15" t="n">
        <v>20</v>
      </c>
      <c r="K8" s="15" t="n">
        <v>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6678.44</v>
      </c>
      <c r="I9" s="20" t="n">
        <v>43942.98</v>
      </c>
      <c r="J9" s="21" t="n">
        <v>90621.42</v>
      </c>
      <c r="K9" s="21" t="n">
        <v>90621.4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2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8379.07</v>
      </c>
      <c r="I11" s="20" t="n">
        <v>374171</v>
      </c>
      <c r="J11" s="21" t="n">
        <v>382550.07</v>
      </c>
      <c r="K11" s="21" t="n">
        <v>382550.0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8</v>
      </c>
      <c r="I12" s="24" t="n">
        <v>6</v>
      </c>
      <c r="J12" s="25" t="n">
        <v>24</v>
      </c>
      <c r="K12" s="25" t="n">
        <v>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5057.51</v>
      </c>
      <c r="I13" s="31" t="n">
        <v>418113.98</v>
      </c>
      <c r="J13" s="32" t="n">
        <v>473171.49</v>
      </c>
      <c r="K13" s="32" t="n">
        <v>473171.4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1</v>
      </c>
      <c r="I14" s="14" t="n">
        <v>1</v>
      </c>
      <c r="J14" s="15" t="n">
        <v>2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15806</v>
      </c>
      <c r="G15" s="21" t="n">
        <v>15806</v>
      </c>
      <c r="H15" s="19" t="n">
        <v>2539.17</v>
      </c>
      <c r="I15" s="20" t="n">
        <v>4174.2</v>
      </c>
      <c r="J15" s="21" t="n">
        <v>6713.37</v>
      </c>
      <c r="K15" s="21" t="n">
        <v>22519.3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3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884.95</v>
      </c>
      <c r="I17" s="20" t="n">
        <v>19878.35</v>
      </c>
      <c r="J17" s="21" t="n">
        <v>28763.3</v>
      </c>
      <c r="K17" s="21" t="n">
        <v>28763.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2</v>
      </c>
      <c r="I18" s="24" t="n">
        <v>4</v>
      </c>
      <c r="J18" s="25" t="n">
        <v>6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15806</v>
      </c>
      <c r="G19" s="32" t="n">
        <v>15806</v>
      </c>
      <c r="H19" s="30" t="n">
        <v>11424.12</v>
      </c>
      <c r="I19" s="31" t="n">
        <v>24052.55</v>
      </c>
      <c r="J19" s="32" t="n">
        <v>35476.67</v>
      </c>
      <c r="K19" s="32" t="n">
        <v>51282.6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20</v>
      </c>
      <c r="I20" s="14" t="n">
        <v>10</v>
      </c>
      <c r="J20" s="15" t="n">
        <v>30</v>
      </c>
      <c r="K20" s="15" t="n">
        <v>3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15806</v>
      </c>
      <c r="G21" s="32" t="n">
        <v>15806</v>
      </c>
      <c r="H21" s="30" t="n">
        <v>66481.63</v>
      </c>
      <c r="I21" s="31" t="n">
        <v>442166.53</v>
      </c>
      <c r="J21" s="32" t="n">
        <v>508648.16</v>
      </c>
      <c r="K21" s="32" t="n">
        <v>524454.1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1</v>
      </c>
      <c r="G22" s="15" t="n">
        <v>2</v>
      </c>
      <c r="H22" s="13" t="n">
        <v>13</v>
      </c>
      <c r="I22" s="14" t="n">
        <v>9</v>
      </c>
      <c r="J22" s="15" t="n">
        <v>22</v>
      </c>
      <c r="K22" s="15" t="n">
        <v>2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3718</v>
      </c>
      <c r="F23" s="20" t="n">
        <v>14507</v>
      </c>
      <c r="G23" s="21" t="n">
        <v>98225</v>
      </c>
      <c r="H23" s="19" t="n">
        <v>20458.83</v>
      </c>
      <c r="I23" s="20" t="n">
        <v>142543.72</v>
      </c>
      <c r="J23" s="21" t="n">
        <v>163002.55</v>
      </c>
      <c r="K23" s="21" t="n">
        <v>261227.5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3</v>
      </c>
      <c r="I24" s="24" t="n">
        <v>3</v>
      </c>
      <c r="J24" s="25" t="n">
        <v>6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32211</v>
      </c>
      <c r="G25" s="21" t="n">
        <v>32211</v>
      </c>
      <c r="H25" s="19" t="n">
        <v>5495.05</v>
      </c>
      <c r="I25" s="20" t="n">
        <v>2150.18</v>
      </c>
      <c r="J25" s="21" t="n">
        <v>7645.23</v>
      </c>
      <c r="K25" s="21" t="n">
        <v>39856.2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2</v>
      </c>
      <c r="G26" s="25" t="n">
        <v>3</v>
      </c>
      <c r="H26" s="23" t="n">
        <v>16</v>
      </c>
      <c r="I26" s="24" t="n">
        <v>12</v>
      </c>
      <c r="J26" s="25" t="n">
        <v>28</v>
      </c>
      <c r="K26" s="25" t="n">
        <v>3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3718</v>
      </c>
      <c r="F27" s="31" t="n">
        <v>46718</v>
      </c>
      <c r="G27" s="32" t="n">
        <v>130436</v>
      </c>
      <c r="H27" s="30" t="n">
        <v>25953.88</v>
      </c>
      <c r="I27" s="31" t="n">
        <v>144693.9</v>
      </c>
      <c r="J27" s="32" t="n">
        <v>170647.78</v>
      </c>
      <c r="K27" s="32" t="n">
        <v>301083.7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2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1087.94</v>
      </c>
      <c r="I29" s="20" t="n">
        <v>6569.28</v>
      </c>
      <c r="J29" s="21" t="n">
        <v>17657.22</v>
      </c>
      <c r="K29" s="21" t="n">
        <v>17657.2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2</v>
      </c>
      <c r="I30" s="24" t="n">
        <v>2</v>
      </c>
      <c r="J30" s="25" t="n">
        <v>4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881.21</v>
      </c>
      <c r="F31" s="20" t="n">
        <v>0</v>
      </c>
      <c r="G31" s="21" t="n">
        <v>6881.21</v>
      </c>
      <c r="H31" s="19" t="n">
        <v>64654.71</v>
      </c>
      <c r="I31" s="20" t="n">
        <v>1668145.22</v>
      </c>
      <c r="J31" s="21" t="n">
        <v>1732799.93</v>
      </c>
      <c r="K31" s="21" t="n">
        <v>1739681.1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8</v>
      </c>
      <c r="I32" s="24" t="n">
        <v>4</v>
      </c>
      <c r="J32" s="25" t="n">
        <v>12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881.21</v>
      </c>
      <c r="F33" s="31" t="n">
        <v>0</v>
      </c>
      <c r="G33" s="32" t="n">
        <v>6881.21</v>
      </c>
      <c r="H33" s="30" t="n">
        <v>75742.65</v>
      </c>
      <c r="I33" s="31" t="n">
        <v>1674714.5</v>
      </c>
      <c r="J33" s="32" t="n">
        <v>1750457.15</v>
      </c>
      <c r="K33" s="32" t="n">
        <v>1757338.3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2</v>
      </c>
      <c r="G34" s="15" t="n">
        <v>4</v>
      </c>
      <c r="H34" s="13" t="n">
        <v>24</v>
      </c>
      <c r="I34" s="14" t="n">
        <v>16</v>
      </c>
      <c r="J34" s="15" t="n">
        <v>40</v>
      </c>
      <c r="K34" s="15" t="n">
        <v>4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0599.21</v>
      </c>
      <c r="F35" s="31" t="n">
        <v>46718</v>
      </c>
      <c r="G35" s="32" t="n">
        <v>137317.21</v>
      </c>
      <c r="H35" s="30" t="n">
        <v>101696.53</v>
      </c>
      <c r="I35" s="31" t="n">
        <v>1819408.4</v>
      </c>
      <c r="J35" s="32" t="n">
        <v>1921104.93</v>
      </c>
      <c r="K35" s="32" t="n">
        <v>2058422.1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17</v>
      </c>
      <c r="I36" s="14" t="n">
        <v>2</v>
      </c>
      <c r="J36" s="15" t="n">
        <v>19</v>
      </c>
      <c r="K36" s="15" t="n">
        <v>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71826</v>
      </c>
      <c r="F37" s="20" t="n">
        <v>16045</v>
      </c>
      <c r="G37" s="21" t="n">
        <v>187871</v>
      </c>
      <c r="H37" s="19" t="n">
        <v>657032.15</v>
      </c>
      <c r="I37" s="20" t="n">
        <v>11782.68</v>
      </c>
      <c r="J37" s="21" t="n">
        <v>668814.83</v>
      </c>
      <c r="K37" s="21" t="n">
        <v>856685.8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2</v>
      </c>
      <c r="I38" s="24" t="n">
        <v>0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38121</v>
      </c>
      <c r="G39" s="21" t="n">
        <v>38121</v>
      </c>
      <c r="H39" s="19" t="n">
        <v>1965.06</v>
      </c>
      <c r="I39" s="20" t="n">
        <v>0</v>
      </c>
      <c r="J39" s="21" t="n">
        <v>1965.06</v>
      </c>
      <c r="K39" s="21" t="n">
        <v>40086.0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2</v>
      </c>
      <c r="G40" s="25" t="n">
        <v>4</v>
      </c>
      <c r="H40" s="23" t="n">
        <v>19</v>
      </c>
      <c r="I40" s="24" t="n">
        <v>2</v>
      </c>
      <c r="J40" s="25" t="n">
        <v>21</v>
      </c>
      <c r="K40" s="25" t="n">
        <v>2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71826</v>
      </c>
      <c r="F41" s="31" t="n">
        <v>54166</v>
      </c>
      <c r="G41" s="32" t="n">
        <v>225992</v>
      </c>
      <c r="H41" s="30" t="n">
        <v>658997.21</v>
      </c>
      <c r="I41" s="31" t="n">
        <v>11782.68</v>
      </c>
      <c r="J41" s="32" t="n">
        <v>670779.89</v>
      </c>
      <c r="K41" s="32" t="n">
        <v>896771.8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1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0873.23</v>
      </c>
      <c r="I43" s="20" t="n">
        <v>5334.16</v>
      </c>
      <c r="J43" s="21" t="n">
        <v>16207.39</v>
      </c>
      <c r="K43" s="21" t="n">
        <v>16207.3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9243.72</v>
      </c>
      <c r="I45" s="20" t="n">
        <v>8231.74</v>
      </c>
      <c r="J45" s="21" t="n">
        <v>37475.46</v>
      </c>
      <c r="K45" s="21" t="n">
        <v>37475.4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2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0116.95</v>
      </c>
      <c r="I47" s="31" t="n">
        <v>13565.9</v>
      </c>
      <c r="J47" s="32" t="n">
        <v>53682.85</v>
      </c>
      <c r="K47" s="32" t="n">
        <v>53682.8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2</v>
      </c>
      <c r="G48" s="15" t="n">
        <v>4</v>
      </c>
      <c r="H48" s="13" t="n">
        <v>25</v>
      </c>
      <c r="I48" s="14" t="n">
        <v>4</v>
      </c>
      <c r="J48" s="15" t="n">
        <v>29</v>
      </c>
      <c r="K48" s="15" t="n">
        <v>3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1826</v>
      </c>
      <c r="F49" s="31" t="n">
        <v>54166</v>
      </c>
      <c r="G49" s="32" t="n">
        <v>225992</v>
      </c>
      <c r="H49" s="30" t="n">
        <v>699114.16</v>
      </c>
      <c r="I49" s="31" t="n">
        <v>25348.58</v>
      </c>
      <c r="J49" s="32" t="n">
        <v>724462.74</v>
      </c>
      <c r="K49" s="32" t="n">
        <v>950454.7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4</v>
      </c>
      <c r="I58" s="14" t="n">
        <v>1</v>
      </c>
      <c r="J58" s="15" t="n">
        <v>15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356</v>
      </c>
      <c r="F59" s="20" t="n">
        <v>0</v>
      </c>
      <c r="G59" s="21" t="n">
        <v>18356</v>
      </c>
      <c r="H59" s="19" t="n">
        <v>88548.52</v>
      </c>
      <c r="I59" s="20" t="n">
        <v>406.35</v>
      </c>
      <c r="J59" s="21" t="n">
        <v>88954.87</v>
      </c>
      <c r="K59" s="21" t="n">
        <v>107310.8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1066</v>
      </c>
      <c r="I61" s="20" t="n">
        <v>0</v>
      </c>
      <c r="J61" s="21" t="n">
        <v>51066</v>
      </c>
      <c r="K61" s="21" t="n">
        <v>5106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6</v>
      </c>
      <c r="I62" s="24" t="n">
        <v>1</v>
      </c>
      <c r="J62" s="25" t="n">
        <v>17</v>
      </c>
      <c r="K62" s="25" t="n">
        <v>1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8356</v>
      </c>
      <c r="F63" s="31" t="n">
        <v>0</v>
      </c>
      <c r="G63" s="32" t="n">
        <v>18356</v>
      </c>
      <c r="H63" s="30" t="n">
        <v>139614.52</v>
      </c>
      <c r="I63" s="31" t="n">
        <v>406.35</v>
      </c>
      <c r="J63" s="32" t="n">
        <v>140020.87</v>
      </c>
      <c r="K63" s="32" t="n">
        <v>158376.8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6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087.35</v>
      </c>
      <c r="I65" s="20" t="n">
        <v>3487409.83</v>
      </c>
      <c r="J65" s="21" t="n">
        <v>3491497.18</v>
      </c>
      <c r="K65" s="21" t="n">
        <v>3491497.1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4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717.57</v>
      </c>
      <c r="I67" s="20" t="n">
        <v>4310740.64</v>
      </c>
      <c r="J67" s="21" t="n">
        <v>4319458.21</v>
      </c>
      <c r="K67" s="21" t="n">
        <v>4319458.2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10</v>
      </c>
      <c r="J68" s="25" t="n">
        <v>16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2804.92</v>
      </c>
      <c r="I69" s="31" t="n">
        <v>7798150.47</v>
      </c>
      <c r="J69" s="32" t="n">
        <v>7810955.39</v>
      </c>
      <c r="K69" s="32" t="n">
        <v>7810955.3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22</v>
      </c>
      <c r="I70" s="14" t="n">
        <v>11</v>
      </c>
      <c r="J70" s="15" t="n">
        <v>33</v>
      </c>
      <c r="K70" s="15" t="n">
        <v>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356</v>
      </c>
      <c r="F71" s="31" t="n">
        <v>0</v>
      </c>
      <c r="G71" s="32" t="n">
        <v>18356</v>
      </c>
      <c r="H71" s="30" t="n">
        <v>152419.44</v>
      </c>
      <c r="I71" s="31" t="n">
        <v>7798556.82</v>
      </c>
      <c r="J71" s="32" t="n">
        <v>7950976.26</v>
      </c>
      <c r="K71" s="32" t="n">
        <v>7969332.2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2</v>
      </c>
      <c r="G72" s="15" t="n">
        <v>6</v>
      </c>
      <c r="H72" s="13" t="n">
        <v>60</v>
      </c>
      <c r="I72" s="14" t="n">
        <v>16</v>
      </c>
      <c r="J72" s="15" t="n">
        <v>76</v>
      </c>
      <c r="K72" s="15" t="n">
        <v>8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73900</v>
      </c>
      <c r="F73" s="20" t="n">
        <v>30552</v>
      </c>
      <c r="G73" s="21" t="n">
        <v>304452</v>
      </c>
      <c r="H73" s="19" t="n">
        <v>812717.94</v>
      </c>
      <c r="I73" s="20" t="n">
        <v>198675.73</v>
      </c>
      <c r="J73" s="21" t="n">
        <v>1011393.67</v>
      </c>
      <c r="K73" s="21" t="n">
        <v>1315845.6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2</v>
      </c>
      <c r="G74" s="25" t="n">
        <v>2</v>
      </c>
      <c r="H74" s="23" t="n">
        <v>9</v>
      </c>
      <c r="I74" s="24" t="n">
        <v>5</v>
      </c>
      <c r="J74" s="25" t="n">
        <v>14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70332</v>
      </c>
      <c r="G75" s="21" t="n">
        <v>70332</v>
      </c>
      <c r="H75" s="19" t="n">
        <v>66905.18</v>
      </c>
      <c r="I75" s="20" t="n">
        <v>376321.18</v>
      </c>
      <c r="J75" s="21" t="n">
        <v>443226.36</v>
      </c>
      <c r="K75" s="21" t="n">
        <v>513558.3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4</v>
      </c>
      <c r="G76" s="25" t="n">
        <v>8</v>
      </c>
      <c r="H76" s="23" t="n">
        <v>69</v>
      </c>
      <c r="I76" s="24" t="n">
        <v>21</v>
      </c>
      <c r="J76" s="25" t="n">
        <v>90</v>
      </c>
      <c r="K76" s="25" t="n">
        <v>9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73900</v>
      </c>
      <c r="F77" s="31" t="n">
        <v>100884</v>
      </c>
      <c r="G77" s="32" t="n">
        <v>374784</v>
      </c>
      <c r="H77" s="30" t="n">
        <v>879623.12</v>
      </c>
      <c r="I77" s="31" t="n">
        <v>574996.91</v>
      </c>
      <c r="J77" s="32" t="n">
        <v>1454620.03</v>
      </c>
      <c r="K77" s="32" t="n">
        <v>1829404.0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16</v>
      </c>
      <c r="I78" s="14" t="n">
        <v>10</v>
      </c>
      <c r="J78" s="15" t="n">
        <v>26</v>
      </c>
      <c r="K78" s="15" t="n"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15806</v>
      </c>
      <c r="G79" s="21" t="n">
        <v>15806</v>
      </c>
      <c r="H79" s="19" t="n">
        <v>28587.69</v>
      </c>
      <c r="I79" s="20" t="n">
        <v>3503487.47</v>
      </c>
      <c r="J79" s="21" t="n">
        <v>3532075.16</v>
      </c>
      <c r="K79" s="21" t="n">
        <v>3547881.1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6</v>
      </c>
      <c r="I80" s="24" t="n">
        <v>10</v>
      </c>
      <c r="J80" s="25" t="n">
        <v>16</v>
      </c>
      <c r="K80" s="25" t="n">
        <v>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881.21</v>
      </c>
      <c r="F81" s="20" t="n">
        <v>0</v>
      </c>
      <c r="G81" s="21" t="n">
        <v>6881.21</v>
      </c>
      <c r="H81" s="19" t="n">
        <v>111500.95</v>
      </c>
      <c r="I81" s="20" t="n">
        <v>6006995.95</v>
      </c>
      <c r="J81" s="21" t="n">
        <v>6118496.9</v>
      </c>
      <c r="K81" s="21" t="n">
        <v>6125378.1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22</v>
      </c>
      <c r="I82" s="24" t="n">
        <v>20</v>
      </c>
      <c r="J82" s="25" t="n">
        <v>42</v>
      </c>
      <c r="K82" s="25" t="n">
        <v>4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881.21</v>
      </c>
      <c r="F83" s="31" t="n">
        <v>15806</v>
      </c>
      <c r="G83" s="32" t="n">
        <v>22687.21</v>
      </c>
      <c r="H83" s="30" t="n">
        <v>140088.64</v>
      </c>
      <c r="I83" s="31" t="n">
        <v>9510483.42</v>
      </c>
      <c r="J83" s="32" t="n">
        <v>9650572.06</v>
      </c>
      <c r="K83" s="32" t="n">
        <v>9673259.2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5</v>
      </c>
      <c r="G84" s="15" t="n">
        <v>10</v>
      </c>
      <c r="H84" s="13" t="n">
        <v>91</v>
      </c>
      <c r="I84" s="14" t="n">
        <v>41</v>
      </c>
      <c r="J84" s="15" t="n">
        <v>132</v>
      </c>
      <c r="K84" s="15" t="n">
        <v>14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0781.21</v>
      </c>
      <c r="F85" s="31" t="n">
        <v>116690</v>
      </c>
      <c r="G85" s="32" t="n">
        <v>397471.21</v>
      </c>
      <c r="H85" s="30" t="n">
        <v>1019711.76</v>
      </c>
      <c r="I85" s="31" t="n">
        <v>10085480.33</v>
      </c>
      <c r="J85" s="32" t="n">
        <v>11105192.09</v>
      </c>
      <c r="K85" s="32" t="n">
        <v>11502663.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825.16</v>
      </c>
      <c r="I15" s="20" t="n">
        <v>0</v>
      </c>
      <c r="J15" s="21" t="n">
        <v>2825.16</v>
      </c>
      <c r="K15" s="21" t="n">
        <v>2825.1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3056</v>
      </c>
      <c r="I17" s="20" t="n">
        <v>57370</v>
      </c>
      <c r="J17" s="21" t="n">
        <v>70426</v>
      </c>
      <c r="K17" s="21" t="n">
        <v>7042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2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5881.16</v>
      </c>
      <c r="I19" s="31" t="n">
        <v>57370</v>
      </c>
      <c r="J19" s="32" t="n">
        <v>73251.16</v>
      </c>
      <c r="K19" s="32" t="n">
        <v>73251.1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</v>
      </c>
      <c r="I20" s="14" t="n">
        <v>2</v>
      </c>
      <c r="J20" s="15" t="n">
        <v>4</v>
      </c>
      <c r="K20" s="15" t="n">
        <v>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5881.16</v>
      </c>
      <c r="I21" s="31" t="n">
        <v>57370</v>
      </c>
      <c r="J21" s="32" t="n">
        <v>73251.16</v>
      </c>
      <c r="K21" s="32" t="n">
        <v>73251.1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1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598</v>
      </c>
      <c r="I23" s="20" t="n">
        <v>6141</v>
      </c>
      <c r="J23" s="21" t="n">
        <v>8739</v>
      </c>
      <c r="K23" s="21" t="n">
        <v>873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1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598</v>
      </c>
      <c r="I27" s="31" t="n">
        <v>6141</v>
      </c>
      <c r="J27" s="32" t="n">
        <v>8739</v>
      </c>
      <c r="K27" s="32" t="n">
        <v>873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8.99</v>
      </c>
      <c r="I29" s="20" t="n">
        <v>0</v>
      </c>
      <c r="J29" s="21" t="n">
        <v>78.99</v>
      </c>
      <c r="K29" s="21" t="n">
        <v>78.9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0</v>
      </c>
      <c r="I30" s="24" t="n">
        <v>3</v>
      </c>
      <c r="J30" s="25" t="n">
        <v>3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7472.8</v>
      </c>
      <c r="F31" s="20" t="n">
        <v>0</v>
      </c>
      <c r="G31" s="21" t="n">
        <v>7472.8</v>
      </c>
      <c r="H31" s="19" t="n">
        <v>0</v>
      </c>
      <c r="I31" s="20" t="n">
        <v>74406</v>
      </c>
      <c r="J31" s="21" t="n">
        <v>74406</v>
      </c>
      <c r="K31" s="21" t="n">
        <v>81878.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</v>
      </c>
      <c r="I32" s="24" t="n">
        <v>3</v>
      </c>
      <c r="J32" s="25" t="n">
        <v>4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472.8</v>
      </c>
      <c r="F33" s="31" t="n">
        <v>0</v>
      </c>
      <c r="G33" s="32" t="n">
        <v>7472.8</v>
      </c>
      <c r="H33" s="30" t="n">
        <v>78.99</v>
      </c>
      <c r="I33" s="31" t="n">
        <v>74406</v>
      </c>
      <c r="J33" s="32" t="n">
        <v>74484.99</v>
      </c>
      <c r="K33" s="32" t="n">
        <v>81957.7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2</v>
      </c>
      <c r="I34" s="14" t="n">
        <v>4</v>
      </c>
      <c r="J34" s="15" t="n">
        <v>6</v>
      </c>
      <c r="K34" s="15" t="n">
        <v>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472.8</v>
      </c>
      <c r="F35" s="31" t="n">
        <v>0</v>
      </c>
      <c r="G35" s="32" t="n">
        <v>7472.8</v>
      </c>
      <c r="H35" s="30" t="n">
        <v>2676.99</v>
      </c>
      <c r="I35" s="31" t="n">
        <v>80547</v>
      </c>
      <c r="J35" s="32" t="n">
        <v>83223.99</v>
      </c>
      <c r="K35" s="32" t="n">
        <v>90696.7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</v>
      </c>
      <c r="I36" s="14" t="n">
        <v>2</v>
      </c>
      <c r="J36" s="15" t="n">
        <v>3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6198</v>
      </c>
      <c r="F37" s="20" t="n">
        <v>0</v>
      </c>
      <c r="G37" s="21" t="n">
        <v>36198</v>
      </c>
      <c r="H37" s="19" t="n">
        <v>3284.21</v>
      </c>
      <c r="I37" s="20" t="n">
        <v>22874</v>
      </c>
      <c r="J37" s="21" t="n">
        <v>26158.21</v>
      </c>
      <c r="K37" s="21" t="n">
        <v>62356.2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</v>
      </c>
      <c r="I40" s="24" t="n">
        <v>2</v>
      </c>
      <c r="J40" s="25" t="n">
        <v>3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6198</v>
      </c>
      <c r="F41" s="31" t="n">
        <v>0</v>
      </c>
      <c r="G41" s="32" t="n">
        <v>36198</v>
      </c>
      <c r="H41" s="30" t="n">
        <v>3284.21</v>
      </c>
      <c r="I41" s="31" t="n">
        <v>22874</v>
      </c>
      <c r="J41" s="32" t="n">
        <v>26158.21</v>
      </c>
      <c r="K41" s="32" t="n">
        <v>62356.2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036.52</v>
      </c>
      <c r="I43" s="20" t="n">
        <v>0</v>
      </c>
      <c r="J43" s="21" t="n">
        <v>2036.52</v>
      </c>
      <c r="K43" s="21" t="n">
        <v>2036.5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0</v>
      </c>
      <c r="J46" s="25" t="n">
        <v>1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036.52</v>
      </c>
      <c r="I47" s="31" t="n">
        <v>0</v>
      </c>
      <c r="J47" s="32" t="n">
        <v>2036.52</v>
      </c>
      <c r="K47" s="32" t="n">
        <v>2036.5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2</v>
      </c>
      <c r="I48" s="14" t="n">
        <v>2</v>
      </c>
      <c r="J48" s="15" t="n">
        <v>4</v>
      </c>
      <c r="K48" s="15" t="n">
        <v>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6198</v>
      </c>
      <c r="F49" s="31" t="n">
        <v>0</v>
      </c>
      <c r="G49" s="32" t="n">
        <v>36198</v>
      </c>
      <c r="H49" s="30" t="n">
        <v>5320.73</v>
      </c>
      <c r="I49" s="31" t="n">
        <v>22874</v>
      </c>
      <c r="J49" s="32" t="n">
        <v>28194.73</v>
      </c>
      <c r="K49" s="32" t="n">
        <v>64392.7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0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414</v>
      </c>
      <c r="I59" s="20" t="n">
        <v>0</v>
      </c>
      <c r="J59" s="21" t="n">
        <v>5414</v>
      </c>
      <c r="K59" s="21" t="n">
        <v>541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3302</v>
      </c>
      <c r="J61" s="21" t="n">
        <v>3302</v>
      </c>
      <c r="K61" s="21" t="n">
        <v>330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1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414</v>
      </c>
      <c r="I63" s="31" t="n">
        <v>3302</v>
      </c>
      <c r="J63" s="32" t="n">
        <v>8716</v>
      </c>
      <c r="K63" s="32" t="n">
        <v>871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431.88</v>
      </c>
      <c r="I67" s="20" t="n">
        <v>24381.85</v>
      </c>
      <c r="J67" s="21" t="n">
        <v>30813.73</v>
      </c>
      <c r="K67" s="21" t="n">
        <v>30813.7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2</v>
      </c>
      <c r="J68" s="25" t="n">
        <v>3</v>
      </c>
      <c r="K68" s="25" t="n">
        <v>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431.88</v>
      </c>
      <c r="I69" s="31" t="n">
        <v>24381.85</v>
      </c>
      <c r="J69" s="32" t="n">
        <v>30813.73</v>
      </c>
      <c r="K69" s="32" t="n">
        <v>30813.7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3</v>
      </c>
      <c r="I70" s="14" t="n">
        <v>3</v>
      </c>
      <c r="J70" s="15" t="n">
        <v>6</v>
      </c>
      <c r="K70" s="15" t="n">
        <v>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1845.88</v>
      </c>
      <c r="I71" s="31" t="n">
        <v>27683.85</v>
      </c>
      <c r="J71" s="32" t="n">
        <v>39529.73</v>
      </c>
      <c r="K71" s="32" t="n">
        <v>39529.7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4</v>
      </c>
      <c r="I72" s="14" t="n">
        <v>3</v>
      </c>
      <c r="J72" s="15" t="n">
        <v>7</v>
      </c>
      <c r="K72" s="15" t="n">
        <v>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6198</v>
      </c>
      <c r="F73" s="20" t="n">
        <v>0</v>
      </c>
      <c r="G73" s="21" t="n">
        <v>36198</v>
      </c>
      <c r="H73" s="19" t="n">
        <v>11296.21</v>
      </c>
      <c r="I73" s="20" t="n">
        <v>29015</v>
      </c>
      <c r="J73" s="21" t="n">
        <v>40311.21</v>
      </c>
      <c r="K73" s="21" t="n">
        <v>76509.2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1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3302</v>
      </c>
      <c r="J75" s="21" t="n">
        <v>3302</v>
      </c>
      <c r="K75" s="21" t="n">
        <v>330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4</v>
      </c>
      <c r="I76" s="24" t="n">
        <v>4</v>
      </c>
      <c r="J76" s="25" t="n">
        <v>8</v>
      </c>
      <c r="K76" s="25" t="n">
        <v>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6198</v>
      </c>
      <c r="F77" s="31" t="n">
        <v>0</v>
      </c>
      <c r="G77" s="32" t="n">
        <v>36198</v>
      </c>
      <c r="H77" s="30" t="n">
        <v>11296.21</v>
      </c>
      <c r="I77" s="31" t="n">
        <v>32317</v>
      </c>
      <c r="J77" s="32" t="n">
        <v>43613.21</v>
      </c>
      <c r="K77" s="32" t="n">
        <v>79811.2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3</v>
      </c>
      <c r="I78" s="14" t="n">
        <v>0</v>
      </c>
      <c r="J78" s="15" t="n">
        <v>3</v>
      </c>
      <c r="K78" s="15" t="n">
        <v>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940.67</v>
      </c>
      <c r="I79" s="20" t="n">
        <v>0</v>
      </c>
      <c r="J79" s="21" t="n">
        <v>4940.67</v>
      </c>
      <c r="K79" s="21" t="n">
        <v>4940.6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2</v>
      </c>
      <c r="I80" s="24" t="n">
        <v>7</v>
      </c>
      <c r="J80" s="25" t="n">
        <v>9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472.8</v>
      </c>
      <c r="F81" s="20" t="n">
        <v>0</v>
      </c>
      <c r="G81" s="21" t="n">
        <v>7472.8</v>
      </c>
      <c r="H81" s="19" t="n">
        <v>19487.88</v>
      </c>
      <c r="I81" s="20" t="n">
        <v>156157.85</v>
      </c>
      <c r="J81" s="21" t="n">
        <v>175645.73</v>
      </c>
      <c r="K81" s="21" t="n">
        <v>183118.5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5</v>
      </c>
      <c r="I82" s="24" t="n">
        <v>7</v>
      </c>
      <c r="J82" s="25" t="n">
        <v>12</v>
      </c>
      <c r="K82" s="25" t="n">
        <v>1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472.8</v>
      </c>
      <c r="F83" s="31" t="n">
        <v>0</v>
      </c>
      <c r="G83" s="32" t="n">
        <v>7472.8</v>
      </c>
      <c r="H83" s="30" t="n">
        <v>24428.55</v>
      </c>
      <c r="I83" s="31" t="n">
        <v>156157.85</v>
      </c>
      <c r="J83" s="32" t="n">
        <v>180586.4</v>
      </c>
      <c r="K83" s="32" t="n">
        <v>188059.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9</v>
      </c>
      <c r="I84" s="14" t="n">
        <v>11</v>
      </c>
      <c r="J84" s="15" t="n">
        <v>20</v>
      </c>
      <c r="K84" s="15" t="n">
        <v>2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3670.8</v>
      </c>
      <c r="F85" s="31" t="n">
        <v>0</v>
      </c>
      <c r="G85" s="32" t="n">
        <v>43670.8</v>
      </c>
      <c r="H85" s="30" t="n">
        <v>35724.76</v>
      </c>
      <c r="I85" s="31" t="n">
        <v>188474.85</v>
      </c>
      <c r="J85" s="32" t="n">
        <v>224199.61</v>
      </c>
      <c r="K85" s="32" t="n">
        <v>267870.4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6</v>
      </c>
      <c r="I8" s="14" t="n">
        <v>0</v>
      </c>
      <c r="J8" s="15" t="n">
        <v>6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2746.96</v>
      </c>
      <c r="F9" s="20" t="n">
        <v>0</v>
      </c>
      <c r="G9" s="21" t="n">
        <v>112746.96</v>
      </c>
      <c r="H9" s="19" t="n">
        <v>37199.03</v>
      </c>
      <c r="I9" s="20" t="n">
        <v>0</v>
      </c>
      <c r="J9" s="21" t="n">
        <v>37199.03</v>
      </c>
      <c r="K9" s="21" t="n">
        <v>149945.9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3</v>
      </c>
      <c r="I10" s="24" t="n">
        <v>0</v>
      </c>
      <c r="J10" s="25" t="n">
        <v>3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04510</v>
      </c>
      <c r="F11" s="20" t="n">
        <v>5615.58</v>
      </c>
      <c r="G11" s="21" t="n">
        <v>210125.58</v>
      </c>
      <c r="H11" s="19" t="n">
        <v>25174.89</v>
      </c>
      <c r="I11" s="20" t="n">
        <v>0</v>
      </c>
      <c r="J11" s="21" t="n">
        <v>25174.89</v>
      </c>
      <c r="K11" s="21" t="n">
        <v>235300.4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1</v>
      </c>
      <c r="G12" s="25" t="n">
        <v>7</v>
      </c>
      <c r="H12" s="23" t="n">
        <v>9</v>
      </c>
      <c r="I12" s="24" t="n">
        <v>0</v>
      </c>
      <c r="J12" s="25" t="n">
        <v>9</v>
      </c>
      <c r="K12" s="25" t="n"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17256.96</v>
      </c>
      <c r="F13" s="31" t="n">
        <v>5615.58</v>
      </c>
      <c r="G13" s="32" t="n">
        <v>322872.54</v>
      </c>
      <c r="H13" s="30" t="n">
        <v>62373.92</v>
      </c>
      <c r="I13" s="31" t="n">
        <v>0</v>
      </c>
      <c r="J13" s="32" t="n">
        <v>62373.92</v>
      </c>
      <c r="K13" s="32" t="n">
        <v>385246.4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</v>
      </c>
      <c r="I14" s="14" t="n">
        <v>2</v>
      </c>
      <c r="J14" s="15" t="n">
        <v>3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61121</v>
      </c>
      <c r="F15" s="20" t="n">
        <v>0</v>
      </c>
      <c r="G15" s="21" t="n">
        <v>261121</v>
      </c>
      <c r="H15" s="19" t="n">
        <v>4228.6</v>
      </c>
      <c r="I15" s="20" t="n">
        <v>80251.05</v>
      </c>
      <c r="J15" s="21" t="n">
        <v>84479.65</v>
      </c>
      <c r="K15" s="21" t="n">
        <v>345600.6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655658</v>
      </c>
      <c r="J17" s="21" t="n">
        <v>655658</v>
      </c>
      <c r="K17" s="21" t="n">
        <v>65565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</v>
      </c>
      <c r="I18" s="24" t="n">
        <v>3</v>
      </c>
      <c r="J18" s="25" t="n">
        <v>4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61121</v>
      </c>
      <c r="F19" s="31" t="n">
        <v>0</v>
      </c>
      <c r="G19" s="32" t="n">
        <v>261121</v>
      </c>
      <c r="H19" s="30" t="n">
        <v>4228.6</v>
      </c>
      <c r="I19" s="31" t="n">
        <v>735909.05</v>
      </c>
      <c r="J19" s="32" t="n">
        <v>740137.65</v>
      </c>
      <c r="K19" s="32" t="n">
        <v>1001258.6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1</v>
      </c>
      <c r="G20" s="15" t="n">
        <v>9</v>
      </c>
      <c r="H20" s="13" t="n">
        <v>10</v>
      </c>
      <c r="I20" s="14" t="n">
        <v>3</v>
      </c>
      <c r="J20" s="15" t="n">
        <v>13</v>
      </c>
      <c r="K20" s="15" t="n">
        <v>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78377.96</v>
      </c>
      <c r="F21" s="31" t="n">
        <v>5615.58</v>
      </c>
      <c r="G21" s="32" t="n">
        <v>583993.54</v>
      </c>
      <c r="H21" s="30" t="n">
        <v>66602.52</v>
      </c>
      <c r="I21" s="31" t="n">
        <v>735909.05</v>
      </c>
      <c r="J21" s="32" t="n">
        <v>802511.57</v>
      </c>
      <c r="K21" s="32" t="n">
        <v>1386505.1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5</v>
      </c>
      <c r="I22" s="14" t="n">
        <v>1</v>
      </c>
      <c r="J22" s="15" t="n">
        <v>6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23332.5</v>
      </c>
      <c r="F23" s="20" t="n">
        <v>0</v>
      </c>
      <c r="G23" s="21" t="n">
        <v>323332.5</v>
      </c>
      <c r="H23" s="19" t="n">
        <v>496011.19</v>
      </c>
      <c r="I23" s="20" t="n">
        <v>34229</v>
      </c>
      <c r="J23" s="21" t="n">
        <v>530240.19</v>
      </c>
      <c r="K23" s="21" t="n">
        <v>853572.6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0</v>
      </c>
      <c r="I24" s="24" t="n">
        <v>0</v>
      </c>
      <c r="J24" s="25" t="n">
        <v>0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876</v>
      </c>
      <c r="F25" s="20" t="n">
        <v>226449.4</v>
      </c>
      <c r="G25" s="21" t="n">
        <v>241325.4</v>
      </c>
      <c r="H25" s="19" t="n">
        <v>0</v>
      </c>
      <c r="I25" s="20" t="n">
        <v>0</v>
      </c>
      <c r="J25" s="21" t="n">
        <v>0</v>
      </c>
      <c r="K25" s="21" t="n">
        <v>241325.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1</v>
      </c>
      <c r="G26" s="25" t="n">
        <v>7</v>
      </c>
      <c r="H26" s="23" t="n">
        <v>5</v>
      </c>
      <c r="I26" s="24" t="n">
        <v>1</v>
      </c>
      <c r="J26" s="25" t="n">
        <v>6</v>
      </c>
      <c r="K26" s="25" t="n">
        <v>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38208.5</v>
      </c>
      <c r="F27" s="31" t="n">
        <v>226449.4</v>
      </c>
      <c r="G27" s="32" t="n">
        <v>564657.9</v>
      </c>
      <c r="H27" s="30" t="n">
        <v>496011.19</v>
      </c>
      <c r="I27" s="31" t="n">
        <v>34229</v>
      </c>
      <c r="J27" s="32" t="n">
        <v>530240.19</v>
      </c>
      <c r="K27" s="32" t="n">
        <v>1094898.0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1</v>
      </c>
      <c r="I28" s="14" t="n">
        <v>3</v>
      </c>
      <c r="J28" s="15" t="n">
        <v>4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8021</v>
      </c>
      <c r="F29" s="20" t="n">
        <v>5954.98</v>
      </c>
      <c r="G29" s="21" t="n">
        <v>33975.98</v>
      </c>
      <c r="H29" s="19" t="n">
        <v>11725.85</v>
      </c>
      <c r="I29" s="20" t="n">
        <v>22143.71</v>
      </c>
      <c r="J29" s="21" t="n">
        <v>33869.56</v>
      </c>
      <c r="K29" s="21" t="n">
        <v>67845.5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47385.64</v>
      </c>
      <c r="J31" s="21" t="n">
        <v>47385.64</v>
      </c>
      <c r="K31" s="21" t="n">
        <v>47385.6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1</v>
      </c>
      <c r="I32" s="24" t="n">
        <v>4</v>
      </c>
      <c r="J32" s="25" t="n">
        <v>5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8021</v>
      </c>
      <c r="F33" s="31" t="n">
        <v>5954.98</v>
      </c>
      <c r="G33" s="32" t="n">
        <v>33975.98</v>
      </c>
      <c r="H33" s="30" t="n">
        <v>11725.85</v>
      </c>
      <c r="I33" s="31" t="n">
        <v>69529.35</v>
      </c>
      <c r="J33" s="32" t="n">
        <v>81255.2</v>
      </c>
      <c r="K33" s="32" t="n">
        <v>115231.1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2</v>
      </c>
      <c r="G34" s="15" t="n">
        <v>10</v>
      </c>
      <c r="H34" s="13" t="n">
        <v>6</v>
      </c>
      <c r="I34" s="14" t="n">
        <v>5</v>
      </c>
      <c r="J34" s="15" t="n">
        <v>11</v>
      </c>
      <c r="K34" s="15" t="n">
        <v>2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66229.5</v>
      </c>
      <c r="F35" s="31" t="n">
        <v>232404.38</v>
      </c>
      <c r="G35" s="32" t="n">
        <v>598633.88</v>
      </c>
      <c r="H35" s="30" t="n">
        <v>507737.04</v>
      </c>
      <c r="I35" s="31" t="n">
        <v>103758.35</v>
      </c>
      <c r="J35" s="32" t="n">
        <v>611495.39</v>
      </c>
      <c r="K35" s="32" t="n">
        <v>1210129.2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26</v>
      </c>
      <c r="I36" s="14" t="n">
        <v>1</v>
      </c>
      <c r="J36" s="15" t="n">
        <v>27</v>
      </c>
      <c r="K36" s="15" t="n">
        <v>3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01129.46</v>
      </c>
      <c r="F37" s="20" t="n">
        <v>0</v>
      </c>
      <c r="G37" s="21" t="n">
        <v>201129.46</v>
      </c>
      <c r="H37" s="19" t="n">
        <v>142191</v>
      </c>
      <c r="I37" s="20" t="n">
        <v>43564</v>
      </c>
      <c r="J37" s="21" t="n">
        <v>185755</v>
      </c>
      <c r="K37" s="21" t="n">
        <v>386884.4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8</v>
      </c>
      <c r="I38" s="24" t="n">
        <v>0</v>
      </c>
      <c r="J38" s="25" t="n">
        <v>8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5796.58</v>
      </c>
      <c r="F39" s="20" t="n">
        <v>0</v>
      </c>
      <c r="G39" s="21" t="n">
        <v>35796.58</v>
      </c>
      <c r="H39" s="19" t="n">
        <v>95770</v>
      </c>
      <c r="I39" s="20" t="n">
        <v>0</v>
      </c>
      <c r="J39" s="21" t="n">
        <v>95770</v>
      </c>
      <c r="K39" s="21" t="n">
        <v>131566.5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0</v>
      </c>
      <c r="G40" s="25" t="n">
        <v>6</v>
      </c>
      <c r="H40" s="23" t="n">
        <v>34</v>
      </c>
      <c r="I40" s="24" t="n">
        <v>1</v>
      </c>
      <c r="J40" s="25" t="n">
        <v>35</v>
      </c>
      <c r="K40" s="25" t="n">
        <v>4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36926.04</v>
      </c>
      <c r="F41" s="31" t="n">
        <v>0</v>
      </c>
      <c r="G41" s="32" t="n">
        <v>236926.04</v>
      </c>
      <c r="H41" s="30" t="n">
        <v>237961</v>
      </c>
      <c r="I41" s="31" t="n">
        <v>43564</v>
      </c>
      <c r="J41" s="32" t="n">
        <v>281525</v>
      </c>
      <c r="K41" s="32" t="n">
        <v>518451.0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</v>
      </c>
      <c r="I42" s="14" t="n">
        <v>1</v>
      </c>
      <c r="J42" s="15" t="n">
        <v>5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942</v>
      </c>
      <c r="F43" s="20" t="n">
        <v>0</v>
      </c>
      <c r="G43" s="21" t="n">
        <v>2942</v>
      </c>
      <c r="H43" s="19" t="n">
        <v>461841.05</v>
      </c>
      <c r="I43" s="20" t="n">
        <v>16516</v>
      </c>
      <c r="J43" s="21" t="n">
        <v>478357.05</v>
      </c>
      <c r="K43" s="21" t="n">
        <v>481299.0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3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42056</v>
      </c>
      <c r="F45" s="20" t="n">
        <v>0</v>
      </c>
      <c r="G45" s="21" t="n">
        <v>142056</v>
      </c>
      <c r="H45" s="19" t="n">
        <v>6.4</v>
      </c>
      <c r="I45" s="20" t="n">
        <v>22804.83</v>
      </c>
      <c r="J45" s="21" t="n">
        <v>22811.23</v>
      </c>
      <c r="K45" s="21" t="n">
        <v>164867.2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5</v>
      </c>
      <c r="I46" s="24" t="n">
        <v>4</v>
      </c>
      <c r="J46" s="25" t="n">
        <v>9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44998</v>
      </c>
      <c r="F47" s="31" t="n">
        <v>0</v>
      </c>
      <c r="G47" s="32" t="n">
        <v>144998</v>
      </c>
      <c r="H47" s="30" t="n">
        <v>461847.45</v>
      </c>
      <c r="I47" s="31" t="n">
        <v>39320.83</v>
      </c>
      <c r="J47" s="32" t="n">
        <v>501168.28</v>
      </c>
      <c r="K47" s="32" t="n">
        <v>646166.2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0</v>
      </c>
      <c r="G48" s="15" t="n">
        <v>8</v>
      </c>
      <c r="H48" s="13" t="n">
        <v>39</v>
      </c>
      <c r="I48" s="14" t="n">
        <v>5</v>
      </c>
      <c r="J48" s="15" t="n">
        <v>44</v>
      </c>
      <c r="K48" s="15" t="n">
        <v>5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81924.04</v>
      </c>
      <c r="F49" s="31" t="n">
        <v>0</v>
      </c>
      <c r="G49" s="32" t="n">
        <v>381924.04</v>
      </c>
      <c r="H49" s="30" t="n">
        <v>699808.45</v>
      </c>
      <c r="I49" s="31" t="n">
        <v>82884.83</v>
      </c>
      <c r="J49" s="32" t="n">
        <v>782693.28</v>
      </c>
      <c r="K49" s="32" t="n">
        <v>1164617.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2</v>
      </c>
      <c r="G58" s="15" t="n">
        <v>4</v>
      </c>
      <c r="H58" s="13" t="n">
        <v>41</v>
      </c>
      <c r="I58" s="14" t="n">
        <v>2</v>
      </c>
      <c r="J58" s="15" t="n">
        <v>43</v>
      </c>
      <c r="K58" s="15" t="n">
        <v>4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1756</v>
      </c>
      <c r="F59" s="20" t="n">
        <v>45037.02</v>
      </c>
      <c r="G59" s="21" t="n">
        <v>156793.02</v>
      </c>
      <c r="H59" s="19" t="n">
        <v>212824.54</v>
      </c>
      <c r="I59" s="20" t="n">
        <v>1104</v>
      </c>
      <c r="J59" s="21" t="n">
        <v>213928.54</v>
      </c>
      <c r="K59" s="21" t="n">
        <v>370721.5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19</v>
      </c>
      <c r="I60" s="24" t="n">
        <v>0</v>
      </c>
      <c r="J60" s="25" t="n">
        <v>19</v>
      </c>
      <c r="K60" s="25" t="n">
        <v>2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55732.27</v>
      </c>
      <c r="F61" s="20" t="n">
        <v>0</v>
      </c>
      <c r="G61" s="21" t="n">
        <v>155732.27</v>
      </c>
      <c r="H61" s="19" t="n">
        <v>31269.08</v>
      </c>
      <c r="I61" s="20" t="n">
        <v>0</v>
      </c>
      <c r="J61" s="21" t="n">
        <v>31269.08</v>
      </c>
      <c r="K61" s="21" t="n">
        <v>187001.3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2</v>
      </c>
      <c r="G62" s="25" t="n">
        <v>7</v>
      </c>
      <c r="H62" s="23" t="n">
        <v>60</v>
      </c>
      <c r="I62" s="24" t="n">
        <v>2</v>
      </c>
      <c r="J62" s="25" t="n">
        <v>62</v>
      </c>
      <c r="K62" s="25" t="n">
        <v>6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67488.27</v>
      </c>
      <c r="F63" s="31" t="n">
        <v>45037.02</v>
      </c>
      <c r="G63" s="32" t="n">
        <v>312525.29</v>
      </c>
      <c r="H63" s="30" t="n">
        <v>244093.62</v>
      </c>
      <c r="I63" s="31" t="n">
        <v>1104</v>
      </c>
      <c r="J63" s="32" t="n">
        <v>245197.62</v>
      </c>
      <c r="K63" s="32" t="n">
        <v>557722.9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3</v>
      </c>
      <c r="I64" s="14" t="n">
        <v>0</v>
      </c>
      <c r="J64" s="15" t="n">
        <v>3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6561</v>
      </c>
      <c r="F65" s="20" t="n">
        <v>85505.75</v>
      </c>
      <c r="G65" s="21" t="n">
        <v>132066.75</v>
      </c>
      <c r="H65" s="19" t="n">
        <v>900886.18</v>
      </c>
      <c r="I65" s="20" t="n">
        <v>0</v>
      </c>
      <c r="J65" s="21" t="n">
        <v>900886.18</v>
      </c>
      <c r="K65" s="21" t="n">
        <v>1032952.9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4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7478.35</v>
      </c>
      <c r="I67" s="20" t="n">
        <v>64038.56</v>
      </c>
      <c r="J67" s="21" t="n">
        <v>81516.91</v>
      </c>
      <c r="K67" s="21" t="n">
        <v>81516.9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4</v>
      </c>
      <c r="I68" s="24" t="n">
        <v>4</v>
      </c>
      <c r="J68" s="25" t="n">
        <v>8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6561</v>
      </c>
      <c r="F69" s="31" t="n">
        <v>85505.75</v>
      </c>
      <c r="G69" s="32" t="n">
        <v>132066.75</v>
      </c>
      <c r="H69" s="30" t="n">
        <v>918364.53</v>
      </c>
      <c r="I69" s="31" t="n">
        <v>64038.56</v>
      </c>
      <c r="J69" s="32" t="n">
        <v>982403.09</v>
      </c>
      <c r="K69" s="32" t="n">
        <v>1114469.8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3</v>
      </c>
      <c r="G70" s="15" t="n">
        <v>9</v>
      </c>
      <c r="H70" s="13" t="n">
        <v>64</v>
      </c>
      <c r="I70" s="14" t="n">
        <v>6</v>
      </c>
      <c r="J70" s="15" t="n">
        <v>70</v>
      </c>
      <c r="K70" s="15" t="n">
        <v>7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14049.27</v>
      </c>
      <c r="F71" s="31" t="n">
        <v>130542.77</v>
      </c>
      <c r="G71" s="32" t="n">
        <v>444592.04</v>
      </c>
      <c r="H71" s="30" t="n">
        <v>1162458.15</v>
      </c>
      <c r="I71" s="31" t="n">
        <v>65142.56</v>
      </c>
      <c r="J71" s="32" t="n">
        <v>1227600.71</v>
      </c>
      <c r="K71" s="32" t="n">
        <v>1672192.7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2</v>
      </c>
      <c r="G72" s="15" t="n">
        <v>17</v>
      </c>
      <c r="H72" s="13" t="n">
        <v>78</v>
      </c>
      <c r="I72" s="14" t="n">
        <v>4</v>
      </c>
      <c r="J72" s="15" t="n">
        <v>82</v>
      </c>
      <c r="K72" s="15" t="n">
        <v>9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48964.92</v>
      </c>
      <c r="F73" s="20" t="n">
        <v>45037.02</v>
      </c>
      <c r="G73" s="21" t="n">
        <v>794001.94</v>
      </c>
      <c r="H73" s="19" t="n">
        <v>888225.76</v>
      </c>
      <c r="I73" s="20" t="n">
        <v>78897</v>
      </c>
      <c r="J73" s="21" t="n">
        <v>967122.76</v>
      </c>
      <c r="K73" s="21" t="n">
        <v>1761124.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2</v>
      </c>
      <c r="G74" s="25" t="n">
        <v>10</v>
      </c>
      <c r="H74" s="23" t="n">
        <v>30</v>
      </c>
      <c r="I74" s="24" t="n">
        <v>0</v>
      </c>
      <c r="J74" s="25" t="n">
        <v>30</v>
      </c>
      <c r="K74" s="25" t="n">
        <v>4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10914.85</v>
      </c>
      <c r="F75" s="20" t="n">
        <v>232064.98</v>
      </c>
      <c r="G75" s="21" t="n">
        <v>642979.83</v>
      </c>
      <c r="H75" s="19" t="n">
        <v>152213.97</v>
      </c>
      <c r="I75" s="20" t="n">
        <v>0</v>
      </c>
      <c r="J75" s="21" t="n">
        <v>152213.97</v>
      </c>
      <c r="K75" s="21" t="n">
        <v>795193.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3</v>
      </c>
      <c r="F76" s="24" t="n">
        <v>4</v>
      </c>
      <c r="G76" s="25" t="n">
        <v>27</v>
      </c>
      <c r="H76" s="23" t="n">
        <v>108</v>
      </c>
      <c r="I76" s="24" t="n">
        <v>4</v>
      </c>
      <c r="J76" s="25" t="n">
        <v>112</v>
      </c>
      <c r="K76" s="25" t="n">
        <v>13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59879.77</v>
      </c>
      <c r="F77" s="31" t="n">
        <v>277102</v>
      </c>
      <c r="G77" s="32" t="n">
        <v>1436981.77</v>
      </c>
      <c r="H77" s="30" t="n">
        <v>1040439.73</v>
      </c>
      <c r="I77" s="31" t="n">
        <v>78897</v>
      </c>
      <c r="J77" s="32" t="n">
        <v>1119336.73</v>
      </c>
      <c r="K77" s="32" t="n">
        <v>2556318.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2</v>
      </c>
      <c r="G78" s="15" t="n">
        <v>8</v>
      </c>
      <c r="H78" s="13" t="n">
        <v>9</v>
      </c>
      <c r="I78" s="14" t="n">
        <v>6</v>
      </c>
      <c r="J78" s="15" t="n">
        <v>15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38645</v>
      </c>
      <c r="F79" s="20" t="n">
        <v>91460.73</v>
      </c>
      <c r="G79" s="21" t="n">
        <v>430105.73</v>
      </c>
      <c r="H79" s="19" t="n">
        <v>1378681.68</v>
      </c>
      <c r="I79" s="20" t="n">
        <v>118910.76</v>
      </c>
      <c r="J79" s="21" t="n">
        <v>1497592.44</v>
      </c>
      <c r="K79" s="21" t="n">
        <v>1927698.1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2</v>
      </c>
      <c r="I80" s="24" t="n">
        <v>9</v>
      </c>
      <c r="J80" s="25" t="n">
        <v>11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42056</v>
      </c>
      <c r="F81" s="20" t="n">
        <v>0</v>
      </c>
      <c r="G81" s="21" t="n">
        <v>142056</v>
      </c>
      <c r="H81" s="19" t="n">
        <v>17484.75</v>
      </c>
      <c r="I81" s="20" t="n">
        <v>789887.03</v>
      </c>
      <c r="J81" s="21" t="n">
        <v>807371.78</v>
      </c>
      <c r="K81" s="21" t="n">
        <v>949427.7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2</v>
      </c>
      <c r="G82" s="25" t="n">
        <v>9</v>
      </c>
      <c r="H82" s="23" t="n">
        <v>11</v>
      </c>
      <c r="I82" s="24" t="n">
        <v>15</v>
      </c>
      <c r="J82" s="25" t="n">
        <v>26</v>
      </c>
      <c r="K82" s="25" t="n">
        <v>3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80701</v>
      </c>
      <c r="F83" s="31" t="n">
        <v>91460.73</v>
      </c>
      <c r="G83" s="32" t="n">
        <v>572161.73</v>
      </c>
      <c r="H83" s="30" t="n">
        <v>1396166.43</v>
      </c>
      <c r="I83" s="31" t="n">
        <v>908797.79</v>
      </c>
      <c r="J83" s="32" t="n">
        <v>2304964.22</v>
      </c>
      <c r="K83" s="32" t="n">
        <v>2877125.9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0</v>
      </c>
      <c r="F84" s="14" t="n">
        <v>6</v>
      </c>
      <c r="G84" s="15" t="n">
        <v>36</v>
      </c>
      <c r="H84" s="13" t="n">
        <v>119</v>
      </c>
      <c r="I84" s="14" t="n">
        <v>19</v>
      </c>
      <c r="J84" s="15" t="n">
        <v>138</v>
      </c>
      <c r="K84" s="15" t="n">
        <v>17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40580.77</v>
      </c>
      <c r="F85" s="31" t="n">
        <v>368562.73</v>
      </c>
      <c r="G85" s="32" t="n">
        <v>2009143.5</v>
      </c>
      <c r="H85" s="30" t="n">
        <v>2436606.16</v>
      </c>
      <c r="I85" s="31" t="n">
        <v>987694.79</v>
      </c>
      <c r="J85" s="32" t="n">
        <v>3424300.95</v>
      </c>
      <c r="K85" s="32" t="n">
        <v>5433444.4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16</v>
      </c>
      <c r="I8" s="14" t="n">
        <v>1</v>
      </c>
      <c r="J8" s="15" t="n">
        <v>17</v>
      </c>
      <c r="K8" s="15" t="n">
        <v>2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1477.74</v>
      </c>
      <c r="F9" s="20" t="n">
        <v>0</v>
      </c>
      <c r="G9" s="21" t="n">
        <v>91477.74</v>
      </c>
      <c r="H9" s="19" t="n">
        <v>27918.91</v>
      </c>
      <c r="I9" s="20" t="n">
        <v>16260.04</v>
      </c>
      <c r="J9" s="21" t="n">
        <v>44178.95</v>
      </c>
      <c r="K9" s="21" t="n">
        <v>135656.6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86755.61</v>
      </c>
      <c r="I11" s="20" t="n">
        <v>0</v>
      </c>
      <c r="J11" s="21" t="n">
        <v>86755.61</v>
      </c>
      <c r="K11" s="21" t="n">
        <v>86755.6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18</v>
      </c>
      <c r="I12" s="24" t="n">
        <v>1</v>
      </c>
      <c r="J12" s="25" t="n">
        <v>19</v>
      </c>
      <c r="K12" s="25" t="n">
        <v>2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1477.74</v>
      </c>
      <c r="F13" s="31" t="n">
        <v>0</v>
      </c>
      <c r="G13" s="32" t="n">
        <v>91477.74</v>
      </c>
      <c r="H13" s="30" t="n">
        <v>114674.52</v>
      </c>
      <c r="I13" s="31" t="n">
        <v>16260.04</v>
      </c>
      <c r="J13" s="32" t="n">
        <v>130934.56</v>
      </c>
      <c r="K13" s="32" t="n">
        <v>222412.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2</v>
      </c>
      <c r="G14" s="15" t="n">
        <v>5</v>
      </c>
      <c r="H14" s="13" t="n">
        <v>0</v>
      </c>
      <c r="I14" s="14" t="n">
        <v>1</v>
      </c>
      <c r="J14" s="15" t="n">
        <v>1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50954.9</v>
      </c>
      <c r="F15" s="20" t="n">
        <v>37419.76</v>
      </c>
      <c r="G15" s="21" t="n">
        <v>188374.66</v>
      </c>
      <c r="H15" s="19" t="n">
        <v>0</v>
      </c>
      <c r="I15" s="20" t="n">
        <v>20396</v>
      </c>
      <c r="J15" s="21" t="n">
        <v>20396</v>
      </c>
      <c r="K15" s="21" t="n">
        <v>208770.6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7</v>
      </c>
      <c r="J16" s="25" t="n">
        <v>8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6240.04</v>
      </c>
      <c r="F17" s="20" t="n">
        <v>0</v>
      </c>
      <c r="G17" s="21" t="n">
        <v>16240.04</v>
      </c>
      <c r="H17" s="19" t="n">
        <v>29048.34</v>
      </c>
      <c r="I17" s="20" t="n">
        <v>1179107.56</v>
      </c>
      <c r="J17" s="21" t="n">
        <v>1208155.9</v>
      </c>
      <c r="K17" s="21" t="n">
        <v>1224395.9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2</v>
      </c>
      <c r="G18" s="25" t="n">
        <v>6</v>
      </c>
      <c r="H18" s="23" t="n">
        <v>1</v>
      </c>
      <c r="I18" s="24" t="n">
        <v>8</v>
      </c>
      <c r="J18" s="25" t="n">
        <v>9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67194.94</v>
      </c>
      <c r="F19" s="31" t="n">
        <v>37419.76</v>
      </c>
      <c r="G19" s="32" t="n">
        <v>204614.7</v>
      </c>
      <c r="H19" s="30" t="n">
        <v>29048.34</v>
      </c>
      <c r="I19" s="31" t="n">
        <v>1199503.56</v>
      </c>
      <c r="J19" s="32" t="n">
        <v>1228551.9</v>
      </c>
      <c r="K19" s="32" t="n">
        <v>1433166.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2</v>
      </c>
      <c r="G20" s="15" t="n">
        <v>10</v>
      </c>
      <c r="H20" s="13" t="n">
        <v>19</v>
      </c>
      <c r="I20" s="14" t="n">
        <v>9</v>
      </c>
      <c r="J20" s="15" t="n">
        <v>28</v>
      </c>
      <c r="K20" s="15" t="n">
        <v>3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58672.68</v>
      </c>
      <c r="F21" s="31" t="n">
        <v>37419.76</v>
      </c>
      <c r="G21" s="32" t="n">
        <v>296092.44</v>
      </c>
      <c r="H21" s="30" t="n">
        <v>143722.86</v>
      </c>
      <c r="I21" s="31" t="n">
        <v>1215763.6</v>
      </c>
      <c r="J21" s="32" t="n">
        <v>1359486.46</v>
      </c>
      <c r="K21" s="32" t="n">
        <v>1655578.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2</v>
      </c>
      <c r="G22" s="15" t="n">
        <v>6</v>
      </c>
      <c r="H22" s="13" t="n">
        <v>12</v>
      </c>
      <c r="I22" s="14" t="n">
        <v>2</v>
      </c>
      <c r="J22" s="15" t="n">
        <v>14</v>
      </c>
      <c r="K22" s="15" t="n">
        <v>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9489</v>
      </c>
      <c r="F23" s="20" t="n">
        <v>64570</v>
      </c>
      <c r="G23" s="21" t="n">
        <v>154059</v>
      </c>
      <c r="H23" s="19" t="n">
        <v>18210.11</v>
      </c>
      <c r="I23" s="20" t="n">
        <v>86546</v>
      </c>
      <c r="J23" s="21" t="n">
        <v>104756.11</v>
      </c>
      <c r="K23" s="21" t="n">
        <v>258815.1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4</v>
      </c>
      <c r="I24" s="24" t="n">
        <v>3</v>
      </c>
      <c r="J24" s="25" t="n">
        <v>7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82294.1</v>
      </c>
      <c r="F25" s="20" t="n">
        <v>2364</v>
      </c>
      <c r="G25" s="21" t="n">
        <v>84658.1</v>
      </c>
      <c r="H25" s="19" t="n">
        <v>30742</v>
      </c>
      <c r="I25" s="20" t="n">
        <v>30472.58</v>
      </c>
      <c r="J25" s="21" t="n">
        <v>61214.58</v>
      </c>
      <c r="K25" s="21" t="n">
        <v>145872.6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3</v>
      </c>
      <c r="G26" s="25" t="n">
        <v>8</v>
      </c>
      <c r="H26" s="23" t="n">
        <v>16</v>
      </c>
      <c r="I26" s="24" t="n">
        <v>5</v>
      </c>
      <c r="J26" s="25" t="n">
        <v>21</v>
      </c>
      <c r="K26" s="25" t="n">
        <v>2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1783.1</v>
      </c>
      <c r="F27" s="31" t="n">
        <v>66934</v>
      </c>
      <c r="G27" s="32" t="n">
        <v>238717.1</v>
      </c>
      <c r="H27" s="30" t="n">
        <v>48952.11</v>
      </c>
      <c r="I27" s="31" t="n">
        <v>117018.58</v>
      </c>
      <c r="J27" s="32" t="n">
        <v>165970.69</v>
      </c>
      <c r="K27" s="32" t="n">
        <v>404687.7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4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030.37</v>
      </c>
      <c r="I29" s="20" t="n">
        <v>16949.92</v>
      </c>
      <c r="J29" s="21" t="n">
        <v>19980.29</v>
      </c>
      <c r="K29" s="21" t="n">
        <v>19980.2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8837.16</v>
      </c>
      <c r="I31" s="20" t="n">
        <v>124813.04</v>
      </c>
      <c r="J31" s="21" t="n">
        <v>143650.2</v>
      </c>
      <c r="K31" s="21" t="n">
        <v>143650.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6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1867.53</v>
      </c>
      <c r="I33" s="31" t="n">
        <v>141762.96</v>
      </c>
      <c r="J33" s="32" t="n">
        <v>163630.49</v>
      </c>
      <c r="K33" s="32" t="n">
        <v>163630.4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3</v>
      </c>
      <c r="G34" s="15" t="n">
        <v>8</v>
      </c>
      <c r="H34" s="13" t="n">
        <v>19</v>
      </c>
      <c r="I34" s="14" t="n">
        <v>11</v>
      </c>
      <c r="J34" s="15" t="n">
        <v>30</v>
      </c>
      <c r="K34" s="15" t="n">
        <v>3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1783.1</v>
      </c>
      <c r="F35" s="31" t="n">
        <v>66934</v>
      </c>
      <c r="G35" s="32" t="n">
        <v>238717.1</v>
      </c>
      <c r="H35" s="30" t="n">
        <v>70819.64</v>
      </c>
      <c r="I35" s="31" t="n">
        <v>258781.54</v>
      </c>
      <c r="J35" s="32" t="n">
        <v>329601.18</v>
      </c>
      <c r="K35" s="32" t="n">
        <v>568318.2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2</v>
      </c>
      <c r="G36" s="15" t="n">
        <v>7</v>
      </c>
      <c r="H36" s="13" t="n">
        <v>56</v>
      </c>
      <c r="I36" s="14" t="n">
        <v>3</v>
      </c>
      <c r="J36" s="15" t="n">
        <v>59</v>
      </c>
      <c r="K36" s="15" t="n">
        <v>6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2913.89</v>
      </c>
      <c r="F37" s="20" t="n">
        <v>30604.19</v>
      </c>
      <c r="G37" s="21" t="n">
        <v>123518.08</v>
      </c>
      <c r="H37" s="19" t="n">
        <v>279697.49</v>
      </c>
      <c r="I37" s="20" t="n">
        <v>26437</v>
      </c>
      <c r="J37" s="21" t="n">
        <v>306134.49</v>
      </c>
      <c r="K37" s="21" t="n">
        <v>429652.5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3</v>
      </c>
      <c r="I38" s="24" t="n">
        <v>1</v>
      </c>
      <c r="J38" s="25" t="n">
        <v>4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0273.55</v>
      </c>
      <c r="F39" s="20" t="n">
        <v>0</v>
      </c>
      <c r="G39" s="21" t="n">
        <v>40273.55</v>
      </c>
      <c r="H39" s="19" t="n">
        <v>124830.33</v>
      </c>
      <c r="I39" s="20" t="n">
        <v>22814</v>
      </c>
      <c r="J39" s="21" t="n">
        <v>147644.33</v>
      </c>
      <c r="K39" s="21" t="n">
        <v>187917.8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2</v>
      </c>
      <c r="G40" s="25" t="n">
        <v>9</v>
      </c>
      <c r="H40" s="23" t="n">
        <v>59</v>
      </c>
      <c r="I40" s="24" t="n">
        <v>4</v>
      </c>
      <c r="J40" s="25" t="n">
        <v>63</v>
      </c>
      <c r="K40" s="25" t="n">
        <v>7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3187.44</v>
      </c>
      <c r="F41" s="31" t="n">
        <v>30604.19</v>
      </c>
      <c r="G41" s="32" t="n">
        <v>163791.63</v>
      </c>
      <c r="H41" s="30" t="n">
        <v>404527.82</v>
      </c>
      <c r="I41" s="31" t="n">
        <v>49251</v>
      </c>
      <c r="J41" s="32" t="n">
        <v>453778.82</v>
      </c>
      <c r="K41" s="32" t="n">
        <v>617570.4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4</v>
      </c>
      <c r="G42" s="15" t="n">
        <v>6</v>
      </c>
      <c r="H42" s="13" t="n">
        <v>3</v>
      </c>
      <c r="I42" s="14" t="n">
        <v>2</v>
      </c>
      <c r="J42" s="15" t="n">
        <v>5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9376.43</v>
      </c>
      <c r="F43" s="20" t="n">
        <v>201093.27</v>
      </c>
      <c r="G43" s="21" t="n">
        <v>280469.7</v>
      </c>
      <c r="H43" s="19" t="n">
        <v>41972.15</v>
      </c>
      <c r="I43" s="20" t="n">
        <v>133900.84</v>
      </c>
      <c r="J43" s="21" t="n">
        <v>175872.99</v>
      </c>
      <c r="K43" s="21" t="n">
        <v>456342.6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0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6129.74</v>
      </c>
      <c r="I45" s="20" t="n">
        <v>0</v>
      </c>
      <c r="J45" s="21" t="n">
        <v>46129.74</v>
      </c>
      <c r="K45" s="21" t="n">
        <v>46129.7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4</v>
      </c>
      <c r="G46" s="25" t="n">
        <v>6</v>
      </c>
      <c r="H46" s="23" t="n">
        <v>7</v>
      </c>
      <c r="I46" s="24" t="n">
        <v>2</v>
      </c>
      <c r="J46" s="25" t="n">
        <v>9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9376.43</v>
      </c>
      <c r="F47" s="31" t="n">
        <v>201093.27</v>
      </c>
      <c r="G47" s="32" t="n">
        <v>280469.7</v>
      </c>
      <c r="H47" s="30" t="n">
        <v>88101.89</v>
      </c>
      <c r="I47" s="31" t="n">
        <v>133900.84</v>
      </c>
      <c r="J47" s="32" t="n">
        <v>222002.73</v>
      </c>
      <c r="K47" s="32" t="n">
        <v>502472.4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6</v>
      </c>
      <c r="G48" s="15" t="n">
        <v>15</v>
      </c>
      <c r="H48" s="13" t="n">
        <v>66</v>
      </c>
      <c r="I48" s="14" t="n">
        <v>6</v>
      </c>
      <c r="J48" s="15" t="n">
        <v>72</v>
      </c>
      <c r="K48" s="15" t="n">
        <v>8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2563.87</v>
      </c>
      <c r="F49" s="31" t="n">
        <v>231697.46</v>
      </c>
      <c r="G49" s="32" t="n">
        <v>444261.33</v>
      </c>
      <c r="H49" s="30" t="n">
        <v>492629.71</v>
      </c>
      <c r="I49" s="31" t="n">
        <v>183151.84</v>
      </c>
      <c r="J49" s="32" t="n">
        <v>675781.55</v>
      </c>
      <c r="K49" s="32" t="n">
        <v>1120042.8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1</v>
      </c>
      <c r="G58" s="15" t="n">
        <v>2</v>
      </c>
      <c r="H58" s="13" t="n">
        <v>42</v>
      </c>
      <c r="I58" s="14" t="n">
        <v>0</v>
      </c>
      <c r="J58" s="15" t="n">
        <v>42</v>
      </c>
      <c r="K58" s="15" t="n">
        <v>4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278</v>
      </c>
      <c r="F59" s="20" t="n">
        <v>17464</v>
      </c>
      <c r="G59" s="21" t="n">
        <v>31742</v>
      </c>
      <c r="H59" s="19" t="n">
        <v>340700.43</v>
      </c>
      <c r="I59" s="20" t="n">
        <v>0</v>
      </c>
      <c r="J59" s="21" t="n">
        <v>340700.43</v>
      </c>
      <c r="K59" s="21" t="n">
        <v>372442.4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0</v>
      </c>
      <c r="I60" s="24" t="n">
        <v>1</v>
      </c>
      <c r="J60" s="25" t="n">
        <v>11</v>
      </c>
      <c r="K60" s="25" t="n"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6962.08</v>
      </c>
      <c r="F61" s="20" t="n">
        <v>0</v>
      </c>
      <c r="G61" s="21" t="n">
        <v>26962.08</v>
      </c>
      <c r="H61" s="19" t="n">
        <v>36350.9</v>
      </c>
      <c r="I61" s="20" t="n">
        <v>5879.47</v>
      </c>
      <c r="J61" s="21" t="n">
        <v>42230.37</v>
      </c>
      <c r="K61" s="21" t="n">
        <v>69192.4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1</v>
      </c>
      <c r="G62" s="25" t="n">
        <v>3</v>
      </c>
      <c r="H62" s="23" t="n">
        <v>52</v>
      </c>
      <c r="I62" s="24" t="n">
        <v>1</v>
      </c>
      <c r="J62" s="25" t="n">
        <v>53</v>
      </c>
      <c r="K62" s="25" t="n">
        <v>5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1240.08</v>
      </c>
      <c r="F63" s="31" t="n">
        <v>17464</v>
      </c>
      <c r="G63" s="32" t="n">
        <v>58704.08</v>
      </c>
      <c r="H63" s="30" t="n">
        <v>377051.33</v>
      </c>
      <c r="I63" s="31" t="n">
        <v>5879.47</v>
      </c>
      <c r="J63" s="32" t="n">
        <v>382930.8</v>
      </c>
      <c r="K63" s="32" t="n">
        <v>441634.8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1401.49</v>
      </c>
      <c r="I65" s="20" t="n">
        <v>0</v>
      </c>
      <c r="J65" s="21" t="n">
        <v>61401.49</v>
      </c>
      <c r="K65" s="21" t="n">
        <v>61401.4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3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3283.55</v>
      </c>
      <c r="I67" s="20" t="n">
        <v>40759.06</v>
      </c>
      <c r="J67" s="21" t="n">
        <v>54042.61</v>
      </c>
      <c r="K67" s="21" t="n">
        <v>54042.6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3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74685.04</v>
      </c>
      <c r="I69" s="31" t="n">
        <v>40759.06</v>
      </c>
      <c r="J69" s="32" t="n">
        <v>115444.1</v>
      </c>
      <c r="K69" s="32" t="n">
        <v>115444.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56</v>
      </c>
      <c r="I70" s="14" t="n">
        <v>4</v>
      </c>
      <c r="J70" s="15" t="n">
        <v>60</v>
      </c>
      <c r="K70" s="15" t="n">
        <v>6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1240.08</v>
      </c>
      <c r="F71" s="31" t="n">
        <v>17464</v>
      </c>
      <c r="G71" s="32" t="n">
        <v>58704.08</v>
      </c>
      <c r="H71" s="30" t="n">
        <v>451736.37</v>
      </c>
      <c r="I71" s="31" t="n">
        <v>46638.53</v>
      </c>
      <c r="J71" s="32" t="n">
        <v>498374.9</v>
      </c>
      <c r="K71" s="32" t="n">
        <v>557078.9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5</v>
      </c>
      <c r="G72" s="15" t="n">
        <v>19</v>
      </c>
      <c r="H72" s="13" t="n">
        <v>126</v>
      </c>
      <c r="I72" s="14" t="n">
        <v>6</v>
      </c>
      <c r="J72" s="15" t="n">
        <v>132</v>
      </c>
      <c r="K72" s="15" t="n">
        <v>15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88158.63</v>
      </c>
      <c r="F73" s="20" t="n">
        <v>112638.19</v>
      </c>
      <c r="G73" s="21" t="n">
        <v>400796.82</v>
      </c>
      <c r="H73" s="19" t="n">
        <v>666526.94</v>
      </c>
      <c r="I73" s="20" t="n">
        <v>129243.04</v>
      </c>
      <c r="J73" s="21" t="n">
        <v>795769.98</v>
      </c>
      <c r="K73" s="21" t="n">
        <v>1196566.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1</v>
      </c>
      <c r="G74" s="25" t="n">
        <v>5</v>
      </c>
      <c r="H74" s="23" t="n">
        <v>19</v>
      </c>
      <c r="I74" s="24" t="n">
        <v>5</v>
      </c>
      <c r="J74" s="25" t="n">
        <v>24</v>
      </c>
      <c r="K74" s="25" t="n"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9529.73</v>
      </c>
      <c r="F75" s="20" t="n">
        <v>2364</v>
      </c>
      <c r="G75" s="21" t="n">
        <v>151893.73</v>
      </c>
      <c r="H75" s="19" t="n">
        <v>278678.84</v>
      </c>
      <c r="I75" s="20" t="n">
        <v>59166.05</v>
      </c>
      <c r="J75" s="21" t="n">
        <v>337844.89</v>
      </c>
      <c r="K75" s="21" t="n">
        <v>489738.6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8</v>
      </c>
      <c r="F76" s="24" t="n">
        <v>6</v>
      </c>
      <c r="G76" s="25" t="n">
        <v>24</v>
      </c>
      <c r="H76" s="23" t="n">
        <v>145</v>
      </c>
      <c r="I76" s="24" t="n">
        <v>11</v>
      </c>
      <c r="J76" s="25" t="n">
        <v>156</v>
      </c>
      <c r="K76" s="25" t="n">
        <v>18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37688.36</v>
      </c>
      <c r="F77" s="31" t="n">
        <v>115002.19</v>
      </c>
      <c r="G77" s="32" t="n">
        <v>552690.55</v>
      </c>
      <c r="H77" s="30" t="n">
        <v>945205.78</v>
      </c>
      <c r="I77" s="31" t="n">
        <v>188409.09</v>
      </c>
      <c r="J77" s="32" t="n">
        <v>1133614.87</v>
      </c>
      <c r="K77" s="32" t="n">
        <v>1686305.4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6</v>
      </c>
      <c r="G78" s="15" t="n">
        <v>11</v>
      </c>
      <c r="H78" s="13" t="n">
        <v>7</v>
      </c>
      <c r="I78" s="14" t="n">
        <v>7</v>
      </c>
      <c r="J78" s="15" t="n">
        <v>14</v>
      </c>
      <c r="K78" s="15" t="n">
        <v>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30331.33</v>
      </c>
      <c r="F79" s="20" t="n">
        <v>238513.03</v>
      </c>
      <c r="G79" s="21" t="n">
        <v>468844.36</v>
      </c>
      <c r="H79" s="19" t="n">
        <v>106404.01</v>
      </c>
      <c r="I79" s="20" t="n">
        <v>171246.76</v>
      </c>
      <c r="J79" s="21" t="n">
        <v>277650.77</v>
      </c>
      <c r="K79" s="21" t="n">
        <v>746495.1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8</v>
      </c>
      <c r="I80" s="24" t="n">
        <v>12</v>
      </c>
      <c r="J80" s="25" t="n">
        <v>20</v>
      </c>
      <c r="K80" s="25" t="n"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6240.04</v>
      </c>
      <c r="F81" s="20" t="n">
        <v>0</v>
      </c>
      <c r="G81" s="21" t="n">
        <v>16240.04</v>
      </c>
      <c r="H81" s="19" t="n">
        <v>107298.79</v>
      </c>
      <c r="I81" s="20" t="n">
        <v>1344679.66</v>
      </c>
      <c r="J81" s="21" t="n">
        <v>1451978.45</v>
      </c>
      <c r="K81" s="21" t="n">
        <v>1468218.4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6</v>
      </c>
      <c r="G82" s="25" t="n">
        <v>12</v>
      </c>
      <c r="H82" s="23" t="n">
        <v>15</v>
      </c>
      <c r="I82" s="24" t="n">
        <v>19</v>
      </c>
      <c r="J82" s="25" t="n">
        <v>34</v>
      </c>
      <c r="K82" s="25" t="n">
        <v>4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6571.37</v>
      </c>
      <c r="F83" s="31" t="n">
        <v>238513.03</v>
      </c>
      <c r="G83" s="32" t="n">
        <v>485084.4</v>
      </c>
      <c r="H83" s="30" t="n">
        <v>213702.8</v>
      </c>
      <c r="I83" s="31" t="n">
        <v>1515926.42</v>
      </c>
      <c r="J83" s="32" t="n">
        <v>1729629.22</v>
      </c>
      <c r="K83" s="32" t="n">
        <v>2214713.6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4</v>
      </c>
      <c r="F84" s="14" t="n">
        <v>12</v>
      </c>
      <c r="G84" s="15" t="n">
        <v>36</v>
      </c>
      <c r="H84" s="13" t="n">
        <v>160</v>
      </c>
      <c r="I84" s="14" t="n">
        <v>30</v>
      </c>
      <c r="J84" s="15" t="n">
        <v>190</v>
      </c>
      <c r="K84" s="15" t="n">
        <v>22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84259.73</v>
      </c>
      <c r="F85" s="31" t="n">
        <v>353515.22</v>
      </c>
      <c r="G85" s="32" t="n">
        <v>1037774.95</v>
      </c>
      <c r="H85" s="30" t="n">
        <v>1158908.58</v>
      </c>
      <c r="I85" s="31" t="n">
        <v>1704335.51</v>
      </c>
      <c r="J85" s="32" t="n">
        <v>2863244.09</v>
      </c>
      <c r="K85" s="32" t="n">
        <v>3901019.0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49</v>
      </c>
      <c r="I8" s="14" t="n">
        <v>2</v>
      </c>
      <c r="J8" s="15" t="n">
        <v>51</v>
      </c>
      <c r="K8" s="15" t="n">
        <v>5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17829</v>
      </c>
      <c r="F9" s="20" t="n">
        <v>0</v>
      </c>
      <c r="G9" s="21" t="n">
        <v>217829</v>
      </c>
      <c r="H9" s="19" t="n">
        <v>1396316.33</v>
      </c>
      <c r="I9" s="20" t="n">
        <v>32057.03</v>
      </c>
      <c r="J9" s="21" t="n">
        <v>1428373.36</v>
      </c>
      <c r="K9" s="21" t="n">
        <v>1646202.3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9950</v>
      </c>
      <c r="I11" s="20" t="n">
        <v>0</v>
      </c>
      <c r="J11" s="21" t="n">
        <v>9950</v>
      </c>
      <c r="K11" s="21" t="n">
        <v>995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50</v>
      </c>
      <c r="I12" s="24" t="n">
        <v>2</v>
      </c>
      <c r="J12" s="25" t="n">
        <v>52</v>
      </c>
      <c r="K12" s="25" t="n">
        <v>5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17829</v>
      </c>
      <c r="F13" s="31" t="n">
        <v>0</v>
      </c>
      <c r="G13" s="32" t="n">
        <v>217829</v>
      </c>
      <c r="H13" s="30" t="n">
        <v>1406266.33</v>
      </c>
      <c r="I13" s="31" t="n">
        <v>32057.03</v>
      </c>
      <c r="J13" s="32" t="n">
        <v>1438323.36</v>
      </c>
      <c r="K13" s="32" t="n">
        <v>1656152.3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1</v>
      </c>
      <c r="J14" s="15" t="n">
        <v>4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3883</v>
      </c>
      <c r="F15" s="20" t="n">
        <v>0</v>
      </c>
      <c r="G15" s="21" t="n">
        <v>13883</v>
      </c>
      <c r="H15" s="19" t="n">
        <v>11918.59</v>
      </c>
      <c r="I15" s="20" t="n">
        <v>29049.03</v>
      </c>
      <c r="J15" s="21" t="n">
        <v>40967.62</v>
      </c>
      <c r="K15" s="21" t="n">
        <v>54850.6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5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0305.81</v>
      </c>
      <c r="I17" s="20" t="n">
        <v>45472.92</v>
      </c>
      <c r="J17" s="21" t="n">
        <v>65778.73</v>
      </c>
      <c r="K17" s="21" t="n">
        <v>65778.7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5</v>
      </c>
      <c r="I18" s="24" t="n">
        <v>6</v>
      </c>
      <c r="J18" s="25" t="n">
        <v>11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3883</v>
      </c>
      <c r="F19" s="31" t="n">
        <v>0</v>
      </c>
      <c r="G19" s="32" t="n">
        <v>13883</v>
      </c>
      <c r="H19" s="30" t="n">
        <v>32224.4</v>
      </c>
      <c r="I19" s="31" t="n">
        <v>74521.95</v>
      </c>
      <c r="J19" s="32" t="n">
        <v>106746.35</v>
      </c>
      <c r="K19" s="32" t="n">
        <v>120629.3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55</v>
      </c>
      <c r="I20" s="14" t="n">
        <v>8</v>
      </c>
      <c r="J20" s="15" t="n">
        <v>63</v>
      </c>
      <c r="K20" s="15" t="n">
        <v>6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1712</v>
      </c>
      <c r="F21" s="31" t="n">
        <v>0</v>
      </c>
      <c r="G21" s="32" t="n">
        <v>231712</v>
      </c>
      <c r="H21" s="30" t="n">
        <v>1438490.73</v>
      </c>
      <c r="I21" s="31" t="n">
        <v>106578.98</v>
      </c>
      <c r="J21" s="32" t="n">
        <v>1545069.71</v>
      </c>
      <c r="K21" s="32" t="n">
        <v>1776781.7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27</v>
      </c>
      <c r="I22" s="14" t="n">
        <v>2</v>
      </c>
      <c r="J22" s="15" t="n">
        <v>29</v>
      </c>
      <c r="K22" s="15" t="n">
        <v>3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6274</v>
      </c>
      <c r="F23" s="20" t="n">
        <v>0</v>
      </c>
      <c r="G23" s="21" t="n">
        <v>86274</v>
      </c>
      <c r="H23" s="19" t="n">
        <v>165733.5</v>
      </c>
      <c r="I23" s="20" t="n">
        <v>18395</v>
      </c>
      <c r="J23" s="21" t="n">
        <v>184128.5</v>
      </c>
      <c r="K23" s="21" t="n">
        <v>270402.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5</v>
      </c>
      <c r="I24" s="24" t="n">
        <v>0</v>
      </c>
      <c r="J24" s="25" t="n">
        <v>5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6948</v>
      </c>
      <c r="I25" s="20" t="n">
        <v>0</v>
      </c>
      <c r="J25" s="21" t="n">
        <v>16948</v>
      </c>
      <c r="K25" s="21" t="n">
        <v>1694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32</v>
      </c>
      <c r="I26" s="24" t="n">
        <v>2</v>
      </c>
      <c r="J26" s="25" t="n">
        <v>34</v>
      </c>
      <c r="K26" s="25" t="n">
        <v>3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6274</v>
      </c>
      <c r="F27" s="31" t="n">
        <v>0</v>
      </c>
      <c r="G27" s="32" t="n">
        <v>86274</v>
      </c>
      <c r="H27" s="30" t="n">
        <v>182681.5</v>
      </c>
      <c r="I27" s="31" t="n">
        <v>18395</v>
      </c>
      <c r="J27" s="32" t="n">
        <v>201076.5</v>
      </c>
      <c r="K27" s="32" t="n">
        <v>287350.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3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2004.48</v>
      </c>
      <c r="I29" s="20" t="n">
        <v>101868.26</v>
      </c>
      <c r="J29" s="21" t="n">
        <v>173872.74</v>
      </c>
      <c r="K29" s="21" t="n">
        <v>173872.7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1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0084.66</v>
      </c>
      <c r="I31" s="20" t="n">
        <v>37918</v>
      </c>
      <c r="J31" s="21" t="n">
        <v>68002.66</v>
      </c>
      <c r="K31" s="21" t="n">
        <v>68002.6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1</v>
      </c>
      <c r="I32" s="24" t="n">
        <v>4</v>
      </c>
      <c r="J32" s="25" t="n">
        <v>15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02089.14</v>
      </c>
      <c r="I33" s="31" t="n">
        <v>139786.26</v>
      </c>
      <c r="J33" s="32" t="n">
        <v>241875.4</v>
      </c>
      <c r="K33" s="32" t="n">
        <v>241875.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43</v>
      </c>
      <c r="I34" s="14" t="n">
        <v>6</v>
      </c>
      <c r="J34" s="15" t="n">
        <v>49</v>
      </c>
      <c r="K34" s="15" t="n">
        <v>5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6274</v>
      </c>
      <c r="F35" s="31" t="n">
        <v>0</v>
      </c>
      <c r="G35" s="32" t="n">
        <v>86274</v>
      </c>
      <c r="H35" s="30" t="n">
        <v>284770.64</v>
      </c>
      <c r="I35" s="31" t="n">
        <v>158181.26</v>
      </c>
      <c r="J35" s="32" t="n">
        <v>442951.9</v>
      </c>
      <c r="K35" s="32" t="n">
        <v>529225.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25</v>
      </c>
      <c r="I36" s="14" t="n">
        <v>4</v>
      </c>
      <c r="J36" s="15" t="n">
        <v>29</v>
      </c>
      <c r="K36" s="15" t="n">
        <v>3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2445</v>
      </c>
      <c r="F37" s="20" t="n">
        <v>0</v>
      </c>
      <c r="G37" s="21" t="n">
        <v>122445</v>
      </c>
      <c r="H37" s="19" t="n">
        <v>151714.87</v>
      </c>
      <c r="I37" s="20" t="n">
        <v>45971</v>
      </c>
      <c r="J37" s="21" t="n">
        <v>197685.87</v>
      </c>
      <c r="K37" s="21" t="n">
        <v>320130.8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080.72</v>
      </c>
      <c r="F39" s="20" t="n">
        <v>0</v>
      </c>
      <c r="G39" s="21" t="n">
        <v>2080.72</v>
      </c>
      <c r="H39" s="19" t="n">
        <v>0</v>
      </c>
      <c r="I39" s="20" t="n">
        <v>0</v>
      </c>
      <c r="J39" s="21" t="n">
        <v>0</v>
      </c>
      <c r="K39" s="21" t="n">
        <v>2080.7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25</v>
      </c>
      <c r="I40" s="24" t="n">
        <v>4</v>
      </c>
      <c r="J40" s="25" t="n">
        <v>29</v>
      </c>
      <c r="K40" s="25" t="n">
        <v>3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4525.72</v>
      </c>
      <c r="F41" s="31" t="n">
        <v>0</v>
      </c>
      <c r="G41" s="32" t="n">
        <v>124525.72</v>
      </c>
      <c r="H41" s="30" t="n">
        <v>151714.87</v>
      </c>
      <c r="I41" s="31" t="n">
        <v>45971</v>
      </c>
      <c r="J41" s="32" t="n">
        <v>197685.87</v>
      </c>
      <c r="K41" s="32" t="n">
        <v>322211.5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1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3292.33</v>
      </c>
      <c r="I43" s="20" t="n">
        <v>87132.47</v>
      </c>
      <c r="J43" s="21" t="n">
        <v>140424.8</v>
      </c>
      <c r="K43" s="21" t="n">
        <v>140424.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1</v>
      </c>
      <c r="G44" s="25" t="n">
        <v>3</v>
      </c>
      <c r="H44" s="23" t="n">
        <v>7</v>
      </c>
      <c r="I44" s="24" t="n">
        <v>2</v>
      </c>
      <c r="J44" s="25" t="n">
        <v>9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1148.1</v>
      </c>
      <c r="F45" s="20" t="n">
        <v>6122.23</v>
      </c>
      <c r="G45" s="21" t="n">
        <v>47270.33</v>
      </c>
      <c r="H45" s="19" t="n">
        <v>68558.06</v>
      </c>
      <c r="I45" s="20" t="n">
        <v>64550.32</v>
      </c>
      <c r="J45" s="21" t="n">
        <v>133108.38</v>
      </c>
      <c r="K45" s="21" t="n">
        <v>180378.7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10</v>
      </c>
      <c r="I46" s="24" t="n">
        <v>3</v>
      </c>
      <c r="J46" s="25" t="n">
        <v>13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1148.1</v>
      </c>
      <c r="F47" s="31" t="n">
        <v>6122.23</v>
      </c>
      <c r="G47" s="32" t="n">
        <v>47270.33</v>
      </c>
      <c r="H47" s="30" t="n">
        <v>121850.39</v>
      </c>
      <c r="I47" s="31" t="n">
        <v>151682.79</v>
      </c>
      <c r="J47" s="32" t="n">
        <v>273533.18</v>
      </c>
      <c r="K47" s="32" t="n">
        <v>320803.5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1</v>
      </c>
      <c r="G48" s="15" t="n">
        <v>6</v>
      </c>
      <c r="H48" s="13" t="n">
        <v>35</v>
      </c>
      <c r="I48" s="14" t="n">
        <v>7</v>
      </c>
      <c r="J48" s="15" t="n">
        <v>42</v>
      </c>
      <c r="K48" s="15" t="n">
        <v>4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5673.82</v>
      </c>
      <c r="F49" s="31" t="n">
        <v>6122.23</v>
      </c>
      <c r="G49" s="32" t="n">
        <v>171796.05</v>
      </c>
      <c r="H49" s="30" t="n">
        <v>273565.26</v>
      </c>
      <c r="I49" s="31" t="n">
        <v>197653.79</v>
      </c>
      <c r="J49" s="32" t="n">
        <v>471219.05</v>
      </c>
      <c r="K49" s="32" t="n">
        <v>643015.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20</v>
      </c>
      <c r="I58" s="14" t="n">
        <v>4</v>
      </c>
      <c r="J58" s="15" t="n">
        <v>24</v>
      </c>
      <c r="K58" s="15" t="n">
        <v>2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6773</v>
      </c>
      <c r="F59" s="20" t="n">
        <v>0</v>
      </c>
      <c r="G59" s="21" t="n">
        <v>26773</v>
      </c>
      <c r="H59" s="19" t="n">
        <v>97231.8</v>
      </c>
      <c r="I59" s="20" t="n">
        <v>23077.31</v>
      </c>
      <c r="J59" s="21" t="n">
        <v>120309.11</v>
      </c>
      <c r="K59" s="21" t="n">
        <v>147082.1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3</v>
      </c>
      <c r="J60" s="25" t="n">
        <v>5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435.16</v>
      </c>
      <c r="F61" s="20" t="n">
        <v>0</v>
      </c>
      <c r="G61" s="21" t="n">
        <v>2435.16</v>
      </c>
      <c r="H61" s="19" t="n">
        <v>6840.16</v>
      </c>
      <c r="I61" s="20" t="n">
        <v>13842.76</v>
      </c>
      <c r="J61" s="21" t="n">
        <v>20682.92</v>
      </c>
      <c r="K61" s="21" t="n">
        <v>23118.0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22</v>
      </c>
      <c r="I62" s="24" t="n">
        <v>7</v>
      </c>
      <c r="J62" s="25" t="n">
        <v>29</v>
      </c>
      <c r="K62" s="25" t="n">
        <v>3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9208.16</v>
      </c>
      <c r="F63" s="31" t="n">
        <v>0</v>
      </c>
      <c r="G63" s="32" t="n">
        <v>29208.16</v>
      </c>
      <c r="H63" s="30" t="n">
        <v>104071.96</v>
      </c>
      <c r="I63" s="31" t="n">
        <v>36920.07</v>
      </c>
      <c r="J63" s="32" t="n">
        <v>140992.03</v>
      </c>
      <c r="K63" s="32" t="n">
        <v>170200.1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3</v>
      </c>
      <c r="I64" s="14" t="n">
        <v>1</v>
      </c>
      <c r="J64" s="15" t="n">
        <v>14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5138.65</v>
      </c>
      <c r="F65" s="20" t="n">
        <v>0</v>
      </c>
      <c r="G65" s="21" t="n">
        <v>15138.65</v>
      </c>
      <c r="H65" s="19" t="n">
        <v>352603.64</v>
      </c>
      <c r="I65" s="20" t="n">
        <v>2259.28</v>
      </c>
      <c r="J65" s="21" t="n">
        <v>354862.92</v>
      </c>
      <c r="K65" s="21" t="n">
        <v>370001.5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6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1793.13</v>
      </c>
      <c r="I67" s="20" t="n">
        <v>61772.9</v>
      </c>
      <c r="J67" s="21" t="n">
        <v>113566.03</v>
      </c>
      <c r="K67" s="21" t="n">
        <v>113566.0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5</v>
      </c>
      <c r="I68" s="24" t="n">
        <v>7</v>
      </c>
      <c r="J68" s="25" t="n">
        <v>22</v>
      </c>
      <c r="K68" s="25" t="n"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5138.65</v>
      </c>
      <c r="F69" s="31" t="n">
        <v>0</v>
      </c>
      <c r="G69" s="32" t="n">
        <v>15138.65</v>
      </c>
      <c r="H69" s="30" t="n">
        <v>404396.77</v>
      </c>
      <c r="I69" s="31" t="n">
        <v>64032.18</v>
      </c>
      <c r="J69" s="32" t="n">
        <v>468428.95</v>
      </c>
      <c r="K69" s="32" t="n">
        <v>483567.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37</v>
      </c>
      <c r="I70" s="14" t="n">
        <v>14</v>
      </c>
      <c r="J70" s="15" t="n">
        <v>51</v>
      </c>
      <c r="K70" s="15" t="n">
        <v>5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4346.81</v>
      </c>
      <c r="F71" s="31" t="n">
        <v>0</v>
      </c>
      <c r="G71" s="32" t="n">
        <v>44346.81</v>
      </c>
      <c r="H71" s="30" t="n">
        <v>508468.73</v>
      </c>
      <c r="I71" s="31" t="n">
        <v>100952.25</v>
      </c>
      <c r="J71" s="32" t="n">
        <v>609420.98</v>
      </c>
      <c r="K71" s="32" t="n">
        <v>653767.7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0</v>
      </c>
      <c r="G72" s="15" t="n">
        <v>8</v>
      </c>
      <c r="H72" s="13" t="n">
        <v>121</v>
      </c>
      <c r="I72" s="14" t="n">
        <v>12</v>
      </c>
      <c r="J72" s="15" t="n">
        <v>133</v>
      </c>
      <c r="K72" s="15" t="n">
        <v>14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53321</v>
      </c>
      <c r="F73" s="20" t="n">
        <v>0</v>
      </c>
      <c r="G73" s="21" t="n">
        <v>453321</v>
      </c>
      <c r="H73" s="19" t="n">
        <v>1810996.5</v>
      </c>
      <c r="I73" s="20" t="n">
        <v>119500.34</v>
      </c>
      <c r="J73" s="21" t="n">
        <v>1930496.84</v>
      </c>
      <c r="K73" s="21" t="n">
        <v>2383817.8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8</v>
      </c>
      <c r="I74" s="24" t="n">
        <v>3</v>
      </c>
      <c r="J74" s="25" t="n">
        <v>11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515.88</v>
      </c>
      <c r="F75" s="20" t="n">
        <v>0</v>
      </c>
      <c r="G75" s="21" t="n">
        <v>4515.88</v>
      </c>
      <c r="H75" s="19" t="n">
        <v>33738.16</v>
      </c>
      <c r="I75" s="20" t="n">
        <v>13842.76</v>
      </c>
      <c r="J75" s="21" t="n">
        <v>47580.92</v>
      </c>
      <c r="K75" s="21" t="n">
        <v>52096.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</v>
      </c>
      <c r="F76" s="24" t="n">
        <v>0</v>
      </c>
      <c r="G76" s="25" t="n">
        <v>10</v>
      </c>
      <c r="H76" s="23" t="n">
        <v>129</v>
      </c>
      <c r="I76" s="24" t="n">
        <v>15</v>
      </c>
      <c r="J76" s="25" t="n">
        <v>144</v>
      </c>
      <c r="K76" s="25" t="n">
        <v>15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57836.88</v>
      </c>
      <c r="F77" s="31" t="n">
        <v>0</v>
      </c>
      <c r="G77" s="32" t="n">
        <v>457836.88</v>
      </c>
      <c r="H77" s="30" t="n">
        <v>1844734.66</v>
      </c>
      <c r="I77" s="31" t="n">
        <v>133343.1</v>
      </c>
      <c r="J77" s="32" t="n">
        <v>1978077.76</v>
      </c>
      <c r="K77" s="32" t="n">
        <v>2435914.6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5</v>
      </c>
      <c r="I78" s="14" t="n">
        <v>6</v>
      </c>
      <c r="J78" s="15" t="n">
        <v>31</v>
      </c>
      <c r="K78" s="15" t="n">
        <v>3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9021.65</v>
      </c>
      <c r="F79" s="20" t="n">
        <v>0</v>
      </c>
      <c r="G79" s="21" t="n">
        <v>29021.65</v>
      </c>
      <c r="H79" s="19" t="n">
        <v>489819.04</v>
      </c>
      <c r="I79" s="20" t="n">
        <v>220309.04</v>
      </c>
      <c r="J79" s="21" t="n">
        <v>710128.08</v>
      </c>
      <c r="K79" s="21" t="n">
        <v>739149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16</v>
      </c>
      <c r="I80" s="24" t="n">
        <v>14</v>
      </c>
      <c r="J80" s="25" t="n">
        <v>30</v>
      </c>
      <c r="K80" s="25" t="n">
        <v>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1148.1</v>
      </c>
      <c r="F81" s="20" t="n">
        <v>6122.23</v>
      </c>
      <c r="G81" s="21" t="n">
        <v>47270.33</v>
      </c>
      <c r="H81" s="19" t="n">
        <v>170741.66</v>
      </c>
      <c r="I81" s="20" t="n">
        <v>209714.14</v>
      </c>
      <c r="J81" s="21" t="n">
        <v>380455.8</v>
      </c>
      <c r="K81" s="21" t="n">
        <v>427726.1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41</v>
      </c>
      <c r="I82" s="24" t="n">
        <v>20</v>
      </c>
      <c r="J82" s="25" t="n">
        <v>61</v>
      </c>
      <c r="K82" s="25" t="n">
        <v>6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0169.75</v>
      </c>
      <c r="F83" s="31" t="n">
        <v>6122.23</v>
      </c>
      <c r="G83" s="32" t="n">
        <v>76291.98</v>
      </c>
      <c r="H83" s="30" t="n">
        <v>660560.7</v>
      </c>
      <c r="I83" s="31" t="n">
        <v>430023.18</v>
      </c>
      <c r="J83" s="32" t="n">
        <v>1090583.88</v>
      </c>
      <c r="K83" s="32" t="n">
        <v>1166875.8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1</v>
      </c>
      <c r="G84" s="15" t="n">
        <v>15</v>
      </c>
      <c r="H84" s="13" t="n">
        <v>170</v>
      </c>
      <c r="I84" s="14" t="n">
        <v>35</v>
      </c>
      <c r="J84" s="15" t="n">
        <v>205</v>
      </c>
      <c r="K84" s="15" t="n">
        <v>22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28006.63</v>
      </c>
      <c r="F85" s="31" t="n">
        <v>6122.23</v>
      </c>
      <c r="G85" s="32" t="n">
        <v>534128.86</v>
      </c>
      <c r="H85" s="30" t="n">
        <v>2505295.36</v>
      </c>
      <c r="I85" s="31" t="n">
        <v>563366.28</v>
      </c>
      <c r="J85" s="32" t="n">
        <v>3068661.64</v>
      </c>
      <c r="K85" s="32" t="n">
        <v>3602790.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22</v>
      </c>
      <c r="I8" s="14" t="n">
        <v>23</v>
      </c>
      <c r="J8" s="15" t="n">
        <v>45</v>
      </c>
      <c r="K8" s="15" t="n">
        <v>5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2246</v>
      </c>
      <c r="F9" s="20" t="n">
        <v>0</v>
      </c>
      <c r="G9" s="21" t="n">
        <v>92246</v>
      </c>
      <c r="H9" s="19" t="n">
        <v>40561.69</v>
      </c>
      <c r="I9" s="20" t="n">
        <v>61317.92</v>
      </c>
      <c r="J9" s="21" t="n">
        <v>101879.61</v>
      </c>
      <c r="K9" s="21" t="n">
        <v>194125.6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1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1009</v>
      </c>
      <c r="F11" s="20" t="n">
        <v>0</v>
      </c>
      <c r="G11" s="21" t="n">
        <v>21009</v>
      </c>
      <c r="H11" s="19" t="n">
        <v>0</v>
      </c>
      <c r="I11" s="20" t="n">
        <v>817</v>
      </c>
      <c r="J11" s="21" t="n">
        <v>817</v>
      </c>
      <c r="K11" s="21" t="n">
        <v>2182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0</v>
      </c>
      <c r="G12" s="25" t="n">
        <v>6</v>
      </c>
      <c r="H12" s="23" t="n">
        <v>22</v>
      </c>
      <c r="I12" s="24" t="n">
        <v>24</v>
      </c>
      <c r="J12" s="25" t="n">
        <v>46</v>
      </c>
      <c r="K12" s="25" t="n">
        <v>5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3255</v>
      </c>
      <c r="F13" s="31" t="n">
        <v>0</v>
      </c>
      <c r="G13" s="32" t="n">
        <v>113255</v>
      </c>
      <c r="H13" s="30" t="n">
        <v>40561.69</v>
      </c>
      <c r="I13" s="31" t="n">
        <v>62134.92</v>
      </c>
      <c r="J13" s="32" t="n">
        <v>102696.61</v>
      </c>
      <c r="K13" s="32" t="n">
        <v>215951.6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5</v>
      </c>
      <c r="I14" s="14" t="n">
        <v>2</v>
      </c>
      <c r="J14" s="15" t="n">
        <v>7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0626</v>
      </c>
      <c r="F15" s="20" t="n">
        <v>0</v>
      </c>
      <c r="G15" s="21" t="n">
        <v>60626</v>
      </c>
      <c r="H15" s="19" t="n">
        <v>252354.64</v>
      </c>
      <c r="I15" s="20" t="n">
        <v>28880.67</v>
      </c>
      <c r="J15" s="21" t="n">
        <v>281235.31</v>
      </c>
      <c r="K15" s="21" t="n">
        <v>341861.3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5</v>
      </c>
      <c r="I16" s="24" t="n">
        <v>10</v>
      </c>
      <c r="J16" s="25" t="n">
        <v>15</v>
      </c>
      <c r="K16" s="25" t="n">
        <v>1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83522.5</v>
      </c>
      <c r="F17" s="20" t="n">
        <v>0</v>
      </c>
      <c r="G17" s="21" t="n">
        <v>83522.5</v>
      </c>
      <c r="H17" s="19" t="n">
        <v>26883.49</v>
      </c>
      <c r="I17" s="20" t="n">
        <v>108573.35</v>
      </c>
      <c r="J17" s="21" t="n">
        <v>135456.84</v>
      </c>
      <c r="K17" s="21" t="n">
        <v>218979.3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10</v>
      </c>
      <c r="I18" s="24" t="n">
        <v>12</v>
      </c>
      <c r="J18" s="25" t="n">
        <v>22</v>
      </c>
      <c r="K18" s="25" t="n">
        <v>2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44148.5</v>
      </c>
      <c r="F19" s="31" t="n">
        <v>0</v>
      </c>
      <c r="G19" s="32" t="n">
        <v>144148.5</v>
      </c>
      <c r="H19" s="30" t="n">
        <v>279238.13</v>
      </c>
      <c r="I19" s="31" t="n">
        <v>137454.02</v>
      </c>
      <c r="J19" s="32" t="n">
        <v>416692.15</v>
      </c>
      <c r="K19" s="32" t="n">
        <v>560840.6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0</v>
      </c>
      <c r="G20" s="15" t="n">
        <v>9</v>
      </c>
      <c r="H20" s="13" t="n">
        <v>32</v>
      </c>
      <c r="I20" s="14" t="n">
        <v>36</v>
      </c>
      <c r="J20" s="15" t="n">
        <v>68</v>
      </c>
      <c r="K20" s="15" t="n">
        <v>7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57403.5</v>
      </c>
      <c r="F21" s="31" t="n">
        <v>0</v>
      </c>
      <c r="G21" s="32" t="n">
        <v>257403.5</v>
      </c>
      <c r="H21" s="30" t="n">
        <v>319799.82</v>
      </c>
      <c r="I21" s="31" t="n">
        <v>199588.94</v>
      </c>
      <c r="J21" s="32" t="n">
        <v>519388.76</v>
      </c>
      <c r="K21" s="32" t="n">
        <v>776792.2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28</v>
      </c>
      <c r="I22" s="14" t="n">
        <v>2</v>
      </c>
      <c r="J22" s="15" t="n">
        <v>30</v>
      </c>
      <c r="K22" s="15" t="n">
        <v>3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6642.34</v>
      </c>
      <c r="F23" s="20" t="n">
        <v>0</v>
      </c>
      <c r="G23" s="21" t="n">
        <v>66642.34</v>
      </c>
      <c r="H23" s="19" t="n">
        <v>527846.93</v>
      </c>
      <c r="I23" s="20" t="n">
        <v>63478</v>
      </c>
      <c r="J23" s="21" t="n">
        <v>591324.93</v>
      </c>
      <c r="K23" s="21" t="n">
        <v>657967.2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1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16496</v>
      </c>
      <c r="I25" s="20" t="n">
        <v>6535.48</v>
      </c>
      <c r="J25" s="21" t="n">
        <v>123031.48</v>
      </c>
      <c r="K25" s="21" t="n">
        <v>123031.4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31</v>
      </c>
      <c r="I26" s="24" t="n">
        <v>3</v>
      </c>
      <c r="J26" s="25" t="n">
        <v>34</v>
      </c>
      <c r="K26" s="25" t="n">
        <v>3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6642.34</v>
      </c>
      <c r="F27" s="31" t="n">
        <v>0</v>
      </c>
      <c r="G27" s="32" t="n">
        <v>66642.34</v>
      </c>
      <c r="H27" s="30" t="n">
        <v>644342.93</v>
      </c>
      <c r="I27" s="31" t="n">
        <v>70013.48</v>
      </c>
      <c r="J27" s="32" t="n">
        <v>714356.41</v>
      </c>
      <c r="K27" s="32" t="n">
        <v>780998.7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2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5539.18</v>
      </c>
      <c r="I29" s="20" t="n">
        <v>220720.03</v>
      </c>
      <c r="J29" s="21" t="n">
        <v>236259.21</v>
      </c>
      <c r="K29" s="21" t="n">
        <v>236259.2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4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774.86</v>
      </c>
      <c r="I31" s="20" t="n">
        <v>75917.24</v>
      </c>
      <c r="J31" s="21" t="n">
        <v>78692.1</v>
      </c>
      <c r="K31" s="21" t="n">
        <v>78692.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6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8314.04</v>
      </c>
      <c r="I33" s="31" t="n">
        <v>296637.27</v>
      </c>
      <c r="J33" s="32" t="n">
        <v>314951.31</v>
      </c>
      <c r="K33" s="32" t="n">
        <v>314951.3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34</v>
      </c>
      <c r="I34" s="14" t="n">
        <v>9</v>
      </c>
      <c r="J34" s="15" t="n">
        <v>43</v>
      </c>
      <c r="K34" s="15" t="n">
        <v>4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6642.34</v>
      </c>
      <c r="F35" s="31" t="n">
        <v>0</v>
      </c>
      <c r="G35" s="32" t="n">
        <v>66642.34</v>
      </c>
      <c r="H35" s="30" t="n">
        <v>662656.97</v>
      </c>
      <c r="I35" s="31" t="n">
        <v>366650.75</v>
      </c>
      <c r="J35" s="32" t="n">
        <v>1029307.72</v>
      </c>
      <c r="K35" s="32" t="n">
        <v>1095950.0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22</v>
      </c>
      <c r="I36" s="14" t="n">
        <v>6</v>
      </c>
      <c r="J36" s="15" t="n">
        <v>28</v>
      </c>
      <c r="K36" s="15" t="n">
        <v>3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8848.19</v>
      </c>
      <c r="F37" s="20" t="n">
        <v>0</v>
      </c>
      <c r="G37" s="21" t="n">
        <v>68848.19</v>
      </c>
      <c r="H37" s="19" t="n">
        <v>56902.99</v>
      </c>
      <c r="I37" s="20" t="n">
        <v>3978.47</v>
      </c>
      <c r="J37" s="21" t="n">
        <v>60881.46</v>
      </c>
      <c r="K37" s="21" t="n">
        <v>129729.6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2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6843.98</v>
      </c>
      <c r="I39" s="20" t="n">
        <v>109856.12</v>
      </c>
      <c r="J39" s="21" t="n">
        <v>116700.1</v>
      </c>
      <c r="K39" s="21" t="n">
        <v>116700.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24</v>
      </c>
      <c r="I40" s="24" t="n">
        <v>8</v>
      </c>
      <c r="J40" s="25" t="n">
        <v>32</v>
      </c>
      <c r="K40" s="25" t="n">
        <v>3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8848.19</v>
      </c>
      <c r="F41" s="31" t="n">
        <v>0</v>
      </c>
      <c r="G41" s="32" t="n">
        <v>68848.19</v>
      </c>
      <c r="H41" s="30" t="n">
        <v>63746.97</v>
      </c>
      <c r="I41" s="31" t="n">
        <v>113834.59</v>
      </c>
      <c r="J41" s="32" t="n">
        <v>177581.56</v>
      </c>
      <c r="K41" s="32" t="n">
        <v>246429.7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2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3809.68</v>
      </c>
      <c r="I43" s="20" t="n">
        <v>22769.5</v>
      </c>
      <c r="J43" s="21" t="n">
        <v>56579.18</v>
      </c>
      <c r="K43" s="21" t="n">
        <v>56579.1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3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0108</v>
      </c>
      <c r="I45" s="20" t="n">
        <v>71945.38</v>
      </c>
      <c r="J45" s="21" t="n">
        <v>102053.38</v>
      </c>
      <c r="K45" s="21" t="n">
        <v>102053.3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5</v>
      </c>
      <c r="J46" s="25" t="n">
        <v>9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3917.68</v>
      </c>
      <c r="I47" s="31" t="n">
        <v>94714.88</v>
      </c>
      <c r="J47" s="32" t="n">
        <v>158632.56</v>
      </c>
      <c r="K47" s="32" t="n">
        <v>158632.5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28</v>
      </c>
      <c r="I48" s="14" t="n">
        <v>13</v>
      </c>
      <c r="J48" s="15" t="n">
        <v>41</v>
      </c>
      <c r="K48" s="15" t="n">
        <v>4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8848.19</v>
      </c>
      <c r="F49" s="31" t="n">
        <v>0</v>
      </c>
      <c r="G49" s="32" t="n">
        <v>68848.19</v>
      </c>
      <c r="H49" s="30" t="n">
        <v>127664.65</v>
      </c>
      <c r="I49" s="31" t="n">
        <v>208549.47</v>
      </c>
      <c r="J49" s="32" t="n">
        <v>336214.12</v>
      </c>
      <c r="K49" s="32" t="n">
        <v>405062.3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17</v>
      </c>
      <c r="I58" s="14" t="n">
        <v>8</v>
      </c>
      <c r="J58" s="15" t="n">
        <v>25</v>
      </c>
      <c r="K58" s="15" t="n">
        <v>2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7741</v>
      </c>
      <c r="F59" s="20" t="n">
        <v>0</v>
      </c>
      <c r="G59" s="21" t="n">
        <v>47741</v>
      </c>
      <c r="H59" s="19" t="n">
        <v>97085.11</v>
      </c>
      <c r="I59" s="20" t="n">
        <v>22160.8</v>
      </c>
      <c r="J59" s="21" t="n">
        <v>119245.91</v>
      </c>
      <c r="K59" s="21" t="n">
        <v>166986.9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2</v>
      </c>
      <c r="J60" s="25" t="n">
        <v>4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009.92</v>
      </c>
      <c r="F61" s="20" t="n">
        <v>0</v>
      </c>
      <c r="G61" s="21" t="n">
        <v>13009.92</v>
      </c>
      <c r="H61" s="19" t="n">
        <v>16326</v>
      </c>
      <c r="I61" s="20" t="n">
        <v>2148.12</v>
      </c>
      <c r="J61" s="21" t="n">
        <v>18474.12</v>
      </c>
      <c r="K61" s="21" t="n">
        <v>31484.0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19</v>
      </c>
      <c r="I62" s="24" t="n">
        <v>10</v>
      </c>
      <c r="J62" s="25" t="n">
        <v>29</v>
      </c>
      <c r="K62" s="25" t="n">
        <v>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0750.92</v>
      </c>
      <c r="F63" s="31" t="n">
        <v>0</v>
      </c>
      <c r="G63" s="32" t="n">
        <v>60750.92</v>
      </c>
      <c r="H63" s="30" t="n">
        <v>113411.11</v>
      </c>
      <c r="I63" s="31" t="n">
        <v>24308.92</v>
      </c>
      <c r="J63" s="32" t="n">
        <v>137720.03</v>
      </c>
      <c r="K63" s="32" t="n">
        <v>198470.9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5</v>
      </c>
      <c r="J64" s="15" t="n">
        <v>12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2376.83</v>
      </c>
      <c r="I65" s="20" t="n">
        <v>30299.28</v>
      </c>
      <c r="J65" s="21" t="n">
        <v>72676.11</v>
      </c>
      <c r="K65" s="21" t="n">
        <v>72676.1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6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374.37</v>
      </c>
      <c r="I67" s="20" t="n">
        <v>222087.13</v>
      </c>
      <c r="J67" s="21" t="n">
        <v>224461.5</v>
      </c>
      <c r="K67" s="21" t="n">
        <v>224461.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8</v>
      </c>
      <c r="I68" s="24" t="n">
        <v>11</v>
      </c>
      <c r="J68" s="25" t="n">
        <v>19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4751.2</v>
      </c>
      <c r="I69" s="31" t="n">
        <v>252386.41</v>
      </c>
      <c r="J69" s="32" t="n">
        <v>297137.61</v>
      </c>
      <c r="K69" s="32" t="n">
        <v>297137.6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0</v>
      </c>
      <c r="G70" s="15" t="n">
        <v>5</v>
      </c>
      <c r="H70" s="13" t="n">
        <v>27</v>
      </c>
      <c r="I70" s="14" t="n">
        <v>21</v>
      </c>
      <c r="J70" s="15" t="n">
        <v>48</v>
      </c>
      <c r="K70" s="15" t="n">
        <v>5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0750.92</v>
      </c>
      <c r="F71" s="31" t="n">
        <v>0</v>
      </c>
      <c r="G71" s="32" t="n">
        <v>60750.92</v>
      </c>
      <c r="H71" s="30" t="n">
        <v>158162.31</v>
      </c>
      <c r="I71" s="31" t="n">
        <v>276695.33</v>
      </c>
      <c r="J71" s="32" t="n">
        <v>434857.64</v>
      </c>
      <c r="K71" s="32" t="n">
        <v>495608.5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8</v>
      </c>
      <c r="F72" s="14" t="n">
        <v>0</v>
      </c>
      <c r="G72" s="15" t="n">
        <v>18</v>
      </c>
      <c r="H72" s="13" t="n">
        <v>89</v>
      </c>
      <c r="I72" s="14" t="n">
        <v>39</v>
      </c>
      <c r="J72" s="15" t="n">
        <v>128</v>
      </c>
      <c r="K72" s="15" t="n">
        <v>14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75477.53</v>
      </c>
      <c r="F73" s="20" t="n">
        <v>0</v>
      </c>
      <c r="G73" s="21" t="n">
        <v>275477.53</v>
      </c>
      <c r="H73" s="19" t="n">
        <v>722396.72</v>
      </c>
      <c r="I73" s="20" t="n">
        <v>150935.19</v>
      </c>
      <c r="J73" s="21" t="n">
        <v>873331.91</v>
      </c>
      <c r="K73" s="21" t="n">
        <v>1148809.4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7</v>
      </c>
      <c r="I74" s="24" t="n">
        <v>6</v>
      </c>
      <c r="J74" s="25" t="n">
        <v>13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4018.92</v>
      </c>
      <c r="F75" s="20" t="n">
        <v>0</v>
      </c>
      <c r="G75" s="21" t="n">
        <v>34018.92</v>
      </c>
      <c r="H75" s="19" t="n">
        <v>139665.98</v>
      </c>
      <c r="I75" s="20" t="n">
        <v>119356.72</v>
      </c>
      <c r="J75" s="21" t="n">
        <v>259022.7</v>
      </c>
      <c r="K75" s="21" t="n">
        <v>293041.6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0</v>
      </c>
      <c r="F76" s="24" t="n">
        <v>0</v>
      </c>
      <c r="G76" s="25" t="n">
        <v>20</v>
      </c>
      <c r="H76" s="23" t="n">
        <v>96</v>
      </c>
      <c r="I76" s="24" t="n">
        <v>45</v>
      </c>
      <c r="J76" s="25" t="n">
        <v>141</v>
      </c>
      <c r="K76" s="25" t="n">
        <v>16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09496.45</v>
      </c>
      <c r="F77" s="31" t="n">
        <v>0</v>
      </c>
      <c r="G77" s="32" t="n">
        <v>309496.45</v>
      </c>
      <c r="H77" s="30" t="n">
        <v>862062.7</v>
      </c>
      <c r="I77" s="31" t="n">
        <v>270291.91</v>
      </c>
      <c r="J77" s="32" t="n">
        <v>1132354.61</v>
      </c>
      <c r="K77" s="32" t="n">
        <v>1441851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7</v>
      </c>
      <c r="I78" s="14" t="n">
        <v>11</v>
      </c>
      <c r="J78" s="15" t="n">
        <v>28</v>
      </c>
      <c r="K78" s="15" t="n">
        <v>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0626</v>
      </c>
      <c r="F79" s="20" t="n">
        <v>0</v>
      </c>
      <c r="G79" s="21" t="n">
        <v>60626</v>
      </c>
      <c r="H79" s="19" t="n">
        <v>344080.33</v>
      </c>
      <c r="I79" s="20" t="n">
        <v>302669.48</v>
      </c>
      <c r="J79" s="21" t="n">
        <v>646749.81</v>
      </c>
      <c r="K79" s="21" t="n">
        <v>707375.8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8</v>
      </c>
      <c r="I80" s="24" t="n">
        <v>23</v>
      </c>
      <c r="J80" s="25" t="n">
        <v>31</v>
      </c>
      <c r="K80" s="25" t="n">
        <v>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3522.5</v>
      </c>
      <c r="F81" s="20" t="n">
        <v>0</v>
      </c>
      <c r="G81" s="21" t="n">
        <v>83522.5</v>
      </c>
      <c r="H81" s="19" t="n">
        <v>62140.72</v>
      </c>
      <c r="I81" s="20" t="n">
        <v>478523.1</v>
      </c>
      <c r="J81" s="21" t="n">
        <v>540663.82</v>
      </c>
      <c r="K81" s="21" t="n">
        <v>624186.3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25</v>
      </c>
      <c r="I82" s="24" t="n">
        <v>34</v>
      </c>
      <c r="J82" s="25" t="n">
        <v>59</v>
      </c>
      <c r="K82" s="25" t="n">
        <v>6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4148.5</v>
      </c>
      <c r="F83" s="31" t="n">
        <v>0</v>
      </c>
      <c r="G83" s="32" t="n">
        <v>144148.5</v>
      </c>
      <c r="H83" s="30" t="n">
        <v>406221.05</v>
      </c>
      <c r="I83" s="31" t="n">
        <v>781192.58</v>
      </c>
      <c r="J83" s="32" t="n">
        <v>1187413.63</v>
      </c>
      <c r="K83" s="32" t="n">
        <v>1331562.1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</v>
      </c>
      <c r="F84" s="14" t="n">
        <v>0</v>
      </c>
      <c r="G84" s="15" t="n">
        <v>23</v>
      </c>
      <c r="H84" s="13" t="n">
        <v>121</v>
      </c>
      <c r="I84" s="14" t="n">
        <v>79</v>
      </c>
      <c r="J84" s="15" t="n">
        <v>200</v>
      </c>
      <c r="K84" s="15" t="n">
        <v>2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53644.95</v>
      </c>
      <c r="F85" s="31" t="n">
        <v>0</v>
      </c>
      <c r="G85" s="32" t="n">
        <v>453644.95</v>
      </c>
      <c r="H85" s="30" t="n">
        <v>1268283.75</v>
      </c>
      <c r="I85" s="31" t="n">
        <v>1051484.49</v>
      </c>
      <c r="J85" s="32" t="n">
        <v>2319768.24</v>
      </c>
      <c r="K85" s="32" t="n">
        <v>2773413.1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1</v>
      </c>
      <c r="G8" s="15" t="n">
        <v>3</v>
      </c>
      <c r="H8" s="13" t="n">
        <v>52</v>
      </c>
      <c r="I8" s="14" t="n">
        <v>0</v>
      </c>
      <c r="J8" s="15" t="n">
        <v>52</v>
      </c>
      <c r="K8" s="15" t="n">
        <v>5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1584.92</v>
      </c>
      <c r="F9" s="20" t="n">
        <v>3737.94</v>
      </c>
      <c r="G9" s="21" t="n">
        <v>55322.86</v>
      </c>
      <c r="H9" s="19" t="n">
        <v>21809.72</v>
      </c>
      <c r="I9" s="20" t="n">
        <v>0</v>
      </c>
      <c r="J9" s="21" t="n">
        <v>21809.72</v>
      </c>
      <c r="K9" s="21" t="n">
        <v>77132.5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2161.47</v>
      </c>
      <c r="I11" s="20" t="n">
        <v>0</v>
      </c>
      <c r="J11" s="21" t="n">
        <v>12161.47</v>
      </c>
      <c r="K11" s="21" t="n">
        <v>12161.4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1</v>
      </c>
      <c r="G12" s="25" t="n">
        <v>3</v>
      </c>
      <c r="H12" s="23" t="n">
        <v>55</v>
      </c>
      <c r="I12" s="24" t="n">
        <v>0</v>
      </c>
      <c r="J12" s="25" t="n">
        <v>55</v>
      </c>
      <c r="K12" s="25" t="n">
        <v>5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1584.92</v>
      </c>
      <c r="F13" s="31" t="n">
        <v>3737.94</v>
      </c>
      <c r="G13" s="32" t="n">
        <v>55322.86</v>
      </c>
      <c r="H13" s="30" t="n">
        <v>33971.19</v>
      </c>
      <c r="I13" s="31" t="n">
        <v>0</v>
      </c>
      <c r="J13" s="32" t="n">
        <v>33971.19</v>
      </c>
      <c r="K13" s="32" t="n">
        <v>89294.0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24.05</v>
      </c>
      <c r="I15" s="20" t="n">
        <v>0</v>
      </c>
      <c r="J15" s="21" t="n">
        <v>824.05</v>
      </c>
      <c r="K15" s="21" t="n">
        <v>824.0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0</v>
      </c>
      <c r="J16" s="25" t="n">
        <v>1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9354.78</v>
      </c>
      <c r="F17" s="20" t="n">
        <v>0</v>
      </c>
      <c r="G17" s="21" t="n">
        <v>19354.78</v>
      </c>
      <c r="H17" s="19" t="n">
        <v>7357.52</v>
      </c>
      <c r="I17" s="20" t="n">
        <v>0</v>
      </c>
      <c r="J17" s="21" t="n">
        <v>7357.52</v>
      </c>
      <c r="K17" s="21" t="n">
        <v>26712.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3</v>
      </c>
      <c r="I18" s="24" t="n">
        <v>0</v>
      </c>
      <c r="J18" s="25" t="n">
        <v>3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9354.78</v>
      </c>
      <c r="F19" s="31" t="n">
        <v>0</v>
      </c>
      <c r="G19" s="32" t="n">
        <v>19354.78</v>
      </c>
      <c r="H19" s="30" t="n">
        <v>8181.57</v>
      </c>
      <c r="I19" s="31" t="n">
        <v>0</v>
      </c>
      <c r="J19" s="32" t="n">
        <v>8181.57</v>
      </c>
      <c r="K19" s="32" t="n">
        <v>27536.3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58</v>
      </c>
      <c r="I20" s="14" t="n">
        <v>0</v>
      </c>
      <c r="J20" s="15" t="n">
        <v>58</v>
      </c>
      <c r="K20" s="15" t="n">
        <v>6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0939.7</v>
      </c>
      <c r="F21" s="31" t="n">
        <v>3737.94</v>
      </c>
      <c r="G21" s="32" t="n">
        <v>74677.64</v>
      </c>
      <c r="H21" s="30" t="n">
        <v>42152.76</v>
      </c>
      <c r="I21" s="31" t="n">
        <v>0</v>
      </c>
      <c r="J21" s="32" t="n">
        <v>42152.76</v>
      </c>
      <c r="K21" s="32" t="n">
        <v>116830.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84</v>
      </c>
      <c r="I22" s="14" t="n">
        <v>1</v>
      </c>
      <c r="J22" s="15" t="n">
        <v>85</v>
      </c>
      <c r="K22" s="15" t="n">
        <v>8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1708</v>
      </c>
      <c r="F23" s="20" t="n">
        <v>0</v>
      </c>
      <c r="G23" s="21" t="n">
        <v>31708</v>
      </c>
      <c r="H23" s="19" t="n">
        <v>288795.15</v>
      </c>
      <c r="I23" s="20" t="n">
        <v>398489</v>
      </c>
      <c r="J23" s="21" t="n">
        <v>687284.15</v>
      </c>
      <c r="K23" s="21" t="n">
        <v>718992.1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5</v>
      </c>
      <c r="I24" s="24" t="n">
        <v>0</v>
      </c>
      <c r="J24" s="25" t="n">
        <v>5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87514</v>
      </c>
      <c r="F25" s="20" t="n">
        <v>0</v>
      </c>
      <c r="G25" s="21" t="n">
        <v>187514</v>
      </c>
      <c r="H25" s="19" t="n">
        <v>1012.81</v>
      </c>
      <c r="I25" s="20" t="n">
        <v>0</v>
      </c>
      <c r="J25" s="21" t="n">
        <v>1012.81</v>
      </c>
      <c r="K25" s="21" t="n">
        <v>188526.8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89</v>
      </c>
      <c r="I26" s="24" t="n">
        <v>1</v>
      </c>
      <c r="J26" s="25" t="n">
        <v>90</v>
      </c>
      <c r="K26" s="25" t="n">
        <v>9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9222</v>
      </c>
      <c r="F27" s="31" t="n">
        <v>0</v>
      </c>
      <c r="G27" s="32" t="n">
        <v>219222</v>
      </c>
      <c r="H27" s="30" t="n">
        <v>289807.96</v>
      </c>
      <c r="I27" s="31" t="n">
        <v>398489</v>
      </c>
      <c r="J27" s="32" t="n">
        <v>688296.96</v>
      </c>
      <c r="K27" s="32" t="n">
        <v>907518.9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0</v>
      </c>
      <c r="I28" s="14" t="n">
        <v>0</v>
      </c>
      <c r="J28" s="15" t="n">
        <v>0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93797</v>
      </c>
      <c r="F29" s="20" t="n">
        <v>0</v>
      </c>
      <c r="G29" s="21" t="n">
        <v>393797</v>
      </c>
      <c r="H29" s="19" t="n">
        <v>0</v>
      </c>
      <c r="I29" s="20" t="n">
        <v>0</v>
      </c>
      <c r="J29" s="21" t="n">
        <v>0</v>
      </c>
      <c r="K29" s="21" t="n">
        <v>39379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4592.44</v>
      </c>
      <c r="J31" s="21" t="n">
        <v>4592.44</v>
      </c>
      <c r="K31" s="21" t="n">
        <v>4592.4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0</v>
      </c>
      <c r="I32" s="24" t="n">
        <v>1</v>
      </c>
      <c r="J32" s="25" t="n">
        <v>1</v>
      </c>
      <c r="K32" s="25" t="n">
        <v>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93797</v>
      </c>
      <c r="F33" s="31" t="n">
        <v>0</v>
      </c>
      <c r="G33" s="32" t="n">
        <v>393797</v>
      </c>
      <c r="H33" s="30" t="n">
        <v>0</v>
      </c>
      <c r="I33" s="31" t="n">
        <v>4592.44</v>
      </c>
      <c r="J33" s="32" t="n">
        <v>4592.44</v>
      </c>
      <c r="K33" s="32" t="n">
        <v>398389.4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89</v>
      </c>
      <c r="I34" s="14" t="n">
        <v>2</v>
      </c>
      <c r="J34" s="15" t="n">
        <v>91</v>
      </c>
      <c r="K34" s="15" t="n">
        <v>9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13019</v>
      </c>
      <c r="F35" s="31" t="n">
        <v>0</v>
      </c>
      <c r="G35" s="32" t="n">
        <v>613019</v>
      </c>
      <c r="H35" s="30" t="n">
        <v>289807.96</v>
      </c>
      <c r="I35" s="31" t="n">
        <v>403081.44</v>
      </c>
      <c r="J35" s="32" t="n">
        <v>692889.4</v>
      </c>
      <c r="K35" s="32" t="n">
        <v>1305908.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53</v>
      </c>
      <c r="I36" s="14" t="n">
        <v>0</v>
      </c>
      <c r="J36" s="15" t="n">
        <v>53</v>
      </c>
      <c r="K36" s="15" t="n">
        <v>5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3528</v>
      </c>
      <c r="F37" s="20" t="n">
        <v>0</v>
      </c>
      <c r="G37" s="21" t="n">
        <v>73528</v>
      </c>
      <c r="H37" s="19" t="n">
        <v>277835.41</v>
      </c>
      <c r="I37" s="20" t="n">
        <v>0</v>
      </c>
      <c r="J37" s="21" t="n">
        <v>277835.41</v>
      </c>
      <c r="K37" s="21" t="n">
        <v>351363.4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7</v>
      </c>
      <c r="I38" s="24" t="n">
        <v>0</v>
      </c>
      <c r="J38" s="25" t="n">
        <v>7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7154.48</v>
      </c>
      <c r="G39" s="21" t="n">
        <v>17154.48</v>
      </c>
      <c r="H39" s="19" t="n">
        <v>35534.84</v>
      </c>
      <c r="I39" s="20" t="n">
        <v>0</v>
      </c>
      <c r="J39" s="21" t="n">
        <v>35534.84</v>
      </c>
      <c r="K39" s="21" t="n">
        <v>52689.3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1</v>
      </c>
      <c r="G40" s="25" t="n">
        <v>5</v>
      </c>
      <c r="H40" s="23" t="n">
        <v>60</v>
      </c>
      <c r="I40" s="24" t="n">
        <v>0</v>
      </c>
      <c r="J40" s="25" t="n">
        <v>60</v>
      </c>
      <c r="K40" s="25" t="n">
        <v>6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3528</v>
      </c>
      <c r="F41" s="31" t="n">
        <v>17154.48</v>
      </c>
      <c r="G41" s="32" t="n">
        <v>90682.48</v>
      </c>
      <c r="H41" s="30" t="n">
        <v>313370.25</v>
      </c>
      <c r="I41" s="31" t="n">
        <v>0</v>
      </c>
      <c r="J41" s="32" t="n">
        <v>313370.25</v>
      </c>
      <c r="K41" s="32" t="n">
        <v>404052.7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2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054.53</v>
      </c>
      <c r="I43" s="20" t="n">
        <v>32528.43</v>
      </c>
      <c r="J43" s="21" t="n">
        <v>39582.96</v>
      </c>
      <c r="K43" s="21" t="n">
        <v>39582.9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4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184.01</v>
      </c>
      <c r="I45" s="20" t="n">
        <v>33656.29</v>
      </c>
      <c r="J45" s="21" t="n">
        <v>35840.3</v>
      </c>
      <c r="K45" s="21" t="n">
        <v>35840.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6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9238.54</v>
      </c>
      <c r="I47" s="31" t="n">
        <v>66184.72</v>
      </c>
      <c r="J47" s="32" t="n">
        <v>75423.26</v>
      </c>
      <c r="K47" s="32" t="n">
        <v>75423.2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1</v>
      </c>
      <c r="G48" s="15" t="n">
        <v>5</v>
      </c>
      <c r="H48" s="13" t="n">
        <v>62</v>
      </c>
      <c r="I48" s="14" t="n">
        <v>6</v>
      </c>
      <c r="J48" s="15" t="n">
        <v>68</v>
      </c>
      <c r="K48" s="15" t="n">
        <v>7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3528</v>
      </c>
      <c r="F49" s="31" t="n">
        <v>17154.48</v>
      </c>
      <c r="G49" s="32" t="n">
        <v>90682.48</v>
      </c>
      <c r="H49" s="30" t="n">
        <v>322608.79</v>
      </c>
      <c r="I49" s="31" t="n">
        <v>66184.72</v>
      </c>
      <c r="J49" s="32" t="n">
        <v>388793.51</v>
      </c>
      <c r="K49" s="32" t="n">
        <v>479475.9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10</v>
      </c>
      <c r="I58" s="14" t="n">
        <v>3</v>
      </c>
      <c r="J58" s="15" t="n">
        <v>113</v>
      </c>
      <c r="K58" s="15" t="n">
        <v>1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456122.81</v>
      </c>
      <c r="I59" s="20" t="n">
        <v>48612</v>
      </c>
      <c r="J59" s="21" t="n">
        <v>2504734.81</v>
      </c>
      <c r="K59" s="21" t="n">
        <v>2504734.8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3</v>
      </c>
      <c r="I60" s="24" t="n">
        <v>0</v>
      </c>
      <c r="J60" s="25" t="n">
        <v>13</v>
      </c>
      <c r="K60" s="25" t="n">
        <v>1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3923</v>
      </c>
      <c r="F61" s="20" t="n">
        <v>0</v>
      </c>
      <c r="G61" s="21" t="n">
        <v>23923</v>
      </c>
      <c r="H61" s="19" t="n">
        <v>661012.49</v>
      </c>
      <c r="I61" s="20" t="n">
        <v>0</v>
      </c>
      <c r="J61" s="21" t="n">
        <v>661012.49</v>
      </c>
      <c r="K61" s="21" t="n">
        <v>684935.4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23</v>
      </c>
      <c r="I62" s="24" t="n">
        <v>3</v>
      </c>
      <c r="J62" s="25" t="n">
        <v>126</v>
      </c>
      <c r="K62" s="25" t="n">
        <v>12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3923</v>
      </c>
      <c r="F63" s="31" t="n">
        <v>0</v>
      </c>
      <c r="G63" s="32" t="n">
        <v>23923</v>
      </c>
      <c r="H63" s="30" t="n">
        <v>3117135.3</v>
      </c>
      <c r="I63" s="31" t="n">
        <v>48612</v>
      </c>
      <c r="J63" s="32" t="n">
        <v>3165747.3</v>
      </c>
      <c r="K63" s="32" t="n">
        <v>3189670.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23</v>
      </c>
      <c r="I70" s="14" t="n">
        <v>3</v>
      </c>
      <c r="J70" s="15" t="n">
        <v>126</v>
      </c>
      <c r="K70" s="15" t="n">
        <v>1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3923</v>
      </c>
      <c r="F71" s="31" t="n">
        <v>0</v>
      </c>
      <c r="G71" s="32" t="n">
        <v>23923</v>
      </c>
      <c r="H71" s="30" t="n">
        <v>3117135.3</v>
      </c>
      <c r="I71" s="31" t="n">
        <v>48612</v>
      </c>
      <c r="J71" s="32" t="n">
        <v>3165747.3</v>
      </c>
      <c r="K71" s="32" t="n">
        <v>3189670.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1</v>
      </c>
      <c r="G72" s="15" t="n">
        <v>8</v>
      </c>
      <c r="H72" s="13" t="n">
        <v>299</v>
      </c>
      <c r="I72" s="14" t="n">
        <v>4</v>
      </c>
      <c r="J72" s="15" t="n">
        <v>303</v>
      </c>
      <c r="K72" s="15" t="n">
        <v>3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6820.92</v>
      </c>
      <c r="F73" s="20" t="n">
        <v>3737.94</v>
      </c>
      <c r="G73" s="21" t="n">
        <v>160558.86</v>
      </c>
      <c r="H73" s="19" t="n">
        <v>3044563.09</v>
      </c>
      <c r="I73" s="20" t="n">
        <v>447101</v>
      </c>
      <c r="J73" s="21" t="n">
        <v>3491664.09</v>
      </c>
      <c r="K73" s="21" t="n">
        <v>3652222.9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28</v>
      </c>
      <c r="I74" s="24" t="n">
        <v>0</v>
      </c>
      <c r="J74" s="25" t="n">
        <v>28</v>
      </c>
      <c r="K74" s="25" t="n">
        <v>3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1437</v>
      </c>
      <c r="F75" s="20" t="n">
        <v>17154.48</v>
      </c>
      <c r="G75" s="21" t="n">
        <v>228591.48</v>
      </c>
      <c r="H75" s="19" t="n">
        <v>709721.61</v>
      </c>
      <c r="I75" s="20" t="n">
        <v>0</v>
      </c>
      <c r="J75" s="21" t="n">
        <v>709721.61</v>
      </c>
      <c r="K75" s="21" t="n">
        <v>938313.0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</v>
      </c>
      <c r="F76" s="24" t="n">
        <v>2</v>
      </c>
      <c r="G76" s="25" t="n">
        <v>11</v>
      </c>
      <c r="H76" s="23" t="n">
        <v>327</v>
      </c>
      <c r="I76" s="24" t="n">
        <v>4</v>
      </c>
      <c r="J76" s="25" t="n">
        <v>331</v>
      </c>
      <c r="K76" s="25" t="n">
        <v>34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68257.92</v>
      </c>
      <c r="F77" s="31" t="n">
        <v>20892.42</v>
      </c>
      <c r="G77" s="32" t="n">
        <v>389150.34</v>
      </c>
      <c r="H77" s="30" t="n">
        <v>3754284.7</v>
      </c>
      <c r="I77" s="31" t="n">
        <v>447101</v>
      </c>
      <c r="J77" s="32" t="n">
        <v>4201385.7</v>
      </c>
      <c r="K77" s="32" t="n">
        <v>4590536.0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3</v>
      </c>
      <c r="I78" s="14" t="n">
        <v>2</v>
      </c>
      <c r="J78" s="15" t="n">
        <v>5</v>
      </c>
      <c r="K78" s="15" t="n">
        <v>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93797</v>
      </c>
      <c r="F79" s="20" t="n">
        <v>0</v>
      </c>
      <c r="G79" s="21" t="n">
        <v>393797</v>
      </c>
      <c r="H79" s="19" t="n">
        <v>7878.58</v>
      </c>
      <c r="I79" s="20" t="n">
        <v>32528.43</v>
      </c>
      <c r="J79" s="21" t="n">
        <v>40407.01</v>
      </c>
      <c r="K79" s="21" t="n">
        <v>434204.0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2</v>
      </c>
      <c r="I80" s="24" t="n">
        <v>5</v>
      </c>
      <c r="J80" s="25" t="n">
        <v>7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9354.78</v>
      </c>
      <c r="F81" s="20" t="n">
        <v>0</v>
      </c>
      <c r="G81" s="21" t="n">
        <v>19354.78</v>
      </c>
      <c r="H81" s="19" t="n">
        <v>9541.53</v>
      </c>
      <c r="I81" s="20" t="n">
        <v>38248.73</v>
      </c>
      <c r="J81" s="21" t="n">
        <v>47790.26</v>
      </c>
      <c r="K81" s="21" t="n">
        <v>67145.0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5</v>
      </c>
      <c r="I82" s="24" t="n">
        <v>7</v>
      </c>
      <c r="J82" s="25" t="n">
        <v>12</v>
      </c>
      <c r="K82" s="25" t="n">
        <v>1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13151.78</v>
      </c>
      <c r="F83" s="31" t="n">
        <v>0</v>
      </c>
      <c r="G83" s="32" t="n">
        <v>413151.78</v>
      </c>
      <c r="H83" s="30" t="n">
        <v>17420.11</v>
      </c>
      <c r="I83" s="31" t="n">
        <v>70777.16</v>
      </c>
      <c r="J83" s="32" t="n">
        <v>88197.27</v>
      </c>
      <c r="K83" s="32" t="n">
        <v>501349.0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</v>
      </c>
      <c r="F84" s="14" t="n">
        <v>2</v>
      </c>
      <c r="G84" s="15" t="n">
        <v>13</v>
      </c>
      <c r="H84" s="13" t="n">
        <v>332</v>
      </c>
      <c r="I84" s="14" t="n">
        <v>11</v>
      </c>
      <c r="J84" s="15" t="n">
        <v>343</v>
      </c>
      <c r="K84" s="15" t="n">
        <v>3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81409.7</v>
      </c>
      <c r="F85" s="31" t="n">
        <v>20892.42</v>
      </c>
      <c r="G85" s="32" t="n">
        <v>802302.12</v>
      </c>
      <c r="H85" s="30" t="n">
        <v>3771704.81</v>
      </c>
      <c r="I85" s="31" t="n">
        <v>517878.16</v>
      </c>
      <c r="J85" s="32" t="n">
        <v>4289582.97</v>
      </c>
      <c r="K85" s="32" t="n">
        <v>5091885.0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</v>
      </c>
      <c r="I14" s="14" t="n">
        <v>2</v>
      </c>
      <c r="J14" s="15" t="n">
        <v>3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4972</v>
      </c>
      <c r="F15" s="20" t="n">
        <v>0</v>
      </c>
      <c r="G15" s="21" t="n">
        <v>24972</v>
      </c>
      <c r="H15" s="19" t="n">
        <v>1327839.31</v>
      </c>
      <c r="I15" s="20" t="n">
        <v>30930.22</v>
      </c>
      <c r="J15" s="21" t="n">
        <v>1358769.53</v>
      </c>
      <c r="K15" s="21" t="n">
        <v>1383741.5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3030.62</v>
      </c>
      <c r="I17" s="20" t="n">
        <v>9450.84</v>
      </c>
      <c r="J17" s="21" t="n">
        <v>42481.46</v>
      </c>
      <c r="K17" s="21" t="n">
        <v>42481.4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2</v>
      </c>
      <c r="I18" s="24" t="n">
        <v>3</v>
      </c>
      <c r="J18" s="25" t="n">
        <v>5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4972</v>
      </c>
      <c r="F19" s="31" t="n">
        <v>0</v>
      </c>
      <c r="G19" s="32" t="n">
        <v>24972</v>
      </c>
      <c r="H19" s="30" t="n">
        <v>1360869.93</v>
      </c>
      <c r="I19" s="31" t="n">
        <v>40381.06</v>
      </c>
      <c r="J19" s="32" t="n">
        <v>1401250.99</v>
      </c>
      <c r="K19" s="32" t="n">
        <v>1426222.9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2</v>
      </c>
      <c r="I20" s="14" t="n">
        <v>3</v>
      </c>
      <c r="J20" s="15" t="n">
        <v>5</v>
      </c>
      <c r="K20" s="15" t="n">
        <v>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4972</v>
      </c>
      <c r="F21" s="31" t="n">
        <v>0</v>
      </c>
      <c r="G21" s="32" t="n">
        <v>24972</v>
      </c>
      <c r="H21" s="30" t="n">
        <v>1360869.93</v>
      </c>
      <c r="I21" s="31" t="n">
        <v>40381.06</v>
      </c>
      <c r="J21" s="32" t="n">
        <v>1401250.99</v>
      </c>
      <c r="K21" s="32" t="n">
        <v>1426222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3</v>
      </c>
      <c r="J22" s="15" t="n">
        <v>6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536.91</v>
      </c>
      <c r="I23" s="20" t="n">
        <v>223033</v>
      </c>
      <c r="J23" s="21" t="n">
        <v>228569.91</v>
      </c>
      <c r="K23" s="21" t="n">
        <v>228569.9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1</v>
      </c>
      <c r="I24" s="24" t="n">
        <v>0</v>
      </c>
      <c r="J24" s="25" t="n">
        <v>1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20993</v>
      </c>
      <c r="F25" s="20" t="n">
        <v>16799.77</v>
      </c>
      <c r="G25" s="21" t="n">
        <v>237792.77</v>
      </c>
      <c r="H25" s="19" t="n">
        <v>7446.96</v>
      </c>
      <c r="I25" s="20" t="n">
        <v>0</v>
      </c>
      <c r="J25" s="21" t="n">
        <v>7446.96</v>
      </c>
      <c r="K25" s="21" t="n">
        <v>245239.7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4</v>
      </c>
      <c r="I26" s="24" t="n">
        <v>3</v>
      </c>
      <c r="J26" s="25" t="n">
        <v>7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20993</v>
      </c>
      <c r="F27" s="31" t="n">
        <v>16799.77</v>
      </c>
      <c r="G27" s="32" t="n">
        <v>237792.77</v>
      </c>
      <c r="H27" s="30" t="n">
        <v>12983.87</v>
      </c>
      <c r="I27" s="31" t="n">
        <v>223033</v>
      </c>
      <c r="J27" s="32" t="n">
        <v>236016.87</v>
      </c>
      <c r="K27" s="32" t="n">
        <v>473809.6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1137.37</v>
      </c>
      <c r="I29" s="20" t="n">
        <v>0</v>
      </c>
      <c r="J29" s="21" t="n">
        <v>21137.37</v>
      </c>
      <c r="K29" s="21" t="n">
        <v>21137.3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8307.77</v>
      </c>
      <c r="J31" s="21" t="n">
        <v>8307.77</v>
      </c>
      <c r="K31" s="21" t="n">
        <v>8307.7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1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1137.37</v>
      </c>
      <c r="I33" s="31" t="n">
        <v>8307.77</v>
      </c>
      <c r="J33" s="32" t="n">
        <v>29445.14</v>
      </c>
      <c r="K33" s="32" t="n">
        <v>29445.1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6</v>
      </c>
      <c r="I34" s="14" t="n">
        <v>4</v>
      </c>
      <c r="J34" s="15" t="n">
        <v>10</v>
      </c>
      <c r="K34" s="15" t="n">
        <v>1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20993</v>
      </c>
      <c r="F35" s="31" t="n">
        <v>16799.77</v>
      </c>
      <c r="G35" s="32" t="n">
        <v>237792.77</v>
      </c>
      <c r="H35" s="30" t="n">
        <v>34121.24</v>
      </c>
      <c r="I35" s="31" t="n">
        <v>231340.77</v>
      </c>
      <c r="J35" s="32" t="n">
        <v>265462.01</v>
      </c>
      <c r="K35" s="32" t="n">
        <v>503254.7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3</v>
      </c>
      <c r="I36" s="14" t="n">
        <v>0</v>
      </c>
      <c r="J36" s="15" t="n">
        <v>3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20428</v>
      </c>
      <c r="G37" s="21" t="n">
        <v>20428</v>
      </c>
      <c r="H37" s="19" t="n">
        <v>2640</v>
      </c>
      <c r="I37" s="20" t="n">
        <v>0</v>
      </c>
      <c r="J37" s="21" t="n">
        <v>2640</v>
      </c>
      <c r="K37" s="21" t="n">
        <v>2306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3</v>
      </c>
      <c r="I40" s="24" t="n">
        <v>0</v>
      </c>
      <c r="J40" s="25" t="n">
        <v>3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20428</v>
      </c>
      <c r="G41" s="32" t="n">
        <v>20428</v>
      </c>
      <c r="H41" s="30" t="n">
        <v>2640</v>
      </c>
      <c r="I41" s="31" t="n">
        <v>0</v>
      </c>
      <c r="J41" s="32" t="n">
        <v>2640</v>
      </c>
      <c r="K41" s="32" t="n">
        <v>2306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0</v>
      </c>
      <c r="I42" s="14" t="n">
        <v>0</v>
      </c>
      <c r="J42" s="15" t="n">
        <v>0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122</v>
      </c>
      <c r="F43" s="20" t="n">
        <v>0</v>
      </c>
      <c r="G43" s="21" t="n">
        <v>7122</v>
      </c>
      <c r="H43" s="19" t="n">
        <v>0</v>
      </c>
      <c r="I43" s="20" t="n">
        <v>0</v>
      </c>
      <c r="J43" s="21" t="n">
        <v>0</v>
      </c>
      <c r="K43" s="21" t="n">
        <v>712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1326</v>
      </c>
      <c r="J45" s="21" t="n">
        <v>11326</v>
      </c>
      <c r="K45" s="21" t="n">
        <v>1132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0</v>
      </c>
      <c r="I46" s="24" t="n">
        <v>1</v>
      </c>
      <c r="J46" s="25" t="n">
        <v>1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122</v>
      </c>
      <c r="F47" s="31" t="n">
        <v>0</v>
      </c>
      <c r="G47" s="32" t="n">
        <v>7122</v>
      </c>
      <c r="H47" s="30" t="n">
        <v>0</v>
      </c>
      <c r="I47" s="31" t="n">
        <v>11326</v>
      </c>
      <c r="J47" s="32" t="n">
        <v>11326</v>
      </c>
      <c r="K47" s="32" t="n">
        <v>1844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3</v>
      </c>
      <c r="I48" s="14" t="n">
        <v>1</v>
      </c>
      <c r="J48" s="15" t="n">
        <v>4</v>
      </c>
      <c r="K48" s="15" t="n">
        <v>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122</v>
      </c>
      <c r="F49" s="31" t="n">
        <v>20428</v>
      </c>
      <c r="G49" s="32" t="n">
        <v>27550</v>
      </c>
      <c r="H49" s="30" t="n">
        <v>2640</v>
      </c>
      <c r="I49" s="31" t="n">
        <v>11326</v>
      </c>
      <c r="J49" s="32" t="n">
        <v>13966</v>
      </c>
      <c r="K49" s="32" t="n">
        <v>4151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1</v>
      </c>
      <c r="G58" s="15" t="n">
        <v>4</v>
      </c>
      <c r="H58" s="13" t="n">
        <v>3</v>
      </c>
      <c r="I58" s="14" t="n">
        <v>1</v>
      </c>
      <c r="J58" s="15" t="n">
        <v>4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872.03</v>
      </c>
      <c r="F59" s="20" t="n">
        <v>29365</v>
      </c>
      <c r="G59" s="21" t="n">
        <v>52237.03</v>
      </c>
      <c r="H59" s="19" t="n">
        <v>32538.87</v>
      </c>
      <c r="I59" s="20" t="n">
        <v>7236</v>
      </c>
      <c r="J59" s="21" t="n">
        <v>39774.87</v>
      </c>
      <c r="K59" s="21" t="n">
        <v>92011.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198</v>
      </c>
      <c r="F61" s="20" t="n">
        <v>0</v>
      </c>
      <c r="G61" s="21" t="n">
        <v>3198</v>
      </c>
      <c r="H61" s="19" t="n">
        <v>0</v>
      </c>
      <c r="I61" s="20" t="n">
        <v>0</v>
      </c>
      <c r="J61" s="21" t="n">
        <v>0</v>
      </c>
      <c r="K61" s="21" t="n">
        <v>319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1</v>
      </c>
      <c r="G62" s="25" t="n">
        <v>5</v>
      </c>
      <c r="H62" s="23" t="n">
        <v>3</v>
      </c>
      <c r="I62" s="24" t="n">
        <v>1</v>
      </c>
      <c r="J62" s="25" t="n">
        <v>4</v>
      </c>
      <c r="K62" s="25" t="n">
        <v>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6070.03</v>
      </c>
      <c r="F63" s="31" t="n">
        <v>29365</v>
      </c>
      <c r="G63" s="32" t="n">
        <v>55435.03</v>
      </c>
      <c r="H63" s="30" t="n">
        <v>32538.87</v>
      </c>
      <c r="I63" s="31" t="n">
        <v>7236</v>
      </c>
      <c r="J63" s="32" t="n">
        <v>39774.87</v>
      </c>
      <c r="K63" s="32" t="n">
        <v>95209.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8573.97</v>
      </c>
      <c r="I65" s="20" t="n">
        <v>0</v>
      </c>
      <c r="J65" s="21" t="n">
        <v>58573.97</v>
      </c>
      <c r="K65" s="21" t="n">
        <v>58573.9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6611.79</v>
      </c>
      <c r="J67" s="21" t="n">
        <v>6611.79</v>
      </c>
      <c r="K67" s="21" t="n">
        <v>6611.7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1</v>
      </c>
      <c r="J68" s="25" t="n">
        <v>3</v>
      </c>
      <c r="K68" s="25" t="n">
        <v>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8573.97</v>
      </c>
      <c r="I69" s="31" t="n">
        <v>6611.79</v>
      </c>
      <c r="J69" s="32" t="n">
        <v>65185.76</v>
      </c>
      <c r="K69" s="32" t="n">
        <v>65185.7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1</v>
      </c>
      <c r="G70" s="15" t="n">
        <v>5</v>
      </c>
      <c r="H70" s="13" t="n">
        <v>5</v>
      </c>
      <c r="I70" s="14" t="n">
        <v>2</v>
      </c>
      <c r="J70" s="15" t="n">
        <v>7</v>
      </c>
      <c r="K70" s="15" t="n">
        <v>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6070.03</v>
      </c>
      <c r="F71" s="31" t="n">
        <v>29365</v>
      </c>
      <c r="G71" s="32" t="n">
        <v>55435.03</v>
      </c>
      <c r="H71" s="30" t="n">
        <v>91112.84</v>
      </c>
      <c r="I71" s="31" t="n">
        <v>13847.79</v>
      </c>
      <c r="J71" s="32" t="n">
        <v>104960.63</v>
      </c>
      <c r="K71" s="32" t="n">
        <v>160395.6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2</v>
      </c>
      <c r="G72" s="15" t="n">
        <v>5</v>
      </c>
      <c r="H72" s="13" t="n">
        <v>9</v>
      </c>
      <c r="I72" s="14" t="n">
        <v>4</v>
      </c>
      <c r="J72" s="15" t="n">
        <v>13</v>
      </c>
      <c r="K72" s="15" t="n">
        <v>1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872.03</v>
      </c>
      <c r="F73" s="20" t="n">
        <v>49793</v>
      </c>
      <c r="G73" s="21" t="n">
        <v>72665.03</v>
      </c>
      <c r="H73" s="19" t="n">
        <v>40715.78</v>
      </c>
      <c r="I73" s="20" t="n">
        <v>230269</v>
      </c>
      <c r="J73" s="21" t="n">
        <v>270984.78</v>
      </c>
      <c r="K73" s="21" t="n">
        <v>343649.8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1</v>
      </c>
      <c r="I74" s="24" t="n">
        <v>0</v>
      </c>
      <c r="J74" s="25" t="n">
        <v>1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24191</v>
      </c>
      <c r="F75" s="20" t="n">
        <v>16799.77</v>
      </c>
      <c r="G75" s="21" t="n">
        <v>240990.77</v>
      </c>
      <c r="H75" s="19" t="n">
        <v>7446.96</v>
      </c>
      <c r="I75" s="20" t="n">
        <v>0</v>
      </c>
      <c r="J75" s="21" t="n">
        <v>7446.96</v>
      </c>
      <c r="K75" s="21" t="n">
        <v>248437.7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3</v>
      </c>
      <c r="G76" s="25" t="n">
        <v>8</v>
      </c>
      <c r="H76" s="23" t="n">
        <v>10</v>
      </c>
      <c r="I76" s="24" t="n">
        <v>4</v>
      </c>
      <c r="J76" s="25" t="n">
        <v>14</v>
      </c>
      <c r="K76" s="25" t="n">
        <v>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7063.03</v>
      </c>
      <c r="F77" s="31" t="n">
        <v>66592.77</v>
      </c>
      <c r="G77" s="32" t="n">
        <v>313655.8</v>
      </c>
      <c r="H77" s="30" t="n">
        <v>48162.74</v>
      </c>
      <c r="I77" s="31" t="n">
        <v>230269</v>
      </c>
      <c r="J77" s="32" t="n">
        <v>278431.74</v>
      </c>
      <c r="K77" s="32" t="n">
        <v>592087.5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5</v>
      </c>
      <c r="I78" s="14" t="n">
        <v>2</v>
      </c>
      <c r="J78" s="15" t="n">
        <v>7</v>
      </c>
      <c r="K78" s="15" t="n">
        <v>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2094</v>
      </c>
      <c r="F79" s="20" t="n">
        <v>0</v>
      </c>
      <c r="G79" s="21" t="n">
        <v>32094</v>
      </c>
      <c r="H79" s="19" t="n">
        <v>1407550.65</v>
      </c>
      <c r="I79" s="20" t="n">
        <v>30930.22</v>
      </c>
      <c r="J79" s="21" t="n">
        <v>1438480.87</v>
      </c>
      <c r="K79" s="21" t="n">
        <v>1470574.8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4</v>
      </c>
      <c r="J80" s="25" t="n">
        <v>5</v>
      </c>
      <c r="K80" s="25" t="n"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3030.62</v>
      </c>
      <c r="I81" s="20" t="n">
        <v>35696.4</v>
      </c>
      <c r="J81" s="21" t="n">
        <v>68727.02</v>
      </c>
      <c r="K81" s="21" t="n">
        <v>68727.0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6</v>
      </c>
      <c r="I82" s="24" t="n">
        <v>6</v>
      </c>
      <c r="J82" s="25" t="n">
        <v>12</v>
      </c>
      <c r="K82" s="25" t="n">
        <v>1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2094</v>
      </c>
      <c r="F83" s="31" t="n">
        <v>0</v>
      </c>
      <c r="G83" s="32" t="n">
        <v>32094</v>
      </c>
      <c r="H83" s="30" t="n">
        <v>1440581.27</v>
      </c>
      <c r="I83" s="31" t="n">
        <v>66626.62</v>
      </c>
      <c r="J83" s="32" t="n">
        <v>1507207.89</v>
      </c>
      <c r="K83" s="32" t="n">
        <v>1539301.8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3</v>
      </c>
      <c r="G84" s="15" t="n">
        <v>10</v>
      </c>
      <c r="H84" s="13" t="n">
        <v>16</v>
      </c>
      <c r="I84" s="14" t="n">
        <v>10</v>
      </c>
      <c r="J84" s="15" t="n">
        <v>26</v>
      </c>
      <c r="K84" s="15" t="n">
        <v>3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79157.03</v>
      </c>
      <c r="F85" s="31" t="n">
        <v>66592.77</v>
      </c>
      <c r="G85" s="32" t="n">
        <v>345749.8</v>
      </c>
      <c r="H85" s="30" t="n">
        <v>1488744.01</v>
      </c>
      <c r="I85" s="31" t="n">
        <v>296895.62</v>
      </c>
      <c r="J85" s="32" t="n">
        <v>1785639.63</v>
      </c>
      <c r="K85" s="32" t="n">
        <v>2131389.4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1</v>
      </c>
      <c r="G8" s="15" t="n">
        <v>9</v>
      </c>
      <c r="H8" s="13" t="n">
        <v>154</v>
      </c>
      <c r="I8" s="14" t="n">
        <v>18</v>
      </c>
      <c r="J8" s="15" t="n">
        <v>172</v>
      </c>
      <c r="K8" s="15" t="n">
        <v>18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79293.19</v>
      </c>
      <c r="F9" s="20" t="n">
        <v>76968</v>
      </c>
      <c r="G9" s="21" t="n">
        <v>356261.19</v>
      </c>
      <c r="H9" s="19" t="n">
        <v>391693.96</v>
      </c>
      <c r="I9" s="20" t="n">
        <v>143599.66</v>
      </c>
      <c r="J9" s="21" t="n">
        <v>535293.62</v>
      </c>
      <c r="K9" s="21" t="n">
        <v>891554.8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0</v>
      </c>
      <c r="I10" s="24" t="n">
        <v>3</v>
      </c>
      <c r="J10" s="25" t="n">
        <v>13</v>
      </c>
      <c r="K10" s="25" t="n">
        <v>1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9009.25</v>
      </c>
      <c r="I11" s="20" t="n">
        <v>23976.32</v>
      </c>
      <c r="J11" s="21" t="n">
        <v>42985.57</v>
      </c>
      <c r="K11" s="21" t="n">
        <v>42985.5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1</v>
      </c>
      <c r="G12" s="25" t="n">
        <v>9</v>
      </c>
      <c r="H12" s="23" t="n">
        <v>164</v>
      </c>
      <c r="I12" s="24" t="n">
        <v>21</v>
      </c>
      <c r="J12" s="25" t="n">
        <v>185</v>
      </c>
      <c r="K12" s="25" t="n">
        <v>19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79293.19</v>
      </c>
      <c r="F13" s="31" t="n">
        <v>76968</v>
      </c>
      <c r="G13" s="32" t="n">
        <v>356261.19</v>
      </c>
      <c r="H13" s="30" t="n">
        <v>410703.21</v>
      </c>
      <c r="I13" s="31" t="n">
        <v>167575.98</v>
      </c>
      <c r="J13" s="32" t="n">
        <v>578279.19</v>
      </c>
      <c r="K13" s="32" t="n">
        <v>934540.3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2</v>
      </c>
      <c r="G14" s="15" t="n">
        <v>8</v>
      </c>
      <c r="H14" s="13" t="n">
        <v>55</v>
      </c>
      <c r="I14" s="14" t="n">
        <v>25</v>
      </c>
      <c r="J14" s="15" t="n">
        <v>80</v>
      </c>
      <c r="K14" s="15" t="n">
        <v>8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6275</v>
      </c>
      <c r="F15" s="20" t="n">
        <v>27721.93</v>
      </c>
      <c r="G15" s="21" t="n">
        <v>83996.93</v>
      </c>
      <c r="H15" s="19" t="n">
        <v>652879.88</v>
      </c>
      <c r="I15" s="20" t="n">
        <v>594798.5</v>
      </c>
      <c r="J15" s="21" t="n">
        <v>1247678.38</v>
      </c>
      <c r="K15" s="21" t="n">
        <v>1331675.3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0</v>
      </c>
      <c r="I16" s="24" t="n">
        <v>61</v>
      </c>
      <c r="J16" s="25" t="n">
        <v>91</v>
      </c>
      <c r="K16" s="25" t="n">
        <v>9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25928.98</v>
      </c>
      <c r="I17" s="20" t="n">
        <v>1828868.16</v>
      </c>
      <c r="J17" s="21" t="n">
        <v>2454797.14</v>
      </c>
      <c r="K17" s="21" t="n">
        <v>2454797.1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2</v>
      </c>
      <c r="G18" s="25" t="n">
        <v>8</v>
      </c>
      <c r="H18" s="23" t="n">
        <v>85</v>
      </c>
      <c r="I18" s="24" t="n">
        <v>86</v>
      </c>
      <c r="J18" s="25" t="n">
        <v>171</v>
      </c>
      <c r="K18" s="25" t="n">
        <v>17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6275</v>
      </c>
      <c r="F19" s="31" t="n">
        <v>27721.93</v>
      </c>
      <c r="G19" s="32" t="n">
        <v>83996.93</v>
      </c>
      <c r="H19" s="30" t="n">
        <v>1278808.86</v>
      </c>
      <c r="I19" s="31" t="n">
        <v>2423666.66</v>
      </c>
      <c r="J19" s="32" t="n">
        <v>3702475.52</v>
      </c>
      <c r="K19" s="32" t="n">
        <v>3786472.4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</v>
      </c>
      <c r="F20" s="14" t="n">
        <v>3</v>
      </c>
      <c r="G20" s="15" t="n">
        <v>17</v>
      </c>
      <c r="H20" s="13" t="n">
        <v>249</v>
      </c>
      <c r="I20" s="14" t="n">
        <v>107</v>
      </c>
      <c r="J20" s="15" t="n">
        <v>356</v>
      </c>
      <c r="K20" s="15" t="n">
        <v>37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35568.19</v>
      </c>
      <c r="F21" s="31" t="n">
        <v>104689.93</v>
      </c>
      <c r="G21" s="32" t="n">
        <v>440258.12</v>
      </c>
      <c r="H21" s="30" t="n">
        <v>1689512.07</v>
      </c>
      <c r="I21" s="31" t="n">
        <v>2591242.64</v>
      </c>
      <c r="J21" s="32" t="n">
        <v>4280754.71</v>
      </c>
      <c r="K21" s="32" t="n">
        <v>4721012.8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5</v>
      </c>
      <c r="F22" s="14" t="n">
        <v>1</v>
      </c>
      <c r="G22" s="15" t="n">
        <v>16</v>
      </c>
      <c r="H22" s="13" t="n">
        <v>103</v>
      </c>
      <c r="I22" s="14" t="n">
        <v>10</v>
      </c>
      <c r="J22" s="15" t="n">
        <v>113</v>
      </c>
      <c r="K22" s="15" t="n">
        <v>12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5513.73</v>
      </c>
      <c r="F23" s="20" t="n">
        <v>7990</v>
      </c>
      <c r="G23" s="21" t="n">
        <v>163503.73</v>
      </c>
      <c r="H23" s="19" t="n">
        <v>720579.23</v>
      </c>
      <c r="I23" s="20" t="n">
        <v>42916.54</v>
      </c>
      <c r="J23" s="21" t="n">
        <v>763495.77</v>
      </c>
      <c r="K23" s="21" t="n">
        <v>926999.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1</v>
      </c>
      <c r="G24" s="25" t="n">
        <v>4</v>
      </c>
      <c r="H24" s="23" t="n">
        <v>10</v>
      </c>
      <c r="I24" s="24" t="n">
        <v>0</v>
      </c>
      <c r="J24" s="25" t="n">
        <v>10</v>
      </c>
      <c r="K24" s="25" t="n">
        <v>1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032.46</v>
      </c>
      <c r="F25" s="20" t="n">
        <v>280252</v>
      </c>
      <c r="G25" s="21" t="n">
        <v>294284.46</v>
      </c>
      <c r="H25" s="19" t="n">
        <v>91184.8</v>
      </c>
      <c r="I25" s="20" t="n">
        <v>0</v>
      </c>
      <c r="J25" s="21" t="n">
        <v>91184.8</v>
      </c>
      <c r="K25" s="21" t="n">
        <v>385469.2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8</v>
      </c>
      <c r="F26" s="24" t="n">
        <v>2</v>
      </c>
      <c r="G26" s="25" t="n">
        <v>20</v>
      </c>
      <c r="H26" s="23" t="n">
        <v>113</v>
      </c>
      <c r="I26" s="24" t="n">
        <v>10</v>
      </c>
      <c r="J26" s="25" t="n">
        <v>123</v>
      </c>
      <c r="K26" s="25" t="n">
        <v>14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9546.19</v>
      </c>
      <c r="F27" s="31" t="n">
        <v>288242</v>
      </c>
      <c r="G27" s="32" t="n">
        <v>457788.19</v>
      </c>
      <c r="H27" s="30" t="n">
        <v>811764.03</v>
      </c>
      <c r="I27" s="31" t="n">
        <v>42916.54</v>
      </c>
      <c r="J27" s="32" t="n">
        <v>854680.57</v>
      </c>
      <c r="K27" s="32" t="n">
        <v>1312468.7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2</v>
      </c>
      <c r="G28" s="15" t="n">
        <v>3</v>
      </c>
      <c r="H28" s="13" t="n">
        <v>52</v>
      </c>
      <c r="I28" s="14" t="n">
        <v>17</v>
      </c>
      <c r="J28" s="15" t="n">
        <v>69</v>
      </c>
      <c r="K28" s="15" t="n">
        <v>7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605</v>
      </c>
      <c r="F29" s="20" t="n">
        <v>81739.96</v>
      </c>
      <c r="G29" s="21" t="n">
        <v>95344.96</v>
      </c>
      <c r="H29" s="19" t="n">
        <v>907481.59</v>
      </c>
      <c r="I29" s="20" t="n">
        <v>2043751.17</v>
      </c>
      <c r="J29" s="21" t="n">
        <v>2951232.76</v>
      </c>
      <c r="K29" s="21" t="n">
        <v>3046577.7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23</v>
      </c>
      <c r="I30" s="24" t="n">
        <v>26</v>
      </c>
      <c r="J30" s="25" t="n">
        <v>49</v>
      </c>
      <c r="K30" s="25" t="n">
        <v>5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0000.06</v>
      </c>
      <c r="F31" s="20" t="n">
        <v>0</v>
      </c>
      <c r="G31" s="21" t="n">
        <v>20000.06</v>
      </c>
      <c r="H31" s="19" t="n">
        <v>163843.55</v>
      </c>
      <c r="I31" s="20" t="n">
        <v>870116.27</v>
      </c>
      <c r="J31" s="21" t="n">
        <v>1033959.82</v>
      </c>
      <c r="K31" s="21" t="n">
        <v>1053959.8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2</v>
      </c>
      <c r="G32" s="25" t="n">
        <v>4</v>
      </c>
      <c r="H32" s="23" t="n">
        <v>75</v>
      </c>
      <c r="I32" s="24" t="n">
        <v>43</v>
      </c>
      <c r="J32" s="25" t="n">
        <v>118</v>
      </c>
      <c r="K32" s="25" t="n">
        <v>1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3605.06</v>
      </c>
      <c r="F33" s="31" t="n">
        <v>81739.96</v>
      </c>
      <c r="G33" s="32" t="n">
        <v>115345.02</v>
      </c>
      <c r="H33" s="30" t="n">
        <v>1071325.14</v>
      </c>
      <c r="I33" s="31" t="n">
        <v>2913867.44</v>
      </c>
      <c r="J33" s="32" t="n">
        <v>3985192.58</v>
      </c>
      <c r="K33" s="32" t="n">
        <v>4100537.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0</v>
      </c>
      <c r="F34" s="14" t="n">
        <v>4</v>
      </c>
      <c r="G34" s="15" t="n">
        <v>24</v>
      </c>
      <c r="H34" s="13" t="n">
        <v>188</v>
      </c>
      <c r="I34" s="14" t="n">
        <v>53</v>
      </c>
      <c r="J34" s="15" t="n">
        <v>241</v>
      </c>
      <c r="K34" s="15" t="n">
        <v>26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03151.25</v>
      </c>
      <c r="F35" s="31" t="n">
        <v>369981.96</v>
      </c>
      <c r="G35" s="32" t="n">
        <v>573133.21</v>
      </c>
      <c r="H35" s="30" t="n">
        <v>1883089.17</v>
      </c>
      <c r="I35" s="31" t="n">
        <v>2956783.98</v>
      </c>
      <c r="J35" s="32" t="n">
        <v>4839873.15</v>
      </c>
      <c r="K35" s="32" t="n">
        <v>5413006.3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1</v>
      </c>
      <c r="F36" s="14" t="n">
        <v>0</v>
      </c>
      <c r="G36" s="15" t="n">
        <v>11</v>
      </c>
      <c r="H36" s="13" t="n">
        <v>114</v>
      </c>
      <c r="I36" s="14" t="n">
        <v>47</v>
      </c>
      <c r="J36" s="15" t="n">
        <v>161</v>
      </c>
      <c r="K36" s="15" t="n">
        <v>17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32811.38</v>
      </c>
      <c r="F37" s="20" t="n">
        <v>0</v>
      </c>
      <c r="G37" s="21" t="n">
        <v>332811.38</v>
      </c>
      <c r="H37" s="19" t="n">
        <v>298829.05</v>
      </c>
      <c r="I37" s="20" t="n">
        <v>238423.03</v>
      </c>
      <c r="J37" s="21" t="n">
        <v>537252.08</v>
      </c>
      <c r="K37" s="21" t="n">
        <v>870063.4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2</v>
      </c>
      <c r="G38" s="25" t="n">
        <v>5</v>
      </c>
      <c r="H38" s="23" t="n">
        <v>17</v>
      </c>
      <c r="I38" s="24" t="n">
        <v>8</v>
      </c>
      <c r="J38" s="25" t="n">
        <v>25</v>
      </c>
      <c r="K38" s="25" t="n">
        <v>3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9360</v>
      </c>
      <c r="F39" s="20" t="n">
        <v>198488</v>
      </c>
      <c r="G39" s="21" t="n">
        <v>207848</v>
      </c>
      <c r="H39" s="19" t="n">
        <v>27430.54</v>
      </c>
      <c r="I39" s="20" t="n">
        <v>6944</v>
      </c>
      <c r="J39" s="21" t="n">
        <v>34374.54</v>
      </c>
      <c r="K39" s="21" t="n">
        <v>242222.5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4</v>
      </c>
      <c r="F40" s="24" t="n">
        <v>2</v>
      </c>
      <c r="G40" s="25" t="n">
        <v>16</v>
      </c>
      <c r="H40" s="23" t="n">
        <v>131</v>
      </c>
      <c r="I40" s="24" t="n">
        <v>55</v>
      </c>
      <c r="J40" s="25" t="n">
        <v>186</v>
      </c>
      <c r="K40" s="25" t="n">
        <v>20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42171.38</v>
      </c>
      <c r="F41" s="31" t="n">
        <v>198488</v>
      </c>
      <c r="G41" s="32" t="n">
        <v>540659.38</v>
      </c>
      <c r="H41" s="30" t="n">
        <v>326259.59</v>
      </c>
      <c r="I41" s="31" t="n">
        <v>245367.03</v>
      </c>
      <c r="J41" s="32" t="n">
        <v>571626.62</v>
      </c>
      <c r="K41" s="32" t="n">
        <v>111228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41</v>
      </c>
      <c r="I42" s="14" t="n">
        <v>37</v>
      </c>
      <c r="J42" s="15" t="n">
        <v>78</v>
      </c>
      <c r="K42" s="15" t="n">
        <v>8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895.37</v>
      </c>
      <c r="F43" s="20" t="n">
        <v>2371.52</v>
      </c>
      <c r="G43" s="21" t="n">
        <v>5266.89</v>
      </c>
      <c r="H43" s="19" t="n">
        <v>291599.82</v>
      </c>
      <c r="I43" s="20" t="n">
        <v>547174.25</v>
      </c>
      <c r="J43" s="21" t="n">
        <v>838774.07</v>
      </c>
      <c r="K43" s="21" t="n">
        <v>844040.9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2</v>
      </c>
      <c r="G44" s="25" t="n">
        <v>3</v>
      </c>
      <c r="H44" s="23" t="n">
        <v>11</v>
      </c>
      <c r="I44" s="24" t="n">
        <v>51</v>
      </c>
      <c r="J44" s="25" t="n">
        <v>62</v>
      </c>
      <c r="K44" s="25" t="n">
        <v>6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6461.1</v>
      </c>
      <c r="F45" s="20" t="n">
        <v>56721.95</v>
      </c>
      <c r="G45" s="21" t="n">
        <v>63183.05</v>
      </c>
      <c r="H45" s="19" t="n">
        <v>78397.9</v>
      </c>
      <c r="I45" s="20" t="n">
        <v>4243535.26</v>
      </c>
      <c r="J45" s="21" t="n">
        <v>4321933.16</v>
      </c>
      <c r="K45" s="21" t="n">
        <v>4385116.2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3</v>
      </c>
      <c r="G46" s="25" t="n">
        <v>5</v>
      </c>
      <c r="H46" s="23" t="n">
        <v>52</v>
      </c>
      <c r="I46" s="24" t="n">
        <v>88</v>
      </c>
      <c r="J46" s="25" t="n">
        <v>140</v>
      </c>
      <c r="K46" s="25" t="n">
        <v>14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356.47</v>
      </c>
      <c r="F47" s="31" t="n">
        <v>59093.47</v>
      </c>
      <c r="G47" s="32" t="n">
        <v>68449.94</v>
      </c>
      <c r="H47" s="30" t="n">
        <v>369997.72</v>
      </c>
      <c r="I47" s="31" t="n">
        <v>4790709.51</v>
      </c>
      <c r="J47" s="32" t="n">
        <v>5160707.23</v>
      </c>
      <c r="K47" s="32" t="n">
        <v>5229157.1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6</v>
      </c>
      <c r="F48" s="14" t="n">
        <v>5</v>
      </c>
      <c r="G48" s="15" t="n">
        <v>21</v>
      </c>
      <c r="H48" s="13" t="n">
        <v>183</v>
      </c>
      <c r="I48" s="14" t="n">
        <v>143</v>
      </c>
      <c r="J48" s="15" t="n">
        <v>326</v>
      </c>
      <c r="K48" s="15" t="n">
        <v>34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51527.85</v>
      </c>
      <c r="F49" s="31" t="n">
        <v>257581.47</v>
      </c>
      <c r="G49" s="32" t="n">
        <v>609109.32</v>
      </c>
      <c r="H49" s="30" t="n">
        <v>696257.31</v>
      </c>
      <c r="I49" s="31" t="n">
        <v>5036076.54</v>
      </c>
      <c r="J49" s="32" t="n">
        <v>5732333.85</v>
      </c>
      <c r="K49" s="32" t="n">
        <v>6341443.1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2</v>
      </c>
      <c r="F58" s="14" t="n">
        <v>1</v>
      </c>
      <c r="G58" s="15" t="n">
        <v>13</v>
      </c>
      <c r="H58" s="13" t="n">
        <v>110</v>
      </c>
      <c r="I58" s="14" t="n">
        <v>20</v>
      </c>
      <c r="J58" s="15" t="n">
        <v>130</v>
      </c>
      <c r="K58" s="15" t="n">
        <v>14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3861.17</v>
      </c>
      <c r="F59" s="20" t="n">
        <v>10286.28</v>
      </c>
      <c r="G59" s="21" t="n">
        <v>234147.45</v>
      </c>
      <c r="H59" s="19" t="n">
        <v>664297.94</v>
      </c>
      <c r="I59" s="20" t="n">
        <v>83687</v>
      </c>
      <c r="J59" s="21" t="n">
        <v>747984.94</v>
      </c>
      <c r="K59" s="21" t="n">
        <v>982132.3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8</v>
      </c>
      <c r="I60" s="24" t="n">
        <v>5</v>
      </c>
      <c r="J60" s="25" t="n">
        <v>13</v>
      </c>
      <c r="K60" s="25" t="n">
        <v>1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15201</v>
      </c>
      <c r="F61" s="20" t="n">
        <v>0</v>
      </c>
      <c r="G61" s="21" t="n">
        <v>515201</v>
      </c>
      <c r="H61" s="19" t="n">
        <v>69687.64</v>
      </c>
      <c r="I61" s="20" t="n">
        <v>19791.86</v>
      </c>
      <c r="J61" s="21" t="n">
        <v>89479.5</v>
      </c>
      <c r="K61" s="21" t="n">
        <v>604680.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4</v>
      </c>
      <c r="F62" s="24" t="n">
        <v>1</v>
      </c>
      <c r="G62" s="25" t="n">
        <v>15</v>
      </c>
      <c r="H62" s="23" t="n">
        <v>118</v>
      </c>
      <c r="I62" s="24" t="n">
        <v>25</v>
      </c>
      <c r="J62" s="25" t="n">
        <v>143</v>
      </c>
      <c r="K62" s="25" t="n">
        <v>15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39062.17</v>
      </c>
      <c r="F63" s="31" t="n">
        <v>10286.28</v>
      </c>
      <c r="G63" s="32" t="n">
        <v>749348.45</v>
      </c>
      <c r="H63" s="30" t="n">
        <v>733985.58</v>
      </c>
      <c r="I63" s="31" t="n">
        <v>103478.86</v>
      </c>
      <c r="J63" s="32" t="n">
        <v>837464.44</v>
      </c>
      <c r="K63" s="32" t="n">
        <v>1586812.8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2</v>
      </c>
      <c r="G64" s="15" t="n">
        <v>3</v>
      </c>
      <c r="H64" s="13" t="n">
        <v>63</v>
      </c>
      <c r="I64" s="14" t="n">
        <v>47</v>
      </c>
      <c r="J64" s="15" t="n">
        <v>110</v>
      </c>
      <c r="K64" s="15" t="n">
        <v>1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142</v>
      </c>
      <c r="F65" s="20" t="n">
        <v>113831.19</v>
      </c>
      <c r="G65" s="21" t="n">
        <v>123973.19</v>
      </c>
      <c r="H65" s="19" t="n">
        <v>1543667.52</v>
      </c>
      <c r="I65" s="20" t="n">
        <v>670922.24</v>
      </c>
      <c r="J65" s="21" t="n">
        <v>2214589.76</v>
      </c>
      <c r="K65" s="21" t="n">
        <v>2338562.9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32</v>
      </c>
      <c r="I66" s="24" t="n">
        <v>48</v>
      </c>
      <c r="J66" s="25" t="n">
        <v>80</v>
      </c>
      <c r="K66" s="25" t="n">
        <v>8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66322</v>
      </c>
      <c r="F67" s="20" t="n">
        <v>0</v>
      </c>
      <c r="G67" s="21" t="n">
        <v>666322</v>
      </c>
      <c r="H67" s="19" t="n">
        <v>493521.14</v>
      </c>
      <c r="I67" s="20" t="n">
        <v>858655.31</v>
      </c>
      <c r="J67" s="21" t="n">
        <v>1352176.45</v>
      </c>
      <c r="K67" s="21" t="n">
        <v>2018498.4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2</v>
      </c>
      <c r="G68" s="25" t="n">
        <v>5</v>
      </c>
      <c r="H68" s="23" t="n">
        <v>95</v>
      </c>
      <c r="I68" s="24" t="n">
        <v>95</v>
      </c>
      <c r="J68" s="25" t="n">
        <v>190</v>
      </c>
      <c r="K68" s="25" t="n">
        <v>19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76464</v>
      </c>
      <c r="F69" s="31" t="n">
        <v>113831.19</v>
      </c>
      <c r="G69" s="32" t="n">
        <v>790295.19</v>
      </c>
      <c r="H69" s="30" t="n">
        <v>2037188.66</v>
      </c>
      <c r="I69" s="31" t="n">
        <v>1529577.55</v>
      </c>
      <c r="J69" s="32" t="n">
        <v>3566766.21</v>
      </c>
      <c r="K69" s="32" t="n">
        <v>4357061.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7</v>
      </c>
      <c r="F70" s="14" t="n">
        <v>3</v>
      </c>
      <c r="G70" s="15" t="n">
        <v>20</v>
      </c>
      <c r="H70" s="13" t="n">
        <v>213</v>
      </c>
      <c r="I70" s="14" t="n">
        <v>120</v>
      </c>
      <c r="J70" s="15" t="n">
        <v>333</v>
      </c>
      <c r="K70" s="15" t="n">
        <v>35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15526.17</v>
      </c>
      <c r="F71" s="31" t="n">
        <v>124117.47</v>
      </c>
      <c r="G71" s="32" t="n">
        <v>1539643.64</v>
      </c>
      <c r="H71" s="30" t="n">
        <v>2771174.24</v>
      </c>
      <c r="I71" s="31" t="n">
        <v>1633056.41</v>
      </c>
      <c r="J71" s="32" t="n">
        <v>4404230.65</v>
      </c>
      <c r="K71" s="32" t="n">
        <v>5943874.2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6</v>
      </c>
      <c r="F72" s="14" t="n">
        <v>3</v>
      </c>
      <c r="G72" s="15" t="n">
        <v>49</v>
      </c>
      <c r="H72" s="13" t="n">
        <v>481</v>
      </c>
      <c r="I72" s="14" t="n">
        <v>95</v>
      </c>
      <c r="J72" s="15" t="n">
        <v>576</v>
      </c>
      <c r="K72" s="15" t="n">
        <v>62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91479.47</v>
      </c>
      <c r="F73" s="20" t="n">
        <v>95244.28</v>
      </c>
      <c r="G73" s="21" t="n">
        <v>1086723.75</v>
      </c>
      <c r="H73" s="19" t="n">
        <v>2075400.18</v>
      </c>
      <c r="I73" s="20" t="n">
        <v>508626.23</v>
      </c>
      <c r="J73" s="21" t="n">
        <v>2584026.41</v>
      </c>
      <c r="K73" s="21" t="n">
        <v>3670750.1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3</v>
      </c>
      <c r="G74" s="25" t="n">
        <v>11</v>
      </c>
      <c r="H74" s="23" t="n">
        <v>45</v>
      </c>
      <c r="I74" s="24" t="n">
        <v>16</v>
      </c>
      <c r="J74" s="25" t="n">
        <v>61</v>
      </c>
      <c r="K74" s="25" t="n">
        <v>7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38593.46</v>
      </c>
      <c r="F75" s="20" t="n">
        <v>478740</v>
      </c>
      <c r="G75" s="21" t="n">
        <v>1017333.46</v>
      </c>
      <c r="H75" s="19" t="n">
        <v>207312.23</v>
      </c>
      <c r="I75" s="20" t="n">
        <v>50712.18</v>
      </c>
      <c r="J75" s="21" t="n">
        <v>258024.41</v>
      </c>
      <c r="K75" s="21" t="n">
        <v>1275357.8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4</v>
      </c>
      <c r="F76" s="24" t="n">
        <v>6</v>
      </c>
      <c r="G76" s="25" t="n">
        <v>60</v>
      </c>
      <c r="H76" s="23" t="n">
        <v>526</v>
      </c>
      <c r="I76" s="24" t="n">
        <v>111</v>
      </c>
      <c r="J76" s="25" t="n">
        <v>637</v>
      </c>
      <c r="K76" s="25" t="n">
        <v>69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30072.93</v>
      </c>
      <c r="F77" s="31" t="n">
        <v>573984.28</v>
      </c>
      <c r="G77" s="32" t="n">
        <v>2104057.21</v>
      </c>
      <c r="H77" s="30" t="n">
        <v>2282712.41</v>
      </c>
      <c r="I77" s="31" t="n">
        <v>559338.41</v>
      </c>
      <c r="J77" s="32" t="n">
        <v>2842050.82</v>
      </c>
      <c r="K77" s="32" t="n">
        <v>4946108.0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7</v>
      </c>
      <c r="G78" s="15" t="n">
        <v>16</v>
      </c>
      <c r="H78" s="13" t="n">
        <v>211</v>
      </c>
      <c r="I78" s="14" t="n">
        <v>126</v>
      </c>
      <c r="J78" s="15" t="n">
        <v>337</v>
      </c>
      <c r="K78" s="15" t="n">
        <v>35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2917.37</v>
      </c>
      <c r="F79" s="20" t="n">
        <v>225664.6</v>
      </c>
      <c r="G79" s="21" t="n">
        <v>308581.97</v>
      </c>
      <c r="H79" s="19" t="n">
        <v>3395628.81</v>
      </c>
      <c r="I79" s="20" t="n">
        <v>3856646.16</v>
      </c>
      <c r="J79" s="21" t="n">
        <v>7252274.97</v>
      </c>
      <c r="K79" s="21" t="n">
        <v>7560856.9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2</v>
      </c>
      <c r="G80" s="25" t="n">
        <v>6</v>
      </c>
      <c r="H80" s="23" t="n">
        <v>96</v>
      </c>
      <c r="I80" s="24" t="n">
        <v>186</v>
      </c>
      <c r="J80" s="25" t="n">
        <v>282</v>
      </c>
      <c r="K80" s="25" t="n">
        <v>28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92783.16</v>
      </c>
      <c r="F81" s="20" t="n">
        <v>56721.95</v>
      </c>
      <c r="G81" s="21" t="n">
        <v>749505.11</v>
      </c>
      <c r="H81" s="19" t="n">
        <v>1361691.57</v>
      </c>
      <c r="I81" s="20" t="n">
        <v>7801175</v>
      </c>
      <c r="J81" s="21" t="n">
        <v>9162866.57</v>
      </c>
      <c r="K81" s="21" t="n">
        <v>9912371.6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3</v>
      </c>
      <c r="F82" s="24" t="n">
        <v>9</v>
      </c>
      <c r="G82" s="25" t="n">
        <v>22</v>
      </c>
      <c r="H82" s="23" t="n">
        <v>307</v>
      </c>
      <c r="I82" s="24" t="n">
        <v>312</v>
      </c>
      <c r="J82" s="25" t="n">
        <v>619</v>
      </c>
      <c r="K82" s="25" t="n">
        <v>64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75700.53</v>
      </c>
      <c r="F83" s="31" t="n">
        <v>282386.55</v>
      </c>
      <c r="G83" s="32" t="n">
        <v>1058087.08</v>
      </c>
      <c r="H83" s="30" t="n">
        <v>4757320.38</v>
      </c>
      <c r="I83" s="31" t="n">
        <v>11657821.16</v>
      </c>
      <c r="J83" s="32" t="n">
        <v>16415141.54</v>
      </c>
      <c r="K83" s="32" t="n">
        <v>17473228.6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7</v>
      </c>
      <c r="F84" s="14" t="n">
        <v>15</v>
      </c>
      <c r="G84" s="15" t="n">
        <v>82</v>
      </c>
      <c r="H84" s="13" t="n">
        <v>833</v>
      </c>
      <c r="I84" s="14" t="n">
        <v>423</v>
      </c>
      <c r="J84" s="15" t="n">
        <v>1256</v>
      </c>
      <c r="K84" s="15" t="n">
        <v>133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305773.46</v>
      </c>
      <c r="F85" s="31" t="n">
        <v>856370.83</v>
      </c>
      <c r="G85" s="32" t="n">
        <v>3162144.29</v>
      </c>
      <c r="H85" s="30" t="n">
        <v>7040032.79</v>
      </c>
      <c r="I85" s="31" t="n">
        <v>12217159.57</v>
      </c>
      <c r="J85" s="32" t="n">
        <v>19257192.36</v>
      </c>
      <c r="K85" s="32" t="n">
        <v>22419336.6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7</v>
      </c>
      <c r="F8" s="14" t="n">
        <v>0</v>
      </c>
      <c r="G8" s="15" t="n">
        <v>17</v>
      </c>
      <c r="H8" s="13" t="n">
        <v>32</v>
      </c>
      <c r="I8" s="14" t="n">
        <v>2</v>
      </c>
      <c r="J8" s="15" t="n">
        <v>34</v>
      </c>
      <c r="K8" s="15" t="n">
        <v>5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49412.81</v>
      </c>
      <c r="F9" s="20" t="n">
        <v>0</v>
      </c>
      <c r="G9" s="21" t="n">
        <v>349412.81</v>
      </c>
      <c r="H9" s="19" t="n">
        <v>855729.33</v>
      </c>
      <c r="I9" s="20" t="n">
        <v>36233</v>
      </c>
      <c r="J9" s="21" t="n">
        <v>891962.33</v>
      </c>
      <c r="K9" s="21" t="n">
        <v>1241375.1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2</v>
      </c>
      <c r="I10" s="24" t="n">
        <v>0</v>
      </c>
      <c r="J10" s="25" t="n">
        <v>2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49671</v>
      </c>
      <c r="F11" s="20" t="n">
        <v>0</v>
      </c>
      <c r="G11" s="21" t="n">
        <v>149671</v>
      </c>
      <c r="H11" s="19" t="n">
        <v>1305</v>
      </c>
      <c r="I11" s="20" t="n">
        <v>0</v>
      </c>
      <c r="J11" s="21" t="n">
        <v>1305</v>
      </c>
      <c r="K11" s="21" t="n">
        <v>15097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0</v>
      </c>
      <c r="F12" s="24" t="n">
        <v>0</v>
      </c>
      <c r="G12" s="25" t="n">
        <v>20</v>
      </c>
      <c r="H12" s="23" t="n">
        <v>34</v>
      </c>
      <c r="I12" s="24" t="n">
        <v>2</v>
      </c>
      <c r="J12" s="25" t="n">
        <v>36</v>
      </c>
      <c r="K12" s="25" t="n">
        <v>5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99083.81</v>
      </c>
      <c r="F13" s="31" t="n">
        <v>0</v>
      </c>
      <c r="G13" s="32" t="n">
        <v>499083.81</v>
      </c>
      <c r="H13" s="30" t="n">
        <v>857034.33</v>
      </c>
      <c r="I13" s="31" t="n">
        <v>36233</v>
      </c>
      <c r="J13" s="32" t="n">
        <v>893267.33</v>
      </c>
      <c r="K13" s="32" t="n">
        <v>1392351.1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2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09504.47</v>
      </c>
      <c r="I15" s="20" t="n">
        <v>21033.23</v>
      </c>
      <c r="J15" s="21" t="n">
        <v>130537.7</v>
      </c>
      <c r="K15" s="21" t="n">
        <v>130537.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1356.33</v>
      </c>
      <c r="I17" s="20" t="n">
        <v>8448.52</v>
      </c>
      <c r="J17" s="21" t="n">
        <v>69804.85</v>
      </c>
      <c r="K17" s="21" t="n">
        <v>69804.8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9</v>
      </c>
      <c r="I18" s="24" t="n">
        <v>3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70860.8</v>
      </c>
      <c r="I19" s="31" t="n">
        <v>29481.75</v>
      </c>
      <c r="J19" s="32" t="n">
        <v>200342.55</v>
      </c>
      <c r="K19" s="32" t="n">
        <v>200342.5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0</v>
      </c>
      <c r="F20" s="14" t="n">
        <v>0</v>
      </c>
      <c r="G20" s="15" t="n">
        <v>20</v>
      </c>
      <c r="H20" s="13" t="n">
        <v>43</v>
      </c>
      <c r="I20" s="14" t="n">
        <v>5</v>
      </c>
      <c r="J20" s="15" t="n">
        <v>48</v>
      </c>
      <c r="K20" s="15" t="n">
        <v>6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99083.81</v>
      </c>
      <c r="F21" s="31" t="n">
        <v>0</v>
      </c>
      <c r="G21" s="32" t="n">
        <v>499083.81</v>
      </c>
      <c r="H21" s="30" t="n">
        <v>1027895.13</v>
      </c>
      <c r="I21" s="31" t="n">
        <v>65714.75</v>
      </c>
      <c r="J21" s="32" t="n">
        <v>1093609.88</v>
      </c>
      <c r="K21" s="32" t="n">
        <v>1592693.6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2</v>
      </c>
      <c r="F22" s="14" t="n">
        <v>3</v>
      </c>
      <c r="G22" s="15" t="n">
        <v>15</v>
      </c>
      <c r="H22" s="13" t="n">
        <v>47</v>
      </c>
      <c r="I22" s="14" t="n">
        <v>3</v>
      </c>
      <c r="J22" s="15" t="n">
        <v>50</v>
      </c>
      <c r="K22" s="15" t="n">
        <v>6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69682.91</v>
      </c>
      <c r="F23" s="20" t="n">
        <v>202945.31</v>
      </c>
      <c r="G23" s="21" t="n">
        <v>472628.22</v>
      </c>
      <c r="H23" s="19" t="n">
        <v>190513.32</v>
      </c>
      <c r="I23" s="20" t="n">
        <v>47977</v>
      </c>
      <c r="J23" s="21" t="n">
        <v>238490.32</v>
      </c>
      <c r="K23" s="21" t="n">
        <v>711118.5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0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1697</v>
      </c>
      <c r="I25" s="20" t="n">
        <v>0</v>
      </c>
      <c r="J25" s="21" t="n">
        <v>41697</v>
      </c>
      <c r="K25" s="21" t="n">
        <v>4169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2</v>
      </c>
      <c r="F26" s="24" t="n">
        <v>3</v>
      </c>
      <c r="G26" s="25" t="n">
        <v>15</v>
      </c>
      <c r="H26" s="23" t="n">
        <v>50</v>
      </c>
      <c r="I26" s="24" t="n">
        <v>3</v>
      </c>
      <c r="J26" s="25" t="n">
        <v>53</v>
      </c>
      <c r="K26" s="25" t="n">
        <v>6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69682.91</v>
      </c>
      <c r="F27" s="31" t="n">
        <v>202945.31</v>
      </c>
      <c r="G27" s="32" t="n">
        <v>472628.22</v>
      </c>
      <c r="H27" s="30" t="n">
        <v>232210.32</v>
      </c>
      <c r="I27" s="31" t="n">
        <v>47977</v>
      </c>
      <c r="J27" s="32" t="n">
        <v>280187.32</v>
      </c>
      <c r="K27" s="32" t="n">
        <v>752815.5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5</v>
      </c>
      <c r="I28" s="14" t="n">
        <v>0</v>
      </c>
      <c r="J28" s="15" t="n">
        <v>5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8370.4</v>
      </c>
      <c r="F29" s="20" t="n">
        <v>55226.67</v>
      </c>
      <c r="G29" s="21" t="n">
        <v>143597.07</v>
      </c>
      <c r="H29" s="19" t="n">
        <v>42452.84</v>
      </c>
      <c r="I29" s="20" t="n">
        <v>0</v>
      </c>
      <c r="J29" s="21" t="n">
        <v>42452.84</v>
      </c>
      <c r="K29" s="21" t="n">
        <v>186049.9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2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0762.47</v>
      </c>
      <c r="I31" s="20" t="n">
        <v>18246.82</v>
      </c>
      <c r="J31" s="21" t="n">
        <v>29009.29</v>
      </c>
      <c r="K31" s="21" t="n">
        <v>29009.2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7</v>
      </c>
      <c r="I32" s="24" t="n">
        <v>2</v>
      </c>
      <c r="J32" s="25" t="n">
        <v>9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8370.4</v>
      </c>
      <c r="F33" s="31" t="n">
        <v>55226.67</v>
      </c>
      <c r="G33" s="32" t="n">
        <v>143597.07</v>
      </c>
      <c r="H33" s="30" t="n">
        <v>53215.31</v>
      </c>
      <c r="I33" s="31" t="n">
        <v>18246.82</v>
      </c>
      <c r="J33" s="32" t="n">
        <v>71462.13</v>
      </c>
      <c r="K33" s="32" t="n">
        <v>215059.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3</v>
      </c>
      <c r="F34" s="14" t="n">
        <v>4</v>
      </c>
      <c r="G34" s="15" t="n">
        <v>17</v>
      </c>
      <c r="H34" s="13" t="n">
        <v>57</v>
      </c>
      <c r="I34" s="14" t="n">
        <v>5</v>
      </c>
      <c r="J34" s="15" t="n">
        <v>62</v>
      </c>
      <c r="K34" s="15" t="n">
        <v>7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58053.31</v>
      </c>
      <c r="F35" s="31" t="n">
        <v>258171.98</v>
      </c>
      <c r="G35" s="32" t="n">
        <v>616225.29</v>
      </c>
      <c r="H35" s="30" t="n">
        <v>285425.63</v>
      </c>
      <c r="I35" s="31" t="n">
        <v>66223.82</v>
      </c>
      <c r="J35" s="32" t="n">
        <v>351649.45</v>
      </c>
      <c r="K35" s="32" t="n">
        <v>967874.7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1</v>
      </c>
      <c r="F36" s="14" t="n">
        <v>0</v>
      </c>
      <c r="G36" s="15" t="n">
        <v>11</v>
      </c>
      <c r="H36" s="13" t="n">
        <v>25</v>
      </c>
      <c r="I36" s="14" t="n">
        <v>1</v>
      </c>
      <c r="J36" s="15" t="n">
        <v>26</v>
      </c>
      <c r="K36" s="15" t="n">
        <v>3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22637.2</v>
      </c>
      <c r="F37" s="20" t="n">
        <v>0</v>
      </c>
      <c r="G37" s="21" t="n">
        <v>322637.2</v>
      </c>
      <c r="H37" s="19" t="n">
        <v>206727.45</v>
      </c>
      <c r="I37" s="20" t="n">
        <v>7616.23</v>
      </c>
      <c r="J37" s="21" t="n">
        <v>214343.68</v>
      </c>
      <c r="K37" s="21" t="n">
        <v>536980.8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73434</v>
      </c>
      <c r="I39" s="20" t="n">
        <v>0</v>
      </c>
      <c r="J39" s="21" t="n">
        <v>73434</v>
      </c>
      <c r="K39" s="21" t="n">
        <v>7343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0</v>
      </c>
      <c r="G40" s="25" t="n">
        <v>11</v>
      </c>
      <c r="H40" s="23" t="n">
        <v>27</v>
      </c>
      <c r="I40" s="24" t="n">
        <v>1</v>
      </c>
      <c r="J40" s="25" t="n">
        <v>28</v>
      </c>
      <c r="K40" s="25" t="n">
        <v>3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22637.2</v>
      </c>
      <c r="F41" s="31" t="n">
        <v>0</v>
      </c>
      <c r="G41" s="32" t="n">
        <v>322637.2</v>
      </c>
      <c r="H41" s="30" t="n">
        <v>280161.45</v>
      </c>
      <c r="I41" s="31" t="n">
        <v>7616.23</v>
      </c>
      <c r="J41" s="32" t="n">
        <v>287777.68</v>
      </c>
      <c r="K41" s="32" t="n">
        <v>610414.8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</v>
      </c>
      <c r="I42" s="14" t="n">
        <v>3</v>
      </c>
      <c r="J42" s="15" t="n">
        <v>7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4029</v>
      </c>
      <c r="F43" s="20" t="n">
        <v>0</v>
      </c>
      <c r="G43" s="21" t="n">
        <v>24029</v>
      </c>
      <c r="H43" s="19" t="n">
        <v>641951.71</v>
      </c>
      <c r="I43" s="20" t="n">
        <v>180104.84</v>
      </c>
      <c r="J43" s="21" t="n">
        <v>822056.55</v>
      </c>
      <c r="K43" s="21" t="n">
        <v>846085.5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2</v>
      </c>
      <c r="I44" s="24" t="n">
        <v>1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73586</v>
      </c>
      <c r="G45" s="21" t="n">
        <v>73586</v>
      </c>
      <c r="H45" s="19" t="n">
        <v>137349.66</v>
      </c>
      <c r="I45" s="20" t="n">
        <v>298517.68</v>
      </c>
      <c r="J45" s="21" t="n">
        <v>435867.34</v>
      </c>
      <c r="K45" s="21" t="n">
        <v>509453.3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6</v>
      </c>
      <c r="I46" s="24" t="n">
        <v>4</v>
      </c>
      <c r="J46" s="25" t="n">
        <v>10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4029</v>
      </c>
      <c r="F47" s="31" t="n">
        <v>73586</v>
      </c>
      <c r="G47" s="32" t="n">
        <v>97615</v>
      </c>
      <c r="H47" s="30" t="n">
        <v>779301.37</v>
      </c>
      <c r="I47" s="31" t="n">
        <v>478622.52</v>
      </c>
      <c r="J47" s="32" t="n">
        <v>1257923.89</v>
      </c>
      <c r="K47" s="32" t="n">
        <v>1355538.8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2</v>
      </c>
      <c r="F48" s="14" t="n">
        <v>1</v>
      </c>
      <c r="G48" s="15" t="n">
        <v>13</v>
      </c>
      <c r="H48" s="13" t="n">
        <v>33</v>
      </c>
      <c r="I48" s="14" t="n">
        <v>5</v>
      </c>
      <c r="J48" s="15" t="n">
        <v>38</v>
      </c>
      <c r="K48" s="15" t="n">
        <v>5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46666.2</v>
      </c>
      <c r="F49" s="31" t="n">
        <v>73586</v>
      </c>
      <c r="G49" s="32" t="n">
        <v>420252.2</v>
      </c>
      <c r="H49" s="30" t="n">
        <v>1059462.82</v>
      </c>
      <c r="I49" s="31" t="n">
        <v>486238.75</v>
      </c>
      <c r="J49" s="32" t="n">
        <v>1545701.57</v>
      </c>
      <c r="K49" s="32" t="n">
        <v>1965953.7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9</v>
      </c>
      <c r="F58" s="14" t="n">
        <v>2</v>
      </c>
      <c r="G58" s="15" t="n">
        <v>21</v>
      </c>
      <c r="H58" s="13" t="n">
        <v>27</v>
      </c>
      <c r="I58" s="14" t="n">
        <v>5</v>
      </c>
      <c r="J58" s="15" t="n">
        <v>32</v>
      </c>
      <c r="K58" s="15" t="n">
        <v>5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86822.24</v>
      </c>
      <c r="F59" s="20" t="n">
        <v>86201</v>
      </c>
      <c r="G59" s="21" t="n">
        <v>673023.24</v>
      </c>
      <c r="H59" s="19" t="n">
        <v>640778.83</v>
      </c>
      <c r="I59" s="20" t="n">
        <v>15038</v>
      </c>
      <c r="J59" s="21" t="n">
        <v>655816.83</v>
      </c>
      <c r="K59" s="21" t="n">
        <v>1328840.0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3</v>
      </c>
      <c r="I60" s="24" t="n">
        <v>0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2388</v>
      </c>
      <c r="F61" s="20" t="n">
        <v>0</v>
      </c>
      <c r="G61" s="21" t="n">
        <v>12388</v>
      </c>
      <c r="H61" s="19" t="n">
        <v>26137.98</v>
      </c>
      <c r="I61" s="20" t="n">
        <v>0</v>
      </c>
      <c r="J61" s="21" t="n">
        <v>26137.98</v>
      </c>
      <c r="K61" s="21" t="n">
        <v>38525.9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0</v>
      </c>
      <c r="F62" s="24" t="n">
        <v>2</v>
      </c>
      <c r="G62" s="25" t="n">
        <v>22</v>
      </c>
      <c r="H62" s="23" t="n">
        <v>30</v>
      </c>
      <c r="I62" s="24" t="n">
        <v>5</v>
      </c>
      <c r="J62" s="25" t="n">
        <v>35</v>
      </c>
      <c r="K62" s="25" t="n">
        <v>5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99210.24</v>
      </c>
      <c r="F63" s="31" t="n">
        <v>86201</v>
      </c>
      <c r="G63" s="32" t="n">
        <v>685411.24</v>
      </c>
      <c r="H63" s="30" t="n">
        <v>666916.81</v>
      </c>
      <c r="I63" s="31" t="n">
        <v>15038</v>
      </c>
      <c r="J63" s="32" t="n">
        <v>681954.81</v>
      </c>
      <c r="K63" s="32" t="n">
        <v>1367366.0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3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57099.09</v>
      </c>
      <c r="I65" s="20" t="n">
        <v>19700.48</v>
      </c>
      <c r="J65" s="21" t="n">
        <v>376799.57</v>
      </c>
      <c r="K65" s="21" t="n">
        <v>376799.5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3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3038.83</v>
      </c>
      <c r="I67" s="20" t="n">
        <v>87904.36</v>
      </c>
      <c r="J67" s="21" t="n">
        <v>120943.19</v>
      </c>
      <c r="K67" s="21" t="n">
        <v>120943.1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9</v>
      </c>
      <c r="I68" s="24" t="n">
        <v>6</v>
      </c>
      <c r="J68" s="25" t="n">
        <v>15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90137.92</v>
      </c>
      <c r="I69" s="31" t="n">
        <v>107604.84</v>
      </c>
      <c r="J69" s="32" t="n">
        <v>497742.76</v>
      </c>
      <c r="K69" s="32" t="n">
        <v>497742.7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0</v>
      </c>
      <c r="F70" s="14" t="n">
        <v>2</v>
      </c>
      <c r="G70" s="15" t="n">
        <v>22</v>
      </c>
      <c r="H70" s="13" t="n">
        <v>39</v>
      </c>
      <c r="I70" s="14" t="n">
        <v>11</v>
      </c>
      <c r="J70" s="15" t="n">
        <v>50</v>
      </c>
      <c r="K70" s="15" t="n">
        <v>7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99210.24</v>
      </c>
      <c r="F71" s="31" t="n">
        <v>86201</v>
      </c>
      <c r="G71" s="32" t="n">
        <v>685411.24</v>
      </c>
      <c r="H71" s="30" t="n">
        <v>1057054.73</v>
      </c>
      <c r="I71" s="31" t="n">
        <v>122642.84</v>
      </c>
      <c r="J71" s="32" t="n">
        <v>1179697.57</v>
      </c>
      <c r="K71" s="32" t="n">
        <v>1865108.8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9</v>
      </c>
      <c r="F72" s="14" t="n">
        <v>5</v>
      </c>
      <c r="G72" s="15" t="n">
        <v>64</v>
      </c>
      <c r="H72" s="13" t="n">
        <v>131</v>
      </c>
      <c r="I72" s="14" t="n">
        <v>11</v>
      </c>
      <c r="J72" s="15" t="n">
        <v>142</v>
      </c>
      <c r="K72" s="15" t="n">
        <v>20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28555.16</v>
      </c>
      <c r="F73" s="20" t="n">
        <v>289146.31</v>
      </c>
      <c r="G73" s="21" t="n">
        <v>1817701.47</v>
      </c>
      <c r="H73" s="19" t="n">
        <v>1893748.93</v>
      </c>
      <c r="I73" s="20" t="n">
        <v>106864.23</v>
      </c>
      <c r="J73" s="21" t="n">
        <v>2000613.16</v>
      </c>
      <c r="K73" s="21" t="n">
        <v>3818314.6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0</v>
      </c>
      <c r="G74" s="25" t="n">
        <v>4</v>
      </c>
      <c r="H74" s="23" t="n">
        <v>10</v>
      </c>
      <c r="I74" s="24" t="n">
        <v>0</v>
      </c>
      <c r="J74" s="25" t="n">
        <v>10</v>
      </c>
      <c r="K74" s="25" t="n"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62059</v>
      </c>
      <c r="F75" s="20" t="n">
        <v>0</v>
      </c>
      <c r="G75" s="21" t="n">
        <v>162059</v>
      </c>
      <c r="H75" s="19" t="n">
        <v>142573.98</v>
      </c>
      <c r="I75" s="20" t="n">
        <v>0</v>
      </c>
      <c r="J75" s="21" t="n">
        <v>142573.98</v>
      </c>
      <c r="K75" s="21" t="n">
        <v>304632.9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3</v>
      </c>
      <c r="F76" s="24" t="n">
        <v>5</v>
      </c>
      <c r="G76" s="25" t="n">
        <v>68</v>
      </c>
      <c r="H76" s="23" t="n">
        <v>141</v>
      </c>
      <c r="I76" s="24" t="n">
        <v>11</v>
      </c>
      <c r="J76" s="25" t="n">
        <v>152</v>
      </c>
      <c r="K76" s="25" t="n">
        <v>2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90614.16</v>
      </c>
      <c r="F77" s="31" t="n">
        <v>289146.31</v>
      </c>
      <c r="G77" s="32" t="n">
        <v>1979760.47</v>
      </c>
      <c r="H77" s="30" t="n">
        <v>2036322.91</v>
      </c>
      <c r="I77" s="31" t="n">
        <v>106864.23</v>
      </c>
      <c r="J77" s="32" t="n">
        <v>2143187.14</v>
      </c>
      <c r="K77" s="32" t="n">
        <v>4122947.6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20</v>
      </c>
      <c r="I78" s="14" t="n">
        <v>8</v>
      </c>
      <c r="J78" s="15" t="n">
        <v>28</v>
      </c>
      <c r="K78" s="15" t="n">
        <v>3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2399.4</v>
      </c>
      <c r="F79" s="20" t="n">
        <v>55226.67</v>
      </c>
      <c r="G79" s="21" t="n">
        <v>167626.07</v>
      </c>
      <c r="H79" s="19" t="n">
        <v>1151008.11</v>
      </c>
      <c r="I79" s="20" t="n">
        <v>220838.55</v>
      </c>
      <c r="J79" s="21" t="n">
        <v>1371846.66</v>
      </c>
      <c r="K79" s="21" t="n">
        <v>1539472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1</v>
      </c>
      <c r="I80" s="24" t="n">
        <v>7</v>
      </c>
      <c r="J80" s="25" t="n">
        <v>18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73586</v>
      </c>
      <c r="G81" s="21" t="n">
        <v>73586</v>
      </c>
      <c r="H81" s="19" t="n">
        <v>242507.29</v>
      </c>
      <c r="I81" s="20" t="n">
        <v>413117.38</v>
      </c>
      <c r="J81" s="21" t="n">
        <v>655624.67</v>
      </c>
      <c r="K81" s="21" t="n">
        <v>729210.6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2</v>
      </c>
      <c r="G82" s="25" t="n">
        <v>4</v>
      </c>
      <c r="H82" s="23" t="n">
        <v>31</v>
      </c>
      <c r="I82" s="24" t="n">
        <v>15</v>
      </c>
      <c r="J82" s="25" t="n">
        <v>46</v>
      </c>
      <c r="K82" s="25" t="n">
        <v>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2399.4</v>
      </c>
      <c r="F83" s="31" t="n">
        <v>128812.67</v>
      </c>
      <c r="G83" s="32" t="n">
        <v>241212.07</v>
      </c>
      <c r="H83" s="30" t="n">
        <v>1393515.4</v>
      </c>
      <c r="I83" s="31" t="n">
        <v>633955.93</v>
      </c>
      <c r="J83" s="32" t="n">
        <v>2027471.33</v>
      </c>
      <c r="K83" s="32" t="n">
        <v>2268683.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5</v>
      </c>
      <c r="F84" s="14" t="n">
        <v>7</v>
      </c>
      <c r="G84" s="15" t="n">
        <v>72</v>
      </c>
      <c r="H84" s="13" t="n">
        <v>172</v>
      </c>
      <c r="I84" s="14" t="n">
        <v>26</v>
      </c>
      <c r="J84" s="15" t="n">
        <v>198</v>
      </c>
      <c r="K84" s="15" t="n">
        <v>27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03013.56</v>
      </c>
      <c r="F85" s="31" t="n">
        <v>417958.98</v>
      </c>
      <c r="G85" s="32" t="n">
        <v>2220972.54</v>
      </c>
      <c r="H85" s="30" t="n">
        <v>3429838.31</v>
      </c>
      <c r="I85" s="31" t="n">
        <v>740820.16</v>
      </c>
      <c r="J85" s="32" t="n">
        <v>4170658.47</v>
      </c>
      <c r="K85" s="32" t="n">
        <v>6391631.0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2</v>
      </c>
      <c r="F8" s="14" t="n">
        <v>2</v>
      </c>
      <c r="G8" s="15" t="n">
        <v>14</v>
      </c>
      <c r="H8" s="13" t="n">
        <v>5</v>
      </c>
      <c r="I8" s="14" t="n">
        <v>1</v>
      </c>
      <c r="J8" s="15" t="n">
        <v>6</v>
      </c>
      <c r="K8" s="15" t="n">
        <v>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19110</v>
      </c>
      <c r="F9" s="20" t="n">
        <v>96979</v>
      </c>
      <c r="G9" s="21" t="n">
        <v>416089</v>
      </c>
      <c r="H9" s="19" t="n">
        <v>189822</v>
      </c>
      <c r="I9" s="20" t="n">
        <v>12625</v>
      </c>
      <c r="J9" s="21" t="n">
        <v>202447</v>
      </c>
      <c r="K9" s="21" t="n">
        <v>61853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2</v>
      </c>
      <c r="I10" s="24" t="n">
        <v>0</v>
      </c>
      <c r="J10" s="25" t="n">
        <v>2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98931</v>
      </c>
      <c r="F11" s="20" t="n">
        <v>0</v>
      </c>
      <c r="G11" s="21" t="n">
        <v>98931</v>
      </c>
      <c r="H11" s="19" t="n">
        <v>34726</v>
      </c>
      <c r="I11" s="20" t="n">
        <v>0</v>
      </c>
      <c r="J11" s="21" t="n">
        <v>34726</v>
      </c>
      <c r="K11" s="21" t="n">
        <v>13365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5</v>
      </c>
      <c r="F12" s="24" t="n">
        <v>2</v>
      </c>
      <c r="G12" s="25" t="n">
        <v>17</v>
      </c>
      <c r="H12" s="23" t="n">
        <v>7</v>
      </c>
      <c r="I12" s="24" t="n">
        <v>1</v>
      </c>
      <c r="J12" s="25" t="n">
        <v>8</v>
      </c>
      <c r="K12" s="25" t="n"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18041</v>
      </c>
      <c r="F13" s="31" t="n">
        <v>96979</v>
      </c>
      <c r="G13" s="32" t="n">
        <v>515020</v>
      </c>
      <c r="H13" s="30" t="n">
        <v>224548</v>
      </c>
      <c r="I13" s="31" t="n">
        <v>12625</v>
      </c>
      <c r="J13" s="32" t="n">
        <v>237173</v>
      </c>
      <c r="K13" s="32" t="n">
        <v>75219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</v>
      </c>
      <c r="I14" s="14" t="n">
        <v>2</v>
      </c>
      <c r="J14" s="15" t="n">
        <v>3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28700.9</v>
      </c>
      <c r="F15" s="20" t="n">
        <v>0</v>
      </c>
      <c r="G15" s="21" t="n">
        <v>528700.9</v>
      </c>
      <c r="H15" s="19" t="n">
        <v>19445</v>
      </c>
      <c r="I15" s="20" t="n">
        <v>181422.98</v>
      </c>
      <c r="J15" s="21" t="n">
        <v>200867.98</v>
      </c>
      <c r="K15" s="21" t="n">
        <v>729568.8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4037.67</v>
      </c>
      <c r="I17" s="20" t="n">
        <v>137057</v>
      </c>
      <c r="J17" s="21" t="n">
        <v>151094.67</v>
      </c>
      <c r="K17" s="21" t="n">
        <v>151094.6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2</v>
      </c>
      <c r="I18" s="24" t="n">
        <v>3</v>
      </c>
      <c r="J18" s="25" t="n">
        <v>5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28700.9</v>
      </c>
      <c r="F19" s="31" t="n">
        <v>0</v>
      </c>
      <c r="G19" s="32" t="n">
        <v>528700.9</v>
      </c>
      <c r="H19" s="30" t="n">
        <v>33482.67</v>
      </c>
      <c r="I19" s="31" t="n">
        <v>318479.98</v>
      </c>
      <c r="J19" s="32" t="n">
        <v>351962.65</v>
      </c>
      <c r="K19" s="32" t="n">
        <v>880663.5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7</v>
      </c>
      <c r="F20" s="14" t="n">
        <v>2</v>
      </c>
      <c r="G20" s="15" t="n">
        <v>19</v>
      </c>
      <c r="H20" s="13" t="n">
        <v>9</v>
      </c>
      <c r="I20" s="14" t="n">
        <v>4</v>
      </c>
      <c r="J20" s="15" t="n">
        <v>13</v>
      </c>
      <c r="K20" s="15" t="n">
        <v>3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46741.9</v>
      </c>
      <c r="F21" s="31" t="n">
        <v>96979</v>
      </c>
      <c r="G21" s="32" t="n">
        <v>1043720.9</v>
      </c>
      <c r="H21" s="30" t="n">
        <v>258030.67</v>
      </c>
      <c r="I21" s="31" t="n">
        <v>331104.98</v>
      </c>
      <c r="J21" s="32" t="n">
        <v>589135.65</v>
      </c>
      <c r="K21" s="32" t="n">
        <v>1632856.5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3</v>
      </c>
      <c r="F22" s="14" t="n">
        <v>1</v>
      </c>
      <c r="G22" s="15" t="n">
        <v>14</v>
      </c>
      <c r="H22" s="13" t="n">
        <v>8</v>
      </c>
      <c r="I22" s="14" t="n">
        <v>1</v>
      </c>
      <c r="J22" s="15" t="n">
        <v>9</v>
      </c>
      <c r="K22" s="15" t="n">
        <v>2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54120.95</v>
      </c>
      <c r="F23" s="20" t="n">
        <v>23815</v>
      </c>
      <c r="G23" s="21" t="n">
        <v>577935.95</v>
      </c>
      <c r="H23" s="19" t="n">
        <v>990556</v>
      </c>
      <c r="I23" s="20" t="n">
        <v>99999</v>
      </c>
      <c r="J23" s="21" t="n">
        <v>1090555</v>
      </c>
      <c r="K23" s="21" t="n">
        <v>1668490.9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2</v>
      </c>
      <c r="I24" s="24" t="n">
        <v>1</v>
      </c>
      <c r="J24" s="25" t="n">
        <v>3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8017</v>
      </c>
      <c r="F25" s="20" t="n">
        <v>0</v>
      </c>
      <c r="G25" s="21" t="n">
        <v>78017</v>
      </c>
      <c r="H25" s="19" t="n">
        <v>72940</v>
      </c>
      <c r="I25" s="20" t="n">
        <v>15445</v>
      </c>
      <c r="J25" s="21" t="n">
        <v>88385</v>
      </c>
      <c r="K25" s="21" t="n">
        <v>16640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6</v>
      </c>
      <c r="F26" s="24" t="n">
        <v>1</v>
      </c>
      <c r="G26" s="25" t="n">
        <v>17</v>
      </c>
      <c r="H26" s="23" t="n">
        <v>10</v>
      </c>
      <c r="I26" s="24" t="n">
        <v>2</v>
      </c>
      <c r="J26" s="25" t="n">
        <v>12</v>
      </c>
      <c r="K26" s="25" t="n">
        <v>2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32137.95</v>
      </c>
      <c r="F27" s="31" t="n">
        <v>23815</v>
      </c>
      <c r="G27" s="32" t="n">
        <v>655952.95</v>
      </c>
      <c r="H27" s="30" t="n">
        <v>1063496</v>
      </c>
      <c r="I27" s="31" t="n">
        <v>115444</v>
      </c>
      <c r="J27" s="32" t="n">
        <v>1178940</v>
      </c>
      <c r="K27" s="32" t="n">
        <v>1834892.9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3</v>
      </c>
      <c r="I28" s="14" t="n">
        <v>1</v>
      </c>
      <c r="J28" s="15" t="n">
        <v>4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9081.99</v>
      </c>
      <c r="F29" s="20" t="n">
        <v>0</v>
      </c>
      <c r="G29" s="21" t="n">
        <v>89081.99</v>
      </c>
      <c r="H29" s="19" t="n">
        <v>218668.25</v>
      </c>
      <c r="I29" s="20" t="n">
        <v>25896</v>
      </c>
      <c r="J29" s="21" t="n">
        <v>244564.25</v>
      </c>
      <c r="K29" s="21" t="n">
        <v>333646.2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337770</v>
      </c>
      <c r="J31" s="21" t="n">
        <v>337770</v>
      </c>
      <c r="K31" s="21" t="n">
        <v>33777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3</v>
      </c>
      <c r="I32" s="24" t="n">
        <v>3</v>
      </c>
      <c r="J32" s="25" t="n">
        <v>6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9081.99</v>
      </c>
      <c r="F33" s="31" t="n">
        <v>0</v>
      </c>
      <c r="G33" s="32" t="n">
        <v>89081.99</v>
      </c>
      <c r="H33" s="30" t="n">
        <v>218668.25</v>
      </c>
      <c r="I33" s="31" t="n">
        <v>363666</v>
      </c>
      <c r="J33" s="32" t="n">
        <v>582334.25</v>
      </c>
      <c r="K33" s="32" t="n">
        <v>671416.2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8</v>
      </c>
      <c r="F34" s="14" t="n">
        <v>1</v>
      </c>
      <c r="G34" s="15" t="n">
        <v>19</v>
      </c>
      <c r="H34" s="13" t="n">
        <v>13</v>
      </c>
      <c r="I34" s="14" t="n">
        <v>5</v>
      </c>
      <c r="J34" s="15" t="n">
        <v>18</v>
      </c>
      <c r="K34" s="15" t="n">
        <v>3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21219.94</v>
      </c>
      <c r="F35" s="31" t="n">
        <v>23815</v>
      </c>
      <c r="G35" s="32" t="n">
        <v>745034.94</v>
      </c>
      <c r="H35" s="30" t="n">
        <v>1282164.25</v>
      </c>
      <c r="I35" s="31" t="n">
        <v>479110</v>
      </c>
      <c r="J35" s="32" t="n">
        <v>1761274.25</v>
      </c>
      <c r="K35" s="32" t="n">
        <v>2506309.1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0</v>
      </c>
      <c r="G36" s="15" t="n">
        <v>6</v>
      </c>
      <c r="H36" s="13" t="n">
        <v>10</v>
      </c>
      <c r="I36" s="14" t="n">
        <v>2</v>
      </c>
      <c r="J36" s="15" t="n">
        <v>12</v>
      </c>
      <c r="K36" s="15" t="n">
        <v>1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4983</v>
      </c>
      <c r="F37" s="20" t="n">
        <v>0</v>
      </c>
      <c r="G37" s="21" t="n">
        <v>154983</v>
      </c>
      <c r="H37" s="19" t="n">
        <v>3030751.94</v>
      </c>
      <c r="I37" s="20" t="n">
        <v>64578.37</v>
      </c>
      <c r="J37" s="21" t="n">
        <v>3095330.31</v>
      </c>
      <c r="K37" s="21" t="n">
        <v>3250313.3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2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22051</v>
      </c>
      <c r="J39" s="21" t="n">
        <v>122051</v>
      </c>
      <c r="K39" s="21" t="n">
        <v>12205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0</v>
      </c>
      <c r="G40" s="25" t="n">
        <v>6</v>
      </c>
      <c r="H40" s="23" t="n">
        <v>10</v>
      </c>
      <c r="I40" s="24" t="n">
        <v>4</v>
      </c>
      <c r="J40" s="25" t="n">
        <v>14</v>
      </c>
      <c r="K40" s="25" t="n">
        <v>2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4983</v>
      </c>
      <c r="F41" s="31" t="n">
        <v>0</v>
      </c>
      <c r="G41" s="32" t="n">
        <v>154983</v>
      </c>
      <c r="H41" s="30" t="n">
        <v>3030751.94</v>
      </c>
      <c r="I41" s="31" t="n">
        <v>186629.37</v>
      </c>
      <c r="J41" s="32" t="n">
        <v>3217381.31</v>
      </c>
      <c r="K41" s="32" t="n">
        <v>3372364.3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29668.6</v>
      </c>
      <c r="I43" s="20" t="n">
        <v>0</v>
      </c>
      <c r="J43" s="21" t="n">
        <v>129668.6</v>
      </c>
      <c r="K43" s="21" t="n">
        <v>129668.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696.37</v>
      </c>
      <c r="J45" s="21" t="n">
        <v>2696.37</v>
      </c>
      <c r="K45" s="21" t="n">
        <v>2696.3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1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29668.6</v>
      </c>
      <c r="I47" s="31" t="n">
        <v>2696.37</v>
      </c>
      <c r="J47" s="32" t="n">
        <v>132364.97</v>
      </c>
      <c r="K47" s="32" t="n">
        <v>132364.9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0</v>
      </c>
      <c r="G48" s="15" t="n">
        <v>6</v>
      </c>
      <c r="H48" s="13" t="n">
        <v>12</v>
      </c>
      <c r="I48" s="14" t="n">
        <v>5</v>
      </c>
      <c r="J48" s="15" t="n">
        <v>17</v>
      </c>
      <c r="K48" s="15" t="n">
        <v>2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4983</v>
      </c>
      <c r="F49" s="31" t="n">
        <v>0</v>
      </c>
      <c r="G49" s="32" t="n">
        <v>154983</v>
      </c>
      <c r="H49" s="30" t="n">
        <v>3160420.54</v>
      </c>
      <c r="I49" s="31" t="n">
        <v>189325.74</v>
      </c>
      <c r="J49" s="32" t="n">
        <v>3349746.28</v>
      </c>
      <c r="K49" s="32" t="n">
        <v>3504729.2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2</v>
      </c>
      <c r="G58" s="15" t="n">
        <v>8</v>
      </c>
      <c r="H58" s="13" t="n">
        <v>5</v>
      </c>
      <c r="I58" s="14" t="n">
        <v>1</v>
      </c>
      <c r="J58" s="15" t="n">
        <v>6</v>
      </c>
      <c r="K58" s="15" t="n"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13525</v>
      </c>
      <c r="F59" s="20" t="n">
        <v>42039</v>
      </c>
      <c r="G59" s="21" t="n">
        <v>455564</v>
      </c>
      <c r="H59" s="19" t="n">
        <v>201801</v>
      </c>
      <c r="I59" s="20" t="n">
        <v>26076</v>
      </c>
      <c r="J59" s="21" t="n">
        <v>227877</v>
      </c>
      <c r="K59" s="21" t="n">
        <v>68344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3</v>
      </c>
      <c r="I60" s="24" t="n">
        <v>1</v>
      </c>
      <c r="J60" s="25" t="n">
        <v>4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14109</v>
      </c>
      <c r="F61" s="20" t="n">
        <v>146777</v>
      </c>
      <c r="G61" s="21" t="n">
        <v>360886</v>
      </c>
      <c r="H61" s="19" t="n">
        <v>510597</v>
      </c>
      <c r="I61" s="20" t="n">
        <v>19015</v>
      </c>
      <c r="J61" s="21" t="n">
        <v>529612</v>
      </c>
      <c r="K61" s="21" t="n">
        <v>89049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3</v>
      </c>
      <c r="G62" s="25" t="n">
        <v>10</v>
      </c>
      <c r="H62" s="23" t="n">
        <v>8</v>
      </c>
      <c r="I62" s="24" t="n">
        <v>2</v>
      </c>
      <c r="J62" s="25" t="n">
        <v>10</v>
      </c>
      <c r="K62" s="25" t="n"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27634</v>
      </c>
      <c r="F63" s="31" t="n">
        <v>188816</v>
      </c>
      <c r="G63" s="32" t="n">
        <v>816450</v>
      </c>
      <c r="H63" s="30" t="n">
        <v>712398</v>
      </c>
      <c r="I63" s="31" t="n">
        <v>45091</v>
      </c>
      <c r="J63" s="32" t="n">
        <v>757489</v>
      </c>
      <c r="K63" s="32" t="n">
        <v>157393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1</v>
      </c>
      <c r="I64" s="14" t="n">
        <v>1</v>
      </c>
      <c r="J64" s="15" t="n">
        <v>2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79382</v>
      </c>
      <c r="F65" s="20" t="n">
        <v>0</v>
      </c>
      <c r="G65" s="21" t="n">
        <v>279382</v>
      </c>
      <c r="H65" s="19" t="n">
        <v>19222</v>
      </c>
      <c r="I65" s="20" t="n">
        <v>63474</v>
      </c>
      <c r="J65" s="21" t="n">
        <v>82696</v>
      </c>
      <c r="K65" s="21" t="n">
        <v>36207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5211.87</v>
      </c>
      <c r="I67" s="20" t="n">
        <v>8984.3</v>
      </c>
      <c r="J67" s="21" t="n">
        <v>44196.17</v>
      </c>
      <c r="K67" s="21" t="n">
        <v>44196.1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3</v>
      </c>
      <c r="I68" s="24" t="n">
        <v>2</v>
      </c>
      <c r="J68" s="25" t="n">
        <v>5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79382</v>
      </c>
      <c r="F69" s="31" t="n">
        <v>0</v>
      </c>
      <c r="G69" s="32" t="n">
        <v>279382</v>
      </c>
      <c r="H69" s="30" t="n">
        <v>54433.87</v>
      </c>
      <c r="I69" s="31" t="n">
        <v>72458.3</v>
      </c>
      <c r="J69" s="32" t="n">
        <v>126892.17</v>
      </c>
      <c r="K69" s="32" t="n">
        <v>406274.1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3</v>
      </c>
      <c r="G70" s="15" t="n">
        <v>12</v>
      </c>
      <c r="H70" s="13" t="n">
        <v>11</v>
      </c>
      <c r="I70" s="14" t="n">
        <v>4</v>
      </c>
      <c r="J70" s="15" t="n">
        <v>15</v>
      </c>
      <c r="K70" s="15" t="n">
        <v>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07016</v>
      </c>
      <c r="F71" s="31" t="n">
        <v>188816</v>
      </c>
      <c r="G71" s="32" t="n">
        <v>1095832</v>
      </c>
      <c r="H71" s="30" t="n">
        <v>766831.87</v>
      </c>
      <c r="I71" s="31" t="n">
        <v>117549.3</v>
      </c>
      <c r="J71" s="32" t="n">
        <v>884381.17</v>
      </c>
      <c r="K71" s="32" t="n">
        <v>1980213.1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7</v>
      </c>
      <c r="F72" s="14" t="n">
        <v>5</v>
      </c>
      <c r="G72" s="15" t="n">
        <v>42</v>
      </c>
      <c r="H72" s="13" t="n">
        <v>28</v>
      </c>
      <c r="I72" s="14" t="n">
        <v>5</v>
      </c>
      <c r="J72" s="15" t="n">
        <v>33</v>
      </c>
      <c r="K72" s="15" t="n">
        <v>7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41738.95</v>
      </c>
      <c r="F73" s="20" t="n">
        <v>162833</v>
      </c>
      <c r="G73" s="21" t="n">
        <v>1604571.95</v>
      </c>
      <c r="H73" s="19" t="n">
        <v>4412930.94</v>
      </c>
      <c r="I73" s="20" t="n">
        <v>203278.37</v>
      </c>
      <c r="J73" s="21" t="n">
        <v>4616209.31</v>
      </c>
      <c r="K73" s="21" t="n">
        <v>6220781.2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1</v>
      </c>
      <c r="G74" s="25" t="n">
        <v>8</v>
      </c>
      <c r="H74" s="23" t="n">
        <v>7</v>
      </c>
      <c r="I74" s="24" t="n">
        <v>4</v>
      </c>
      <c r="J74" s="25" t="n">
        <v>11</v>
      </c>
      <c r="K74" s="25" t="n">
        <v>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91057</v>
      </c>
      <c r="F75" s="20" t="n">
        <v>146777</v>
      </c>
      <c r="G75" s="21" t="n">
        <v>537834</v>
      </c>
      <c r="H75" s="19" t="n">
        <v>618263</v>
      </c>
      <c r="I75" s="20" t="n">
        <v>156511</v>
      </c>
      <c r="J75" s="21" t="n">
        <v>774774</v>
      </c>
      <c r="K75" s="21" t="n">
        <v>131260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4</v>
      </c>
      <c r="F76" s="24" t="n">
        <v>6</v>
      </c>
      <c r="G76" s="25" t="n">
        <v>50</v>
      </c>
      <c r="H76" s="23" t="n">
        <v>35</v>
      </c>
      <c r="I76" s="24" t="n">
        <v>9</v>
      </c>
      <c r="J76" s="25" t="n">
        <v>44</v>
      </c>
      <c r="K76" s="25" t="n">
        <v>9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32795.95</v>
      </c>
      <c r="F77" s="31" t="n">
        <v>309610</v>
      </c>
      <c r="G77" s="32" t="n">
        <v>2142405.95</v>
      </c>
      <c r="H77" s="30" t="n">
        <v>5031193.94</v>
      </c>
      <c r="I77" s="31" t="n">
        <v>359789.37</v>
      </c>
      <c r="J77" s="32" t="n">
        <v>5390983.31</v>
      </c>
      <c r="K77" s="32" t="n">
        <v>7533389.2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0</v>
      </c>
      <c r="G78" s="15" t="n">
        <v>6</v>
      </c>
      <c r="H78" s="13" t="n">
        <v>7</v>
      </c>
      <c r="I78" s="14" t="n">
        <v>4</v>
      </c>
      <c r="J78" s="15" t="n">
        <v>11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97164.89</v>
      </c>
      <c r="F79" s="20" t="n">
        <v>0</v>
      </c>
      <c r="G79" s="21" t="n">
        <v>897164.89</v>
      </c>
      <c r="H79" s="19" t="n">
        <v>387003.85</v>
      </c>
      <c r="I79" s="20" t="n">
        <v>270792.98</v>
      </c>
      <c r="J79" s="21" t="n">
        <v>657796.83</v>
      </c>
      <c r="K79" s="21" t="n">
        <v>1554961.7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5</v>
      </c>
      <c r="J80" s="25" t="n">
        <v>8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9249.54</v>
      </c>
      <c r="I81" s="20" t="n">
        <v>486507.67</v>
      </c>
      <c r="J81" s="21" t="n">
        <v>535757.21</v>
      </c>
      <c r="K81" s="21" t="n">
        <v>535757.2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0</v>
      </c>
      <c r="G82" s="25" t="n">
        <v>6</v>
      </c>
      <c r="H82" s="23" t="n">
        <v>10</v>
      </c>
      <c r="I82" s="24" t="n">
        <v>9</v>
      </c>
      <c r="J82" s="25" t="n">
        <v>19</v>
      </c>
      <c r="K82" s="25" t="n">
        <v>2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97164.89</v>
      </c>
      <c r="F83" s="31" t="n">
        <v>0</v>
      </c>
      <c r="G83" s="32" t="n">
        <v>897164.89</v>
      </c>
      <c r="H83" s="30" t="n">
        <v>436253.39</v>
      </c>
      <c r="I83" s="31" t="n">
        <v>757300.65</v>
      </c>
      <c r="J83" s="32" t="n">
        <v>1193554.04</v>
      </c>
      <c r="K83" s="32" t="n">
        <v>2090718.9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0</v>
      </c>
      <c r="F84" s="14" t="n">
        <v>6</v>
      </c>
      <c r="G84" s="15" t="n">
        <v>56</v>
      </c>
      <c r="H84" s="13" t="n">
        <v>45</v>
      </c>
      <c r="I84" s="14" t="n">
        <v>18</v>
      </c>
      <c r="J84" s="15" t="n">
        <v>63</v>
      </c>
      <c r="K84" s="15" t="n">
        <v>11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729960.84</v>
      </c>
      <c r="F85" s="31" t="n">
        <v>309610</v>
      </c>
      <c r="G85" s="32" t="n">
        <v>3039570.84</v>
      </c>
      <c r="H85" s="30" t="n">
        <v>5467447.33</v>
      </c>
      <c r="I85" s="31" t="n">
        <v>1117090.02</v>
      </c>
      <c r="J85" s="32" t="n">
        <v>6584537.35</v>
      </c>
      <c r="K85" s="32" t="n">
        <v>9624108.1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9</v>
      </c>
      <c r="I8" s="14" t="n">
        <v>4</v>
      </c>
      <c r="J8" s="15" t="n">
        <v>13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9881</v>
      </c>
      <c r="F9" s="20" t="n">
        <v>0</v>
      </c>
      <c r="G9" s="21" t="n">
        <v>79881</v>
      </c>
      <c r="H9" s="19" t="n">
        <v>102674.45</v>
      </c>
      <c r="I9" s="20" t="n">
        <v>27184.02</v>
      </c>
      <c r="J9" s="21" t="n">
        <v>129858.47</v>
      </c>
      <c r="K9" s="21" t="n">
        <v>209739.4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2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452.68</v>
      </c>
      <c r="I11" s="20" t="n">
        <v>153565</v>
      </c>
      <c r="J11" s="21" t="n">
        <v>158017.68</v>
      </c>
      <c r="K11" s="21" t="n">
        <v>158017.6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10</v>
      </c>
      <c r="I12" s="24" t="n">
        <v>6</v>
      </c>
      <c r="J12" s="25" t="n">
        <v>16</v>
      </c>
      <c r="K12" s="25" t="n">
        <v>2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9881</v>
      </c>
      <c r="F13" s="31" t="n">
        <v>0</v>
      </c>
      <c r="G13" s="32" t="n">
        <v>79881</v>
      </c>
      <c r="H13" s="30" t="n">
        <v>107127.13</v>
      </c>
      <c r="I13" s="31" t="n">
        <v>180749.02</v>
      </c>
      <c r="J13" s="32" t="n">
        <v>287876.15</v>
      </c>
      <c r="K13" s="32" t="n">
        <v>367757.1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9</v>
      </c>
      <c r="I14" s="14" t="n">
        <v>3</v>
      </c>
      <c r="J14" s="15" t="n">
        <v>12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40051</v>
      </c>
      <c r="G15" s="21" t="n">
        <v>40051</v>
      </c>
      <c r="H15" s="19" t="n">
        <v>86459.99</v>
      </c>
      <c r="I15" s="20" t="n">
        <v>16432.16</v>
      </c>
      <c r="J15" s="21" t="n">
        <v>102892.15</v>
      </c>
      <c r="K15" s="21" t="n">
        <v>142943.1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4</v>
      </c>
      <c r="J16" s="25" t="n">
        <v>5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19039</v>
      </c>
      <c r="F17" s="20" t="n">
        <v>0</v>
      </c>
      <c r="G17" s="21" t="n">
        <v>119039</v>
      </c>
      <c r="H17" s="19" t="n">
        <v>5394.36</v>
      </c>
      <c r="I17" s="20" t="n">
        <v>221678.7</v>
      </c>
      <c r="J17" s="21" t="n">
        <v>227073.06</v>
      </c>
      <c r="K17" s="21" t="n">
        <v>346112.0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10</v>
      </c>
      <c r="I18" s="24" t="n">
        <v>7</v>
      </c>
      <c r="J18" s="25" t="n">
        <v>17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9039</v>
      </c>
      <c r="F19" s="31" t="n">
        <v>40051</v>
      </c>
      <c r="G19" s="32" t="n">
        <v>159090</v>
      </c>
      <c r="H19" s="30" t="n">
        <v>91854.35</v>
      </c>
      <c r="I19" s="31" t="n">
        <v>238110.86</v>
      </c>
      <c r="J19" s="32" t="n">
        <v>329965.21</v>
      </c>
      <c r="K19" s="32" t="n">
        <v>489055.2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1</v>
      </c>
      <c r="G20" s="15" t="n">
        <v>7</v>
      </c>
      <c r="H20" s="13" t="n">
        <v>20</v>
      </c>
      <c r="I20" s="14" t="n">
        <v>13</v>
      </c>
      <c r="J20" s="15" t="n">
        <v>33</v>
      </c>
      <c r="K20" s="15" t="n">
        <v>4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8920</v>
      </c>
      <c r="F21" s="31" t="n">
        <v>40051</v>
      </c>
      <c r="G21" s="32" t="n">
        <v>238971</v>
      </c>
      <c r="H21" s="30" t="n">
        <v>198981.48</v>
      </c>
      <c r="I21" s="31" t="n">
        <v>418859.88</v>
      </c>
      <c r="J21" s="32" t="n">
        <v>617841.36</v>
      </c>
      <c r="K21" s="32" t="n">
        <v>856812.3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1</v>
      </c>
      <c r="G22" s="15" t="n">
        <v>11</v>
      </c>
      <c r="H22" s="13" t="n">
        <v>11</v>
      </c>
      <c r="I22" s="14" t="n">
        <v>4</v>
      </c>
      <c r="J22" s="15" t="n">
        <v>15</v>
      </c>
      <c r="K22" s="15" t="n">
        <v>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28522</v>
      </c>
      <c r="F23" s="20" t="n">
        <v>29985</v>
      </c>
      <c r="G23" s="21" t="n">
        <v>358507</v>
      </c>
      <c r="H23" s="19" t="n">
        <v>206486.61</v>
      </c>
      <c r="I23" s="20" t="n">
        <v>26800.32</v>
      </c>
      <c r="J23" s="21" t="n">
        <v>233286.93</v>
      </c>
      <c r="K23" s="21" t="n">
        <v>591793.9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2</v>
      </c>
      <c r="J24" s="25" t="n">
        <v>5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37253</v>
      </c>
      <c r="I25" s="20" t="n">
        <v>106350.9</v>
      </c>
      <c r="J25" s="21" t="n">
        <v>243603.9</v>
      </c>
      <c r="K25" s="21" t="n">
        <v>243603.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1</v>
      </c>
      <c r="G26" s="25" t="n">
        <v>11</v>
      </c>
      <c r="H26" s="23" t="n">
        <v>14</v>
      </c>
      <c r="I26" s="24" t="n">
        <v>6</v>
      </c>
      <c r="J26" s="25" t="n">
        <v>20</v>
      </c>
      <c r="K26" s="25" t="n">
        <v>3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28522</v>
      </c>
      <c r="F27" s="31" t="n">
        <v>29985</v>
      </c>
      <c r="G27" s="32" t="n">
        <v>358507</v>
      </c>
      <c r="H27" s="30" t="n">
        <v>343739.61</v>
      </c>
      <c r="I27" s="31" t="n">
        <v>133151.22</v>
      </c>
      <c r="J27" s="32" t="n">
        <v>476890.83</v>
      </c>
      <c r="K27" s="32" t="n">
        <v>835397.8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7</v>
      </c>
      <c r="I28" s="14" t="n">
        <v>6</v>
      </c>
      <c r="J28" s="15" t="n">
        <v>13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1160.03</v>
      </c>
      <c r="I29" s="20" t="n">
        <v>82950.32</v>
      </c>
      <c r="J29" s="21" t="n">
        <v>134110.35</v>
      </c>
      <c r="K29" s="21" t="n">
        <v>134110.3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7</v>
      </c>
      <c r="J30" s="25" t="n">
        <v>12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23549.85</v>
      </c>
      <c r="I31" s="20" t="n">
        <v>163511.01</v>
      </c>
      <c r="J31" s="21" t="n">
        <v>287060.86</v>
      </c>
      <c r="K31" s="21" t="n">
        <v>287060.8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2</v>
      </c>
      <c r="I32" s="24" t="n">
        <v>13</v>
      </c>
      <c r="J32" s="25" t="n">
        <v>25</v>
      </c>
      <c r="K32" s="25" t="n">
        <v>2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74709.88</v>
      </c>
      <c r="I33" s="31" t="n">
        <v>246461.33</v>
      </c>
      <c r="J33" s="32" t="n">
        <v>421171.21</v>
      </c>
      <c r="K33" s="32" t="n">
        <v>421171.2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1</v>
      </c>
      <c r="G34" s="15" t="n">
        <v>11</v>
      </c>
      <c r="H34" s="13" t="n">
        <v>26</v>
      </c>
      <c r="I34" s="14" t="n">
        <v>19</v>
      </c>
      <c r="J34" s="15" t="n">
        <v>45</v>
      </c>
      <c r="K34" s="15" t="n">
        <v>5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28522</v>
      </c>
      <c r="F35" s="31" t="n">
        <v>29985</v>
      </c>
      <c r="G35" s="32" t="n">
        <v>358507</v>
      </c>
      <c r="H35" s="30" t="n">
        <v>518449.49</v>
      </c>
      <c r="I35" s="31" t="n">
        <v>379612.55</v>
      </c>
      <c r="J35" s="32" t="n">
        <v>898062.04</v>
      </c>
      <c r="K35" s="32" t="n">
        <v>1256569.0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1</v>
      </c>
      <c r="G36" s="15" t="n">
        <v>7</v>
      </c>
      <c r="H36" s="13" t="n">
        <v>23</v>
      </c>
      <c r="I36" s="14" t="n">
        <v>4</v>
      </c>
      <c r="J36" s="15" t="n">
        <v>27</v>
      </c>
      <c r="K36" s="15" t="n">
        <v>3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22132</v>
      </c>
      <c r="F37" s="20" t="n">
        <v>43827</v>
      </c>
      <c r="G37" s="21" t="n">
        <v>665959</v>
      </c>
      <c r="H37" s="19" t="n">
        <v>975035.93</v>
      </c>
      <c r="I37" s="20" t="n">
        <v>295584.34</v>
      </c>
      <c r="J37" s="21" t="n">
        <v>1270620.27</v>
      </c>
      <c r="K37" s="21" t="n">
        <v>1936579.2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5</v>
      </c>
      <c r="I38" s="24" t="n">
        <v>1</v>
      </c>
      <c r="J38" s="25" t="n">
        <v>6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67333.03</v>
      </c>
      <c r="I39" s="20" t="n">
        <v>3728.61</v>
      </c>
      <c r="J39" s="21" t="n">
        <v>71061.64</v>
      </c>
      <c r="K39" s="21" t="n">
        <v>71061.6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1</v>
      </c>
      <c r="G40" s="25" t="n">
        <v>7</v>
      </c>
      <c r="H40" s="23" t="n">
        <v>28</v>
      </c>
      <c r="I40" s="24" t="n">
        <v>5</v>
      </c>
      <c r="J40" s="25" t="n">
        <v>33</v>
      </c>
      <c r="K40" s="25" t="n">
        <v>4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22132</v>
      </c>
      <c r="F41" s="31" t="n">
        <v>43827</v>
      </c>
      <c r="G41" s="32" t="n">
        <v>665959</v>
      </c>
      <c r="H41" s="30" t="n">
        <v>1042368.96</v>
      </c>
      <c r="I41" s="31" t="n">
        <v>299312.95</v>
      </c>
      <c r="J41" s="32" t="n">
        <v>1341681.91</v>
      </c>
      <c r="K41" s="32" t="n">
        <v>2007640.9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4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67533.51</v>
      </c>
      <c r="I43" s="20" t="n">
        <v>41240.97</v>
      </c>
      <c r="J43" s="21" t="n">
        <v>408774.48</v>
      </c>
      <c r="K43" s="21" t="n">
        <v>408774.4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5</v>
      </c>
      <c r="J44" s="25" t="n">
        <v>10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1706.82</v>
      </c>
      <c r="I45" s="20" t="n">
        <v>46991.61</v>
      </c>
      <c r="J45" s="21" t="n">
        <v>108698.43</v>
      </c>
      <c r="K45" s="21" t="n">
        <v>108698.4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1</v>
      </c>
      <c r="I46" s="24" t="n">
        <v>9</v>
      </c>
      <c r="J46" s="25" t="n">
        <v>20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29240.33</v>
      </c>
      <c r="I47" s="31" t="n">
        <v>88232.58</v>
      </c>
      <c r="J47" s="32" t="n">
        <v>517472.91</v>
      </c>
      <c r="K47" s="32" t="n">
        <v>517472.9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1</v>
      </c>
      <c r="G48" s="15" t="n">
        <v>7</v>
      </c>
      <c r="H48" s="13" t="n">
        <v>39</v>
      </c>
      <c r="I48" s="14" t="n">
        <v>14</v>
      </c>
      <c r="J48" s="15" t="n">
        <v>53</v>
      </c>
      <c r="K48" s="15" t="n">
        <v>6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22132</v>
      </c>
      <c r="F49" s="31" t="n">
        <v>43827</v>
      </c>
      <c r="G49" s="32" t="n">
        <v>665959</v>
      </c>
      <c r="H49" s="30" t="n">
        <v>1471609.29</v>
      </c>
      <c r="I49" s="31" t="n">
        <v>387545.53</v>
      </c>
      <c r="J49" s="32" t="n">
        <v>1859154.82</v>
      </c>
      <c r="K49" s="32" t="n">
        <v>2525113.8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30</v>
      </c>
      <c r="I58" s="14" t="n">
        <v>9</v>
      </c>
      <c r="J58" s="15" t="n">
        <v>39</v>
      </c>
      <c r="K58" s="15" t="n">
        <v>4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7760.84</v>
      </c>
      <c r="F59" s="20" t="n">
        <v>0</v>
      </c>
      <c r="G59" s="21" t="n">
        <v>137760.84</v>
      </c>
      <c r="H59" s="19" t="n">
        <v>591986.93</v>
      </c>
      <c r="I59" s="20" t="n">
        <v>58624.45</v>
      </c>
      <c r="J59" s="21" t="n">
        <v>650611.38</v>
      </c>
      <c r="K59" s="21" t="n">
        <v>788372.2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363.66</v>
      </c>
      <c r="I61" s="20" t="n">
        <v>5995</v>
      </c>
      <c r="J61" s="21" t="n">
        <v>8358.66</v>
      </c>
      <c r="K61" s="21" t="n">
        <v>8358.6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31</v>
      </c>
      <c r="I62" s="24" t="n">
        <v>10</v>
      </c>
      <c r="J62" s="25" t="n">
        <v>41</v>
      </c>
      <c r="K62" s="25" t="n">
        <v>4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7760.84</v>
      </c>
      <c r="F63" s="31" t="n">
        <v>0</v>
      </c>
      <c r="G63" s="32" t="n">
        <v>137760.84</v>
      </c>
      <c r="H63" s="30" t="n">
        <v>594350.59</v>
      </c>
      <c r="I63" s="31" t="n">
        <v>64619.45</v>
      </c>
      <c r="J63" s="32" t="n">
        <v>658970.04</v>
      </c>
      <c r="K63" s="32" t="n">
        <v>796730.8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3</v>
      </c>
      <c r="I64" s="14" t="n">
        <v>10</v>
      </c>
      <c r="J64" s="15" t="n">
        <v>23</v>
      </c>
      <c r="K64" s="15" t="n">
        <v>2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90937.09</v>
      </c>
      <c r="I65" s="20" t="n">
        <v>58055.53</v>
      </c>
      <c r="J65" s="21" t="n">
        <v>448992.62</v>
      </c>
      <c r="K65" s="21" t="n">
        <v>448992.6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4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7739.51</v>
      </c>
      <c r="I67" s="20" t="n">
        <v>15142.6</v>
      </c>
      <c r="J67" s="21" t="n">
        <v>112882.11</v>
      </c>
      <c r="K67" s="21" t="n">
        <v>112882.1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9</v>
      </c>
      <c r="I68" s="24" t="n">
        <v>14</v>
      </c>
      <c r="J68" s="25" t="n">
        <v>33</v>
      </c>
      <c r="K68" s="25" t="n">
        <v>3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88676.6</v>
      </c>
      <c r="I69" s="31" t="n">
        <v>73198.13</v>
      </c>
      <c r="J69" s="32" t="n">
        <v>561874.73</v>
      </c>
      <c r="K69" s="32" t="n">
        <v>561874.7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50</v>
      </c>
      <c r="I70" s="14" t="n">
        <v>24</v>
      </c>
      <c r="J70" s="15" t="n">
        <v>74</v>
      </c>
      <c r="K70" s="15" t="n">
        <v>7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7760.84</v>
      </c>
      <c r="F71" s="31" t="n">
        <v>0</v>
      </c>
      <c r="G71" s="32" t="n">
        <v>137760.84</v>
      </c>
      <c r="H71" s="30" t="n">
        <v>1083027.19</v>
      </c>
      <c r="I71" s="31" t="n">
        <v>137817.58</v>
      </c>
      <c r="J71" s="32" t="n">
        <v>1220844.77</v>
      </c>
      <c r="K71" s="32" t="n">
        <v>1358605.6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5</v>
      </c>
      <c r="F72" s="14" t="n">
        <v>2</v>
      </c>
      <c r="G72" s="15" t="n">
        <v>27</v>
      </c>
      <c r="H72" s="13" t="n">
        <v>73</v>
      </c>
      <c r="I72" s="14" t="n">
        <v>21</v>
      </c>
      <c r="J72" s="15" t="n">
        <v>94</v>
      </c>
      <c r="K72" s="15" t="n">
        <v>12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68295.84</v>
      </c>
      <c r="F73" s="20" t="n">
        <v>73812</v>
      </c>
      <c r="G73" s="21" t="n">
        <v>1242107.84</v>
      </c>
      <c r="H73" s="19" t="n">
        <v>1876183.92</v>
      </c>
      <c r="I73" s="20" t="n">
        <v>408193.13</v>
      </c>
      <c r="J73" s="21" t="n">
        <v>2284377.05</v>
      </c>
      <c r="K73" s="21" t="n">
        <v>3526484.8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0</v>
      </c>
      <c r="I74" s="24" t="n">
        <v>6</v>
      </c>
      <c r="J74" s="25" t="n">
        <v>16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11402.37</v>
      </c>
      <c r="I75" s="20" t="n">
        <v>269639.51</v>
      </c>
      <c r="J75" s="21" t="n">
        <v>481041.88</v>
      </c>
      <c r="K75" s="21" t="n">
        <v>481041.8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5</v>
      </c>
      <c r="F76" s="24" t="n">
        <v>2</v>
      </c>
      <c r="G76" s="25" t="n">
        <v>27</v>
      </c>
      <c r="H76" s="23" t="n">
        <v>83</v>
      </c>
      <c r="I76" s="24" t="n">
        <v>27</v>
      </c>
      <c r="J76" s="25" t="n">
        <v>110</v>
      </c>
      <c r="K76" s="25" t="n">
        <v>13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68295.84</v>
      </c>
      <c r="F77" s="31" t="n">
        <v>73812</v>
      </c>
      <c r="G77" s="32" t="n">
        <v>1242107.84</v>
      </c>
      <c r="H77" s="30" t="n">
        <v>2087586.29</v>
      </c>
      <c r="I77" s="31" t="n">
        <v>677832.64</v>
      </c>
      <c r="J77" s="32" t="n">
        <v>2765418.93</v>
      </c>
      <c r="K77" s="32" t="n">
        <v>4007526.7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35</v>
      </c>
      <c r="I78" s="14" t="n">
        <v>23</v>
      </c>
      <c r="J78" s="15" t="n">
        <v>58</v>
      </c>
      <c r="K78" s="15" t="n">
        <v>5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40051</v>
      </c>
      <c r="G79" s="21" t="n">
        <v>40051</v>
      </c>
      <c r="H79" s="19" t="n">
        <v>896090.62</v>
      </c>
      <c r="I79" s="20" t="n">
        <v>198678.98</v>
      </c>
      <c r="J79" s="21" t="n">
        <v>1094769.6</v>
      </c>
      <c r="K79" s="21" t="n">
        <v>1134820.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7</v>
      </c>
      <c r="I80" s="24" t="n">
        <v>20</v>
      </c>
      <c r="J80" s="25" t="n">
        <v>37</v>
      </c>
      <c r="K80" s="25" t="n">
        <v>3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9039</v>
      </c>
      <c r="F81" s="20" t="n">
        <v>0</v>
      </c>
      <c r="G81" s="21" t="n">
        <v>119039</v>
      </c>
      <c r="H81" s="19" t="n">
        <v>288390.54</v>
      </c>
      <c r="I81" s="20" t="n">
        <v>447323.92</v>
      </c>
      <c r="J81" s="21" t="n">
        <v>735714.46</v>
      </c>
      <c r="K81" s="21" t="n">
        <v>854753.4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52</v>
      </c>
      <c r="I82" s="24" t="n">
        <v>43</v>
      </c>
      <c r="J82" s="25" t="n">
        <v>95</v>
      </c>
      <c r="K82" s="25" t="n">
        <v>9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9039</v>
      </c>
      <c r="F83" s="31" t="n">
        <v>40051</v>
      </c>
      <c r="G83" s="32" t="n">
        <v>159090</v>
      </c>
      <c r="H83" s="30" t="n">
        <v>1184481.16</v>
      </c>
      <c r="I83" s="31" t="n">
        <v>646002.9</v>
      </c>
      <c r="J83" s="32" t="n">
        <v>1830484.06</v>
      </c>
      <c r="K83" s="32" t="n">
        <v>1989574.0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6</v>
      </c>
      <c r="F84" s="14" t="n">
        <v>3</v>
      </c>
      <c r="G84" s="15" t="n">
        <v>29</v>
      </c>
      <c r="H84" s="13" t="n">
        <v>135</v>
      </c>
      <c r="I84" s="14" t="n">
        <v>70</v>
      </c>
      <c r="J84" s="15" t="n">
        <v>205</v>
      </c>
      <c r="K84" s="15" t="n">
        <v>23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87334.84</v>
      </c>
      <c r="F85" s="31" t="n">
        <v>113863</v>
      </c>
      <c r="G85" s="32" t="n">
        <v>1401197.84</v>
      </c>
      <c r="H85" s="30" t="n">
        <v>3272067.45</v>
      </c>
      <c r="I85" s="31" t="n">
        <v>1323835.54</v>
      </c>
      <c r="J85" s="32" t="n">
        <v>4595902.99</v>
      </c>
      <c r="K85" s="32" t="n">
        <v>5997100.8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7</v>
      </c>
      <c r="I8" s="14" t="n">
        <v>3</v>
      </c>
      <c r="J8" s="15" t="n">
        <v>10</v>
      </c>
      <c r="K8" s="15" t="n">
        <v>1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084</v>
      </c>
      <c r="F9" s="20" t="n">
        <v>0</v>
      </c>
      <c r="G9" s="21" t="n">
        <v>6084</v>
      </c>
      <c r="H9" s="19" t="n">
        <v>66099.7</v>
      </c>
      <c r="I9" s="20" t="n">
        <v>6776.31</v>
      </c>
      <c r="J9" s="21" t="n">
        <v>72876.01</v>
      </c>
      <c r="K9" s="21" t="n">
        <v>78960.0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1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3735.65</v>
      </c>
      <c r="I11" s="20" t="n">
        <v>581</v>
      </c>
      <c r="J11" s="21" t="n">
        <v>14316.65</v>
      </c>
      <c r="K11" s="21" t="n">
        <v>14316.6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9</v>
      </c>
      <c r="I12" s="24" t="n">
        <v>4</v>
      </c>
      <c r="J12" s="25" t="n">
        <v>13</v>
      </c>
      <c r="K12" s="25" t="n">
        <v>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084</v>
      </c>
      <c r="F13" s="31" t="n">
        <v>0</v>
      </c>
      <c r="G13" s="32" t="n">
        <v>6084</v>
      </c>
      <c r="H13" s="30" t="n">
        <v>79835.35</v>
      </c>
      <c r="I13" s="31" t="n">
        <v>7357.31</v>
      </c>
      <c r="J13" s="32" t="n">
        <v>87192.66</v>
      </c>
      <c r="K13" s="32" t="n">
        <v>93276.6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382.72</v>
      </c>
      <c r="I15" s="20" t="n">
        <v>2719.63</v>
      </c>
      <c r="J15" s="21" t="n">
        <v>8102.35</v>
      </c>
      <c r="K15" s="21" t="n">
        <v>8102.3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3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955.06</v>
      </c>
      <c r="I17" s="20" t="n">
        <v>76910.89</v>
      </c>
      <c r="J17" s="21" t="n">
        <v>85865.95</v>
      </c>
      <c r="K17" s="21" t="n">
        <v>85865.9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4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4337.78</v>
      </c>
      <c r="I19" s="31" t="n">
        <v>79630.52</v>
      </c>
      <c r="J19" s="32" t="n">
        <v>93968.3</v>
      </c>
      <c r="K19" s="32" t="n">
        <v>93968.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3</v>
      </c>
      <c r="I20" s="14" t="n">
        <v>8</v>
      </c>
      <c r="J20" s="15" t="n">
        <v>21</v>
      </c>
      <c r="K20" s="15" t="n">
        <v>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084</v>
      </c>
      <c r="F21" s="31" t="n">
        <v>0</v>
      </c>
      <c r="G21" s="32" t="n">
        <v>6084</v>
      </c>
      <c r="H21" s="30" t="n">
        <v>94173.13</v>
      </c>
      <c r="I21" s="31" t="n">
        <v>86987.83</v>
      </c>
      <c r="J21" s="32" t="n">
        <v>181160.96</v>
      </c>
      <c r="K21" s="32" t="n">
        <v>187244.9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3</v>
      </c>
      <c r="I22" s="14" t="n">
        <v>0</v>
      </c>
      <c r="J22" s="15" t="n">
        <v>23</v>
      </c>
      <c r="K22" s="15" t="n">
        <v>2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67032.47</v>
      </c>
      <c r="I23" s="20" t="n">
        <v>0</v>
      </c>
      <c r="J23" s="21" t="n">
        <v>167032.47</v>
      </c>
      <c r="K23" s="21" t="n">
        <v>167032.4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0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8354.71</v>
      </c>
      <c r="I25" s="20" t="n">
        <v>0</v>
      </c>
      <c r="J25" s="21" t="n">
        <v>18354.71</v>
      </c>
      <c r="K25" s="21" t="n">
        <v>18354.7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7</v>
      </c>
      <c r="I26" s="24" t="n">
        <v>0</v>
      </c>
      <c r="J26" s="25" t="n">
        <v>27</v>
      </c>
      <c r="K26" s="25" t="n">
        <v>2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85387.18</v>
      </c>
      <c r="I27" s="31" t="n">
        <v>0</v>
      </c>
      <c r="J27" s="32" t="n">
        <v>185387.18</v>
      </c>
      <c r="K27" s="32" t="n">
        <v>185387.1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1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454.57</v>
      </c>
      <c r="I29" s="20" t="n">
        <v>6581</v>
      </c>
      <c r="J29" s="21" t="n">
        <v>13035.57</v>
      </c>
      <c r="K29" s="21" t="n">
        <v>13035.5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3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3478.09</v>
      </c>
      <c r="I31" s="20" t="n">
        <v>26928.54</v>
      </c>
      <c r="J31" s="21" t="n">
        <v>60406.63</v>
      </c>
      <c r="K31" s="21" t="n">
        <v>60406.6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4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9932.66</v>
      </c>
      <c r="I33" s="31" t="n">
        <v>33509.54</v>
      </c>
      <c r="J33" s="32" t="n">
        <v>73442.2</v>
      </c>
      <c r="K33" s="32" t="n">
        <v>73442.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32</v>
      </c>
      <c r="I34" s="14" t="n">
        <v>4</v>
      </c>
      <c r="J34" s="15" t="n">
        <v>36</v>
      </c>
      <c r="K34" s="15" t="n">
        <v>3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25319.84</v>
      </c>
      <c r="I35" s="31" t="n">
        <v>33509.54</v>
      </c>
      <c r="J35" s="32" t="n">
        <v>258829.38</v>
      </c>
      <c r="K35" s="32" t="n">
        <v>258829.3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8</v>
      </c>
      <c r="I36" s="14" t="n">
        <v>2</v>
      </c>
      <c r="J36" s="15" t="n">
        <v>20</v>
      </c>
      <c r="K36" s="15" t="n">
        <v>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01843.32</v>
      </c>
      <c r="I37" s="20" t="n">
        <v>9467.56</v>
      </c>
      <c r="J37" s="21" t="n">
        <v>111310.88</v>
      </c>
      <c r="K37" s="21" t="n">
        <v>111310.8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1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2954</v>
      </c>
      <c r="I39" s="20" t="n">
        <v>10768</v>
      </c>
      <c r="J39" s="21" t="n">
        <v>33722</v>
      </c>
      <c r="K39" s="21" t="n">
        <v>3372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0</v>
      </c>
      <c r="I40" s="24" t="n">
        <v>3</v>
      </c>
      <c r="J40" s="25" t="n">
        <v>23</v>
      </c>
      <c r="K40" s="25" t="n">
        <v>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24797.32</v>
      </c>
      <c r="I41" s="31" t="n">
        <v>20235.56</v>
      </c>
      <c r="J41" s="32" t="n">
        <v>145032.88</v>
      </c>
      <c r="K41" s="32" t="n">
        <v>145032.8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493.95</v>
      </c>
      <c r="I43" s="20" t="n">
        <v>5408.03</v>
      </c>
      <c r="J43" s="21" t="n">
        <v>8901.98</v>
      </c>
      <c r="K43" s="21" t="n">
        <v>8901.9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579.59</v>
      </c>
      <c r="I45" s="20" t="n">
        <v>63377</v>
      </c>
      <c r="J45" s="21" t="n">
        <v>67956.59</v>
      </c>
      <c r="K45" s="21" t="n">
        <v>67956.5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3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073.54</v>
      </c>
      <c r="I47" s="31" t="n">
        <v>68785.03</v>
      </c>
      <c r="J47" s="32" t="n">
        <v>76858.57</v>
      </c>
      <c r="K47" s="32" t="n">
        <v>76858.5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3</v>
      </c>
      <c r="I48" s="14" t="n">
        <v>6</v>
      </c>
      <c r="J48" s="15" t="n">
        <v>29</v>
      </c>
      <c r="K48" s="15" t="n">
        <v>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32870.86</v>
      </c>
      <c r="I49" s="31" t="n">
        <v>89020.59</v>
      </c>
      <c r="J49" s="32" t="n">
        <v>221891.45</v>
      </c>
      <c r="K49" s="32" t="n">
        <v>221891.4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41</v>
      </c>
      <c r="I58" s="14" t="n">
        <v>3</v>
      </c>
      <c r="J58" s="15" t="n">
        <v>44</v>
      </c>
      <c r="K58" s="15" t="n">
        <v>4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8340</v>
      </c>
      <c r="F59" s="20" t="n">
        <v>0</v>
      </c>
      <c r="G59" s="21" t="n">
        <v>48340</v>
      </c>
      <c r="H59" s="19" t="n">
        <v>92819.1</v>
      </c>
      <c r="I59" s="20" t="n">
        <v>11434.62</v>
      </c>
      <c r="J59" s="21" t="n">
        <v>104253.72</v>
      </c>
      <c r="K59" s="21" t="n">
        <v>152593.7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8</v>
      </c>
      <c r="I60" s="24" t="n">
        <v>0</v>
      </c>
      <c r="J60" s="25" t="n">
        <v>8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3806.88</v>
      </c>
      <c r="I61" s="20" t="n">
        <v>0</v>
      </c>
      <c r="J61" s="21" t="n">
        <v>13806.88</v>
      </c>
      <c r="K61" s="21" t="n">
        <v>13806.8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49</v>
      </c>
      <c r="I62" s="24" t="n">
        <v>3</v>
      </c>
      <c r="J62" s="25" t="n">
        <v>52</v>
      </c>
      <c r="K62" s="25" t="n">
        <v>5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8340</v>
      </c>
      <c r="F63" s="31" t="n">
        <v>0</v>
      </c>
      <c r="G63" s="32" t="n">
        <v>48340</v>
      </c>
      <c r="H63" s="30" t="n">
        <v>106625.98</v>
      </c>
      <c r="I63" s="31" t="n">
        <v>11434.62</v>
      </c>
      <c r="J63" s="32" t="n">
        <v>118060.6</v>
      </c>
      <c r="K63" s="32" t="n">
        <v>166400.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3</v>
      </c>
      <c r="I64" s="14" t="n">
        <v>5</v>
      </c>
      <c r="J64" s="15" t="n">
        <v>8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6331</v>
      </c>
      <c r="G65" s="21" t="n">
        <v>6331</v>
      </c>
      <c r="H65" s="19" t="n">
        <v>11852.64</v>
      </c>
      <c r="I65" s="20" t="n">
        <v>43456.32</v>
      </c>
      <c r="J65" s="21" t="n">
        <v>55308.96</v>
      </c>
      <c r="K65" s="21" t="n">
        <v>61639.9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165.41</v>
      </c>
      <c r="I67" s="20" t="n">
        <v>19903.68</v>
      </c>
      <c r="J67" s="21" t="n">
        <v>23069.09</v>
      </c>
      <c r="K67" s="21" t="n">
        <v>23069.0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4</v>
      </c>
      <c r="I68" s="24" t="n">
        <v>7</v>
      </c>
      <c r="J68" s="25" t="n">
        <v>11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6331</v>
      </c>
      <c r="G69" s="32" t="n">
        <v>6331</v>
      </c>
      <c r="H69" s="30" t="n">
        <v>15018.05</v>
      </c>
      <c r="I69" s="31" t="n">
        <v>63360</v>
      </c>
      <c r="J69" s="32" t="n">
        <v>78378.05</v>
      </c>
      <c r="K69" s="32" t="n">
        <v>84709.0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1</v>
      </c>
      <c r="G70" s="15" t="n">
        <v>5</v>
      </c>
      <c r="H70" s="13" t="n">
        <v>53</v>
      </c>
      <c r="I70" s="14" t="n">
        <v>10</v>
      </c>
      <c r="J70" s="15" t="n">
        <v>63</v>
      </c>
      <c r="K70" s="15" t="n">
        <v>6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8340</v>
      </c>
      <c r="F71" s="31" t="n">
        <v>6331</v>
      </c>
      <c r="G71" s="32" t="n">
        <v>54671</v>
      </c>
      <c r="H71" s="30" t="n">
        <v>121644.03</v>
      </c>
      <c r="I71" s="31" t="n">
        <v>74794.62</v>
      </c>
      <c r="J71" s="32" t="n">
        <v>196438.65</v>
      </c>
      <c r="K71" s="32" t="n">
        <v>251109.6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89</v>
      </c>
      <c r="I72" s="14" t="n">
        <v>8</v>
      </c>
      <c r="J72" s="15" t="n">
        <v>97</v>
      </c>
      <c r="K72" s="15" t="n">
        <v>10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4424</v>
      </c>
      <c r="F73" s="20" t="n">
        <v>0</v>
      </c>
      <c r="G73" s="21" t="n">
        <v>54424</v>
      </c>
      <c r="H73" s="19" t="n">
        <v>427794.59</v>
      </c>
      <c r="I73" s="20" t="n">
        <v>27678.49</v>
      </c>
      <c r="J73" s="21" t="n">
        <v>455473.08</v>
      </c>
      <c r="K73" s="21" t="n">
        <v>509897.0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6</v>
      </c>
      <c r="I74" s="24" t="n">
        <v>2</v>
      </c>
      <c r="J74" s="25" t="n">
        <v>18</v>
      </c>
      <c r="K74" s="25" t="n"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68851.24</v>
      </c>
      <c r="I75" s="20" t="n">
        <v>11349</v>
      </c>
      <c r="J75" s="21" t="n">
        <v>80200.24</v>
      </c>
      <c r="K75" s="21" t="n">
        <v>80200.2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0</v>
      </c>
      <c r="G76" s="25" t="n">
        <v>6</v>
      </c>
      <c r="H76" s="23" t="n">
        <v>105</v>
      </c>
      <c r="I76" s="24" t="n">
        <v>10</v>
      </c>
      <c r="J76" s="25" t="n">
        <v>115</v>
      </c>
      <c r="K76" s="25" t="n">
        <v>1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4424</v>
      </c>
      <c r="F77" s="31" t="n">
        <v>0</v>
      </c>
      <c r="G77" s="32" t="n">
        <v>54424</v>
      </c>
      <c r="H77" s="30" t="n">
        <v>496645.83</v>
      </c>
      <c r="I77" s="31" t="n">
        <v>39027.49</v>
      </c>
      <c r="J77" s="32" t="n">
        <v>535673.32</v>
      </c>
      <c r="K77" s="32" t="n">
        <v>590097.3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10</v>
      </c>
      <c r="I78" s="14" t="n">
        <v>8</v>
      </c>
      <c r="J78" s="15" t="n">
        <v>18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6331</v>
      </c>
      <c r="G79" s="21" t="n">
        <v>6331</v>
      </c>
      <c r="H79" s="19" t="n">
        <v>27183.88</v>
      </c>
      <c r="I79" s="20" t="n">
        <v>58164.98</v>
      </c>
      <c r="J79" s="21" t="n">
        <v>85348.86</v>
      </c>
      <c r="K79" s="21" t="n">
        <v>91679.8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10</v>
      </c>
      <c r="J80" s="25" t="n">
        <v>16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0178.15</v>
      </c>
      <c r="I81" s="20" t="n">
        <v>187120.11</v>
      </c>
      <c r="J81" s="21" t="n">
        <v>237298.26</v>
      </c>
      <c r="K81" s="21" t="n">
        <v>237298.2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6</v>
      </c>
      <c r="I82" s="24" t="n">
        <v>18</v>
      </c>
      <c r="J82" s="25" t="n">
        <v>34</v>
      </c>
      <c r="K82" s="25" t="n">
        <v>3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6331</v>
      </c>
      <c r="G83" s="32" t="n">
        <v>6331</v>
      </c>
      <c r="H83" s="30" t="n">
        <v>77362.03</v>
      </c>
      <c r="I83" s="31" t="n">
        <v>245285.09</v>
      </c>
      <c r="J83" s="32" t="n">
        <v>322647.12</v>
      </c>
      <c r="K83" s="32" t="n">
        <v>328978.1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1</v>
      </c>
      <c r="G84" s="15" t="n">
        <v>7</v>
      </c>
      <c r="H84" s="13" t="n">
        <v>121</v>
      </c>
      <c r="I84" s="14" t="n">
        <v>28</v>
      </c>
      <c r="J84" s="15" t="n">
        <v>149</v>
      </c>
      <c r="K84" s="15" t="n">
        <v>1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4424</v>
      </c>
      <c r="F85" s="31" t="n">
        <v>6331</v>
      </c>
      <c r="G85" s="32" t="n">
        <v>60755</v>
      </c>
      <c r="H85" s="30" t="n">
        <v>574007.86</v>
      </c>
      <c r="I85" s="31" t="n">
        <v>284312.58</v>
      </c>
      <c r="J85" s="32" t="n">
        <v>858320.44</v>
      </c>
      <c r="K85" s="32" t="n">
        <v>919075.4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7</v>
      </c>
      <c r="I8" s="14" t="n">
        <v>6</v>
      </c>
      <c r="J8" s="15" t="n">
        <v>13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33625.26</v>
      </c>
      <c r="I9" s="20" t="n">
        <v>54412.15</v>
      </c>
      <c r="J9" s="21" t="n">
        <v>188037.41</v>
      </c>
      <c r="K9" s="21" t="n">
        <v>188037.4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7</v>
      </c>
      <c r="I12" s="24" t="n">
        <v>6</v>
      </c>
      <c r="J12" s="25" t="n">
        <v>13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33625.26</v>
      </c>
      <c r="I13" s="31" t="n">
        <v>54412.15</v>
      </c>
      <c r="J13" s="32" t="n">
        <v>188037.41</v>
      </c>
      <c r="K13" s="32" t="n">
        <v>188037.4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1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0208.72</v>
      </c>
      <c r="I15" s="20" t="n">
        <v>13719.74</v>
      </c>
      <c r="J15" s="21" t="n">
        <v>83928.46</v>
      </c>
      <c r="K15" s="21" t="n">
        <v>83928.4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7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36172.59</v>
      </c>
      <c r="J17" s="21" t="n">
        <v>36172.59</v>
      </c>
      <c r="K17" s="21" t="n">
        <v>36172.5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8</v>
      </c>
      <c r="J18" s="25" t="n">
        <v>14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0208.72</v>
      </c>
      <c r="I19" s="31" t="n">
        <v>49892.33</v>
      </c>
      <c r="J19" s="32" t="n">
        <v>120101.05</v>
      </c>
      <c r="K19" s="32" t="n">
        <v>120101.0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3</v>
      </c>
      <c r="I20" s="14" t="n">
        <v>14</v>
      </c>
      <c r="J20" s="15" t="n">
        <v>27</v>
      </c>
      <c r="K20" s="15" t="n">
        <v>2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03833.98</v>
      </c>
      <c r="I21" s="31" t="n">
        <v>104304.48</v>
      </c>
      <c r="J21" s="32" t="n">
        <v>308138.46</v>
      </c>
      <c r="K21" s="32" t="n">
        <v>308138.4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6</v>
      </c>
      <c r="I22" s="14" t="n">
        <v>4</v>
      </c>
      <c r="J22" s="15" t="n">
        <v>10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3211.55</v>
      </c>
      <c r="F23" s="20" t="n">
        <v>0</v>
      </c>
      <c r="G23" s="21" t="n">
        <v>23211.55</v>
      </c>
      <c r="H23" s="19" t="n">
        <v>59410.44</v>
      </c>
      <c r="I23" s="20" t="n">
        <v>155608.21</v>
      </c>
      <c r="J23" s="21" t="n">
        <v>215018.65</v>
      </c>
      <c r="K23" s="21" t="n">
        <v>238230.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7932</v>
      </c>
      <c r="F25" s="20" t="n">
        <v>0</v>
      </c>
      <c r="G25" s="21" t="n">
        <v>27932</v>
      </c>
      <c r="H25" s="19" t="n">
        <v>61030</v>
      </c>
      <c r="I25" s="20" t="n">
        <v>0</v>
      </c>
      <c r="J25" s="21" t="n">
        <v>61030</v>
      </c>
      <c r="K25" s="21" t="n">
        <v>8896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7</v>
      </c>
      <c r="I26" s="24" t="n">
        <v>4</v>
      </c>
      <c r="J26" s="25" t="n">
        <v>11</v>
      </c>
      <c r="K26" s="25" t="n">
        <v>1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1143.55</v>
      </c>
      <c r="F27" s="31" t="n">
        <v>0</v>
      </c>
      <c r="G27" s="32" t="n">
        <v>51143.55</v>
      </c>
      <c r="H27" s="30" t="n">
        <v>120440.44</v>
      </c>
      <c r="I27" s="31" t="n">
        <v>155608.21</v>
      </c>
      <c r="J27" s="32" t="n">
        <v>276048.65</v>
      </c>
      <c r="K27" s="32" t="n">
        <v>327192.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1</v>
      </c>
      <c r="J28" s="15" t="n">
        <v>3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5684</v>
      </c>
      <c r="F29" s="20" t="n">
        <v>0</v>
      </c>
      <c r="G29" s="21" t="n">
        <v>25684</v>
      </c>
      <c r="H29" s="19" t="n">
        <v>38898.08</v>
      </c>
      <c r="I29" s="20" t="n">
        <v>4756.37</v>
      </c>
      <c r="J29" s="21" t="n">
        <v>43654.45</v>
      </c>
      <c r="K29" s="21" t="n">
        <v>69338.4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3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52269.45</v>
      </c>
      <c r="I31" s="20" t="n">
        <v>43776.34</v>
      </c>
      <c r="J31" s="21" t="n">
        <v>196045.79</v>
      </c>
      <c r="K31" s="21" t="n">
        <v>196045.7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4</v>
      </c>
      <c r="I32" s="24" t="n">
        <v>4</v>
      </c>
      <c r="J32" s="25" t="n">
        <v>8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5684</v>
      </c>
      <c r="F33" s="31" t="n">
        <v>0</v>
      </c>
      <c r="G33" s="32" t="n">
        <v>25684</v>
      </c>
      <c r="H33" s="30" t="n">
        <v>191167.53</v>
      </c>
      <c r="I33" s="31" t="n">
        <v>48532.71</v>
      </c>
      <c r="J33" s="32" t="n">
        <v>239700.24</v>
      </c>
      <c r="K33" s="32" t="n">
        <v>265384.2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0</v>
      </c>
      <c r="G34" s="15" t="n">
        <v>5</v>
      </c>
      <c r="H34" s="13" t="n">
        <v>11</v>
      </c>
      <c r="I34" s="14" t="n">
        <v>8</v>
      </c>
      <c r="J34" s="15" t="n">
        <v>19</v>
      </c>
      <c r="K34" s="15" t="n">
        <v>2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6827.55</v>
      </c>
      <c r="F35" s="31" t="n">
        <v>0</v>
      </c>
      <c r="G35" s="32" t="n">
        <v>76827.55</v>
      </c>
      <c r="H35" s="30" t="n">
        <v>311607.97</v>
      </c>
      <c r="I35" s="31" t="n">
        <v>204140.92</v>
      </c>
      <c r="J35" s="32" t="n">
        <v>515748.89</v>
      </c>
      <c r="K35" s="32" t="n">
        <v>592576.4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9</v>
      </c>
      <c r="J36" s="15" t="n">
        <v>11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5024.67</v>
      </c>
      <c r="I37" s="20" t="n">
        <v>296612.79</v>
      </c>
      <c r="J37" s="21" t="n">
        <v>311637.46</v>
      </c>
      <c r="K37" s="21" t="n">
        <v>311637.4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2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49022.48</v>
      </c>
      <c r="J39" s="21" t="n">
        <v>49022.48</v>
      </c>
      <c r="K39" s="21" t="n">
        <v>49022.4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11</v>
      </c>
      <c r="J40" s="25" t="n">
        <v>13</v>
      </c>
      <c r="K40" s="25" t="n">
        <v>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5024.67</v>
      </c>
      <c r="I41" s="31" t="n">
        <v>345635.27</v>
      </c>
      <c r="J41" s="32" t="n">
        <v>360659.94</v>
      </c>
      <c r="K41" s="32" t="n">
        <v>360659.9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2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7809</v>
      </c>
      <c r="J43" s="21" t="n">
        <v>7809</v>
      </c>
      <c r="K43" s="21" t="n">
        <v>780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1</v>
      </c>
      <c r="I44" s="24" t="n">
        <v>3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3668.35</v>
      </c>
      <c r="G45" s="21" t="n">
        <v>3668.35</v>
      </c>
      <c r="H45" s="19" t="n">
        <v>15650.67</v>
      </c>
      <c r="I45" s="20" t="n">
        <v>14858.76</v>
      </c>
      <c r="J45" s="21" t="n">
        <v>30509.43</v>
      </c>
      <c r="K45" s="21" t="n">
        <v>34177.7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</v>
      </c>
      <c r="I46" s="24" t="n">
        <v>5</v>
      </c>
      <c r="J46" s="25" t="n">
        <v>6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3668.35</v>
      </c>
      <c r="G47" s="32" t="n">
        <v>3668.35</v>
      </c>
      <c r="H47" s="30" t="n">
        <v>15650.67</v>
      </c>
      <c r="I47" s="31" t="n">
        <v>22667.76</v>
      </c>
      <c r="J47" s="32" t="n">
        <v>38318.43</v>
      </c>
      <c r="K47" s="32" t="n">
        <v>41986.7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3</v>
      </c>
      <c r="I48" s="14" t="n">
        <v>16</v>
      </c>
      <c r="J48" s="15" t="n">
        <v>19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3668.35</v>
      </c>
      <c r="G49" s="32" t="n">
        <v>3668.35</v>
      </c>
      <c r="H49" s="30" t="n">
        <v>30675.34</v>
      </c>
      <c r="I49" s="31" t="n">
        <v>368303.03</v>
      </c>
      <c r="J49" s="32" t="n">
        <v>398978.37</v>
      </c>
      <c r="K49" s="32" t="n">
        <v>402646.7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6</v>
      </c>
      <c r="I58" s="14" t="n">
        <v>2</v>
      </c>
      <c r="J58" s="15" t="n">
        <v>18</v>
      </c>
      <c r="K58" s="15" t="n">
        <v>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5044</v>
      </c>
      <c r="F59" s="20" t="n">
        <v>0</v>
      </c>
      <c r="G59" s="21" t="n">
        <v>85044</v>
      </c>
      <c r="H59" s="19" t="n">
        <v>40856.82</v>
      </c>
      <c r="I59" s="20" t="n">
        <v>4005</v>
      </c>
      <c r="J59" s="21" t="n">
        <v>44861.82</v>
      </c>
      <c r="K59" s="21" t="n">
        <v>129905.8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6730.13</v>
      </c>
      <c r="I61" s="20" t="n">
        <v>0</v>
      </c>
      <c r="J61" s="21" t="n">
        <v>6730.13</v>
      </c>
      <c r="K61" s="21" t="n">
        <v>6730.1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8</v>
      </c>
      <c r="I62" s="24" t="n">
        <v>2</v>
      </c>
      <c r="J62" s="25" t="n">
        <v>20</v>
      </c>
      <c r="K62" s="25" t="n">
        <v>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5044</v>
      </c>
      <c r="F63" s="31" t="n">
        <v>0</v>
      </c>
      <c r="G63" s="32" t="n">
        <v>85044</v>
      </c>
      <c r="H63" s="30" t="n">
        <v>47586.95</v>
      </c>
      <c r="I63" s="31" t="n">
        <v>4005</v>
      </c>
      <c r="J63" s="32" t="n">
        <v>51591.95</v>
      </c>
      <c r="K63" s="32" t="n">
        <v>136635.9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4</v>
      </c>
      <c r="I64" s="14" t="n">
        <v>1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471.54</v>
      </c>
      <c r="F65" s="20" t="n">
        <v>0</v>
      </c>
      <c r="G65" s="21" t="n">
        <v>3471.54</v>
      </c>
      <c r="H65" s="19" t="n">
        <v>27957.14</v>
      </c>
      <c r="I65" s="20" t="n">
        <v>4957.2</v>
      </c>
      <c r="J65" s="21" t="n">
        <v>32914.34</v>
      </c>
      <c r="K65" s="21" t="n">
        <v>36385.8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4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3584.41</v>
      </c>
      <c r="I67" s="20" t="n">
        <v>29447.56</v>
      </c>
      <c r="J67" s="21" t="n">
        <v>53031.97</v>
      </c>
      <c r="K67" s="21" t="n">
        <v>53031.9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6</v>
      </c>
      <c r="I68" s="24" t="n">
        <v>5</v>
      </c>
      <c r="J68" s="25" t="n">
        <v>11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471.54</v>
      </c>
      <c r="F69" s="31" t="n">
        <v>0</v>
      </c>
      <c r="G69" s="32" t="n">
        <v>3471.54</v>
      </c>
      <c r="H69" s="30" t="n">
        <v>51541.55</v>
      </c>
      <c r="I69" s="31" t="n">
        <v>34404.76</v>
      </c>
      <c r="J69" s="32" t="n">
        <v>85946.31</v>
      </c>
      <c r="K69" s="32" t="n">
        <v>89417.8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24</v>
      </c>
      <c r="I70" s="14" t="n">
        <v>7</v>
      </c>
      <c r="J70" s="15" t="n">
        <v>31</v>
      </c>
      <c r="K70" s="15" t="n">
        <v>3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8515.54</v>
      </c>
      <c r="F71" s="31" t="n">
        <v>0</v>
      </c>
      <c r="G71" s="32" t="n">
        <v>88515.54</v>
      </c>
      <c r="H71" s="30" t="n">
        <v>99128.5</v>
      </c>
      <c r="I71" s="31" t="n">
        <v>38409.76</v>
      </c>
      <c r="J71" s="32" t="n">
        <v>137538.26</v>
      </c>
      <c r="K71" s="32" t="n">
        <v>226053.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31</v>
      </c>
      <c r="I72" s="14" t="n">
        <v>21</v>
      </c>
      <c r="J72" s="15" t="n">
        <v>52</v>
      </c>
      <c r="K72" s="15" t="n">
        <v>5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8255.55</v>
      </c>
      <c r="F73" s="20" t="n">
        <v>0</v>
      </c>
      <c r="G73" s="21" t="n">
        <v>108255.55</v>
      </c>
      <c r="H73" s="19" t="n">
        <v>248917.19</v>
      </c>
      <c r="I73" s="20" t="n">
        <v>510638.15</v>
      </c>
      <c r="J73" s="21" t="n">
        <v>759555.34</v>
      </c>
      <c r="K73" s="21" t="n">
        <v>867810.8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3</v>
      </c>
      <c r="I74" s="24" t="n">
        <v>2</v>
      </c>
      <c r="J74" s="25" t="n">
        <v>5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7932</v>
      </c>
      <c r="F75" s="20" t="n">
        <v>0</v>
      </c>
      <c r="G75" s="21" t="n">
        <v>27932</v>
      </c>
      <c r="H75" s="19" t="n">
        <v>67760.13</v>
      </c>
      <c r="I75" s="20" t="n">
        <v>49022.48</v>
      </c>
      <c r="J75" s="21" t="n">
        <v>116782.61</v>
      </c>
      <c r="K75" s="21" t="n">
        <v>144714.6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0</v>
      </c>
      <c r="G76" s="25" t="n">
        <v>5</v>
      </c>
      <c r="H76" s="23" t="n">
        <v>34</v>
      </c>
      <c r="I76" s="24" t="n">
        <v>23</v>
      </c>
      <c r="J76" s="25" t="n">
        <v>57</v>
      </c>
      <c r="K76" s="25" t="n">
        <v>6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6187.55</v>
      </c>
      <c r="F77" s="31" t="n">
        <v>0</v>
      </c>
      <c r="G77" s="32" t="n">
        <v>136187.55</v>
      </c>
      <c r="H77" s="30" t="n">
        <v>316677.32</v>
      </c>
      <c r="I77" s="31" t="n">
        <v>559660.63</v>
      </c>
      <c r="J77" s="32" t="n">
        <v>876337.95</v>
      </c>
      <c r="K77" s="32" t="n">
        <v>1012525.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2</v>
      </c>
      <c r="I78" s="14" t="n">
        <v>5</v>
      </c>
      <c r="J78" s="15" t="n">
        <v>17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9155.54</v>
      </c>
      <c r="F79" s="20" t="n">
        <v>0</v>
      </c>
      <c r="G79" s="21" t="n">
        <v>29155.54</v>
      </c>
      <c r="H79" s="19" t="n">
        <v>137063.94</v>
      </c>
      <c r="I79" s="20" t="n">
        <v>31242.31</v>
      </c>
      <c r="J79" s="21" t="n">
        <v>168306.25</v>
      </c>
      <c r="K79" s="21" t="n">
        <v>197461.7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5</v>
      </c>
      <c r="I80" s="24" t="n">
        <v>17</v>
      </c>
      <c r="J80" s="25" t="n">
        <v>22</v>
      </c>
      <c r="K80" s="25" t="n">
        <v>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668.35</v>
      </c>
      <c r="G81" s="21" t="n">
        <v>3668.35</v>
      </c>
      <c r="H81" s="19" t="n">
        <v>191504.53</v>
      </c>
      <c r="I81" s="20" t="n">
        <v>124255.25</v>
      </c>
      <c r="J81" s="21" t="n">
        <v>315759.78</v>
      </c>
      <c r="K81" s="21" t="n">
        <v>319428.1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17</v>
      </c>
      <c r="I82" s="24" t="n">
        <v>22</v>
      </c>
      <c r="J82" s="25" t="n">
        <v>39</v>
      </c>
      <c r="K82" s="25" t="n">
        <v>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9155.54</v>
      </c>
      <c r="F83" s="31" t="n">
        <v>3668.35</v>
      </c>
      <c r="G83" s="32" t="n">
        <v>32823.89</v>
      </c>
      <c r="H83" s="30" t="n">
        <v>328568.47</v>
      </c>
      <c r="I83" s="31" t="n">
        <v>155497.56</v>
      </c>
      <c r="J83" s="32" t="n">
        <v>484066.03</v>
      </c>
      <c r="K83" s="32" t="n">
        <v>516889.9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1</v>
      </c>
      <c r="G84" s="15" t="n">
        <v>8</v>
      </c>
      <c r="H84" s="13" t="n">
        <v>51</v>
      </c>
      <c r="I84" s="14" t="n">
        <v>45</v>
      </c>
      <c r="J84" s="15" t="n">
        <v>96</v>
      </c>
      <c r="K84" s="15" t="n">
        <v>10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5343.09</v>
      </c>
      <c r="F85" s="31" t="n">
        <v>3668.35</v>
      </c>
      <c r="G85" s="32" t="n">
        <v>169011.44</v>
      </c>
      <c r="H85" s="30" t="n">
        <v>645245.79</v>
      </c>
      <c r="I85" s="31" t="n">
        <v>715158.19</v>
      </c>
      <c r="J85" s="32" t="n">
        <v>1360403.98</v>
      </c>
      <c r="K85" s="32" t="n">
        <v>1529415.4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0</v>
      </c>
      <c r="G8" s="15" t="n">
        <v>8</v>
      </c>
      <c r="H8" s="13" t="n">
        <v>50</v>
      </c>
      <c r="I8" s="14" t="n">
        <v>5</v>
      </c>
      <c r="J8" s="15" t="n">
        <v>55</v>
      </c>
      <c r="K8" s="15" t="n">
        <v>6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24520.9</v>
      </c>
      <c r="F9" s="20" t="n">
        <v>0</v>
      </c>
      <c r="G9" s="21" t="n">
        <v>324520.9</v>
      </c>
      <c r="H9" s="19" t="n">
        <v>421655</v>
      </c>
      <c r="I9" s="20" t="n">
        <v>95985</v>
      </c>
      <c r="J9" s="21" t="n">
        <v>517640</v>
      </c>
      <c r="K9" s="21" t="n">
        <v>842160.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7</v>
      </c>
      <c r="I10" s="24" t="n">
        <v>2</v>
      </c>
      <c r="J10" s="25" t="n">
        <v>9</v>
      </c>
      <c r="K10" s="25" t="n"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344</v>
      </c>
      <c r="I11" s="20" t="n">
        <v>10941</v>
      </c>
      <c r="J11" s="21" t="n">
        <v>16285</v>
      </c>
      <c r="K11" s="21" t="n">
        <v>1628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0</v>
      </c>
      <c r="G12" s="25" t="n">
        <v>8</v>
      </c>
      <c r="H12" s="23" t="n">
        <v>57</v>
      </c>
      <c r="I12" s="24" t="n">
        <v>7</v>
      </c>
      <c r="J12" s="25" t="n">
        <v>64</v>
      </c>
      <c r="K12" s="25" t="n">
        <v>7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24520.9</v>
      </c>
      <c r="F13" s="31" t="n">
        <v>0</v>
      </c>
      <c r="G13" s="32" t="n">
        <v>324520.9</v>
      </c>
      <c r="H13" s="30" t="n">
        <v>426999</v>
      </c>
      <c r="I13" s="31" t="n">
        <v>106926</v>
      </c>
      <c r="J13" s="32" t="n">
        <v>533925</v>
      </c>
      <c r="K13" s="32" t="n">
        <v>858445.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1</v>
      </c>
      <c r="G14" s="15" t="n">
        <v>4</v>
      </c>
      <c r="H14" s="13" t="n">
        <v>5</v>
      </c>
      <c r="I14" s="14" t="n">
        <v>2</v>
      </c>
      <c r="J14" s="15" t="n">
        <v>7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9124</v>
      </c>
      <c r="F15" s="20" t="n">
        <v>14646.44</v>
      </c>
      <c r="G15" s="21" t="n">
        <v>133770.44</v>
      </c>
      <c r="H15" s="19" t="n">
        <v>44162.69</v>
      </c>
      <c r="I15" s="20" t="n">
        <v>311314.29</v>
      </c>
      <c r="J15" s="21" t="n">
        <v>355476.98</v>
      </c>
      <c r="K15" s="21" t="n">
        <v>489247.4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2</v>
      </c>
      <c r="I16" s="24" t="n">
        <v>4</v>
      </c>
      <c r="J16" s="25" t="n">
        <v>6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38212</v>
      </c>
      <c r="G17" s="21" t="n">
        <v>38212</v>
      </c>
      <c r="H17" s="19" t="n">
        <v>1859304</v>
      </c>
      <c r="I17" s="20" t="n">
        <v>1289582</v>
      </c>
      <c r="J17" s="21" t="n">
        <v>3148886</v>
      </c>
      <c r="K17" s="21" t="n">
        <v>318709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2</v>
      </c>
      <c r="G18" s="25" t="n">
        <v>5</v>
      </c>
      <c r="H18" s="23" t="n">
        <v>7</v>
      </c>
      <c r="I18" s="24" t="n">
        <v>6</v>
      </c>
      <c r="J18" s="25" t="n">
        <v>13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9124</v>
      </c>
      <c r="F19" s="31" t="n">
        <v>52858.44</v>
      </c>
      <c r="G19" s="32" t="n">
        <v>171982.44</v>
      </c>
      <c r="H19" s="30" t="n">
        <v>1903466.69</v>
      </c>
      <c r="I19" s="31" t="n">
        <v>1600896.29</v>
      </c>
      <c r="J19" s="32" t="n">
        <v>3504362.98</v>
      </c>
      <c r="K19" s="32" t="n">
        <v>3676345.4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2</v>
      </c>
      <c r="G20" s="15" t="n">
        <v>13</v>
      </c>
      <c r="H20" s="13" t="n">
        <v>64</v>
      </c>
      <c r="I20" s="14" t="n">
        <v>13</v>
      </c>
      <c r="J20" s="15" t="n">
        <v>77</v>
      </c>
      <c r="K20" s="15" t="n">
        <v>9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43644.9</v>
      </c>
      <c r="F21" s="31" t="n">
        <v>52858.44</v>
      </c>
      <c r="G21" s="32" t="n">
        <v>496503.34</v>
      </c>
      <c r="H21" s="30" t="n">
        <v>2330465.69</v>
      </c>
      <c r="I21" s="31" t="n">
        <v>1707822.29</v>
      </c>
      <c r="J21" s="32" t="n">
        <v>4038287.98</v>
      </c>
      <c r="K21" s="32" t="n">
        <v>4534791.3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1</v>
      </c>
      <c r="G22" s="15" t="n">
        <v>5</v>
      </c>
      <c r="H22" s="13" t="n">
        <v>27</v>
      </c>
      <c r="I22" s="14" t="n">
        <v>6</v>
      </c>
      <c r="J22" s="15" t="n">
        <v>33</v>
      </c>
      <c r="K22" s="15" t="n">
        <v>3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0681</v>
      </c>
      <c r="F23" s="20" t="n">
        <v>5189.71</v>
      </c>
      <c r="G23" s="21" t="n">
        <v>105870.71</v>
      </c>
      <c r="H23" s="19" t="n">
        <v>137481.95</v>
      </c>
      <c r="I23" s="20" t="n">
        <v>79421.43</v>
      </c>
      <c r="J23" s="21" t="n">
        <v>216903.38</v>
      </c>
      <c r="K23" s="21" t="n">
        <v>322774.0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1</v>
      </c>
      <c r="I24" s="24" t="n">
        <v>2</v>
      </c>
      <c r="J24" s="25" t="n">
        <v>3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4749</v>
      </c>
      <c r="F25" s="20" t="n">
        <v>0</v>
      </c>
      <c r="G25" s="21" t="n">
        <v>24749</v>
      </c>
      <c r="H25" s="19" t="n">
        <v>737</v>
      </c>
      <c r="I25" s="20" t="n">
        <v>152216</v>
      </c>
      <c r="J25" s="21" t="n">
        <v>152953</v>
      </c>
      <c r="K25" s="21" t="n">
        <v>17770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1</v>
      </c>
      <c r="G26" s="25" t="n">
        <v>7</v>
      </c>
      <c r="H26" s="23" t="n">
        <v>28</v>
      </c>
      <c r="I26" s="24" t="n">
        <v>8</v>
      </c>
      <c r="J26" s="25" t="n">
        <v>36</v>
      </c>
      <c r="K26" s="25" t="n">
        <v>4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5430</v>
      </c>
      <c r="F27" s="31" t="n">
        <v>5189.71</v>
      </c>
      <c r="G27" s="32" t="n">
        <v>130619.71</v>
      </c>
      <c r="H27" s="30" t="n">
        <v>138218.95</v>
      </c>
      <c r="I27" s="31" t="n">
        <v>231637.43</v>
      </c>
      <c r="J27" s="32" t="n">
        <v>369856.38</v>
      </c>
      <c r="K27" s="32" t="n">
        <v>500476.0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4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0540.6</v>
      </c>
      <c r="I29" s="20" t="n">
        <v>58052.68</v>
      </c>
      <c r="J29" s="21" t="n">
        <v>118593.28</v>
      </c>
      <c r="K29" s="21" t="n">
        <v>118593.2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4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044</v>
      </c>
      <c r="I31" s="20" t="n">
        <v>1773860</v>
      </c>
      <c r="J31" s="21" t="n">
        <v>1780904</v>
      </c>
      <c r="K31" s="21" t="n">
        <v>178090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8</v>
      </c>
      <c r="J32" s="25" t="n">
        <v>14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7584.6</v>
      </c>
      <c r="I33" s="31" t="n">
        <v>1831912.68</v>
      </c>
      <c r="J33" s="32" t="n">
        <v>1899497.28</v>
      </c>
      <c r="K33" s="32" t="n">
        <v>1899497.2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1</v>
      </c>
      <c r="G34" s="15" t="n">
        <v>7</v>
      </c>
      <c r="H34" s="13" t="n">
        <v>34</v>
      </c>
      <c r="I34" s="14" t="n">
        <v>16</v>
      </c>
      <c r="J34" s="15" t="n">
        <v>50</v>
      </c>
      <c r="K34" s="15" t="n">
        <v>5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5430</v>
      </c>
      <c r="F35" s="31" t="n">
        <v>5189.71</v>
      </c>
      <c r="G35" s="32" t="n">
        <v>130619.71</v>
      </c>
      <c r="H35" s="30" t="n">
        <v>205803.55</v>
      </c>
      <c r="I35" s="31" t="n">
        <v>2063550.11</v>
      </c>
      <c r="J35" s="32" t="n">
        <v>2269353.66</v>
      </c>
      <c r="K35" s="32" t="n">
        <v>2399973.3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1</v>
      </c>
      <c r="I36" s="14" t="n">
        <v>4</v>
      </c>
      <c r="J36" s="15" t="n">
        <v>5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2313.47</v>
      </c>
      <c r="F37" s="20" t="n">
        <v>0</v>
      </c>
      <c r="G37" s="21" t="n">
        <v>82313.47</v>
      </c>
      <c r="H37" s="19" t="n">
        <v>22</v>
      </c>
      <c r="I37" s="20" t="n">
        <v>112706</v>
      </c>
      <c r="J37" s="21" t="n">
        <v>112728</v>
      </c>
      <c r="K37" s="21" t="n">
        <v>195041.4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3</v>
      </c>
      <c r="I38" s="24" t="n">
        <v>3</v>
      </c>
      <c r="J38" s="25" t="n">
        <v>6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94173</v>
      </c>
      <c r="F39" s="20" t="n">
        <v>0</v>
      </c>
      <c r="G39" s="21" t="n">
        <v>94173</v>
      </c>
      <c r="H39" s="19" t="n">
        <v>41387.44</v>
      </c>
      <c r="I39" s="20" t="n">
        <v>11281.53</v>
      </c>
      <c r="J39" s="21" t="n">
        <v>52668.97</v>
      </c>
      <c r="K39" s="21" t="n">
        <v>146841.9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4</v>
      </c>
      <c r="I40" s="24" t="n">
        <v>7</v>
      </c>
      <c r="J40" s="25" t="n">
        <v>11</v>
      </c>
      <c r="K40" s="25" t="n">
        <v>1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76486.47</v>
      </c>
      <c r="F41" s="31" t="n">
        <v>0</v>
      </c>
      <c r="G41" s="32" t="n">
        <v>176486.47</v>
      </c>
      <c r="H41" s="30" t="n">
        <v>41409.44</v>
      </c>
      <c r="I41" s="31" t="n">
        <v>123987.53</v>
      </c>
      <c r="J41" s="32" t="n">
        <v>165396.97</v>
      </c>
      <c r="K41" s="32" t="n">
        <v>341883.4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1</v>
      </c>
      <c r="G42" s="15" t="n">
        <v>3</v>
      </c>
      <c r="H42" s="13" t="n">
        <v>1</v>
      </c>
      <c r="I42" s="14" t="n">
        <v>4</v>
      </c>
      <c r="J42" s="15" t="n">
        <v>5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6791</v>
      </c>
      <c r="F43" s="20" t="n">
        <v>5339.65</v>
      </c>
      <c r="G43" s="21" t="n">
        <v>82130.65</v>
      </c>
      <c r="H43" s="19" t="n">
        <v>176915</v>
      </c>
      <c r="I43" s="20" t="n">
        <v>59448.39</v>
      </c>
      <c r="J43" s="21" t="n">
        <v>236363.39</v>
      </c>
      <c r="K43" s="21" t="n">
        <v>318494.0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5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933187.98</v>
      </c>
      <c r="J45" s="21" t="n">
        <v>933187.98</v>
      </c>
      <c r="K45" s="21" t="n">
        <v>933187.9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1</v>
      </c>
      <c r="I46" s="24" t="n">
        <v>9</v>
      </c>
      <c r="J46" s="25" t="n">
        <v>10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6791</v>
      </c>
      <c r="F47" s="31" t="n">
        <v>5339.65</v>
      </c>
      <c r="G47" s="32" t="n">
        <v>82130.65</v>
      </c>
      <c r="H47" s="30" t="n">
        <v>176915</v>
      </c>
      <c r="I47" s="31" t="n">
        <v>992636.37</v>
      </c>
      <c r="J47" s="32" t="n">
        <v>1169551.37</v>
      </c>
      <c r="K47" s="32" t="n">
        <v>1251682.0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1</v>
      </c>
      <c r="G48" s="15" t="n">
        <v>8</v>
      </c>
      <c r="H48" s="13" t="n">
        <v>5</v>
      </c>
      <c r="I48" s="14" t="n">
        <v>16</v>
      </c>
      <c r="J48" s="15" t="n">
        <v>21</v>
      </c>
      <c r="K48" s="15" t="n">
        <v>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53277.47</v>
      </c>
      <c r="F49" s="31" t="n">
        <v>5339.65</v>
      </c>
      <c r="G49" s="32" t="n">
        <v>258617.12</v>
      </c>
      <c r="H49" s="30" t="n">
        <v>218324.44</v>
      </c>
      <c r="I49" s="31" t="n">
        <v>1116623.9</v>
      </c>
      <c r="J49" s="32" t="n">
        <v>1334948.34</v>
      </c>
      <c r="K49" s="32" t="n">
        <v>1593565.4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0</v>
      </c>
      <c r="F58" s="14" t="n">
        <v>1</v>
      </c>
      <c r="G58" s="15" t="n">
        <v>11</v>
      </c>
      <c r="H58" s="13" t="n">
        <v>43</v>
      </c>
      <c r="I58" s="14" t="n">
        <v>5</v>
      </c>
      <c r="J58" s="15" t="n">
        <v>48</v>
      </c>
      <c r="K58" s="15" t="n">
        <v>5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0559</v>
      </c>
      <c r="F59" s="20" t="n">
        <v>7551</v>
      </c>
      <c r="G59" s="21" t="n">
        <v>178110</v>
      </c>
      <c r="H59" s="19" t="n">
        <v>363963.61</v>
      </c>
      <c r="I59" s="20" t="n">
        <v>355454</v>
      </c>
      <c r="J59" s="21" t="n">
        <v>719417.61</v>
      </c>
      <c r="K59" s="21" t="n">
        <v>897527.6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2</v>
      </c>
      <c r="I60" s="24" t="n">
        <v>1</v>
      </c>
      <c r="J60" s="25" t="n">
        <v>3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17416</v>
      </c>
      <c r="F61" s="20" t="n">
        <v>0</v>
      </c>
      <c r="G61" s="21" t="n">
        <v>417416</v>
      </c>
      <c r="H61" s="19" t="n">
        <v>4162</v>
      </c>
      <c r="I61" s="20" t="n">
        <v>65056</v>
      </c>
      <c r="J61" s="21" t="n">
        <v>69218</v>
      </c>
      <c r="K61" s="21" t="n">
        <v>48663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3</v>
      </c>
      <c r="F62" s="24" t="n">
        <v>1</v>
      </c>
      <c r="G62" s="25" t="n">
        <v>14</v>
      </c>
      <c r="H62" s="23" t="n">
        <v>45</v>
      </c>
      <c r="I62" s="24" t="n">
        <v>6</v>
      </c>
      <c r="J62" s="25" t="n">
        <v>51</v>
      </c>
      <c r="K62" s="25" t="n">
        <v>6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87975</v>
      </c>
      <c r="F63" s="31" t="n">
        <v>7551</v>
      </c>
      <c r="G63" s="32" t="n">
        <v>595526</v>
      </c>
      <c r="H63" s="30" t="n">
        <v>368125.61</v>
      </c>
      <c r="I63" s="31" t="n">
        <v>420510</v>
      </c>
      <c r="J63" s="32" t="n">
        <v>788635.61</v>
      </c>
      <c r="K63" s="32" t="n">
        <v>1384161.6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</v>
      </c>
      <c r="I64" s="14" t="n">
        <v>1</v>
      </c>
      <c r="J64" s="15" t="n">
        <v>2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6151.82</v>
      </c>
      <c r="F65" s="20" t="n">
        <v>0</v>
      </c>
      <c r="G65" s="21" t="n">
        <v>16151.82</v>
      </c>
      <c r="H65" s="19" t="n">
        <v>241488</v>
      </c>
      <c r="I65" s="20" t="n">
        <v>3888.06</v>
      </c>
      <c r="J65" s="21" t="n">
        <v>245376.06</v>
      </c>
      <c r="K65" s="21" t="n">
        <v>261527.8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6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691260.85</v>
      </c>
      <c r="J67" s="21" t="n">
        <v>691260.85</v>
      </c>
      <c r="K67" s="21" t="n">
        <v>691260.8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</v>
      </c>
      <c r="I68" s="24" t="n">
        <v>7</v>
      </c>
      <c r="J68" s="25" t="n">
        <v>8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6151.82</v>
      </c>
      <c r="F69" s="31" t="n">
        <v>0</v>
      </c>
      <c r="G69" s="32" t="n">
        <v>16151.82</v>
      </c>
      <c r="H69" s="30" t="n">
        <v>241488</v>
      </c>
      <c r="I69" s="31" t="n">
        <v>695148.91</v>
      </c>
      <c r="J69" s="32" t="n">
        <v>936636.91</v>
      </c>
      <c r="K69" s="32" t="n">
        <v>952788.7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4</v>
      </c>
      <c r="F70" s="14" t="n">
        <v>1</v>
      </c>
      <c r="G70" s="15" t="n">
        <v>15</v>
      </c>
      <c r="H70" s="13" t="n">
        <v>46</v>
      </c>
      <c r="I70" s="14" t="n">
        <v>13</v>
      </c>
      <c r="J70" s="15" t="n">
        <v>59</v>
      </c>
      <c r="K70" s="15" t="n">
        <v>7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04126.82</v>
      </c>
      <c r="F71" s="31" t="n">
        <v>7551</v>
      </c>
      <c r="G71" s="32" t="n">
        <v>611677.82</v>
      </c>
      <c r="H71" s="30" t="n">
        <v>609613.61</v>
      </c>
      <c r="I71" s="31" t="n">
        <v>1115658.91</v>
      </c>
      <c r="J71" s="32" t="n">
        <v>1725272.52</v>
      </c>
      <c r="K71" s="32" t="n">
        <v>2336950.3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6</v>
      </c>
      <c r="F72" s="14" t="n">
        <v>2</v>
      </c>
      <c r="G72" s="15" t="n">
        <v>28</v>
      </c>
      <c r="H72" s="13" t="n">
        <v>121</v>
      </c>
      <c r="I72" s="14" t="n">
        <v>20</v>
      </c>
      <c r="J72" s="15" t="n">
        <v>141</v>
      </c>
      <c r="K72" s="15" t="n">
        <v>16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78074.37</v>
      </c>
      <c r="F73" s="20" t="n">
        <v>12740.71</v>
      </c>
      <c r="G73" s="21" t="n">
        <v>690815.08</v>
      </c>
      <c r="H73" s="19" t="n">
        <v>923122.56</v>
      </c>
      <c r="I73" s="20" t="n">
        <v>643566.43</v>
      </c>
      <c r="J73" s="21" t="n">
        <v>1566688.99</v>
      </c>
      <c r="K73" s="21" t="n">
        <v>2257504.0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0</v>
      </c>
      <c r="G74" s="25" t="n">
        <v>6</v>
      </c>
      <c r="H74" s="23" t="n">
        <v>13</v>
      </c>
      <c r="I74" s="24" t="n">
        <v>8</v>
      </c>
      <c r="J74" s="25" t="n">
        <v>21</v>
      </c>
      <c r="K74" s="25" t="n">
        <v>2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36338</v>
      </c>
      <c r="F75" s="20" t="n">
        <v>0</v>
      </c>
      <c r="G75" s="21" t="n">
        <v>536338</v>
      </c>
      <c r="H75" s="19" t="n">
        <v>51630.44</v>
      </c>
      <c r="I75" s="20" t="n">
        <v>239494.53</v>
      </c>
      <c r="J75" s="21" t="n">
        <v>291124.97</v>
      </c>
      <c r="K75" s="21" t="n">
        <v>827462.9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2</v>
      </c>
      <c r="F76" s="24" t="n">
        <v>2</v>
      </c>
      <c r="G76" s="25" t="n">
        <v>34</v>
      </c>
      <c r="H76" s="23" t="n">
        <v>134</v>
      </c>
      <c r="I76" s="24" t="n">
        <v>28</v>
      </c>
      <c r="J76" s="25" t="n">
        <v>162</v>
      </c>
      <c r="K76" s="25" t="n">
        <v>19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14412.37</v>
      </c>
      <c r="F77" s="31" t="n">
        <v>12740.71</v>
      </c>
      <c r="G77" s="32" t="n">
        <v>1227153.08</v>
      </c>
      <c r="H77" s="30" t="n">
        <v>974753</v>
      </c>
      <c r="I77" s="31" t="n">
        <v>883060.96</v>
      </c>
      <c r="J77" s="32" t="n">
        <v>1857813.96</v>
      </c>
      <c r="K77" s="32" t="n">
        <v>3084967.0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2</v>
      </c>
      <c r="G78" s="15" t="n">
        <v>8</v>
      </c>
      <c r="H78" s="13" t="n">
        <v>12</v>
      </c>
      <c r="I78" s="14" t="n">
        <v>11</v>
      </c>
      <c r="J78" s="15" t="n">
        <v>23</v>
      </c>
      <c r="K78" s="15" t="n">
        <v>3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2066.82</v>
      </c>
      <c r="F79" s="20" t="n">
        <v>19986.09</v>
      </c>
      <c r="G79" s="21" t="n">
        <v>232052.91</v>
      </c>
      <c r="H79" s="19" t="n">
        <v>523106.29</v>
      </c>
      <c r="I79" s="20" t="n">
        <v>432703.42</v>
      </c>
      <c r="J79" s="21" t="n">
        <v>955809.71</v>
      </c>
      <c r="K79" s="21" t="n">
        <v>1187862.6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3</v>
      </c>
      <c r="I80" s="24" t="n">
        <v>19</v>
      </c>
      <c r="J80" s="25" t="n">
        <v>22</v>
      </c>
      <c r="K80" s="25" t="n">
        <v>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8212</v>
      </c>
      <c r="G81" s="21" t="n">
        <v>38212</v>
      </c>
      <c r="H81" s="19" t="n">
        <v>1866348</v>
      </c>
      <c r="I81" s="20" t="n">
        <v>4687890.83</v>
      </c>
      <c r="J81" s="21" t="n">
        <v>6554238.83</v>
      </c>
      <c r="K81" s="21" t="n">
        <v>6592450.8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3</v>
      </c>
      <c r="G82" s="25" t="n">
        <v>9</v>
      </c>
      <c r="H82" s="23" t="n">
        <v>15</v>
      </c>
      <c r="I82" s="24" t="n">
        <v>30</v>
      </c>
      <c r="J82" s="25" t="n">
        <v>45</v>
      </c>
      <c r="K82" s="25" t="n">
        <v>5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2066.82</v>
      </c>
      <c r="F83" s="31" t="n">
        <v>58198.09</v>
      </c>
      <c r="G83" s="32" t="n">
        <v>270264.91</v>
      </c>
      <c r="H83" s="30" t="n">
        <v>2389454.29</v>
      </c>
      <c r="I83" s="31" t="n">
        <v>5120594.25</v>
      </c>
      <c r="J83" s="32" t="n">
        <v>7510048.54</v>
      </c>
      <c r="K83" s="32" t="n">
        <v>7780313.4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8</v>
      </c>
      <c r="F84" s="14" t="n">
        <v>5</v>
      </c>
      <c r="G84" s="15" t="n">
        <v>43</v>
      </c>
      <c r="H84" s="13" t="n">
        <v>149</v>
      </c>
      <c r="I84" s="14" t="n">
        <v>58</v>
      </c>
      <c r="J84" s="15" t="n">
        <v>207</v>
      </c>
      <c r="K84" s="15" t="n">
        <v>25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26479.19</v>
      </c>
      <c r="F85" s="31" t="n">
        <v>70938.8</v>
      </c>
      <c r="G85" s="32" t="n">
        <v>1497417.99</v>
      </c>
      <c r="H85" s="30" t="n">
        <v>3364207.29</v>
      </c>
      <c r="I85" s="31" t="n">
        <v>6003655.21</v>
      </c>
      <c r="J85" s="32" t="n">
        <v>9367862.5</v>
      </c>
      <c r="K85" s="32" t="n">
        <v>10865280.4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1</v>
      </c>
      <c r="G8" s="15" t="n">
        <v>11</v>
      </c>
      <c r="H8" s="13" t="n">
        <v>18</v>
      </c>
      <c r="I8" s="14" t="n">
        <v>3</v>
      </c>
      <c r="J8" s="15" t="n">
        <v>21</v>
      </c>
      <c r="K8" s="15" t="n">
        <v>3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85219.25</v>
      </c>
      <c r="F9" s="20" t="n">
        <v>12267</v>
      </c>
      <c r="G9" s="21" t="n">
        <v>197486.25</v>
      </c>
      <c r="H9" s="19" t="n">
        <v>433529.78</v>
      </c>
      <c r="I9" s="20" t="n">
        <v>37777.62</v>
      </c>
      <c r="J9" s="21" t="n">
        <v>471307.4</v>
      </c>
      <c r="K9" s="21" t="n">
        <v>668793.6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8</v>
      </c>
      <c r="I10" s="24" t="n">
        <v>1</v>
      </c>
      <c r="J10" s="25" t="n">
        <v>9</v>
      </c>
      <c r="K10" s="25" t="n">
        <v>1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2269</v>
      </c>
      <c r="F11" s="20" t="n">
        <v>23214</v>
      </c>
      <c r="G11" s="21" t="n">
        <v>95483</v>
      </c>
      <c r="H11" s="19" t="n">
        <v>67634</v>
      </c>
      <c r="I11" s="20" t="n">
        <v>84927</v>
      </c>
      <c r="J11" s="21" t="n">
        <v>152561</v>
      </c>
      <c r="K11" s="21" t="n">
        <v>24804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2</v>
      </c>
      <c r="F12" s="24" t="n">
        <v>2</v>
      </c>
      <c r="G12" s="25" t="n">
        <v>14</v>
      </c>
      <c r="H12" s="23" t="n">
        <v>26</v>
      </c>
      <c r="I12" s="24" t="n">
        <v>4</v>
      </c>
      <c r="J12" s="25" t="n">
        <v>30</v>
      </c>
      <c r="K12" s="25" t="n">
        <v>4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57488.25</v>
      </c>
      <c r="F13" s="31" t="n">
        <v>35481</v>
      </c>
      <c r="G13" s="32" t="n">
        <v>292969.25</v>
      </c>
      <c r="H13" s="30" t="n">
        <v>501163.78</v>
      </c>
      <c r="I13" s="31" t="n">
        <v>122704.62</v>
      </c>
      <c r="J13" s="32" t="n">
        <v>623868.4</v>
      </c>
      <c r="K13" s="32" t="n">
        <v>916837.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5</v>
      </c>
      <c r="J14" s="15" t="n">
        <v>8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8095</v>
      </c>
      <c r="F15" s="20" t="n">
        <v>0</v>
      </c>
      <c r="G15" s="21" t="n">
        <v>48095</v>
      </c>
      <c r="H15" s="19" t="n">
        <v>18656.66</v>
      </c>
      <c r="I15" s="20" t="n">
        <v>399752.58</v>
      </c>
      <c r="J15" s="21" t="n">
        <v>418409.24</v>
      </c>
      <c r="K15" s="21" t="n">
        <v>466504.2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97324</v>
      </c>
      <c r="J17" s="21" t="n">
        <v>97324</v>
      </c>
      <c r="K17" s="21" t="n">
        <v>9732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3</v>
      </c>
      <c r="I18" s="24" t="n">
        <v>7</v>
      </c>
      <c r="J18" s="25" t="n">
        <v>10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8095</v>
      </c>
      <c r="F19" s="31" t="n">
        <v>0</v>
      </c>
      <c r="G19" s="32" t="n">
        <v>48095</v>
      </c>
      <c r="H19" s="30" t="n">
        <v>18656.66</v>
      </c>
      <c r="I19" s="31" t="n">
        <v>497076.58</v>
      </c>
      <c r="J19" s="32" t="n">
        <v>515733.24</v>
      </c>
      <c r="K19" s="32" t="n">
        <v>563828.2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3</v>
      </c>
      <c r="F20" s="14" t="n">
        <v>2</v>
      </c>
      <c r="G20" s="15" t="n">
        <v>15</v>
      </c>
      <c r="H20" s="13" t="n">
        <v>29</v>
      </c>
      <c r="I20" s="14" t="n">
        <v>11</v>
      </c>
      <c r="J20" s="15" t="n">
        <v>40</v>
      </c>
      <c r="K20" s="15" t="n">
        <v>5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05583.25</v>
      </c>
      <c r="F21" s="31" t="n">
        <v>35481</v>
      </c>
      <c r="G21" s="32" t="n">
        <v>341064.25</v>
      </c>
      <c r="H21" s="30" t="n">
        <v>519820.44</v>
      </c>
      <c r="I21" s="31" t="n">
        <v>619781.2</v>
      </c>
      <c r="J21" s="32" t="n">
        <v>1139601.64</v>
      </c>
      <c r="K21" s="32" t="n">
        <v>1480665.8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3</v>
      </c>
      <c r="F22" s="14" t="n">
        <v>2</v>
      </c>
      <c r="G22" s="15" t="n">
        <v>15</v>
      </c>
      <c r="H22" s="13" t="n">
        <v>37</v>
      </c>
      <c r="I22" s="14" t="n">
        <v>2</v>
      </c>
      <c r="J22" s="15" t="n">
        <v>39</v>
      </c>
      <c r="K22" s="15" t="n">
        <v>5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52029.83</v>
      </c>
      <c r="F23" s="20" t="n">
        <v>54767</v>
      </c>
      <c r="G23" s="21" t="n">
        <v>406796.83</v>
      </c>
      <c r="H23" s="19" t="n">
        <v>544298.82</v>
      </c>
      <c r="I23" s="20" t="n">
        <v>268319</v>
      </c>
      <c r="J23" s="21" t="n">
        <v>812617.82</v>
      </c>
      <c r="K23" s="21" t="n">
        <v>1219414.6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1</v>
      </c>
      <c r="G24" s="25" t="n">
        <v>3</v>
      </c>
      <c r="H24" s="23" t="n">
        <v>4</v>
      </c>
      <c r="I24" s="24" t="n">
        <v>1</v>
      </c>
      <c r="J24" s="25" t="n">
        <v>5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9813</v>
      </c>
      <c r="F25" s="20" t="n">
        <v>20478.53</v>
      </c>
      <c r="G25" s="21" t="n">
        <v>90291.53</v>
      </c>
      <c r="H25" s="19" t="n">
        <v>23295.3</v>
      </c>
      <c r="I25" s="20" t="n">
        <v>10286</v>
      </c>
      <c r="J25" s="21" t="n">
        <v>33581.3</v>
      </c>
      <c r="K25" s="21" t="n">
        <v>123872.8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5</v>
      </c>
      <c r="F26" s="24" t="n">
        <v>3</v>
      </c>
      <c r="G26" s="25" t="n">
        <v>18</v>
      </c>
      <c r="H26" s="23" t="n">
        <v>41</v>
      </c>
      <c r="I26" s="24" t="n">
        <v>3</v>
      </c>
      <c r="J26" s="25" t="n">
        <v>44</v>
      </c>
      <c r="K26" s="25" t="n">
        <v>6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21842.83</v>
      </c>
      <c r="F27" s="31" t="n">
        <v>75245.53</v>
      </c>
      <c r="G27" s="32" t="n">
        <v>497088.36</v>
      </c>
      <c r="H27" s="30" t="n">
        <v>567594.12</v>
      </c>
      <c r="I27" s="31" t="n">
        <v>278605</v>
      </c>
      <c r="J27" s="32" t="n">
        <v>846199.12</v>
      </c>
      <c r="K27" s="32" t="n">
        <v>1343287.4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</v>
      </c>
      <c r="F28" s="14" t="n">
        <v>0</v>
      </c>
      <c r="G28" s="15" t="n">
        <v>5</v>
      </c>
      <c r="H28" s="13" t="n">
        <v>2</v>
      </c>
      <c r="I28" s="14" t="n">
        <v>2</v>
      </c>
      <c r="J28" s="15" t="n">
        <v>4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07269.8</v>
      </c>
      <c r="F29" s="20" t="n">
        <v>0</v>
      </c>
      <c r="G29" s="21" t="n">
        <v>107269.8</v>
      </c>
      <c r="H29" s="19" t="n">
        <v>36301.65</v>
      </c>
      <c r="I29" s="20" t="n">
        <v>90639.07</v>
      </c>
      <c r="J29" s="21" t="n">
        <v>126940.72</v>
      </c>
      <c r="K29" s="21" t="n">
        <v>234210.5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3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05471.14</v>
      </c>
      <c r="J31" s="21" t="n">
        <v>105471.14</v>
      </c>
      <c r="K31" s="21" t="n">
        <v>105471.1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0</v>
      </c>
      <c r="G32" s="25" t="n">
        <v>5</v>
      </c>
      <c r="H32" s="23" t="n">
        <v>2</v>
      </c>
      <c r="I32" s="24" t="n">
        <v>5</v>
      </c>
      <c r="J32" s="25" t="n">
        <v>7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07269.8</v>
      </c>
      <c r="F33" s="31" t="n">
        <v>0</v>
      </c>
      <c r="G33" s="32" t="n">
        <v>107269.8</v>
      </c>
      <c r="H33" s="30" t="n">
        <v>36301.65</v>
      </c>
      <c r="I33" s="31" t="n">
        <v>196110.21</v>
      </c>
      <c r="J33" s="32" t="n">
        <v>232411.86</v>
      </c>
      <c r="K33" s="32" t="n">
        <v>339681.6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0</v>
      </c>
      <c r="F34" s="14" t="n">
        <v>3</v>
      </c>
      <c r="G34" s="15" t="n">
        <v>23</v>
      </c>
      <c r="H34" s="13" t="n">
        <v>43</v>
      </c>
      <c r="I34" s="14" t="n">
        <v>8</v>
      </c>
      <c r="J34" s="15" t="n">
        <v>51</v>
      </c>
      <c r="K34" s="15" t="n">
        <v>7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29112.63</v>
      </c>
      <c r="F35" s="31" t="n">
        <v>75245.53</v>
      </c>
      <c r="G35" s="32" t="n">
        <v>604358.16</v>
      </c>
      <c r="H35" s="30" t="n">
        <v>603895.77</v>
      </c>
      <c r="I35" s="31" t="n">
        <v>474715.21</v>
      </c>
      <c r="J35" s="32" t="n">
        <v>1078610.98</v>
      </c>
      <c r="K35" s="32" t="n">
        <v>1682969.1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3</v>
      </c>
      <c r="F36" s="14" t="n">
        <v>2</v>
      </c>
      <c r="G36" s="15" t="n">
        <v>15</v>
      </c>
      <c r="H36" s="13" t="n">
        <v>46</v>
      </c>
      <c r="I36" s="14" t="n">
        <v>1</v>
      </c>
      <c r="J36" s="15" t="n">
        <v>47</v>
      </c>
      <c r="K36" s="15" t="n">
        <v>6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04548.98</v>
      </c>
      <c r="F37" s="20" t="n">
        <v>19322</v>
      </c>
      <c r="G37" s="21" t="n">
        <v>423870.98</v>
      </c>
      <c r="H37" s="19" t="n">
        <v>432832.79</v>
      </c>
      <c r="I37" s="20" t="n">
        <v>21380</v>
      </c>
      <c r="J37" s="21" t="n">
        <v>454212.79</v>
      </c>
      <c r="K37" s="21" t="n">
        <v>878083.7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1</v>
      </c>
      <c r="G38" s="25" t="n">
        <v>5</v>
      </c>
      <c r="H38" s="23" t="n">
        <v>4</v>
      </c>
      <c r="I38" s="24" t="n">
        <v>2</v>
      </c>
      <c r="J38" s="25" t="n">
        <v>6</v>
      </c>
      <c r="K38" s="25" t="n"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07810</v>
      </c>
      <c r="F39" s="20" t="n">
        <v>69659</v>
      </c>
      <c r="G39" s="21" t="n">
        <v>177469</v>
      </c>
      <c r="H39" s="19" t="n">
        <v>142997</v>
      </c>
      <c r="I39" s="20" t="n">
        <v>17070</v>
      </c>
      <c r="J39" s="21" t="n">
        <v>160067</v>
      </c>
      <c r="K39" s="21" t="n">
        <v>33753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7</v>
      </c>
      <c r="F40" s="24" t="n">
        <v>3</v>
      </c>
      <c r="G40" s="25" t="n">
        <v>20</v>
      </c>
      <c r="H40" s="23" t="n">
        <v>50</v>
      </c>
      <c r="I40" s="24" t="n">
        <v>3</v>
      </c>
      <c r="J40" s="25" t="n">
        <v>53</v>
      </c>
      <c r="K40" s="25" t="n">
        <v>7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12358.98</v>
      </c>
      <c r="F41" s="31" t="n">
        <v>88981</v>
      </c>
      <c r="G41" s="32" t="n">
        <v>601339.98</v>
      </c>
      <c r="H41" s="30" t="n">
        <v>575829.79</v>
      </c>
      <c r="I41" s="31" t="n">
        <v>38450</v>
      </c>
      <c r="J41" s="32" t="n">
        <v>614279.79</v>
      </c>
      <c r="K41" s="32" t="n">
        <v>1215619.7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</v>
      </c>
      <c r="I42" s="14" t="n">
        <v>3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789</v>
      </c>
      <c r="F43" s="20" t="n">
        <v>0</v>
      </c>
      <c r="G43" s="21" t="n">
        <v>10789</v>
      </c>
      <c r="H43" s="19" t="n">
        <v>15661</v>
      </c>
      <c r="I43" s="20" t="n">
        <v>9141.18</v>
      </c>
      <c r="J43" s="21" t="n">
        <v>24802.18</v>
      </c>
      <c r="K43" s="21" t="n">
        <v>35591.1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3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9857</v>
      </c>
      <c r="F45" s="20" t="n">
        <v>0</v>
      </c>
      <c r="G45" s="21" t="n">
        <v>9857</v>
      </c>
      <c r="H45" s="19" t="n">
        <v>1568.19</v>
      </c>
      <c r="I45" s="20" t="n">
        <v>57460.24</v>
      </c>
      <c r="J45" s="21" t="n">
        <v>59028.43</v>
      </c>
      <c r="K45" s="21" t="n">
        <v>68885.4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2</v>
      </c>
      <c r="I46" s="24" t="n">
        <v>6</v>
      </c>
      <c r="J46" s="25" t="n">
        <v>8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0646</v>
      </c>
      <c r="F47" s="31" t="n">
        <v>0</v>
      </c>
      <c r="G47" s="32" t="n">
        <v>20646</v>
      </c>
      <c r="H47" s="30" t="n">
        <v>17229.19</v>
      </c>
      <c r="I47" s="31" t="n">
        <v>66601.42</v>
      </c>
      <c r="J47" s="32" t="n">
        <v>83830.61</v>
      </c>
      <c r="K47" s="32" t="n">
        <v>104476.6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9</v>
      </c>
      <c r="F48" s="14" t="n">
        <v>3</v>
      </c>
      <c r="G48" s="15" t="n">
        <v>22</v>
      </c>
      <c r="H48" s="13" t="n">
        <v>52</v>
      </c>
      <c r="I48" s="14" t="n">
        <v>9</v>
      </c>
      <c r="J48" s="15" t="n">
        <v>61</v>
      </c>
      <c r="K48" s="15" t="n">
        <v>8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33004.98</v>
      </c>
      <c r="F49" s="31" t="n">
        <v>88981</v>
      </c>
      <c r="G49" s="32" t="n">
        <v>621985.98</v>
      </c>
      <c r="H49" s="30" t="n">
        <v>593058.98</v>
      </c>
      <c r="I49" s="31" t="n">
        <v>105051.42</v>
      </c>
      <c r="J49" s="32" t="n">
        <v>698110.4</v>
      </c>
      <c r="K49" s="32" t="n">
        <v>1320096.3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14</v>
      </c>
      <c r="I58" s="14" t="n">
        <v>5</v>
      </c>
      <c r="J58" s="15" t="n">
        <v>19</v>
      </c>
      <c r="K58" s="15" t="n">
        <v>2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4239</v>
      </c>
      <c r="F59" s="20" t="n">
        <v>0</v>
      </c>
      <c r="G59" s="21" t="n">
        <v>104239</v>
      </c>
      <c r="H59" s="19" t="n">
        <v>977378.1</v>
      </c>
      <c r="I59" s="20" t="n">
        <v>57440</v>
      </c>
      <c r="J59" s="21" t="n">
        <v>1034818.1</v>
      </c>
      <c r="K59" s="21" t="n">
        <v>1139057.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3</v>
      </c>
      <c r="I60" s="24" t="n">
        <v>1</v>
      </c>
      <c r="J60" s="25" t="n">
        <v>4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600</v>
      </c>
      <c r="F61" s="20" t="n">
        <v>0</v>
      </c>
      <c r="G61" s="21" t="n">
        <v>11600</v>
      </c>
      <c r="H61" s="19" t="n">
        <v>113541</v>
      </c>
      <c r="I61" s="20" t="n">
        <v>5429.8</v>
      </c>
      <c r="J61" s="21" t="n">
        <v>118970.8</v>
      </c>
      <c r="K61" s="21" t="n">
        <v>130570.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0</v>
      </c>
      <c r="G62" s="25" t="n">
        <v>6</v>
      </c>
      <c r="H62" s="23" t="n">
        <v>17</v>
      </c>
      <c r="I62" s="24" t="n">
        <v>6</v>
      </c>
      <c r="J62" s="25" t="n">
        <v>23</v>
      </c>
      <c r="K62" s="25" t="n">
        <v>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5839</v>
      </c>
      <c r="F63" s="31" t="n">
        <v>0</v>
      </c>
      <c r="G63" s="32" t="n">
        <v>115839</v>
      </c>
      <c r="H63" s="30" t="n">
        <v>1090919.1</v>
      </c>
      <c r="I63" s="31" t="n">
        <v>62869.8</v>
      </c>
      <c r="J63" s="32" t="n">
        <v>1153788.9</v>
      </c>
      <c r="K63" s="32" t="n">
        <v>1269627.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8</v>
      </c>
      <c r="I64" s="14" t="n">
        <v>3</v>
      </c>
      <c r="J64" s="15" t="n">
        <v>11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3722</v>
      </c>
      <c r="F65" s="20" t="n">
        <v>0</v>
      </c>
      <c r="G65" s="21" t="n">
        <v>73722</v>
      </c>
      <c r="H65" s="19" t="n">
        <v>296005.55</v>
      </c>
      <c r="I65" s="20" t="n">
        <v>48787.64</v>
      </c>
      <c r="J65" s="21" t="n">
        <v>344793.19</v>
      </c>
      <c r="K65" s="21" t="n">
        <v>418515.1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7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90215.94</v>
      </c>
      <c r="J67" s="21" t="n">
        <v>190215.94</v>
      </c>
      <c r="K67" s="21" t="n">
        <v>190215.9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8</v>
      </c>
      <c r="I68" s="24" t="n">
        <v>10</v>
      </c>
      <c r="J68" s="25" t="n">
        <v>18</v>
      </c>
      <c r="K68" s="25" t="n"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3722</v>
      </c>
      <c r="F69" s="31" t="n">
        <v>0</v>
      </c>
      <c r="G69" s="32" t="n">
        <v>73722</v>
      </c>
      <c r="H69" s="30" t="n">
        <v>296005.55</v>
      </c>
      <c r="I69" s="31" t="n">
        <v>239003.58</v>
      </c>
      <c r="J69" s="32" t="n">
        <v>535009.13</v>
      </c>
      <c r="K69" s="32" t="n">
        <v>608731.1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0</v>
      </c>
      <c r="G70" s="15" t="n">
        <v>9</v>
      </c>
      <c r="H70" s="13" t="n">
        <v>25</v>
      </c>
      <c r="I70" s="14" t="n">
        <v>16</v>
      </c>
      <c r="J70" s="15" t="n">
        <v>41</v>
      </c>
      <c r="K70" s="15" t="n">
        <v>5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9561</v>
      </c>
      <c r="F71" s="31" t="n">
        <v>0</v>
      </c>
      <c r="G71" s="32" t="n">
        <v>189561</v>
      </c>
      <c r="H71" s="30" t="n">
        <v>1386924.65</v>
      </c>
      <c r="I71" s="31" t="n">
        <v>301873.38</v>
      </c>
      <c r="J71" s="32" t="n">
        <v>1688798.03</v>
      </c>
      <c r="K71" s="32" t="n">
        <v>1878359.0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1</v>
      </c>
      <c r="F72" s="14" t="n">
        <v>5</v>
      </c>
      <c r="G72" s="15" t="n">
        <v>46</v>
      </c>
      <c r="H72" s="13" t="n">
        <v>115</v>
      </c>
      <c r="I72" s="14" t="n">
        <v>11</v>
      </c>
      <c r="J72" s="15" t="n">
        <v>126</v>
      </c>
      <c r="K72" s="15" t="n">
        <v>17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46037.06</v>
      </c>
      <c r="F73" s="20" t="n">
        <v>86356</v>
      </c>
      <c r="G73" s="21" t="n">
        <v>1132393.06</v>
      </c>
      <c r="H73" s="19" t="n">
        <v>2388039.49</v>
      </c>
      <c r="I73" s="20" t="n">
        <v>384916.62</v>
      </c>
      <c r="J73" s="21" t="n">
        <v>2772956.11</v>
      </c>
      <c r="K73" s="21" t="n">
        <v>3905349.1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9</v>
      </c>
      <c r="F74" s="24" t="n">
        <v>3</v>
      </c>
      <c r="G74" s="25" t="n">
        <v>12</v>
      </c>
      <c r="H74" s="23" t="n">
        <v>19</v>
      </c>
      <c r="I74" s="24" t="n">
        <v>5</v>
      </c>
      <c r="J74" s="25" t="n">
        <v>24</v>
      </c>
      <c r="K74" s="25" t="n">
        <v>3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61492</v>
      </c>
      <c r="F75" s="20" t="n">
        <v>113351.53</v>
      </c>
      <c r="G75" s="21" t="n">
        <v>374843.53</v>
      </c>
      <c r="H75" s="19" t="n">
        <v>347467.3</v>
      </c>
      <c r="I75" s="20" t="n">
        <v>117712.8</v>
      </c>
      <c r="J75" s="21" t="n">
        <v>465180.1</v>
      </c>
      <c r="K75" s="21" t="n">
        <v>840023.6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0</v>
      </c>
      <c r="F76" s="24" t="n">
        <v>8</v>
      </c>
      <c r="G76" s="25" t="n">
        <v>58</v>
      </c>
      <c r="H76" s="23" t="n">
        <v>134</v>
      </c>
      <c r="I76" s="24" t="n">
        <v>16</v>
      </c>
      <c r="J76" s="25" t="n">
        <v>150</v>
      </c>
      <c r="K76" s="25" t="n">
        <v>20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07529.06</v>
      </c>
      <c r="F77" s="31" t="n">
        <v>199707.53</v>
      </c>
      <c r="G77" s="32" t="n">
        <v>1507236.59</v>
      </c>
      <c r="H77" s="30" t="n">
        <v>2735506.79</v>
      </c>
      <c r="I77" s="31" t="n">
        <v>502629.42</v>
      </c>
      <c r="J77" s="32" t="n">
        <v>3238136.21</v>
      </c>
      <c r="K77" s="32" t="n">
        <v>4745372.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</v>
      </c>
      <c r="F78" s="14" t="n">
        <v>0</v>
      </c>
      <c r="G78" s="15" t="n">
        <v>10</v>
      </c>
      <c r="H78" s="13" t="n">
        <v>14</v>
      </c>
      <c r="I78" s="14" t="n">
        <v>13</v>
      </c>
      <c r="J78" s="15" t="n">
        <v>27</v>
      </c>
      <c r="K78" s="15" t="n">
        <v>3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39875.8</v>
      </c>
      <c r="F79" s="20" t="n">
        <v>0</v>
      </c>
      <c r="G79" s="21" t="n">
        <v>239875.8</v>
      </c>
      <c r="H79" s="19" t="n">
        <v>366624.86</v>
      </c>
      <c r="I79" s="20" t="n">
        <v>548320.47</v>
      </c>
      <c r="J79" s="21" t="n">
        <v>914945.33</v>
      </c>
      <c r="K79" s="21" t="n">
        <v>1154821.1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</v>
      </c>
      <c r="I80" s="24" t="n">
        <v>15</v>
      </c>
      <c r="J80" s="25" t="n">
        <v>16</v>
      </c>
      <c r="K80" s="25" t="n">
        <v>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857</v>
      </c>
      <c r="F81" s="20" t="n">
        <v>0</v>
      </c>
      <c r="G81" s="21" t="n">
        <v>9857</v>
      </c>
      <c r="H81" s="19" t="n">
        <v>1568.19</v>
      </c>
      <c r="I81" s="20" t="n">
        <v>450471.32</v>
      </c>
      <c r="J81" s="21" t="n">
        <v>452039.51</v>
      </c>
      <c r="K81" s="21" t="n">
        <v>461896.5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0</v>
      </c>
      <c r="G82" s="25" t="n">
        <v>11</v>
      </c>
      <c r="H82" s="23" t="n">
        <v>15</v>
      </c>
      <c r="I82" s="24" t="n">
        <v>28</v>
      </c>
      <c r="J82" s="25" t="n">
        <v>43</v>
      </c>
      <c r="K82" s="25" t="n">
        <v>5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9732.8</v>
      </c>
      <c r="F83" s="31" t="n">
        <v>0</v>
      </c>
      <c r="G83" s="32" t="n">
        <v>249732.8</v>
      </c>
      <c r="H83" s="30" t="n">
        <v>368193.05</v>
      </c>
      <c r="I83" s="31" t="n">
        <v>998791.79</v>
      </c>
      <c r="J83" s="32" t="n">
        <v>1366984.84</v>
      </c>
      <c r="K83" s="32" t="n">
        <v>1616717.6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1</v>
      </c>
      <c r="F84" s="14" t="n">
        <v>8</v>
      </c>
      <c r="G84" s="15" t="n">
        <v>69</v>
      </c>
      <c r="H84" s="13" t="n">
        <v>149</v>
      </c>
      <c r="I84" s="14" t="n">
        <v>44</v>
      </c>
      <c r="J84" s="15" t="n">
        <v>193</v>
      </c>
      <c r="K84" s="15" t="n">
        <v>26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57261.86</v>
      </c>
      <c r="F85" s="31" t="n">
        <v>199707.53</v>
      </c>
      <c r="G85" s="32" t="n">
        <v>1756969.39</v>
      </c>
      <c r="H85" s="30" t="n">
        <v>3103699.84</v>
      </c>
      <c r="I85" s="31" t="n">
        <v>1501421.21</v>
      </c>
      <c r="J85" s="32" t="n">
        <v>4605121.05</v>
      </c>
      <c r="K85" s="32" t="n">
        <v>6362090.4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21</v>
      </c>
      <c r="I8" s="14" t="n">
        <v>3</v>
      </c>
      <c r="J8" s="15" t="n">
        <v>24</v>
      </c>
      <c r="K8" s="15" t="n">
        <v>2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4510</v>
      </c>
      <c r="F9" s="20" t="n">
        <v>0</v>
      </c>
      <c r="G9" s="21" t="n">
        <v>64510</v>
      </c>
      <c r="H9" s="19" t="n">
        <v>228664.65</v>
      </c>
      <c r="I9" s="20" t="n">
        <v>119103.24</v>
      </c>
      <c r="J9" s="21" t="n">
        <v>347767.89</v>
      </c>
      <c r="K9" s="21" t="n">
        <v>412277.8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4</v>
      </c>
      <c r="I10" s="24" t="n">
        <v>0</v>
      </c>
      <c r="J10" s="25" t="n">
        <v>4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06552</v>
      </c>
      <c r="F11" s="20" t="n">
        <v>0</v>
      </c>
      <c r="G11" s="21" t="n">
        <v>306552</v>
      </c>
      <c r="H11" s="19" t="n">
        <v>16534.65</v>
      </c>
      <c r="I11" s="20" t="n">
        <v>0</v>
      </c>
      <c r="J11" s="21" t="n">
        <v>16534.65</v>
      </c>
      <c r="K11" s="21" t="n">
        <v>323086.6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25</v>
      </c>
      <c r="I12" s="24" t="n">
        <v>3</v>
      </c>
      <c r="J12" s="25" t="n">
        <v>28</v>
      </c>
      <c r="K12" s="25" t="n">
        <v>3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71062</v>
      </c>
      <c r="F13" s="31" t="n">
        <v>0</v>
      </c>
      <c r="G13" s="32" t="n">
        <v>371062</v>
      </c>
      <c r="H13" s="30" t="n">
        <v>245199.3</v>
      </c>
      <c r="I13" s="31" t="n">
        <v>119103.24</v>
      </c>
      <c r="J13" s="32" t="n">
        <v>364302.54</v>
      </c>
      <c r="K13" s="32" t="n">
        <v>735364.5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0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5960.32</v>
      </c>
      <c r="I15" s="20" t="n">
        <v>0</v>
      </c>
      <c r="J15" s="21" t="n">
        <v>65960.32</v>
      </c>
      <c r="K15" s="21" t="n">
        <v>65960.3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2</v>
      </c>
      <c r="I16" s="24" t="n">
        <v>1</v>
      </c>
      <c r="J16" s="25" t="n">
        <v>3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398</v>
      </c>
      <c r="F17" s="20" t="n">
        <v>2208</v>
      </c>
      <c r="G17" s="21" t="n">
        <v>4606</v>
      </c>
      <c r="H17" s="19" t="n">
        <v>7300.09</v>
      </c>
      <c r="I17" s="20" t="n">
        <v>13011.55</v>
      </c>
      <c r="J17" s="21" t="n">
        <v>20311.64</v>
      </c>
      <c r="K17" s="21" t="n">
        <v>24917.6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7</v>
      </c>
      <c r="I18" s="24" t="n">
        <v>1</v>
      </c>
      <c r="J18" s="25" t="n">
        <v>8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398</v>
      </c>
      <c r="F19" s="31" t="n">
        <v>2208</v>
      </c>
      <c r="G19" s="32" t="n">
        <v>4606</v>
      </c>
      <c r="H19" s="30" t="n">
        <v>73260.41</v>
      </c>
      <c r="I19" s="31" t="n">
        <v>13011.55</v>
      </c>
      <c r="J19" s="32" t="n">
        <v>86271.96</v>
      </c>
      <c r="K19" s="32" t="n">
        <v>90877.9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1</v>
      </c>
      <c r="G20" s="15" t="n">
        <v>6</v>
      </c>
      <c r="H20" s="13" t="n">
        <v>32</v>
      </c>
      <c r="I20" s="14" t="n">
        <v>4</v>
      </c>
      <c r="J20" s="15" t="n">
        <v>36</v>
      </c>
      <c r="K20" s="15" t="n">
        <v>4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73460</v>
      </c>
      <c r="F21" s="31" t="n">
        <v>2208</v>
      </c>
      <c r="G21" s="32" t="n">
        <v>375668</v>
      </c>
      <c r="H21" s="30" t="n">
        <v>318459.71</v>
      </c>
      <c r="I21" s="31" t="n">
        <v>132114.79</v>
      </c>
      <c r="J21" s="32" t="n">
        <v>450574.5</v>
      </c>
      <c r="K21" s="32" t="n">
        <v>826242.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2</v>
      </c>
      <c r="G22" s="15" t="n">
        <v>12</v>
      </c>
      <c r="H22" s="13" t="n">
        <v>24</v>
      </c>
      <c r="I22" s="14" t="n">
        <v>6</v>
      </c>
      <c r="J22" s="15" t="n">
        <v>30</v>
      </c>
      <c r="K22" s="15" t="n">
        <v>4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28399.67</v>
      </c>
      <c r="F23" s="20" t="n">
        <v>99173.6</v>
      </c>
      <c r="G23" s="21" t="n">
        <v>827573.27</v>
      </c>
      <c r="H23" s="19" t="n">
        <v>661878.61</v>
      </c>
      <c r="I23" s="20" t="n">
        <v>60795</v>
      </c>
      <c r="J23" s="21" t="n">
        <v>722673.61</v>
      </c>
      <c r="K23" s="21" t="n">
        <v>1550246.8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1</v>
      </c>
      <c r="I24" s="24" t="n">
        <v>0</v>
      </c>
      <c r="J24" s="25" t="n">
        <v>11</v>
      </c>
      <c r="K24" s="25" t="n">
        <v>1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74616</v>
      </c>
      <c r="F25" s="20" t="n">
        <v>0</v>
      </c>
      <c r="G25" s="21" t="n">
        <v>174616</v>
      </c>
      <c r="H25" s="19" t="n">
        <v>57714.61</v>
      </c>
      <c r="I25" s="20" t="n">
        <v>0</v>
      </c>
      <c r="J25" s="21" t="n">
        <v>57714.61</v>
      </c>
      <c r="K25" s="21" t="n">
        <v>232330.6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2</v>
      </c>
      <c r="G26" s="25" t="n">
        <v>13</v>
      </c>
      <c r="H26" s="23" t="n">
        <v>35</v>
      </c>
      <c r="I26" s="24" t="n">
        <v>6</v>
      </c>
      <c r="J26" s="25" t="n">
        <v>41</v>
      </c>
      <c r="K26" s="25" t="n">
        <v>5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03015.67</v>
      </c>
      <c r="F27" s="31" t="n">
        <v>99173.6</v>
      </c>
      <c r="G27" s="32" t="n">
        <v>1002189.27</v>
      </c>
      <c r="H27" s="30" t="n">
        <v>719593.22</v>
      </c>
      <c r="I27" s="31" t="n">
        <v>60795</v>
      </c>
      <c r="J27" s="32" t="n">
        <v>780388.22</v>
      </c>
      <c r="K27" s="32" t="n">
        <v>1782577.4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7</v>
      </c>
      <c r="I28" s="14" t="n">
        <v>0</v>
      </c>
      <c r="J28" s="15" t="n">
        <v>7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710</v>
      </c>
      <c r="F29" s="20" t="n">
        <v>0</v>
      </c>
      <c r="G29" s="21" t="n">
        <v>6710</v>
      </c>
      <c r="H29" s="19" t="n">
        <v>57166.57</v>
      </c>
      <c r="I29" s="20" t="n">
        <v>0</v>
      </c>
      <c r="J29" s="21" t="n">
        <v>57166.57</v>
      </c>
      <c r="K29" s="21" t="n">
        <v>63876.5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5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876.75</v>
      </c>
      <c r="I31" s="20" t="n">
        <v>284163.51</v>
      </c>
      <c r="J31" s="21" t="n">
        <v>289040.26</v>
      </c>
      <c r="K31" s="21" t="n">
        <v>289040.2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9</v>
      </c>
      <c r="I32" s="24" t="n">
        <v>5</v>
      </c>
      <c r="J32" s="25" t="n">
        <v>14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710</v>
      </c>
      <c r="F33" s="31" t="n">
        <v>0</v>
      </c>
      <c r="G33" s="32" t="n">
        <v>6710</v>
      </c>
      <c r="H33" s="30" t="n">
        <v>62043.32</v>
      </c>
      <c r="I33" s="31" t="n">
        <v>284163.51</v>
      </c>
      <c r="J33" s="32" t="n">
        <v>346206.83</v>
      </c>
      <c r="K33" s="32" t="n">
        <v>352916.8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2</v>
      </c>
      <c r="G34" s="15" t="n">
        <v>14</v>
      </c>
      <c r="H34" s="13" t="n">
        <v>44</v>
      </c>
      <c r="I34" s="14" t="n">
        <v>11</v>
      </c>
      <c r="J34" s="15" t="n">
        <v>55</v>
      </c>
      <c r="K34" s="15" t="n">
        <v>6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09725.67</v>
      </c>
      <c r="F35" s="31" t="n">
        <v>99173.6</v>
      </c>
      <c r="G35" s="32" t="n">
        <v>1008899.27</v>
      </c>
      <c r="H35" s="30" t="n">
        <v>781636.54</v>
      </c>
      <c r="I35" s="31" t="n">
        <v>344958.51</v>
      </c>
      <c r="J35" s="32" t="n">
        <v>1126595.05</v>
      </c>
      <c r="K35" s="32" t="n">
        <v>2135494.3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1</v>
      </c>
      <c r="G36" s="15" t="n">
        <v>10</v>
      </c>
      <c r="H36" s="13" t="n">
        <v>37</v>
      </c>
      <c r="I36" s="14" t="n">
        <v>1</v>
      </c>
      <c r="J36" s="15" t="n">
        <v>38</v>
      </c>
      <c r="K36" s="15" t="n">
        <v>4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82816</v>
      </c>
      <c r="F37" s="20" t="n">
        <v>18406</v>
      </c>
      <c r="G37" s="21" t="n">
        <v>501222</v>
      </c>
      <c r="H37" s="19" t="n">
        <v>393869.54</v>
      </c>
      <c r="I37" s="20" t="n">
        <v>96062</v>
      </c>
      <c r="J37" s="21" t="n">
        <v>489931.54</v>
      </c>
      <c r="K37" s="21" t="n">
        <v>991153.5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1</v>
      </c>
      <c r="G38" s="25" t="n">
        <v>5</v>
      </c>
      <c r="H38" s="23" t="n">
        <v>3</v>
      </c>
      <c r="I38" s="24" t="n">
        <v>5</v>
      </c>
      <c r="J38" s="25" t="n">
        <v>8</v>
      </c>
      <c r="K38" s="25" t="n">
        <v>1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3852</v>
      </c>
      <c r="F39" s="20" t="n">
        <v>1429862</v>
      </c>
      <c r="G39" s="21" t="n">
        <v>1483714</v>
      </c>
      <c r="H39" s="19" t="n">
        <v>46048</v>
      </c>
      <c r="I39" s="20" t="n">
        <v>34796.24</v>
      </c>
      <c r="J39" s="21" t="n">
        <v>80844.24</v>
      </c>
      <c r="K39" s="21" t="n">
        <v>1564558.2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3</v>
      </c>
      <c r="F40" s="24" t="n">
        <v>2</v>
      </c>
      <c r="G40" s="25" t="n">
        <v>15</v>
      </c>
      <c r="H40" s="23" t="n">
        <v>40</v>
      </c>
      <c r="I40" s="24" t="n">
        <v>6</v>
      </c>
      <c r="J40" s="25" t="n">
        <v>46</v>
      </c>
      <c r="K40" s="25" t="n">
        <v>6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36668</v>
      </c>
      <c r="F41" s="31" t="n">
        <v>1448268</v>
      </c>
      <c r="G41" s="32" t="n">
        <v>1984936</v>
      </c>
      <c r="H41" s="30" t="n">
        <v>439917.54</v>
      </c>
      <c r="I41" s="31" t="n">
        <v>130858.24</v>
      </c>
      <c r="J41" s="32" t="n">
        <v>570775.78</v>
      </c>
      <c r="K41" s="32" t="n">
        <v>2555711.7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4</v>
      </c>
      <c r="J42" s="15" t="n">
        <v>11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77908.16</v>
      </c>
      <c r="I43" s="20" t="n">
        <v>91445.38</v>
      </c>
      <c r="J43" s="21" t="n">
        <v>569353.54</v>
      </c>
      <c r="K43" s="21" t="n">
        <v>569353.5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3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6193.93</v>
      </c>
      <c r="F45" s="20" t="n">
        <v>0</v>
      </c>
      <c r="G45" s="21" t="n">
        <v>6193.93</v>
      </c>
      <c r="H45" s="19" t="n">
        <v>7607</v>
      </c>
      <c r="I45" s="20" t="n">
        <v>57655.68</v>
      </c>
      <c r="J45" s="21" t="n">
        <v>65262.68</v>
      </c>
      <c r="K45" s="21" t="n">
        <v>71456.6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8</v>
      </c>
      <c r="I46" s="24" t="n">
        <v>7</v>
      </c>
      <c r="J46" s="25" t="n">
        <v>15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193.93</v>
      </c>
      <c r="F47" s="31" t="n">
        <v>0</v>
      </c>
      <c r="G47" s="32" t="n">
        <v>6193.93</v>
      </c>
      <c r="H47" s="30" t="n">
        <v>485515.16</v>
      </c>
      <c r="I47" s="31" t="n">
        <v>149101.06</v>
      </c>
      <c r="J47" s="32" t="n">
        <v>634616.22</v>
      </c>
      <c r="K47" s="32" t="n">
        <v>640810.1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4</v>
      </c>
      <c r="F48" s="14" t="n">
        <v>2</v>
      </c>
      <c r="G48" s="15" t="n">
        <v>16</v>
      </c>
      <c r="H48" s="13" t="n">
        <v>48</v>
      </c>
      <c r="I48" s="14" t="n">
        <v>13</v>
      </c>
      <c r="J48" s="15" t="n">
        <v>61</v>
      </c>
      <c r="K48" s="15" t="n">
        <v>7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42861.93</v>
      </c>
      <c r="F49" s="31" t="n">
        <v>1448268</v>
      </c>
      <c r="G49" s="32" t="n">
        <v>1991129.93</v>
      </c>
      <c r="H49" s="30" t="n">
        <v>925432.7</v>
      </c>
      <c r="I49" s="31" t="n">
        <v>279959.3</v>
      </c>
      <c r="J49" s="32" t="n">
        <v>1205392</v>
      </c>
      <c r="K49" s="32" t="n">
        <v>3196521.9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94</v>
      </c>
      <c r="I58" s="14" t="n">
        <v>3</v>
      </c>
      <c r="J58" s="15" t="n">
        <v>97</v>
      </c>
      <c r="K58" s="15" t="n">
        <v>10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4852</v>
      </c>
      <c r="F59" s="20" t="n">
        <v>0</v>
      </c>
      <c r="G59" s="21" t="n">
        <v>154852</v>
      </c>
      <c r="H59" s="19" t="n">
        <v>6857083.42</v>
      </c>
      <c r="I59" s="20" t="n">
        <v>26303.09</v>
      </c>
      <c r="J59" s="21" t="n">
        <v>6883386.51</v>
      </c>
      <c r="K59" s="21" t="n">
        <v>7038238.5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5</v>
      </c>
      <c r="J60" s="25" t="n">
        <v>8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9618</v>
      </c>
      <c r="I61" s="20" t="n">
        <v>326933.98</v>
      </c>
      <c r="J61" s="21" t="n">
        <v>366551.98</v>
      </c>
      <c r="K61" s="21" t="n">
        <v>366551.9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0</v>
      </c>
      <c r="G62" s="25" t="n">
        <v>7</v>
      </c>
      <c r="H62" s="23" t="n">
        <v>97</v>
      </c>
      <c r="I62" s="24" t="n">
        <v>8</v>
      </c>
      <c r="J62" s="25" t="n">
        <v>105</v>
      </c>
      <c r="K62" s="25" t="n">
        <v>1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54852</v>
      </c>
      <c r="F63" s="31" t="n">
        <v>0</v>
      </c>
      <c r="G63" s="32" t="n">
        <v>154852</v>
      </c>
      <c r="H63" s="30" t="n">
        <v>6896701.42</v>
      </c>
      <c r="I63" s="31" t="n">
        <v>353237.07</v>
      </c>
      <c r="J63" s="32" t="n">
        <v>7249938.49</v>
      </c>
      <c r="K63" s="32" t="n">
        <v>7404790.4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1</v>
      </c>
      <c r="I64" s="14" t="n">
        <v>0</v>
      </c>
      <c r="J64" s="15" t="n">
        <v>1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334.11</v>
      </c>
      <c r="G65" s="21" t="n">
        <v>334.11</v>
      </c>
      <c r="H65" s="19" t="n">
        <v>2272.75</v>
      </c>
      <c r="I65" s="20" t="n">
        <v>0</v>
      </c>
      <c r="J65" s="21" t="n">
        <v>2272.75</v>
      </c>
      <c r="K65" s="21" t="n">
        <v>2606.8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1</v>
      </c>
      <c r="I66" s="24" t="n">
        <v>2</v>
      </c>
      <c r="J66" s="25" t="n">
        <v>3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4845</v>
      </c>
      <c r="G67" s="21" t="n">
        <v>24845</v>
      </c>
      <c r="H67" s="19" t="n">
        <v>8020.25</v>
      </c>
      <c r="I67" s="20" t="n">
        <v>41503</v>
      </c>
      <c r="J67" s="21" t="n">
        <v>49523.25</v>
      </c>
      <c r="K67" s="21" t="n">
        <v>74368.2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3</v>
      </c>
      <c r="G68" s="25" t="n">
        <v>3</v>
      </c>
      <c r="H68" s="23" t="n">
        <v>2</v>
      </c>
      <c r="I68" s="24" t="n">
        <v>2</v>
      </c>
      <c r="J68" s="25" t="n">
        <v>4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25179.11</v>
      </c>
      <c r="G69" s="32" t="n">
        <v>25179.11</v>
      </c>
      <c r="H69" s="30" t="n">
        <v>10293</v>
      </c>
      <c r="I69" s="31" t="n">
        <v>41503</v>
      </c>
      <c r="J69" s="32" t="n">
        <v>51796</v>
      </c>
      <c r="K69" s="32" t="n">
        <v>76975.1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3</v>
      </c>
      <c r="G70" s="15" t="n">
        <v>10</v>
      </c>
      <c r="H70" s="13" t="n">
        <v>99</v>
      </c>
      <c r="I70" s="14" t="n">
        <v>10</v>
      </c>
      <c r="J70" s="15" t="n">
        <v>109</v>
      </c>
      <c r="K70" s="15" t="n">
        <v>11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4852</v>
      </c>
      <c r="F71" s="31" t="n">
        <v>25179.11</v>
      </c>
      <c r="G71" s="32" t="n">
        <v>180031.11</v>
      </c>
      <c r="H71" s="30" t="n">
        <v>6906994.42</v>
      </c>
      <c r="I71" s="31" t="n">
        <v>394740.07</v>
      </c>
      <c r="J71" s="32" t="n">
        <v>7301734.49</v>
      </c>
      <c r="K71" s="32" t="n">
        <v>7481765.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8</v>
      </c>
      <c r="F72" s="14" t="n">
        <v>3</v>
      </c>
      <c r="G72" s="15" t="n">
        <v>31</v>
      </c>
      <c r="H72" s="13" t="n">
        <v>176</v>
      </c>
      <c r="I72" s="14" t="n">
        <v>13</v>
      </c>
      <c r="J72" s="15" t="n">
        <v>189</v>
      </c>
      <c r="K72" s="15" t="n">
        <v>2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30577.67</v>
      </c>
      <c r="F73" s="20" t="n">
        <v>117579.6</v>
      </c>
      <c r="G73" s="21" t="n">
        <v>1548157.27</v>
      </c>
      <c r="H73" s="19" t="n">
        <v>8141496.22</v>
      </c>
      <c r="I73" s="20" t="n">
        <v>302263.33</v>
      </c>
      <c r="J73" s="21" t="n">
        <v>8443759.55</v>
      </c>
      <c r="K73" s="21" t="n">
        <v>9991916.8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1</v>
      </c>
      <c r="G74" s="25" t="n">
        <v>8</v>
      </c>
      <c r="H74" s="23" t="n">
        <v>21</v>
      </c>
      <c r="I74" s="24" t="n">
        <v>10</v>
      </c>
      <c r="J74" s="25" t="n">
        <v>31</v>
      </c>
      <c r="K74" s="25" t="n">
        <v>3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35020</v>
      </c>
      <c r="F75" s="20" t="n">
        <v>1429862</v>
      </c>
      <c r="G75" s="21" t="n">
        <v>1964882</v>
      </c>
      <c r="H75" s="19" t="n">
        <v>159915.26</v>
      </c>
      <c r="I75" s="20" t="n">
        <v>361730.22</v>
      </c>
      <c r="J75" s="21" t="n">
        <v>521645.48</v>
      </c>
      <c r="K75" s="21" t="n">
        <v>2486527.4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5</v>
      </c>
      <c r="F76" s="24" t="n">
        <v>4</v>
      </c>
      <c r="G76" s="25" t="n">
        <v>39</v>
      </c>
      <c r="H76" s="23" t="n">
        <v>197</v>
      </c>
      <c r="I76" s="24" t="n">
        <v>23</v>
      </c>
      <c r="J76" s="25" t="n">
        <v>220</v>
      </c>
      <c r="K76" s="25" t="n">
        <v>25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65597.67</v>
      </c>
      <c r="F77" s="31" t="n">
        <v>1547441.6</v>
      </c>
      <c r="G77" s="32" t="n">
        <v>3513039.27</v>
      </c>
      <c r="H77" s="30" t="n">
        <v>8301411.48</v>
      </c>
      <c r="I77" s="31" t="n">
        <v>663993.55</v>
      </c>
      <c r="J77" s="32" t="n">
        <v>8965405.03</v>
      </c>
      <c r="K77" s="32" t="n">
        <v>12478444.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20</v>
      </c>
      <c r="I78" s="14" t="n">
        <v>4</v>
      </c>
      <c r="J78" s="15" t="n">
        <v>24</v>
      </c>
      <c r="K78" s="15" t="n">
        <v>2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710</v>
      </c>
      <c r="F79" s="20" t="n">
        <v>334.11</v>
      </c>
      <c r="G79" s="21" t="n">
        <v>7044.11</v>
      </c>
      <c r="H79" s="19" t="n">
        <v>603307.8</v>
      </c>
      <c r="I79" s="20" t="n">
        <v>91445.38</v>
      </c>
      <c r="J79" s="21" t="n">
        <v>694753.18</v>
      </c>
      <c r="K79" s="21" t="n">
        <v>701797.2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3</v>
      </c>
      <c r="G80" s="25" t="n">
        <v>5</v>
      </c>
      <c r="H80" s="23" t="n">
        <v>6</v>
      </c>
      <c r="I80" s="24" t="n">
        <v>11</v>
      </c>
      <c r="J80" s="25" t="n">
        <v>17</v>
      </c>
      <c r="K80" s="25" t="n"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591.93</v>
      </c>
      <c r="F81" s="20" t="n">
        <v>27053</v>
      </c>
      <c r="G81" s="21" t="n">
        <v>35644.93</v>
      </c>
      <c r="H81" s="19" t="n">
        <v>27804.09</v>
      </c>
      <c r="I81" s="20" t="n">
        <v>396333.74</v>
      </c>
      <c r="J81" s="21" t="n">
        <v>424137.83</v>
      </c>
      <c r="K81" s="21" t="n">
        <v>459782.7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4</v>
      </c>
      <c r="G82" s="25" t="n">
        <v>7</v>
      </c>
      <c r="H82" s="23" t="n">
        <v>26</v>
      </c>
      <c r="I82" s="24" t="n">
        <v>15</v>
      </c>
      <c r="J82" s="25" t="n">
        <v>41</v>
      </c>
      <c r="K82" s="25" t="n">
        <v>4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301.93</v>
      </c>
      <c r="F83" s="31" t="n">
        <v>27387.11</v>
      </c>
      <c r="G83" s="32" t="n">
        <v>42689.04</v>
      </c>
      <c r="H83" s="30" t="n">
        <v>631111.89</v>
      </c>
      <c r="I83" s="31" t="n">
        <v>487779.12</v>
      </c>
      <c r="J83" s="32" t="n">
        <v>1118891.01</v>
      </c>
      <c r="K83" s="32" t="n">
        <v>1161580.0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8</v>
      </c>
      <c r="F84" s="14" t="n">
        <v>8</v>
      </c>
      <c r="G84" s="15" t="n">
        <v>46</v>
      </c>
      <c r="H84" s="13" t="n">
        <v>223</v>
      </c>
      <c r="I84" s="14" t="n">
        <v>38</v>
      </c>
      <c r="J84" s="15" t="n">
        <v>261</v>
      </c>
      <c r="K84" s="15" t="n">
        <v>30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980899.6</v>
      </c>
      <c r="F85" s="31" t="n">
        <v>1574828.71</v>
      </c>
      <c r="G85" s="32" t="n">
        <v>3555728.31</v>
      </c>
      <c r="H85" s="30" t="n">
        <v>8932523.37</v>
      </c>
      <c r="I85" s="31" t="n">
        <v>1151772.67</v>
      </c>
      <c r="J85" s="32" t="n">
        <v>10084296.04</v>
      </c>
      <c r="K85" s="32" t="n">
        <v>13640024.3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1</v>
      </c>
      <c r="G8" s="15" t="n">
        <v>8</v>
      </c>
      <c r="H8" s="13" t="n">
        <v>41</v>
      </c>
      <c r="I8" s="14" t="n">
        <v>9</v>
      </c>
      <c r="J8" s="15" t="n">
        <v>50</v>
      </c>
      <c r="K8" s="15" t="n">
        <v>5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4826.45</v>
      </c>
      <c r="F9" s="20" t="n">
        <v>75348</v>
      </c>
      <c r="G9" s="21" t="n">
        <v>150174.45</v>
      </c>
      <c r="H9" s="19" t="n">
        <v>341786.4</v>
      </c>
      <c r="I9" s="20" t="n">
        <v>39861.47</v>
      </c>
      <c r="J9" s="21" t="n">
        <v>381647.87</v>
      </c>
      <c r="K9" s="21" t="n">
        <v>531822.3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8</v>
      </c>
      <c r="I10" s="24" t="n">
        <v>2</v>
      </c>
      <c r="J10" s="25" t="n">
        <v>10</v>
      </c>
      <c r="K10" s="25" t="n">
        <v>1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5512</v>
      </c>
      <c r="G11" s="21" t="n">
        <v>15512</v>
      </c>
      <c r="H11" s="19" t="n">
        <v>15155</v>
      </c>
      <c r="I11" s="20" t="n">
        <v>35014</v>
      </c>
      <c r="J11" s="21" t="n">
        <v>50169</v>
      </c>
      <c r="K11" s="21" t="n">
        <v>6568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2</v>
      </c>
      <c r="G12" s="25" t="n">
        <v>9</v>
      </c>
      <c r="H12" s="23" t="n">
        <v>49</v>
      </c>
      <c r="I12" s="24" t="n">
        <v>11</v>
      </c>
      <c r="J12" s="25" t="n">
        <v>60</v>
      </c>
      <c r="K12" s="25" t="n">
        <v>6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4826.45</v>
      </c>
      <c r="F13" s="31" t="n">
        <v>90860</v>
      </c>
      <c r="G13" s="32" t="n">
        <v>165686.45</v>
      </c>
      <c r="H13" s="30" t="n">
        <v>356941.4</v>
      </c>
      <c r="I13" s="31" t="n">
        <v>74875.47</v>
      </c>
      <c r="J13" s="32" t="n">
        <v>431816.87</v>
      </c>
      <c r="K13" s="32" t="n">
        <v>597503.3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5</v>
      </c>
      <c r="J14" s="15" t="n">
        <v>10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97536.26</v>
      </c>
      <c r="I15" s="20" t="n">
        <v>994554.45</v>
      </c>
      <c r="J15" s="21" t="n">
        <v>1292090.71</v>
      </c>
      <c r="K15" s="21" t="n">
        <v>1292090.7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1</v>
      </c>
      <c r="G16" s="25" t="n">
        <v>4</v>
      </c>
      <c r="H16" s="23" t="n">
        <v>2</v>
      </c>
      <c r="I16" s="24" t="n">
        <v>12</v>
      </c>
      <c r="J16" s="25" t="n">
        <v>14</v>
      </c>
      <c r="K16" s="25" t="n">
        <v>1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19094</v>
      </c>
      <c r="F17" s="20" t="n">
        <v>65830</v>
      </c>
      <c r="G17" s="21" t="n">
        <v>284924</v>
      </c>
      <c r="H17" s="19" t="n">
        <v>197689</v>
      </c>
      <c r="I17" s="20" t="n">
        <v>377680.67</v>
      </c>
      <c r="J17" s="21" t="n">
        <v>575369.67</v>
      </c>
      <c r="K17" s="21" t="n">
        <v>860293.6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7</v>
      </c>
      <c r="I18" s="24" t="n">
        <v>17</v>
      </c>
      <c r="J18" s="25" t="n">
        <v>24</v>
      </c>
      <c r="K18" s="25" t="n">
        <v>2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19094</v>
      </c>
      <c r="F19" s="31" t="n">
        <v>65830</v>
      </c>
      <c r="G19" s="32" t="n">
        <v>284924</v>
      </c>
      <c r="H19" s="30" t="n">
        <v>495225.26</v>
      </c>
      <c r="I19" s="31" t="n">
        <v>1372235.12</v>
      </c>
      <c r="J19" s="32" t="n">
        <v>1867460.38</v>
      </c>
      <c r="K19" s="32" t="n">
        <v>2152384.3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3</v>
      </c>
      <c r="G20" s="15" t="n">
        <v>13</v>
      </c>
      <c r="H20" s="13" t="n">
        <v>56</v>
      </c>
      <c r="I20" s="14" t="n">
        <v>28</v>
      </c>
      <c r="J20" s="15" t="n">
        <v>84</v>
      </c>
      <c r="K20" s="15" t="n">
        <v>9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93920.45</v>
      </c>
      <c r="F21" s="31" t="n">
        <v>156690</v>
      </c>
      <c r="G21" s="32" t="n">
        <v>450610.45</v>
      </c>
      <c r="H21" s="30" t="n">
        <v>852166.66</v>
      </c>
      <c r="I21" s="31" t="n">
        <v>1447110.59</v>
      </c>
      <c r="J21" s="32" t="n">
        <v>2299277.25</v>
      </c>
      <c r="K21" s="32" t="n">
        <v>2749887.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1</v>
      </c>
      <c r="F22" s="14" t="n">
        <v>1</v>
      </c>
      <c r="G22" s="15" t="n">
        <v>12</v>
      </c>
      <c r="H22" s="13" t="n">
        <v>41</v>
      </c>
      <c r="I22" s="14" t="n">
        <v>3</v>
      </c>
      <c r="J22" s="15" t="n">
        <v>44</v>
      </c>
      <c r="K22" s="15" t="n">
        <v>5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45126</v>
      </c>
      <c r="F23" s="20" t="n">
        <v>12252</v>
      </c>
      <c r="G23" s="21" t="n">
        <v>357378</v>
      </c>
      <c r="H23" s="19" t="n">
        <v>535075.03</v>
      </c>
      <c r="I23" s="20" t="n">
        <v>74344.97</v>
      </c>
      <c r="J23" s="21" t="n">
        <v>609420</v>
      </c>
      <c r="K23" s="21" t="n">
        <v>96679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9</v>
      </c>
      <c r="I24" s="24" t="n">
        <v>2</v>
      </c>
      <c r="J24" s="25" t="n">
        <v>11</v>
      </c>
      <c r="K24" s="25" t="n">
        <v>1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387</v>
      </c>
      <c r="F25" s="20" t="n">
        <v>0</v>
      </c>
      <c r="G25" s="21" t="n">
        <v>15387</v>
      </c>
      <c r="H25" s="19" t="n">
        <v>21942.53</v>
      </c>
      <c r="I25" s="20" t="n">
        <v>24010</v>
      </c>
      <c r="J25" s="21" t="n">
        <v>45952.53</v>
      </c>
      <c r="K25" s="21" t="n">
        <v>61339.5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2</v>
      </c>
      <c r="F26" s="24" t="n">
        <v>1</v>
      </c>
      <c r="G26" s="25" t="n">
        <v>13</v>
      </c>
      <c r="H26" s="23" t="n">
        <v>50</v>
      </c>
      <c r="I26" s="24" t="n">
        <v>5</v>
      </c>
      <c r="J26" s="25" t="n">
        <v>55</v>
      </c>
      <c r="K26" s="25" t="n">
        <v>6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60513</v>
      </c>
      <c r="F27" s="31" t="n">
        <v>12252</v>
      </c>
      <c r="G27" s="32" t="n">
        <v>372765</v>
      </c>
      <c r="H27" s="30" t="n">
        <v>557017.56</v>
      </c>
      <c r="I27" s="31" t="n">
        <v>98354.97</v>
      </c>
      <c r="J27" s="32" t="n">
        <v>655372.53</v>
      </c>
      <c r="K27" s="32" t="n">
        <v>1028137.5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3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6665.83</v>
      </c>
      <c r="I29" s="20" t="n">
        <v>33697.3</v>
      </c>
      <c r="J29" s="21" t="n">
        <v>60363.13</v>
      </c>
      <c r="K29" s="21" t="n">
        <v>60363.1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452.26</v>
      </c>
      <c r="I31" s="20" t="n">
        <v>24772</v>
      </c>
      <c r="J31" s="21" t="n">
        <v>27224.26</v>
      </c>
      <c r="K31" s="21" t="n">
        <v>27224.2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5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9118.09</v>
      </c>
      <c r="I33" s="31" t="n">
        <v>58469.3</v>
      </c>
      <c r="J33" s="32" t="n">
        <v>87587.39</v>
      </c>
      <c r="K33" s="32" t="n">
        <v>87587.3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1</v>
      </c>
      <c r="G34" s="15" t="n">
        <v>13</v>
      </c>
      <c r="H34" s="13" t="n">
        <v>54</v>
      </c>
      <c r="I34" s="14" t="n">
        <v>10</v>
      </c>
      <c r="J34" s="15" t="n">
        <v>64</v>
      </c>
      <c r="K34" s="15" t="n">
        <v>7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60513</v>
      </c>
      <c r="F35" s="31" t="n">
        <v>12252</v>
      </c>
      <c r="G35" s="32" t="n">
        <v>372765</v>
      </c>
      <c r="H35" s="30" t="n">
        <v>586135.65</v>
      </c>
      <c r="I35" s="31" t="n">
        <v>156824.27</v>
      </c>
      <c r="J35" s="32" t="n">
        <v>742959.92</v>
      </c>
      <c r="K35" s="32" t="n">
        <v>1115724.9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89</v>
      </c>
      <c r="I36" s="14" t="n">
        <v>3</v>
      </c>
      <c r="J36" s="15" t="n">
        <v>92</v>
      </c>
      <c r="K36" s="15" t="n">
        <v>9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7265</v>
      </c>
      <c r="F37" s="20" t="n">
        <v>0</v>
      </c>
      <c r="G37" s="21" t="n">
        <v>17265</v>
      </c>
      <c r="H37" s="19" t="n">
        <v>370254.85</v>
      </c>
      <c r="I37" s="20" t="n">
        <v>38248.86</v>
      </c>
      <c r="J37" s="21" t="n">
        <v>408503.71</v>
      </c>
      <c r="K37" s="21" t="n">
        <v>425768.7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8</v>
      </c>
      <c r="I38" s="24" t="n">
        <v>1</v>
      </c>
      <c r="J38" s="25" t="n">
        <v>19</v>
      </c>
      <c r="K38" s="25" t="n">
        <v>2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169</v>
      </c>
      <c r="F39" s="20" t="n">
        <v>0</v>
      </c>
      <c r="G39" s="21" t="n">
        <v>5169</v>
      </c>
      <c r="H39" s="19" t="n">
        <v>95205</v>
      </c>
      <c r="I39" s="20" t="n">
        <v>3250</v>
      </c>
      <c r="J39" s="21" t="n">
        <v>98455</v>
      </c>
      <c r="K39" s="21" t="n">
        <v>10362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107</v>
      </c>
      <c r="I40" s="24" t="n">
        <v>4</v>
      </c>
      <c r="J40" s="25" t="n">
        <v>111</v>
      </c>
      <c r="K40" s="25" t="n">
        <v>11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2434</v>
      </c>
      <c r="F41" s="31" t="n">
        <v>0</v>
      </c>
      <c r="G41" s="32" t="n">
        <v>22434</v>
      </c>
      <c r="H41" s="30" t="n">
        <v>465459.85</v>
      </c>
      <c r="I41" s="31" t="n">
        <v>41498.86</v>
      </c>
      <c r="J41" s="32" t="n">
        <v>506958.71</v>
      </c>
      <c r="K41" s="32" t="n">
        <v>529392.7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11</v>
      </c>
      <c r="I42" s="14" t="n">
        <v>2</v>
      </c>
      <c r="J42" s="15" t="n">
        <v>13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3478</v>
      </c>
      <c r="F43" s="20" t="n">
        <v>28433</v>
      </c>
      <c r="G43" s="21" t="n">
        <v>41911</v>
      </c>
      <c r="H43" s="19" t="n">
        <v>68232.76</v>
      </c>
      <c r="I43" s="20" t="n">
        <v>16307.33</v>
      </c>
      <c r="J43" s="21" t="n">
        <v>84540.09</v>
      </c>
      <c r="K43" s="21" t="n">
        <v>126451.0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8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16949.17</v>
      </c>
      <c r="J45" s="21" t="n">
        <v>216949.17</v>
      </c>
      <c r="K45" s="21" t="n">
        <v>216949.1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11</v>
      </c>
      <c r="I46" s="24" t="n">
        <v>10</v>
      </c>
      <c r="J46" s="25" t="n">
        <v>21</v>
      </c>
      <c r="K46" s="25" t="n"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3478</v>
      </c>
      <c r="F47" s="31" t="n">
        <v>28433</v>
      </c>
      <c r="G47" s="32" t="n">
        <v>41911</v>
      </c>
      <c r="H47" s="30" t="n">
        <v>68232.76</v>
      </c>
      <c r="I47" s="31" t="n">
        <v>233256.5</v>
      </c>
      <c r="J47" s="32" t="n">
        <v>301489.26</v>
      </c>
      <c r="K47" s="32" t="n">
        <v>343400.2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1</v>
      </c>
      <c r="G48" s="15" t="n">
        <v>6</v>
      </c>
      <c r="H48" s="13" t="n">
        <v>118</v>
      </c>
      <c r="I48" s="14" t="n">
        <v>14</v>
      </c>
      <c r="J48" s="15" t="n">
        <v>132</v>
      </c>
      <c r="K48" s="15" t="n">
        <v>13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5912</v>
      </c>
      <c r="F49" s="31" t="n">
        <v>28433</v>
      </c>
      <c r="G49" s="32" t="n">
        <v>64345</v>
      </c>
      <c r="H49" s="30" t="n">
        <v>533692.61</v>
      </c>
      <c r="I49" s="31" t="n">
        <v>274755.36</v>
      </c>
      <c r="J49" s="32" t="n">
        <v>808447.97</v>
      </c>
      <c r="K49" s="32" t="n">
        <v>872792.9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2</v>
      </c>
      <c r="F58" s="14" t="n">
        <v>0</v>
      </c>
      <c r="G58" s="15" t="n">
        <v>12</v>
      </c>
      <c r="H58" s="13" t="n">
        <v>25</v>
      </c>
      <c r="I58" s="14" t="n">
        <v>24</v>
      </c>
      <c r="J58" s="15" t="n">
        <v>49</v>
      </c>
      <c r="K58" s="15" t="n">
        <v>6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4641</v>
      </c>
      <c r="F59" s="20" t="n">
        <v>0</v>
      </c>
      <c r="G59" s="21" t="n">
        <v>64641</v>
      </c>
      <c r="H59" s="19" t="n">
        <v>149824.54</v>
      </c>
      <c r="I59" s="20" t="n">
        <v>155359.91</v>
      </c>
      <c r="J59" s="21" t="n">
        <v>305184.45</v>
      </c>
      <c r="K59" s="21" t="n">
        <v>369825.4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1</v>
      </c>
      <c r="G60" s="25" t="n">
        <v>4</v>
      </c>
      <c r="H60" s="23" t="n">
        <v>3</v>
      </c>
      <c r="I60" s="24" t="n">
        <v>1</v>
      </c>
      <c r="J60" s="25" t="n">
        <v>4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4748</v>
      </c>
      <c r="F61" s="20" t="n">
        <v>12252</v>
      </c>
      <c r="G61" s="21" t="n">
        <v>77000</v>
      </c>
      <c r="H61" s="19" t="n">
        <v>47171.18</v>
      </c>
      <c r="I61" s="20" t="n">
        <v>12252</v>
      </c>
      <c r="J61" s="21" t="n">
        <v>59423.18</v>
      </c>
      <c r="K61" s="21" t="n">
        <v>136423.1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5</v>
      </c>
      <c r="F62" s="24" t="n">
        <v>1</v>
      </c>
      <c r="G62" s="25" t="n">
        <v>16</v>
      </c>
      <c r="H62" s="23" t="n">
        <v>28</v>
      </c>
      <c r="I62" s="24" t="n">
        <v>25</v>
      </c>
      <c r="J62" s="25" t="n">
        <v>53</v>
      </c>
      <c r="K62" s="25" t="n">
        <v>6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9389</v>
      </c>
      <c r="F63" s="31" t="n">
        <v>12252</v>
      </c>
      <c r="G63" s="32" t="n">
        <v>141641</v>
      </c>
      <c r="H63" s="30" t="n">
        <v>196995.72</v>
      </c>
      <c r="I63" s="31" t="n">
        <v>167611.91</v>
      </c>
      <c r="J63" s="32" t="n">
        <v>364607.63</v>
      </c>
      <c r="K63" s="32" t="n">
        <v>506248.6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9</v>
      </c>
      <c r="I64" s="14" t="n">
        <v>1</v>
      </c>
      <c r="J64" s="15" t="n">
        <v>10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926.74</v>
      </c>
      <c r="F65" s="20" t="n">
        <v>0</v>
      </c>
      <c r="G65" s="21" t="n">
        <v>5926.74</v>
      </c>
      <c r="H65" s="19" t="n">
        <v>147729.7</v>
      </c>
      <c r="I65" s="20" t="n">
        <v>29891.78</v>
      </c>
      <c r="J65" s="21" t="n">
        <v>177621.48</v>
      </c>
      <c r="K65" s="21" t="n">
        <v>183548.2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9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22100.35</v>
      </c>
      <c r="J67" s="21" t="n">
        <v>122100.35</v>
      </c>
      <c r="K67" s="21" t="n">
        <v>122100.3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9</v>
      </c>
      <c r="I68" s="24" t="n">
        <v>10</v>
      </c>
      <c r="J68" s="25" t="n">
        <v>19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926.74</v>
      </c>
      <c r="F69" s="31" t="n">
        <v>0</v>
      </c>
      <c r="G69" s="32" t="n">
        <v>5926.74</v>
      </c>
      <c r="H69" s="30" t="n">
        <v>147729.7</v>
      </c>
      <c r="I69" s="31" t="n">
        <v>151992.13</v>
      </c>
      <c r="J69" s="32" t="n">
        <v>299721.83</v>
      </c>
      <c r="K69" s="32" t="n">
        <v>305648.5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6</v>
      </c>
      <c r="F70" s="14" t="n">
        <v>1</v>
      </c>
      <c r="G70" s="15" t="n">
        <v>17</v>
      </c>
      <c r="H70" s="13" t="n">
        <v>37</v>
      </c>
      <c r="I70" s="14" t="n">
        <v>35</v>
      </c>
      <c r="J70" s="15" t="n">
        <v>72</v>
      </c>
      <c r="K70" s="15" t="n">
        <v>8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5315.74</v>
      </c>
      <c r="F71" s="31" t="n">
        <v>12252</v>
      </c>
      <c r="G71" s="32" t="n">
        <v>147567.74</v>
      </c>
      <c r="H71" s="30" t="n">
        <v>344725.42</v>
      </c>
      <c r="I71" s="31" t="n">
        <v>319604.04</v>
      </c>
      <c r="J71" s="32" t="n">
        <v>664329.46</v>
      </c>
      <c r="K71" s="32" t="n">
        <v>811897.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3</v>
      </c>
      <c r="F72" s="14" t="n">
        <v>2</v>
      </c>
      <c r="G72" s="15" t="n">
        <v>35</v>
      </c>
      <c r="H72" s="13" t="n">
        <v>196</v>
      </c>
      <c r="I72" s="14" t="n">
        <v>39</v>
      </c>
      <c r="J72" s="15" t="n">
        <v>235</v>
      </c>
      <c r="K72" s="15" t="n">
        <v>27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01858.45</v>
      </c>
      <c r="F73" s="20" t="n">
        <v>87600</v>
      </c>
      <c r="G73" s="21" t="n">
        <v>589458.45</v>
      </c>
      <c r="H73" s="19" t="n">
        <v>1396940.82</v>
      </c>
      <c r="I73" s="20" t="n">
        <v>307815.21</v>
      </c>
      <c r="J73" s="21" t="n">
        <v>1704756.03</v>
      </c>
      <c r="K73" s="21" t="n">
        <v>2294214.4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2</v>
      </c>
      <c r="G74" s="25" t="n">
        <v>7</v>
      </c>
      <c r="H74" s="23" t="n">
        <v>38</v>
      </c>
      <c r="I74" s="24" t="n">
        <v>6</v>
      </c>
      <c r="J74" s="25" t="n">
        <v>44</v>
      </c>
      <c r="K74" s="25" t="n">
        <v>5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5304</v>
      </c>
      <c r="F75" s="20" t="n">
        <v>27764</v>
      </c>
      <c r="G75" s="21" t="n">
        <v>113068</v>
      </c>
      <c r="H75" s="19" t="n">
        <v>179473.71</v>
      </c>
      <c r="I75" s="20" t="n">
        <v>74526</v>
      </c>
      <c r="J75" s="21" t="n">
        <v>253999.71</v>
      </c>
      <c r="K75" s="21" t="n">
        <v>367067.7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8</v>
      </c>
      <c r="F76" s="24" t="n">
        <v>4</v>
      </c>
      <c r="G76" s="25" t="n">
        <v>42</v>
      </c>
      <c r="H76" s="23" t="n">
        <v>234</v>
      </c>
      <c r="I76" s="24" t="n">
        <v>45</v>
      </c>
      <c r="J76" s="25" t="n">
        <v>279</v>
      </c>
      <c r="K76" s="25" t="n">
        <v>3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87162.45</v>
      </c>
      <c r="F77" s="31" t="n">
        <v>115364</v>
      </c>
      <c r="G77" s="32" t="n">
        <v>702526.45</v>
      </c>
      <c r="H77" s="30" t="n">
        <v>1576414.53</v>
      </c>
      <c r="I77" s="31" t="n">
        <v>382341.21</v>
      </c>
      <c r="J77" s="32" t="n">
        <v>1958755.74</v>
      </c>
      <c r="K77" s="32" t="n">
        <v>2661282.1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28</v>
      </c>
      <c r="I78" s="14" t="n">
        <v>11</v>
      </c>
      <c r="J78" s="15" t="n">
        <v>39</v>
      </c>
      <c r="K78" s="15" t="n">
        <v>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9404.74</v>
      </c>
      <c r="F79" s="20" t="n">
        <v>28433</v>
      </c>
      <c r="G79" s="21" t="n">
        <v>47837.74</v>
      </c>
      <c r="H79" s="19" t="n">
        <v>540164.55</v>
      </c>
      <c r="I79" s="20" t="n">
        <v>1074450.86</v>
      </c>
      <c r="J79" s="21" t="n">
        <v>1614615.41</v>
      </c>
      <c r="K79" s="21" t="n">
        <v>1662453.1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1</v>
      </c>
      <c r="G80" s="25" t="n">
        <v>4</v>
      </c>
      <c r="H80" s="23" t="n">
        <v>3</v>
      </c>
      <c r="I80" s="24" t="n">
        <v>31</v>
      </c>
      <c r="J80" s="25" t="n">
        <v>34</v>
      </c>
      <c r="K80" s="25" t="n">
        <v>3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9094</v>
      </c>
      <c r="F81" s="20" t="n">
        <v>65830</v>
      </c>
      <c r="G81" s="21" t="n">
        <v>284924</v>
      </c>
      <c r="H81" s="19" t="n">
        <v>200141.26</v>
      </c>
      <c r="I81" s="20" t="n">
        <v>741502.19</v>
      </c>
      <c r="J81" s="21" t="n">
        <v>941643.45</v>
      </c>
      <c r="K81" s="21" t="n">
        <v>1226567.4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2</v>
      </c>
      <c r="G82" s="25" t="n">
        <v>7</v>
      </c>
      <c r="H82" s="23" t="n">
        <v>31</v>
      </c>
      <c r="I82" s="24" t="n">
        <v>42</v>
      </c>
      <c r="J82" s="25" t="n">
        <v>73</v>
      </c>
      <c r="K82" s="25" t="n">
        <v>8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8498.74</v>
      </c>
      <c r="F83" s="31" t="n">
        <v>94263</v>
      </c>
      <c r="G83" s="32" t="n">
        <v>332761.74</v>
      </c>
      <c r="H83" s="30" t="n">
        <v>740305.81</v>
      </c>
      <c r="I83" s="31" t="n">
        <v>1815953.05</v>
      </c>
      <c r="J83" s="32" t="n">
        <v>2556258.86</v>
      </c>
      <c r="K83" s="32" t="n">
        <v>2889020.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3</v>
      </c>
      <c r="F84" s="14" t="n">
        <v>6</v>
      </c>
      <c r="G84" s="15" t="n">
        <v>49</v>
      </c>
      <c r="H84" s="13" t="n">
        <v>265</v>
      </c>
      <c r="I84" s="14" t="n">
        <v>87</v>
      </c>
      <c r="J84" s="15" t="n">
        <v>352</v>
      </c>
      <c r="K84" s="15" t="n">
        <v>40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25661.19</v>
      </c>
      <c r="F85" s="31" t="n">
        <v>209627</v>
      </c>
      <c r="G85" s="32" t="n">
        <v>1035288.19</v>
      </c>
      <c r="H85" s="30" t="n">
        <v>2316720.34</v>
      </c>
      <c r="I85" s="31" t="n">
        <v>2198294.26</v>
      </c>
      <c r="J85" s="32" t="n">
        <v>4515014.6</v>
      </c>
      <c r="K85" s="32" t="n">
        <v>5550302.7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1</v>
      </c>
      <c r="G8" s="15" t="n">
        <v>5</v>
      </c>
      <c r="H8" s="13" t="n">
        <v>12</v>
      </c>
      <c r="I8" s="14" t="n">
        <v>1</v>
      </c>
      <c r="J8" s="15" t="n">
        <v>13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7363.28</v>
      </c>
      <c r="F9" s="20" t="n">
        <v>5272</v>
      </c>
      <c r="G9" s="21" t="n">
        <v>32635.28</v>
      </c>
      <c r="H9" s="19" t="n">
        <v>50549.7</v>
      </c>
      <c r="I9" s="20" t="n">
        <v>5498</v>
      </c>
      <c r="J9" s="21" t="n">
        <v>56047.7</v>
      </c>
      <c r="K9" s="21" t="n">
        <v>88682.9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0</v>
      </c>
      <c r="I10" s="24" t="n">
        <v>1</v>
      </c>
      <c r="J10" s="25" t="n">
        <v>1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8950</v>
      </c>
      <c r="F11" s="20" t="n">
        <v>5959</v>
      </c>
      <c r="G11" s="21" t="n">
        <v>14909</v>
      </c>
      <c r="H11" s="19" t="n">
        <v>0</v>
      </c>
      <c r="I11" s="20" t="n">
        <v>9086</v>
      </c>
      <c r="J11" s="21" t="n">
        <v>9086</v>
      </c>
      <c r="K11" s="21" t="n">
        <v>2399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2</v>
      </c>
      <c r="G12" s="25" t="n">
        <v>8</v>
      </c>
      <c r="H12" s="23" t="n">
        <v>12</v>
      </c>
      <c r="I12" s="24" t="n">
        <v>2</v>
      </c>
      <c r="J12" s="25" t="n">
        <v>14</v>
      </c>
      <c r="K12" s="25" t="n">
        <v>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6313.28</v>
      </c>
      <c r="F13" s="31" t="n">
        <v>11231</v>
      </c>
      <c r="G13" s="32" t="n">
        <v>47544.28</v>
      </c>
      <c r="H13" s="30" t="n">
        <v>50549.7</v>
      </c>
      <c r="I13" s="31" t="n">
        <v>14584</v>
      </c>
      <c r="J13" s="32" t="n">
        <v>65133.7</v>
      </c>
      <c r="K13" s="32" t="n">
        <v>112677.9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0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87863.42</v>
      </c>
      <c r="I15" s="20" t="n">
        <v>0</v>
      </c>
      <c r="J15" s="21" t="n">
        <v>287863.42</v>
      </c>
      <c r="K15" s="21" t="n">
        <v>287863.4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4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42578.92</v>
      </c>
      <c r="J17" s="21" t="n">
        <v>42578.92</v>
      </c>
      <c r="K17" s="21" t="n">
        <v>42578.9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4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87863.42</v>
      </c>
      <c r="I19" s="31" t="n">
        <v>42578.92</v>
      </c>
      <c r="J19" s="32" t="n">
        <v>330442.34</v>
      </c>
      <c r="K19" s="32" t="n">
        <v>330442.3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2</v>
      </c>
      <c r="G20" s="15" t="n">
        <v>8</v>
      </c>
      <c r="H20" s="13" t="n">
        <v>16</v>
      </c>
      <c r="I20" s="14" t="n">
        <v>6</v>
      </c>
      <c r="J20" s="15" t="n">
        <v>22</v>
      </c>
      <c r="K20" s="15" t="n">
        <v>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6313.28</v>
      </c>
      <c r="F21" s="31" t="n">
        <v>11231</v>
      </c>
      <c r="G21" s="32" t="n">
        <v>47544.28</v>
      </c>
      <c r="H21" s="30" t="n">
        <v>338413.12</v>
      </c>
      <c r="I21" s="31" t="n">
        <v>57162.92</v>
      </c>
      <c r="J21" s="32" t="n">
        <v>395576.04</v>
      </c>
      <c r="K21" s="32" t="n">
        <v>443120.3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3</v>
      </c>
      <c r="G22" s="15" t="n">
        <v>4</v>
      </c>
      <c r="H22" s="13" t="n">
        <v>21</v>
      </c>
      <c r="I22" s="14" t="n">
        <v>1</v>
      </c>
      <c r="J22" s="15" t="n">
        <v>22</v>
      </c>
      <c r="K22" s="15" t="n">
        <v>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436</v>
      </c>
      <c r="F23" s="20" t="n">
        <v>10619</v>
      </c>
      <c r="G23" s="21" t="n">
        <v>29055</v>
      </c>
      <c r="H23" s="19" t="n">
        <v>45626.03</v>
      </c>
      <c r="I23" s="20" t="n">
        <v>6645</v>
      </c>
      <c r="J23" s="21" t="n">
        <v>52271.03</v>
      </c>
      <c r="K23" s="21" t="n">
        <v>81326.0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3</v>
      </c>
      <c r="G26" s="25" t="n">
        <v>4</v>
      </c>
      <c r="H26" s="23" t="n">
        <v>21</v>
      </c>
      <c r="I26" s="24" t="n">
        <v>1</v>
      </c>
      <c r="J26" s="25" t="n">
        <v>22</v>
      </c>
      <c r="K26" s="25" t="n">
        <v>2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8436</v>
      </c>
      <c r="F27" s="31" t="n">
        <v>10619</v>
      </c>
      <c r="G27" s="32" t="n">
        <v>29055</v>
      </c>
      <c r="H27" s="30" t="n">
        <v>45626.03</v>
      </c>
      <c r="I27" s="31" t="n">
        <v>6645</v>
      </c>
      <c r="J27" s="32" t="n">
        <v>52271.03</v>
      </c>
      <c r="K27" s="32" t="n">
        <v>81326.0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7</v>
      </c>
      <c r="I28" s="14" t="n">
        <v>5</v>
      </c>
      <c r="J28" s="15" t="n">
        <v>12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9676.97</v>
      </c>
      <c r="I29" s="20" t="n">
        <v>86048.56</v>
      </c>
      <c r="J29" s="21" t="n">
        <v>155725.53</v>
      </c>
      <c r="K29" s="21" t="n">
        <v>155725.5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4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9075</v>
      </c>
      <c r="I31" s="20" t="n">
        <v>41879.62</v>
      </c>
      <c r="J31" s="21" t="n">
        <v>100954.62</v>
      </c>
      <c r="K31" s="21" t="n">
        <v>100954.6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9</v>
      </c>
      <c r="J32" s="25" t="n">
        <v>17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28751.97</v>
      </c>
      <c r="I33" s="31" t="n">
        <v>127928.18</v>
      </c>
      <c r="J33" s="32" t="n">
        <v>256680.15</v>
      </c>
      <c r="K33" s="32" t="n">
        <v>256680.1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3</v>
      </c>
      <c r="G34" s="15" t="n">
        <v>4</v>
      </c>
      <c r="H34" s="13" t="n">
        <v>29</v>
      </c>
      <c r="I34" s="14" t="n">
        <v>10</v>
      </c>
      <c r="J34" s="15" t="n">
        <v>39</v>
      </c>
      <c r="K34" s="15" t="n">
        <v>4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8436</v>
      </c>
      <c r="F35" s="31" t="n">
        <v>10619</v>
      </c>
      <c r="G35" s="32" t="n">
        <v>29055</v>
      </c>
      <c r="H35" s="30" t="n">
        <v>174378</v>
      </c>
      <c r="I35" s="31" t="n">
        <v>134573.18</v>
      </c>
      <c r="J35" s="32" t="n">
        <v>308951.18</v>
      </c>
      <c r="K35" s="32" t="n">
        <v>338006.1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0</v>
      </c>
      <c r="I36" s="14" t="n">
        <v>6</v>
      </c>
      <c r="J36" s="15" t="n">
        <v>16</v>
      </c>
      <c r="K36" s="15" t="n"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351.57</v>
      </c>
      <c r="I37" s="20" t="n">
        <v>13066.96</v>
      </c>
      <c r="J37" s="21" t="n">
        <v>18418.53</v>
      </c>
      <c r="K37" s="21" t="n">
        <v>18418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3</v>
      </c>
      <c r="J38" s="25" t="n">
        <v>6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53.42</v>
      </c>
      <c r="I39" s="20" t="n">
        <v>5692</v>
      </c>
      <c r="J39" s="21" t="n">
        <v>5945.42</v>
      </c>
      <c r="K39" s="21" t="n">
        <v>5945.4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3</v>
      </c>
      <c r="I40" s="24" t="n">
        <v>9</v>
      </c>
      <c r="J40" s="25" t="n">
        <v>22</v>
      </c>
      <c r="K40" s="25" t="n">
        <v>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604.99</v>
      </c>
      <c r="I41" s="31" t="n">
        <v>18758.96</v>
      </c>
      <c r="J41" s="32" t="n">
        <v>24363.95</v>
      </c>
      <c r="K41" s="32" t="n">
        <v>24363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3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2624</v>
      </c>
      <c r="I43" s="20" t="n">
        <v>13844.69</v>
      </c>
      <c r="J43" s="21" t="n">
        <v>66468.69</v>
      </c>
      <c r="K43" s="21" t="n">
        <v>66468.6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2598.05</v>
      </c>
      <c r="J45" s="21" t="n">
        <v>12598.05</v>
      </c>
      <c r="K45" s="21" t="n">
        <v>12598.0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4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2624</v>
      </c>
      <c r="I47" s="31" t="n">
        <v>26442.74</v>
      </c>
      <c r="J47" s="32" t="n">
        <v>79066.74</v>
      </c>
      <c r="K47" s="32" t="n">
        <v>79066.7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7</v>
      </c>
      <c r="I48" s="14" t="n">
        <v>13</v>
      </c>
      <c r="J48" s="15" t="n">
        <v>30</v>
      </c>
      <c r="K48" s="15" t="n">
        <v>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58228.99</v>
      </c>
      <c r="I49" s="31" t="n">
        <v>45201.7</v>
      </c>
      <c r="J49" s="32" t="n">
        <v>103430.69</v>
      </c>
      <c r="K49" s="32" t="n">
        <v>103430.6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8</v>
      </c>
      <c r="I58" s="14" t="n">
        <v>6</v>
      </c>
      <c r="J58" s="15" t="n">
        <v>14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5359.48</v>
      </c>
      <c r="F59" s="20" t="n">
        <v>0</v>
      </c>
      <c r="G59" s="21" t="n">
        <v>45359.48</v>
      </c>
      <c r="H59" s="19" t="n">
        <v>245207.2</v>
      </c>
      <c r="I59" s="20" t="n">
        <v>99461.12</v>
      </c>
      <c r="J59" s="21" t="n">
        <v>344668.32</v>
      </c>
      <c r="K59" s="21" t="n">
        <v>390027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142</v>
      </c>
      <c r="F61" s="20" t="n">
        <v>0</v>
      </c>
      <c r="G61" s="21" t="n">
        <v>11142</v>
      </c>
      <c r="H61" s="19" t="n">
        <v>10017</v>
      </c>
      <c r="I61" s="20" t="n">
        <v>0</v>
      </c>
      <c r="J61" s="21" t="n">
        <v>10017</v>
      </c>
      <c r="K61" s="21" t="n">
        <v>2115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9</v>
      </c>
      <c r="I62" s="24" t="n">
        <v>6</v>
      </c>
      <c r="J62" s="25" t="n">
        <v>15</v>
      </c>
      <c r="K62" s="25" t="n">
        <v>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6501.48</v>
      </c>
      <c r="F63" s="31" t="n">
        <v>0</v>
      </c>
      <c r="G63" s="32" t="n">
        <v>56501.48</v>
      </c>
      <c r="H63" s="30" t="n">
        <v>255224.2</v>
      </c>
      <c r="I63" s="31" t="n">
        <v>99461.12</v>
      </c>
      <c r="J63" s="32" t="n">
        <v>354685.32</v>
      </c>
      <c r="K63" s="32" t="n">
        <v>411186.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0</v>
      </c>
      <c r="I64" s="14" t="n">
        <v>4</v>
      </c>
      <c r="J64" s="15" t="n">
        <v>14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08130.25</v>
      </c>
      <c r="I65" s="20" t="n">
        <v>194196.35</v>
      </c>
      <c r="J65" s="21" t="n">
        <v>402326.6</v>
      </c>
      <c r="K65" s="21" t="n">
        <v>402326.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3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6130.07</v>
      </c>
      <c r="J67" s="21" t="n">
        <v>16130.07</v>
      </c>
      <c r="K67" s="21" t="n">
        <v>16130.0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0</v>
      </c>
      <c r="I68" s="24" t="n">
        <v>7</v>
      </c>
      <c r="J68" s="25" t="n">
        <v>17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08130.25</v>
      </c>
      <c r="I69" s="31" t="n">
        <v>210326.42</v>
      </c>
      <c r="J69" s="32" t="n">
        <v>418456.67</v>
      </c>
      <c r="K69" s="32" t="n">
        <v>418456.6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19</v>
      </c>
      <c r="I70" s="14" t="n">
        <v>13</v>
      </c>
      <c r="J70" s="15" t="n">
        <v>32</v>
      </c>
      <c r="K70" s="15" t="n">
        <v>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6501.48</v>
      </c>
      <c r="F71" s="31" t="n">
        <v>0</v>
      </c>
      <c r="G71" s="32" t="n">
        <v>56501.48</v>
      </c>
      <c r="H71" s="30" t="n">
        <v>463354.45</v>
      </c>
      <c r="I71" s="31" t="n">
        <v>309787.54</v>
      </c>
      <c r="J71" s="32" t="n">
        <v>773141.99</v>
      </c>
      <c r="K71" s="32" t="n">
        <v>829643.4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4</v>
      </c>
      <c r="G72" s="15" t="n">
        <v>12</v>
      </c>
      <c r="H72" s="13" t="n">
        <v>51</v>
      </c>
      <c r="I72" s="14" t="n">
        <v>14</v>
      </c>
      <c r="J72" s="15" t="n">
        <v>65</v>
      </c>
      <c r="K72" s="15" t="n">
        <v>7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1158.76</v>
      </c>
      <c r="F73" s="20" t="n">
        <v>15891</v>
      </c>
      <c r="G73" s="21" t="n">
        <v>107049.76</v>
      </c>
      <c r="H73" s="19" t="n">
        <v>346734.5</v>
      </c>
      <c r="I73" s="20" t="n">
        <v>124671.08</v>
      </c>
      <c r="J73" s="21" t="n">
        <v>471405.58</v>
      </c>
      <c r="K73" s="21" t="n">
        <v>578455.3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4</v>
      </c>
      <c r="I74" s="24" t="n">
        <v>4</v>
      </c>
      <c r="J74" s="25" t="n">
        <v>8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0092</v>
      </c>
      <c r="F75" s="20" t="n">
        <v>5959</v>
      </c>
      <c r="G75" s="21" t="n">
        <v>26051</v>
      </c>
      <c r="H75" s="19" t="n">
        <v>10270.42</v>
      </c>
      <c r="I75" s="20" t="n">
        <v>14778</v>
      </c>
      <c r="J75" s="21" t="n">
        <v>25048.42</v>
      </c>
      <c r="K75" s="21" t="n">
        <v>51099.4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</v>
      </c>
      <c r="F76" s="24" t="n">
        <v>5</v>
      </c>
      <c r="G76" s="25" t="n">
        <v>16</v>
      </c>
      <c r="H76" s="23" t="n">
        <v>55</v>
      </c>
      <c r="I76" s="24" t="n">
        <v>18</v>
      </c>
      <c r="J76" s="25" t="n">
        <v>73</v>
      </c>
      <c r="K76" s="25" t="n">
        <v>8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1250.76</v>
      </c>
      <c r="F77" s="31" t="n">
        <v>21850</v>
      </c>
      <c r="G77" s="32" t="n">
        <v>133100.76</v>
      </c>
      <c r="H77" s="30" t="n">
        <v>357004.92</v>
      </c>
      <c r="I77" s="31" t="n">
        <v>139449.08</v>
      </c>
      <c r="J77" s="32" t="n">
        <v>496454</v>
      </c>
      <c r="K77" s="32" t="n">
        <v>629554.7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5</v>
      </c>
      <c r="I78" s="14" t="n">
        <v>12</v>
      </c>
      <c r="J78" s="15" t="n">
        <v>37</v>
      </c>
      <c r="K78" s="15" t="n">
        <v>3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618294.64</v>
      </c>
      <c r="I79" s="20" t="n">
        <v>294089.6</v>
      </c>
      <c r="J79" s="21" t="n">
        <v>912384.24</v>
      </c>
      <c r="K79" s="21" t="n">
        <v>912384.2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12</v>
      </c>
      <c r="J80" s="25" t="n">
        <v>13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9075</v>
      </c>
      <c r="I81" s="20" t="n">
        <v>113186.66</v>
      </c>
      <c r="J81" s="21" t="n">
        <v>172261.66</v>
      </c>
      <c r="K81" s="21" t="n">
        <v>172261.6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6</v>
      </c>
      <c r="I82" s="24" t="n">
        <v>24</v>
      </c>
      <c r="J82" s="25" t="n">
        <v>50</v>
      </c>
      <c r="K82" s="25" t="n">
        <v>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677369.64</v>
      </c>
      <c r="I83" s="31" t="n">
        <v>407276.26</v>
      </c>
      <c r="J83" s="32" t="n">
        <v>1084645.9</v>
      </c>
      <c r="K83" s="32" t="n">
        <v>1084645.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</v>
      </c>
      <c r="F84" s="14" t="n">
        <v>5</v>
      </c>
      <c r="G84" s="15" t="n">
        <v>16</v>
      </c>
      <c r="H84" s="13" t="n">
        <v>81</v>
      </c>
      <c r="I84" s="14" t="n">
        <v>42</v>
      </c>
      <c r="J84" s="15" t="n">
        <v>123</v>
      </c>
      <c r="K84" s="15" t="n">
        <v>13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1250.76</v>
      </c>
      <c r="F85" s="31" t="n">
        <v>21850</v>
      </c>
      <c r="G85" s="32" t="n">
        <v>133100.76</v>
      </c>
      <c r="H85" s="30" t="n">
        <v>1034374.56</v>
      </c>
      <c r="I85" s="31" t="n">
        <v>546725.34</v>
      </c>
      <c r="J85" s="32" t="n">
        <v>1581099.9</v>
      </c>
      <c r="K85" s="32" t="n">
        <v>1714200.6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42</v>
      </c>
      <c r="F8" s="14" t="n">
        <v>13</v>
      </c>
      <c r="G8" s="15" t="n">
        <v>255</v>
      </c>
      <c r="H8" s="13" t="n">
        <v>920</v>
      </c>
      <c r="I8" s="14" t="n">
        <v>243</v>
      </c>
      <c r="J8" s="15" t="n">
        <v>1163</v>
      </c>
      <c r="K8" s="15" t="n">
        <v>14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488811.68</v>
      </c>
      <c r="F9" s="20" t="n">
        <v>431247.54</v>
      </c>
      <c r="G9" s="21" t="n">
        <v>11920059.22</v>
      </c>
      <c r="H9" s="19" t="n">
        <v>12019770.07</v>
      </c>
      <c r="I9" s="20" t="n">
        <v>4487183.29999999</v>
      </c>
      <c r="J9" s="21" t="n">
        <v>16506953.37</v>
      </c>
      <c r="K9" s="21" t="n">
        <v>28427012.5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9</v>
      </c>
      <c r="F10" s="24" t="n">
        <v>10</v>
      </c>
      <c r="G10" s="25" t="n">
        <v>49</v>
      </c>
      <c r="H10" s="23" t="n">
        <v>105</v>
      </c>
      <c r="I10" s="24" t="n">
        <v>41</v>
      </c>
      <c r="J10" s="25" t="n">
        <v>146</v>
      </c>
      <c r="K10" s="25" t="n">
        <v>19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827506.92</v>
      </c>
      <c r="F11" s="20" t="n">
        <v>985681.16</v>
      </c>
      <c r="G11" s="21" t="n">
        <v>2813188.08</v>
      </c>
      <c r="H11" s="19" t="n">
        <v>1667443.59</v>
      </c>
      <c r="I11" s="20" t="n">
        <v>4263658.33</v>
      </c>
      <c r="J11" s="21" t="n">
        <v>5931101.92</v>
      </c>
      <c r="K11" s="21" t="n">
        <v>874429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81</v>
      </c>
      <c r="F12" s="24" t="n">
        <v>23</v>
      </c>
      <c r="G12" s="25" t="n">
        <v>304</v>
      </c>
      <c r="H12" s="23" t="n">
        <v>1025</v>
      </c>
      <c r="I12" s="24" t="n">
        <v>284</v>
      </c>
      <c r="J12" s="25" t="n">
        <v>1309</v>
      </c>
      <c r="K12" s="25" t="n">
        <v>16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316318.6</v>
      </c>
      <c r="F13" s="31" t="n">
        <v>1416928.7</v>
      </c>
      <c r="G13" s="32" t="n">
        <v>14733247.3</v>
      </c>
      <c r="H13" s="30" t="n">
        <v>13687213.66</v>
      </c>
      <c r="I13" s="31" t="n">
        <v>8750841.62999999</v>
      </c>
      <c r="J13" s="32" t="n">
        <v>22438055.29</v>
      </c>
      <c r="K13" s="32" t="n">
        <v>37171302.5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1</v>
      </c>
      <c r="F14" s="14" t="n">
        <v>9</v>
      </c>
      <c r="G14" s="15" t="n">
        <v>50</v>
      </c>
      <c r="H14" s="13" t="n">
        <v>244</v>
      </c>
      <c r="I14" s="14" t="n">
        <v>120</v>
      </c>
      <c r="J14" s="15" t="n">
        <v>364</v>
      </c>
      <c r="K14" s="15" t="n">
        <v>4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244602.53</v>
      </c>
      <c r="F15" s="20" t="n">
        <v>171443.17</v>
      </c>
      <c r="G15" s="21" t="n">
        <v>2416045.7</v>
      </c>
      <c r="H15" s="19" t="n">
        <v>7760014.65</v>
      </c>
      <c r="I15" s="20" t="n">
        <v>6298504.67</v>
      </c>
      <c r="J15" s="21" t="n">
        <v>14058519.32</v>
      </c>
      <c r="K15" s="21" t="n">
        <v>16474565.0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2</v>
      </c>
      <c r="F16" s="24" t="n">
        <v>8</v>
      </c>
      <c r="G16" s="25" t="n">
        <v>20</v>
      </c>
      <c r="H16" s="23" t="n">
        <v>120</v>
      </c>
      <c r="I16" s="24" t="n">
        <v>210</v>
      </c>
      <c r="J16" s="25" t="n">
        <v>330</v>
      </c>
      <c r="K16" s="25" t="n">
        <v>35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73716.26</v>
      </c>
      <c r="F17" s="20" t="n">
        <v>319961.66</v>
      </c>
      <c r="G17" s="21" t="n">
        <v>793677.92</v>
      </c>
      <c r="H17" s="19" t="n">
        <v>5680757.73</v>
      </c>
      <c r="I17" s="20" t="n">
        <v>9166170.37</v>
      </c>
      <c r="J17" s="21" t="n">
        <v>14846928.1</v>
      </c>
      <c r="K17" s="21" t="n">
        <v>15640606.0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3</v>
      </c>
      <c r="F18" s="24" t="n">
        <v>17</v>
      </c>
      <c r="G18" s="25" t="n">
        <v>70</v>
      </c>
      <c r="H18" s="23" t="n">
        <v>364</v>
      </c>
      <c r="I18" s="24" t="n">
        <v>330</v>
      </c>
      <c r="J18" s="25" t="n">
        <v>694</v>
      </c>
      <c r="K18" s="25" t="n">
        <v>76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718318.79</v>
      </c>
      <c r="F19" s="31" t="n">
        <v>491404.83</v>
      </c>
      <c r="G19" s="32" t="n">
        <v>3209723.62</v>
      </c>
      <c r="H19" s="30" t="n">
        <v>13440772.38</v>
      </c>
      <c r="I19" s="31" t="n">
        <v>15464675.04</v>
      </c>
      <c r="J19" s="32" t="n">
        <v>28905447.42</v>
      </c>
      <c r="K19" s="32" t="n">
        <v>32115171.0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34</v>
      </c>
      <c r="F20" s="14" t="n">
        <v>40</v>
      </c>
      <c r="G20" s="15" t="n">
        <v>374</v>
      </c>
      <c r="H20" s="13" t="n">
        <v>1389</v>
      </c>
      <c r="I20" s="14" t="n">
        <v>614</v>
      </c>
      <c r="J20" s="15" t="n">
        <v>2003</v>
      </c>
      <c r="K20" s="15" t="n">
        <v>237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034637.39</v>
      </c>
      <c r="F21" s="31" t="n">
        <v>1908333.53</v>
      </c>
      <c r="G21" s="32" t="n">
        <v>17942970.92</v>
      </c>
      <c r="H21" s="30" t="n">
        <v>27127986.04</v>
      </c>
      <c r="I21" s="31" t="n">
        <v>24215516.67</v>
      </c>
      <c r="J21" s="32" t="n">
        <v>51343502.71</v>
      </c>
      <c r="K21" s="32" t="n">
        <v>69286473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54</v>
      </c>
      <c r="F22" s="14" t="n">
        <v>36</v>
      </c>
      <c r="G22" s="15" t="n">
        <v>290</v>
      </c>
      <c r="H22" s="13" t="n">
        <v>1279</v>
      </c>
      <c r="I22" s="14" t="n">
        <v>292</v>
      </c>
      <c r="J22" s="15" t="n">
        <v>1571</v>
      </c>
      <c r="K22" s="15" t="n">
        <v>186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549318.13</v>
      </c>
      <c r="F23" s="20" t="n">
        <v>1627425.82</v>
      </c>
      <c r="G23" s="21" t="n">
        <v>17176743.95</v>
      </c>
      <c r="H23" s="19" t="n">
        <v>15215914.31</v>
      </c>
      <c r="I23" s="20" t="n">
        <v>5918268.17</v>
      </c>
      <c r="J23" s="21" t="n">
        <v>21134182.48</v>
      </c>
      <c r="K23" s="21" t="n">
        <v>38310926.4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4</v>
      </c>
      <c r="F24" s="24" t="n">
        <v>13</v>
      </c>
      <c r="G24" s="25" t="n">
        <v>47</v>
      </c>
      <c r="H24" s="23" t="n">
        <v>127</v>
      </c>
      <c r="I24" s="24" t="n">
        <v>46</v>
      </c>
      <c r="J24" s="25" t="n">
        <v>173</v>
      </c>
      <c r="K24" s="25" t="n">
        <v>22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914246.97</v>
      </c>
      <c r="F25" s="20" t="n">
        <v>463941.42</v>
      </c>
      <c r="G25" s="21" t="n">
        <v>2378188.39</v>
      </c>
      <c r="H25" s="19" t="n">
        <v>1587844.86</v>
      </c>
      <c r="I25" s="20" t="n">
        <v>2493805.26</v>
      </c>
      <c r="J25" s="21" t="n">
        <v>4081650.12</v>
      </c>
      <c r="K25" s="21" t="n">
        <v>6459838.5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88</v>
      </c>
      <c r="F26" s="24" t="n">
        <v>49</v>
      </c>
      <c r="G26" s="25" t="n">
        <v>337</v>
      </c>
      <c r="H26" s="23" t="n">
        <v>1406</v>
      </c>
      <c r="I26" s="24" t="n">
        <v>338</v>
      </c>
      <c r="J26" s="25" t="n">
        <v>1744</v>
      </c>
      <c r="K26" s="25" t="n">
        <v>208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463565.1</v>
      </c>
      <c r="F27" s="31" t="n">
        <v>2091367.24</v>
      </c>
      <c r="G27" s="32" t="n">
        <v>19554932.34</v>
      </c>
      <c r="H27" s="30" t="n">
        <v>16803759.17</v>
      </c>
      <c r="I27" s="31" t="n">
        <v>8412073.43</v>
      </c>
      <c r="J27" s="32" t="n">
        <v>25215832.6</v>
      </c>
      <c r="K27" s="32" t="n">
        <v>44770764.9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9</v>
      </c>
      <c r="F28" s="14" t="n">
        <v>7</v>
      </c>
      <c r="G28" s="15" t="n">
        <v>46</v>
      </c>
      <c r="H28" s="13" t="n">
        <v>255</v>
      </c>
      <c r="I28" s="14" t="n">
        <v>123</v>
      </c>
      <c r="J28" s="15" t="n">
        <v>378</v>
      </c>
      <c r="K28" s="15" t="n">
        <v>42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504246.72</v>
      </c>
      <c r="F29" s="20" t="n">
        <v>97575.82</v>
      </c>
      <c r="G29" s="21" t="n">
        <v>5601822.54</v>
      </c>
      <c r="H29" s="19" t="n">
        <v>7087303.34</v>
      </c>
      <c r="I29" s="20" t="n">
        <v>2183046.37</v>
      </c>
      <c r="J29" s="21" t="n">
        <v>9270349.71000001</v>
      </c>
      <c r="K29" s="21" t="n">
        <v>14872172.2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5</v>
      </c>
      <c r="F30" s="24" t="n">
        <v>5</v>
      </c>
      <c r="G30" s="25" t="n">
        <v>10</v>
      </c>
      <c r="H30" s="23" t="n">
        <v>121</v>
      </c>
      <c r="I30" s="24" t="n">
        <v>190</v>
      </c>
      <c r="J30" s="25" t="n">
        <v>311</v>
      </c>
      <c r="K30" s="25" t="n">
        <v>32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6481.29</v>
      </c>
      <c r="F31" s="20" t="n">
        <v>179649.05</v>
      </c>
      <c r="G31" s="21" t="n">
        <v>226130.34</v>
      </c>
      <c r="H31" s="19" t="n">
        <v>3328494.39</v>
      </c>
      <c r="I31" s="20" t="n">
        <v>18687410.32</v>
      </c>
      <c r="J31" s="21" t="n">
        <v>22015904.71</v>
      </c>
      <c r="K31" s="21" t="n">
        <v>22242035.0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4</v>
      </c>
      <c r="F32" s="24" t="n">
        <v>12</v>
      </c>
      <c r="G32" s="25" t="n">
        <v>56</v>
      </c>
      <c r="H32" s="23" t="n">
        <v>376</v>
      </c>
      <c r="I32" s="24" t="n">
        <v>313</v>
      </c>
      <c r="J32" s="25" t="n">
        <v>689</v>
      </c>
      <c r="K32" s="25" t="n">
        <v>74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550728.01</v>
      </c>
      <c r="F33" s="31" t="n">
        <v>277224.87</v>
      </c>
      <c r="G33" s="32" t="n">
        <v>5827952.88</v>
      </c>
      <c r="H33" s="30" t="n">
        <v>10415797.73</v>
      </c>
      <c r="I33" s="31" t="n">
        <v>20870456.69</v>
      </c>
      <c r="J33" s="32" t="n">
        <v>31286254.42</v>
      </c>
      <c r="K33" s="32" t="n">
        <v>37114207.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32</v>
      </c>
      <c r="F34" s="14" t="n">
        <v>61</v>
      </c>
      <c r="G34" s="15" t="n">
        <v>393</v>
      </c>
      <c r="H34" s="13" t="n">
        <v>1782</v>
      </c>
      <c r="I34" s="14" t="n">
        <v>651</v>
      </c>
      <c r="J34" s="15" t="n">
        <v>2433</v>
      </c>
      <c r="K34" s="15" t="n">
        <v>282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3014293.11</v>
      </c>
      <c r="F35" s="31" t="n">
        <v>2368592.11</v>
      </c>
      <c r="G35" s="32" t="n">
        <v>25382885.22</v>
      </c>
      <c r="H35" s="30" t="n">
        <v>27219556.9</v>
      </c>
      <c r="I35" s="31" t="n">
        <v>29282530.12</v>
      </c>
      <c r="J35" s="32" t="n">
        <v>56502087.02</v>
      </c>
      <c r="K35" s="32" t="n">
        <v>81884972.2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37</v>
      </c>
      <c r="F36" s="14" t="n">
        <v>16</v>
      </c>
      <c r="G36" s="15" t="n">
        <v>253</v>
      </c>
      <c r="H36" s="13" t="n">
        <v>1083</v>
      </c>
      <c r="I36" s="14" t="n">
        <v>249</v>
      </c>
      <c r="J36" s="15" t="n">
        <v>1332</v>
      </c>
      <c r="K36" s="15" t="n">
        <v>158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9240799.89</v>
      </c>
      <c r="F37" s="20" t="n">
        <v>544528.21</v>
      </c>
      <c r="G37" s="21" t="n">
        <v>19785328.1</v>
      </c>
      <c r="H37" s="19" t="n">
        <v>24182774.02</v>
      </c>
      <c r="I37" s="20" t="n">
        <v>3321037.88</v>
      </c>
      <c r="J37" s="21" t="n">
        <v>27503811.9</v>
      </c>
      <c r="K37" s="21" t="n">
        <v>4728914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0</v>
      </c>
      <c r="F38" s="24" t="n">
        <v>8</v>
      </c>
      <c r="G38" s="25" t="n">
        <v>58</v>
      </c>
      <c r="H38" s="23" t="n">
        <v>138</v>
      </c>
      <c r="I38" s="24" t="n">
        <v>60</v>
      </c>
      <c r="J38" s="25" t="n">
        <v>198</v>
      </c>
      <c r="K38" s="25" t="n">
        <v>25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124289.5</v>
      </c>
      <c r="F39" s="20" t="n">
        <v>1894186.08</v>
      </c>
      <c r="G39" s="21" t="n">
        <v>4018475.58</v>
      </c>
      <c r="H39" s="19" t="n">
        <v>3062920.82</v>
      </c>
      <c r="I39" s="20" t="n">
        <v>1210143.1</v>
      </c>
      <c r="J39" s="21" t="n">
        <v>4273063.92</v>
      </c>
      <c r="K39" s="21" t="n">
        <v>8291539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87</v>
      </c>
      <c r="F40" s="24" t="n">
        <v>24</v>
      </c>
      <c r="G40" s="25" t="n">
        <v>311</v>
      </c>
      <c r="H40" s="23" t="n">
        <v>1221</v>
      </c>
      <c r="I40" s="24" t="n">
        <v>309</v>
      </c>
      <c r="J40" s="25" t="n">
        <v>1530</v>
      </c>
      <c r="K40" s="25" t="n">
        <v>184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365089.39</v>
      </c>
      <c r="F41" s="31" t="n">
        <v>2438714.29</v>
      </c>
      <c r="G41" s="32" t="n">
        <v>23803803.68</v>
      </c>
      <c r="H41" s="30" t="n">
        <v>27245694.84</v>
      </c>
      <c r="I41" s="31" t="n">
        <v>4531180.98</v>
      </c>
      <c r="J41" s="32" t="n">
        <v>31776875.82</v>
      </c>
      <c r="K41" s="32" t="n">
        <v>55580679.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5</v>
      </c>
      <c r="F42" s="14" t="n">
        <v>13</v>
      </c>
      <c r="G42" s="15" t="n">
        <v>48</v>
      </c>
      <c r="H42" s="13" t="n">
        <v>252</v>
      </c>
      <c r="I42" s="14" t="n">
        <v>112</v>
      </c>
      <c r="J42" s="15" t="n">
        <v>364</v>
      </c>
      <c r="K42" s="15" t="n">
        <v>4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309749.27</v>
      </c>
      <c r="F43" s="20" t="n">
        <v>592988.8</v>
      </c>
      <c r="G43" s="21" t="n">
        <v>1902738.07</v>
      </c>
      <c r="H43" s="19" t="n">
        <v>6789270.6</v>
      </c>
      <c r="I43" s="20" t="n">
        <v>2284381</v>
      </c>
      <c r="J43" s="21" t="n">
        <v>9073651.6</v>
      </c>
      <c r="K43" s="21" t="n">
        <v>10976389.6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5</v>
      </c>
      <c r="F44" s="24" t="n">
        <v>13</v>
      </c>
      <c r="G44" s="25" t="n">
        <v>28</v>
      </c>
      <c r="H44" s="23" t="n">
        <v>111</v>
      </c>
      <c r="I44" s="24" t="n">
        <v>474</v>
      </c>
      <c r="J44" s="25" t="n">
        <v>585</v>
      </c>
      <c r="K44" s="25" t="n">
        <v>6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87545.92</v>
      </c>
      <c r="F45" s="20" t="n">
        <v>468673.27</v>
      </c>
      <c r="G45" s="21" t="n">
        <v>1356219.19</v>
      </c>
      <c r="H45" s="19" t="n">
        <v>3044091.62</v>
      </c>
      <c r="I45" s="20" t="n">
        <v>17964017.91</v>
      </c>
      <c r="J45" s="21" t="n">
        <v>21008109.53</v>
      </c>
      <c r="K45" s="21" t="n">
        <v>22364328.7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0</v>
      </c>
      <c r="F46" s="24" t="n">
        <v>26</v>
      </c>
      <c r="G46" s="25" t="n">
        <v>76</v>
      </c>
      <c r="H46" s="23" t="n">
        <v>363</v>
      </c>
      <c r="I46" s="24" t="n">
        <v>586</v>
      </c>
      <c r="J46" s="25" t="n">
        <v>949</v>
      </c>
      <c r="K46" s="25" t="n">
        <v>102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197295.19</v>
      </c>
      <c r="F47" s="31" t="n">
        <v>1061662.07</v>
      </c>
      <c r="G47" s="32" t="n">
        <v>3258957.26</v>
      </c>
      <c r="H47" s="30" t="n">
        <v>9833362.22</v>
      </c>
      <c r="I47" s="31" t="n">
        <v>20248398.91</v>
      </c>
      <c r="J47" s="32" t="n">
        <v>30081761.13</v>
      </c>
      <c r="K47" s="32" t="n">
        <v>33340718.3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37</v>
      </c>
      <c r="F48" s="14" t="n">
        <v>50</v>
      </c>
      <c r="G48" s="15" t="n">
        <v>387</v>
      </c>
      <c r="H48" s="13" t="n">
        <v>1584</v>
      </c>
      <c r="I48" s="14" t="n">
        <v>895</v>
      </c>
      <c r="J48" s="15" t="n">
        <v>2479</v>
      </c>
      <c r="K48" s="15" t="n">
        <v>286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3562384.58</v>
      </c>
      <c r="F49" s="31" t="n">
        <v>3500376.36</v>
      </c>
      <c r="G49" s="32" t="n">
        <v>27062760.94</v>
      </c>
      <c r="H49" s="30" t="n">
        <v>37079057.06</v>
      </c>
      <c r="I49" s="31" t="n">
        <v>24779579.89</v>
      </c>
      <c r="J49" s="32" t="n">
        <v>61858636.95</v>
      </c>
      <c r="K49" s="32" t="n">
        <v>88921397.8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45</v>
      </c>
      <c r="F58" s="14" t="n">
        <v>30</v>
      </c>
      <c r="G58" s="15" t="n">
        <v>275</v>
      </c>
      <c r="H58" s="13" t="n">
        <v>1290</v>
      </c>
      <c r="I58" s="14" t="n">
        <v>514</v>
      </c>
      <c r="J58" s="15" t="n">
        <v>1804</v>
      </c>
      <c r="K58" s="15" t="n">
        <v>207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221295.93</v>
      </c>
      <c r="F59" s="20" t="n">
        <v>460672.21</v>
      </c>
      <c r="G59" s="21" t="n">
        <v>11681968.14</v>
      </c>
      <c r="H59" s="19" t="n">
        <v>33083947.35</v>
      </c>
      <c r="I59" s="20" t="n">
        <v>6687590.87</v>
      </c>
      <c r="J59" s="21" t="n">
        <v>39771538.22</v>
      </c>
      <c r="K59" s="21" t="n">
        <v>51453506.3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1</v>
      </c>
      <c r="F60" s="24" t="n">
        <v>15</v>
      </c>
      <c r="G60" s="25" t="n">
        <v>56</v>
      </c>
      <c r="H60" s="23" t="n">
        <v>153</v>
      </c>
      <c r="I60" s="24" t="n">
        <v>56</v>
      </c>
      <c r="J60" s="25" t="n">
        <v>209</v>
      </c>
      <c r="K60" s="25" t="n">
        <v>26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597165.07</v>
      </c>
      <c r="F61" s="20" t="n">
        <v>379377.4</v>
      </c>
      <c r="G61" s="21" t="n">
        <v>1976542.47</v>
      </c>
      <c r="H61" s="19" t="n">
        <v>3745084.37</v>
      </c>
      <c r="I61" s="20" t="n">
        <v>968989.48</v>
      </c>
      <c r="J61" s="21" t="n">
        <v>4714073.85</v>
      </c>
      <c r="K61" s="21" t="n">
        <v>6690616.3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86</v>
      </c>
      <c r="F62" s="24" t="n">
        <v>45</v>
      </c>
      <c r="G62" s="25" t="n">
        <v>331</v>
      </c>
      <c r="H62" s="23" t="n">
        <v>1443</v>
      </c>
      <c r="I62" s="24" t="n">
        <v>570</v>
      </c>
      <c r="J62" s="25" t="n">
        <v>2013</v>
      </c>
      <c r="K62" s="25" t="n">
        <v>234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818461</v>
      </c>
      <c r="F63" s="31" t="n">
        <v>840049.61</v>
      </c>
      <c r="G63" s="32" t="n">
        <v>13658510.61</v>
      </c>
      <c r="H63" s="30" t="n">
        <v>36829031.72</v>
      </c>
      <c r="I63" s="31" t="n">
        <v>7656580.35</v>
      </c>
      <c r="J63" s="32" t="n">
        <v>44485612.07</v>
      </c>
      <c r="K63" s="32" t="n">
        <v>58144122.6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4</v>
      </c>
      <c r="F64" s="14" t="n">
        <v>5</v>
      </c>
      <c r="G64" s="15" t="n">
        <v>49</v>
      </c>
      <c r="H64" s="13" t="n">
        <v>304</v>
      </c>
      <c r="I64" s="14" t="n">
        <v>158</v>
      </c>
      <c r="J64" s="15" t="n">
        <v>462</v>
      </c>
      <c r="K64" s="15" t="n">
        <v>5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732465.14</v>
      </c>
      <c r="F65" s="20" t="n">
        <v>216453.61</v>
      </c>
      <c r="G65" s="21" t="n">
        <v>2948918.75</v>
      </c>
      <c r="H65" s="19" t="n">
        <v>7989317.24</v>
      </c>
      <c r="I65" s="20" t="n">
        <v>13998777.29</v>
      </c>
      <c r="J65" s="21" t="n">
        <v>21988094.53</v>
      </c>
      <c r="K65" s="21" t="n">
        <v>24937013.2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0</v>
      </c>
      <c r="F66" s="24" t="n">
        <v>13</v>
      </c>
      <c r="G66" s="25" t="n">
        <v>23</v>
      </c>
      <c r="H66" s="23" t="n">
        <v>125</v>
      </c>
      <c r="I66" s="24" t="n">
        <v>263</v>
      </c>
      <c r="J66" s="25" t="n">
        <v>388</v>
      </c>
      <c r="K66" s="25" t="n">
        <v>4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68790.86</v>
      </c>
      <c r="F67" s="20" t="n">
        <v>168021.46</v>
      </c>
      <c r="G67" s="21" t="n">
        <v>536812.32</v>
      </c>
      <c r="H67" s="19" t="n">
        <v>2807939.76</v>
      </c>
      <c r="I67" s="20" t="n">
        <v>16864442.74</v>
      </c>
      <c r="J67" s="21" t="n">
        <v>19672382.5</v>
      </c>
      <c r="K67" s="21" t="n">
        <v>20209194.8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4</v>
      </c>
      <c r="F68" s="24" t="n">
        <v>18</v>
      </c>
      <c r="G68" s="25" t="n">
        <v>72</v>
      </c>
      <c r="H68" s="23" t="n">
        <v>429</v>
      </c>
      <c r="I68" s="24" t="n">
        <v>421</v>
      </c>
      <c r="J68" s="25" t="n">
        <v>850</v>
      </c>
      <c r="K68" s="25" t="n">
        <v>9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101256</v>
      </c>
      <c r="F69" s="31" t="n">
        <v>384475.07</v>
      </c>
      <c r="G69" s="32" t="n">
        <v>3485731.07</v>
      </c>
      <c r="H69" s="30" t="n">
        <v>10797257</v>
      </c>
      <c r="I69" s="31" t="n">
        <v>30863220.03</v>
      </c>
      <c r="J69" s="32" t="n">
        <v>41660477.03</v>
      </c>
      <c r="K69" s="32" t="n">
        <v>45146208.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40</v>
      </c>
      <c r="F70" s="14" t="n">
        <v>63</v>
      </c>
      <c r="G70" s="15" t="n">
        <v>403</v>
      </c>
      <c r="H70" s="13" t="n">
        <v>1872</v>
      </c>
      <c r="I70" s="14" t="n">
        <v>991</v>
      </c>
      <c r="J70" s="15" t="n">
        <v>2863</v>
      </c>
      <c r="K70" s="15" t="n">
        <v>326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919717</v>
      </c>
      <c r="F71" s="31" t="n">
        <v>1224524.68</v>
      </c>
      <c r="G71" s="32" t="n">
        <v>17144241.68</v>
      </c>
      <c r="H71" s="30" t="n">
        <v>47626288.72</v>
      </c>
      <c r="I71" s="31" t="n">
        <v>38519800.38</v>
      </c>
      <c r="J71" s="32" t="n">
        <v>86146089.1</v>
      </c>
      <c r="K71" s="32" t="n">
        <v>103290330.7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78</v>
      </c>
      <c r="F72" s="14" t="n">
        <v>95</v>
      </c>
      <c r="G72" s="15" t="n">
        <v>1073</v>
      </c>
      <c r="H72" s="13" t="n">
        <v>4572</v>
      </c>
      <c r="I72" s="14" t="n">
        <v>1298</v>
      </c>
      <c r="J72" s="15" t="n">
        <v>5870</v>
      </c>
      <c r="K72" s="15" t="n">
        <v>694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7500225.63</v>
      </c>
      <c r="F73" s="20" t="n">
        <v>3063873.78</v>
      </c>
      <c r="G73" s="21" t="n">
        <v>60564099.41</v>
      </c>
      <c r="H73" s="19" t="n">
        <v>84502405.75</v>
      </c>
      <c r="I73" s="20" t="n">
        <v>20414080.22</v>
      </c>
      <c r="J73" s="21" t="n">
        <v>104916485.97</v>
      </c>
      <c r="K73" s="21" t="n">
        <v>165480585.3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64</v>
      </c>
      <c r="F74" s="24" t="n">
        <v>46</v>
      </c>
      <c r="G74" s="25" t="n">
        <v>210</v>
      </c>
      <c r="H74" s="23" t="n">
        <v>523</v>
      </c>
      <c r="I74" s="24" t="n">
        <v>203</v>
      </c>
      <c r="J74" s="25" t="n">
        <v>726</v>
      </c>
      <c r="K74" s="25" t="n">
        <v>93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463208.46</v>
      </c>
      <c r="F75" s="20" t="n">
        <v>3723186.06</v>
      </c>
      <c r="G75" s="21" t="n">
        <v>11186394.52</v>
      </c>
      <c r="H75" s="19" t="n">
        <v>10063293.64</v>
      </c>
      <c r="I75" s="20" t="n">
        <v>8936596.17</v>
      </c>
      <c r="J75" s="21" t="n">
        <v>18999889.81</v>
      </c>
      <c r="K75" s="21" t="n">
        <v>30186284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42</v>
      </c>
      <c r="F76" s="24" t="n">
        <v>141</v>
      </c>
      <c r="G76" s="25" t="n">
        <v>1283</v>
      </c>
      <c r="H76" s="23" t="n">
        <v>5095</v>
      </c>
      <c r="I76" s="24" t="n">
        <v>1501</v>
      </c>
      <c r="J76" s="25" t="n">
        <v>6596</v>
      </c>
      <c r="K76" s="25" t="n">
        <v>787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4963434.09</v>
      </c>
      <c r="F77" s="31" t="n">
        <v>6787059.84</v>
      </c>
      <c r="G77" s="32" t="n">
        <v>71750493.93</v>
      </c>
      <c r="H77" s="30" t="n">
        <v>94565699.39</v>
      </c>
      <c r="I77" s="31" t="n">
        <v>29350676.39</v>
      </c>
      <c r="J77" s="32" t="n">
        <v>123916375.78</v>
      </c>
      <c r="K77" s="32" t="n">
        <v>195666869.7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59</v>
      </c>
      <c r="F78" s="14" t="n">
        <v>34</v>
      </c>
      <c r="G78" s="15" t="n">
        <v>193</v>
      </c>
      <c r="H78" s="13" t="n">
        <v>1055</v>
      </c>
      <c r="I78" s="14" t="n">
        <v>513</v>
      </c>
      <c r="J78" s="15" t="n">
        <v>1568</v>
      </c>
      <c r="K78" s="15" t="n">
        <v>176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791063.66</v>
      </c>
      <c r="F79" s="20" t="n">
        <v>1078461.4</v>
      </c>
      <c r="G79" s="21" t="n">
        <v>12869525.06</v>
      </c>
      <c r="H79" s="19" t="n">
        <v>29625905.83</v>
      </c>
      <c r="I79" s="20" t="n">
        <v>24764709.33</v>
      </c>
      <c r="J79" s="21" t="n">
        <v>54390615.16</v>
      </c>
      <c r="K79" s="21" t="n">
        <v>67260140.2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2</v>
      </c>
      <c r="F80" s="24" t="n">
        <v>39</v>
      </c>
      <c r="G80" s="25" t="n">
        <v>81</v>
      </c>
      <c r="H80" s="23" t="n">
        <v>477</v>
      </c>
      <c r="I80" s="24" t="n">
        <v>1137</v>
      </c>
      <c r="J80" s="25" t="n">
        <v>1614</v>
      </c>
      <c r="K80" s="25" t="n">
        <v>169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776534.33</v>
      </c>
      <c r="F81" s="20" t="n">
        <v>1136305.44</v>
      </c>
      <c r="G81" s="21" t="n">
        <v>2912839.77</v>
      </c>
      <c r="H81" s="19" t="n">
        <v>14861283.5</v>
      </c>
      <c r="I81" s="20" t="n">
        <v>62682041.34</v>
      </c>
      <c r="J81" s="21" t="n">
        <v>77543324.84</v>
      </c>
      <c r="K81" s="21" t="n">
        <v>80456164.6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01</v>
      </c>
      <c r="F82" s="24" t="n">
        <v>73</v>
      </c>
      <c r="G82" s="25" t="n">
        <v>274</v>
      </c>
      <c r="H82" s="23" t="n">
        <v>1532</v>
      </c>
      <c r="I82" s="24" t="n">
        <v>1650</v>
      </c>
      <c r="J82" s="25" t="n">
        <v>3182</v>
      </c>
      <c r="K82" s="25" t="n">
        <v>345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567597.99</v>
      </c>
      <c r="F83" s="31" t="n">
        <v>2214766.84</v>
      </c>
      <c r="G83" s="32" t="n">
        <v>15782364.83</v>
      </c>
      <c r="H83" s="30" t="n">
        <v>44487189.33</v>
      </c>
      <c r="I83" s="31" t="n">
        <v>87446750.67</v>
      </c>
      <c r="J83" s="32" t="n">
        <v>131933940</v>
      </c>
      <c r="K83" s="32" t="n">
        <v>147716304.8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43</v>
      </c>
      <c r="F84" s="14" t="n">
        <v>214</v>
      </c>
      <c r="G84" s="15" t="n">
        <v>1557</v>
      </c>
      <c r="H84" s="13" t="n">
        <v>6627</v>
      </c>
      <c r="I84" s="14" t="n">
        <v>3151</v>
      </c>
      <c r="J84" s="15" t="n">
        <v>9778</v>
      </c>
      <c r="K84" s="15" t="n">
        <v>1133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8531032.08</v>
      </c>
      <c r="F85" s="31" t="n">
        <v>9001826.68</v>
      </c>
      <c r="G85" s="32" t="n">
        <v>87532858.76</v>
      </c>
      <c r="H85" s="30" t="n">
        <v>139052888.72</v>
      </c>
      <c r="I85" s="31" t="n">
        <v>116797427.06</v>
      </c>
      <c r="J85" s="32" t="n">
        <v>255850315.78</v>
      </c>
      <c r="K85" s="32" t="n">
        <v>343383174.5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6</v>
      </c>
      <c r="I8" s="14" t="n">
        <v>2</v>
      </c>
      <c r="J8" s="15" t="n">
        <v>8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0427</v>
      </c>
      <c r="F9" s="20" t="n">
        <v>0</v>
      </c>
      <c r="G9" s="21" t="n">
        <v>20427</v>
      </c>
      <c r="H9" s="19" t="n">
        <v>19029.04</v>
      </c>
      <c r="I9" s="20" t="n">
        <v>39962</v>
      </c>
      <c r="J9" s="21" t="n">
        <v>58991.04</v>
      </c>
      <c r="K9" s="21" t="n">
        <v>79418.0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6</v>
      </c>
      <c r="I12" s="24" t="n">
        <v>2</v>
      </c>
      <c r="J12" s="25" t="n">
        <v>8</v>
      </c>
      <c r="K12" s="25" t="n">
        <v>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427</v>
      </c>
      <c r="F13" s="31" t="n">
        <v>0</v>
      </c>
      <c r="G13" s="32" t="n">
        <v>20427</v>
      </c>
      <c r="H13" s="30" t="n">
        <v>19029.04</v>
      </c>
      <c r="I13" s="31" t="n">
        <v>39962</v>
      </c>
      <c r="J13" s="32" t="n">
        <v>58991.04</v>
      </c>
      <c r="K13" s="32" t="n">
        <v>79418.0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3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200.16</v>
      </c>
      <c r="I15" s="20" t="n">
        <v>9782.94</v>
      </c>
      <c r="J15" s="21" t="n">
        <v>16983.1</v>
      </c>
      <c r="K15" s="21" t="n">
        <v>16983.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4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0170.19</v>
      </c>
      <c r="I17" s="20" t="n">
        <v>75671.13</v>
      </c>
      <c r="J17" s="21" t="n">
        <v>95841.32</v>
      </c>
      <c r="K17" s="21" t="n">
        <v>95841.3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7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7370.35</v>
      </c>
      <c r="I19" s="31" t="n">
        <v>85454.07</v>
      </c>
      <c r="J19" s="32" t="n">
        <v>112824.42</v>
      </c>
      <c r="K19" s="32" t="n">
        <v>112824.4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1</v>
      </c>
      <c r="I20" s="14" t="n">
        <v>9</v>
      </c>
      <c r="J20" s="15" t="n">
        <v>20</v>
      </c>
      <c r="K20" s="15" t="n">
        <v>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427</v>
      </c>
      <c r="F21" s="31" t="n">
        <v>0</v>
      </c>
      <c r="G21" s="32" t="n">
        <v>20427</v>
      </c>
      <c r="H21" s="30" t="n">
        <v>46399.39</v>
      </c>
      <c r="I21" s="31" t="n">
        <v>125416.07</v>
      </c>
      <c r="J21" s="32" t="n">
        <v>171815.46</v>
      </c>
      <c r="K21" s="32" t="n">
        <v>192242.4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13</v>
      </c>
      <c r="I22" s="14" t="n">
        <v>1</v>
      </c>
      <c r="J22" s="15" t="n">
        <v>14</v>
      </c>
      <c r="K22" s="15" t="n">
        <v>1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8493.34</v>
      </c>
      <c r="F23" s="20" t="n">
        <v>0</v>
      </c>
      <c r="G23" s="21" t="n">
        <v>78493.34</v>
      </c>
      <c r="H23" s="19" t="n">
        <v>70630.46</v>
      </c>
      <c r="I23" s="20" t="n">
        <v>1646.31</v>
      </c>
      <c r="J23" s="21" t="n">
        <v>72276.77</v>
      </c>
      <c r="K23" s="21" t="n">
        <v>150770.1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13</v>
      </c>
      <c r="I26" s="24" t="n">
        <v>1</v>
      </c>
      <c r="J26" s="25" t="n">
        <v>14</v>
      </c>
      <c r="K26" s="25" t="n">
        <v>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8493.34</v>
      </c>
      <c r="F27" s="31" t="n">
        <v>0</v>
      </c>
      <c r="G27" s="32" t="n">
        <v>78493.34</v>
      </c>
      <c r="H27" s="30" t="n">
        <v>70630.46</v>
      </c>
      <c r="I27" s="31" t="n">
        <v>1646.31</v>
      </c>
      <c r="J27" s="32" t="n">
        <v>72276.77</v>
      </c>
      <c r="K27" s="32" t="n">
        <v>150770.1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4</v>
      </c>
      <c r="I28" s="14" t="n">
        <v>3</v>
      </c>
      <c r="J28" s="15" t="n">
        <v>17</v>
      </c>
      <c r="K28" s="15" t="n"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84072.07</v>
      </c>
      <c r="I29" s="20" t="n">
        <v>5880.36</v>
      </c>
      <c r="J29" s="21" t="n">
        <v>89952.43</v>
      </c>
      <c r="K29" s="21" t="n">
        <v>89952.4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4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228.7</v>
      </c>
      <c r="I31" s="20" t="n">
        <v>43168.74</v>
      </c>
      <c r="J31" s="21" t="n">
        <v>49397.44</v>
      </c>
      <c r="K31" s="21" t="n">
        <v>49397.4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6</v>
      </c>
      <c r="I32" s="24" t="n">
        <v>7</v>
      </c>
      <c r="J32" s="25" t="n">
        <v>23</v>
      </c>
      <c r="K32" s="25" t="n">
        <v>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90300.77</v>
      </c>
      <c r="I33" s="31" t="n">
        <v>49049.1</v>
      </c>
      <c r="J33" s="32" t="n">
        <v>139349.87</v>
      </c>
      <c r="K33" s="32" t="n">
        <v>139349.8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29</v>
      </c>
      <c r="I34" s="14" t="n">
        <v>8</v>
      </c>
      <c r="J34" s="15" t="n">
        <v>37</v>
      </c>
      <c r="K34" s="15" t="n">
        <v>4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8493.34</v>
      </c>
      <c r="F35" s="31" t="n">
        <v>0</v>
      </c>
      <c r="G35" s="32" t="n">
        <v>78493.34</v>
      </c>
      <c r="H35" s="30" t="n">
        <v>160931.23</v>
      </c>
      <c r="I35" s="31" t="n">
        <v>50695.41</v>
      </c>
      <c r="J35" s="32" t="n">
        <v>211626.64</v>
      </c>
      <c r="K35" s="32" t="n">
        <v>290119.9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16</v>
      </c>
      <c r="I36" s="14" t="n">
        <v>2</v>
      </c>
      <c r="J36" s="15" t="n">
        <v>18</v>
      </c>
      <c r="K36" s="15" t="n">
        <v>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966.32</v>
      </c>
      <c r="F37" s="20" t="n">
        <v>0</v>
      </c>
      <c r="G37" s="21" t="n">
        <v>13966.32</v>
      </c>
      <c r="H37" s="19" t="n">
        <v>94591.7</v>
      </c>
      <c r="I37" s="20" t="n">
        <v>7367.55</v>
      </c>
      <c r="J37" s="21" t="n">
        <v>101959.25</v>
      </c>
      <c r="K37" s="21" t="n">
        <v>115925.5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358.97</v>
      </c>
      <c r="I39" s="20" t="n">
        <v>0</v>
      </c>
      <c r="J39" s="21" t="n">
        <v>2358.97</v>
      </c>
      <c r="K39" s="21" t="n">
        <v>2358.9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18</v>
      </c>
      <c r="I40" s="24" t="n">
        <v>2</v>
      </c>
      <c r="J40" s="25" t="n">
        <v>20</v>
      </c>
      <c r="K40" s="25" t="n">
        <v>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966.32</v>
      </c>
      <c r="F41" s="31" t="n">
        <v>0</v>
      </c>
      <c r="G41" s="32" t="n">
        <v>13966.32</v>
      </c>
      <c r="H41" s="30" t="n">
        <v>96950.67</v>
      </c>
      <c r="I41" s="31" t="n">
        <v>7367.55</v>
      </c>
      <c r="J41" s="32" t="n">
        <v>104318.22</v>
      </c>
      <c r="K41" s="32" t="n">
        <v>118284.5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2</v>
      </c>
      <c r="I42" s="14" t="n">
        <v>5</v>
      </c>
      <c r="J42" s="15" t="n">
        <v>17</v>
      </c>
      <c r="K42" s="15" t="n">
        <v>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2669.64</v>
      </c>
      <c r="I43" s="20" t="n">
        <v>35260.5</v>
      </c>
      <c r="J43" s="21" t="n">
        <v>117930.14</v>
      </c>
      <c r="K43" s="21" t="n">
        <v>117930.1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15</v>
      </c>
      <c r="J44" s="25" t="n">
        <v>19</v>
      </c>
      <c r="K44" s="25" t="n">
        <v>1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1168.52</v>
      </c>
      <c r="I45" s="20" t="n">
        <v>346548.95</v>
      </c>
      <c r="J45" s="21" t="n">
        <v>367717.47</v>
      </c>
      <c r="K45" s="21" t="n">
        <v>367717.4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6</v>
      </c>
      <c r="I46" s="24" t="n">
        <v>20</v>
      </c>
      <c r="J46" s="25" t="n">
        <v>36</v>
      </c>
      <c r="K46" s="25" t="n">
        <v>3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03838.16</v>
      </c>
      <c r="I47" s="31" t="n">
        <v>381809.45</v>
      </c>
      <c r="J47" s="32" t="n">
        <v>485647.61</v>
      </c>
      <c r="K47" s="32" t="n">
        <v>485647.6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34</v>
      </c>
      <c r="I48" s="14" t="n">
        <v>22</v>
      </c>
      <c r="J48" s="15" t="n">
        <v>56</v>
      </c>
      <c r="K48" s="15" t="n">
        <v>5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966.32</v>
      </c>
      <c r="F49" s="31" t="n">
        <v>0</v>
      </c>
      <c r="G49" s="32" t="n">
        <v>13966.32</v>
      </c>
      <c r="H49" s="30" t="n">
        <v>200788.83</v>
      </c>
      <c r="I49" s="31" t="n">
        <v>389177</v>
      </c>
      <c r="J49" s="32" t="n">
        <v>589965.83</v>
      </c>
      <c r="K49" s="32" t="n">
        <v>603932.1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0</v>
      </c>
      <c r="I58" s="14" t="n">
        <v>1</v>
      </c>
      <c r="J58" s="15" t="n">
        <v>11</v>
      </c>
      <c r="K58" s="15" t="n">
        <v>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9703.44</v>
      </c>
      <c r="I59" s="20" t="n">
        <v>336</v>
      </c>
      <c r="J59" s="21" t="n">
        <v>60039.44</v>
      </c>
      <c r="K59" s="21" t="n">
        <v>60039.4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0</v>
      </c>
      <c r="I62" s="24" t="n">
        <v>1</v>
      </c>
      <c r="J62" s="25" t="n">
        <v>11</v>
      </c>
      <c r="K62" s="25" t="n">
        <v>1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9703.44</v>
      </c>
      <c r="I63" s="31" t="n">
        <v>336</v>
      </c>
      <c r="J63" s="32" t="n">
        <v>60039.44</v>
      </c>
      <c r="K63" s="32" t="n">
        <v>60039.4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1</v>
      </c>
      <c r="I64" s="14" t="n">
        <v>4</v>
      </c>
      <c r="J64" s="15" t="n">
        <v>15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1621.23</v>
      </c>
      <c r="I65" s="20" t="n">
        <v>23916.15</v>
      </c>
      <c r="J65" s="21" t="n">
        <v>65537.38</v>
      </c>
      <c r="K65" s="21" t="n">
        <v>65537.3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4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7893.37</v>
      </c>
      <c r="I67" s="20" t="n">
        <v>32876.41</v>
      </c>
      <c r="J67" s="21" t="n">
        <v>50769.78</v>
      </c>
      <c r="K67" s="21" t="n">
        <v>50769.7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5</v>
      </c>
      <c r="I68" s="24" t="n">
        <v>8</v>
      </c>
      <c r="J68" s="25" t="n">
        <v>23</v>
      </c>
      <c r="K68" s="25" t="n"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9514.6</v>
      </c>
      <c r="I69" s="31" t="n">
        <v>56792.56</v>
      </c>
      <c r="J69" s="32" t="n">
        <v>116307.16</v>
      </c>
      <c r="K69" s="32" t="n">
        <v>116307.1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5</v>
      </c>
      <c r="I70" s="14" t="n">
        <v>9</v>
      </c>
      <c r="J70" s="15" t="n">
        <v>34</v>
      </c>
      <c r="K70" s="15" t="n">
        <v>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19218.04</v>
      </c>
      <c r="I71" s="31" t="n">
        <v>57128.56</v>
      </c>
      <c r="J71" s="32" t="n">
        <v>176346.6</v>
      </c>
      <c r="K71" s="32" t="n">
        <v>176346.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0</v>
      </c>
      <c r="G72" s="15" t="n">
        <v>8</v>
      </c>
      <c r="H72" s="13" t="n">
        <v>45</v>
      </c>
      <c r="I72" s="14" t="n">
        <v>6</v>
      </c>
      <c r="J72" s="15" t="n">
        <v>51</v>
      </c>
      <c r="K72" s="15" t="n">
        <v>5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2886.66</v>
      </c>
      <c r="F73" s="20" t="n">
        <v>0</v>
      </c>
      <c r="G73" s="21" t="n">
        <v>112886.66</v>
      </c>
      <c r="H73" s="19" t="n">
        <v>243954.64</v>
      </c>
      <c r="I73" s="20" t="n">
        <v>49311.86</v>
      </c>
      <c r="J73" s="21" t="n">
        <v>293266.5</v>
      </c>
      <c r="K73" s="21" t="n">
        <v>406153.1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0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358.97</v>
      </c>
      <c r="I75" s="20" t="n">
        <v>0</v>
      </c>
      <c r="J75" s="21" t="n">
        <v>2358.97</v>
      </c>
      <c r="K75" s="21" t="n">
        <v>2358.9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0</v>
      </c>
      <c r="G76" s="25" t="n">
        <v>8</v>
      </c>
      <c r="H76" s="23" t="n">
        <v>47</v>
      </c>
      <c r="I76" s="24" t="n">
        <v>6</v>
      </c>
      <c r="J76" s="25" t="n">
        <v>53</v>
      </c>
      <c r="K76" s="25" t="n">
        <v>6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2886.66</v>
      </c>
      <c r="F77" s="31" t="n">
        <v>0</v>
      </c>
      <c r="G77" s="32" t="n">
        <v>112886.66</v>
      </c>
      <c r="H77" s="30" t="n">
        <v>246313.61</v>
      </c>
      <c r="I77" s="31" t="n">
        <v>49311.86</v>
      </c>
      <c r="J77" s="32" t="n">
        <v>295625.47</v>
      </c>
      <c r="K77" s="32" t="n">
        <v>408512.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39</v>
      </c>
      <c r="I78" s="14" t="n">
        <v>15</v>
      </c>
      <c r="J78" s="15" t="n">
        <v>54</v>
      </c>
      <c r="K78" s="15" t="n">
        <v>5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15563.1</v>
      </c>
      <c r="I79" s="20" t="n">
        <v>74839.95</v>
      </c>
      <c r="J79" s="21" t="n">
        <v>290403.05</v>
      </c>
      <c r="K79" s="21" t="n">
        <v>290403.0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3</v>
      </c>
      <c r="I80" s="24" t="n">
        <v>27</v>
      </c>
      <c r="J80" s="25" t="n">
        <v>40</v>
      </c>
      <c r="K80" s="25" t="n">
        <v>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5460.78</v>
      </c>
      <c r="I81" s="20" t="n">
        <v>498265.23</v>
      </c>
      <c r="J81" s="21" t="n">
        <v>563726.01</v>
      </c>
      <c r="K81" s="21" t="n">
        <v>563726.0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52</v>
      </c>
      <c r="I82" s="24" t="n">
        <v>42</v>
      </c>
      <c r="J82" s="25" t="n">
        <v>94</v>
      </c>
      <c r="K82" s="25" t="n">
        <v>9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81023.88</v>
      </c>
      <c r="I83" s="31" t="n">
        <v>573105.18</v>
      </c>
      <c r="J83" s="32" t="n">
        <v>854129.06</v>
      </c>
      <c r="K83" s="32" t="n">
        <v>854129.0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0</v>
      </c>
      <c r="G84" s="15" t="n">
        <v>8</v>
      </c>
      <c r="H84" s="13" t="n">
        <v>99</v>
      </c>
      <c r="I84" s="14" t="n">
        <v>48</v>
      </c>
      <c r="J84" s="15" t="n">
        <v>147</v>
      </c>
      <c r="K84" s="15" t="n">
        <v>15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2886.66</v>
      </c>
      <c r="F85" s="31" t="n">
        <v>0</v>
      </c>
      <c r="G85" s="32" t="n">
        <v>112886.66</v>
      </c>
      <c r="H85" s="30" t="n">
        <v>527337.49</v>
      </c>
      <c r="I85" s="31" t="n">
        <v>622417.04</v>
      </c>
      <c r="J85" s="32" t="n">
        <v>1149754.53</v>
      </c>
      <c r="K85" s="32" t="n">
        <v>1262641.1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1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2222.71</v>
      </c>
      <c r="I9" s="20" t="n">
        <v>105979</v>
      </c>
      <c r="J9" s="21" t="n">
        <v>148201.71</v>
      </c>
      <c r="K9" s="21" t="n">
        <v>148201.7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1</v>
      </c>
      <c r="J12" s="25" t="n">
        <v>4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2222.71</v>
      </c>
      <c r="I13" s="31" t="n">
        <v>105979</v>
      </c>
      <c r="J13" s="32" t="n">
        <v>148201.71</v>
      </c>
      <c r="K13" s="32" t="n">
        <v>148201.7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</v>
      </c>
      <c r="I14" s="14" t="n">
        <v>1</v>
      </c>
      <c r="J14" s="15" t="n">
        <v>5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132.04</v>
      </c>
      <c r="F15" s="20" t="n">
        <v>0</v>
      </c>
      <c r="G15" s="21" t="n">
        <v>2132.04</v>
      </c>
      <c r="H15" s="19" t="n">
        <v>59884.68</v>
      </c>
      <c r="I15" s="20" t="n">
        <v>2370.85</v>
      </c>
      <c r="J15" s="21" t="n">
        <v>62255.53</v>
      </c>
      <c r="K15" s="21" t="n">
        <v>64387.5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5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1111.97</v>
      </c>
      <c r="I17" s="20" t="n">
        <v>60293.31</v>
      </c>
      <c r="J17" s="21" t="n">
        <v>101405.28</v>
      </c>
      <c r="K17" s="21" t="n">
        <v>101405.2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8</v>
      </c>
      <c r="I18" s="24" t="n">
        <v>6</v>
      </c>
      <c r="J18" s="25" t="n">
        <v>14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132.04</v>
      </c>
      <c r="F19" s="31" t="n">
        <v>0</v>
      </c>
      <c r="G19" s="32" t="n">
        <v>2132.04</v>
      </c>
      <c r="H19" s="30" t="n">
        <v>100996.65</v>
      </c>
      <c r="I19" s="31" t="n">
        <v>62664.16</v>
      </c>
      <c r="J19" s="32" t="n">
        <v>163660.81</v>
      </c>
      <c r="K19" s="32" t="n">
        <v>165792.8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1</v>
      </c>
      <c r="I20" s="14" t="n">
        <v>7</v>
      </c>
      <c r="J20" s="15" t="n">
        <v>18</v>
      </c>
      <c r="K20" s="15" t="n">
        <v>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32.04</v>
      </c>
      <c r="F21" s="31" t="n">
        <v>0</v>
      </c>
      <c r="G21" s="32" t="n">
        <v>2132.04</v>
      </c>
      <c r="H21" s="30" t="n">
        <v>143219.36</v>
      </c>
      <c r="I21" s="31" t="n">
        <v>168643.16</v>
      </c>
      <c r="J21" s="32" t="n">
        <v>311862.52</v>
      </c>
      <c r="K21" s="32" t="n">
        <v>313994.5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9</v>
      </c>
      <c r="I22" s="14" t="n">
        <v>2</v>
      </c>
      <c r="J22" s="15" t="n">
        <v>11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5539.77</v>
      </c>
      <c r="I23" s="20" t="n">
        <v>31668.22</v>
      </c>
      <c r="J23" s="21" t="n">
        <v>47207.99</v>
      </c>
      <c r="K23" s="21" t="n">
        <v>47207.9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9</v>
      </c>
      <c r="I26" s="24" t="n">
        <v>2</v>
      </c>
      <c r="J26" s="25" t="n">
        <v>11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5539.77</v>
      </c>
      <c r="I27" s="31" t="n">
        <v>31668.22</v>
      </c>
      <c r="J27" s="32" t="n">
        <v>47207.99</v>
      </c>
      <c r="K27" s="32" t="n">
        <v>47207.9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8</v>
      </c>
      <c r="I28" s="14" t="n">
        <v>4</v>
      </c>
      <c r="J28" s="15" t="n">
        <v>12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6969.77</v>
      </c>
      <c r="I29" s="20" t="n">
        <v>53042.07</v>
      </c>
      <c r="J29" s="21" t="n">
        <v>120011.84</v>
      </c>
      <c r="K29" s="21" t="n">
        <v>120011.8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5</v>
      </c>
      <c r="J30" s="25" t="n">
        <v>10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1983.58</v>
      </c>
      <c r="I31" s="20" t="n">
        <v>20810.2</v>
      </c>
      <c r="J31" s="21" t="n">
        <v>42793.78</v>
      </c>
      <c r="K31" s="21" t="n">
        <v>42793.7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3</v>
      </c>
      <c r="I32" s="24" t="n">
        <v>9</v>
      </c>
      <c r="J32" s="25" t="n">
        <v>22</v>
      </c>
      <c r="K32" s="25" t="n"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88953.35</v>
      </c>
      <c r="I33" s="31" t="n">
        <v>73852.27</v>
      </c>
      <c r="J33" s="32" t="n">
        <v>162805.62</v>
      </c>
      <c r="K33" s="32" t="n">
        <v>162805.6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22</v>
      </c>
      <c r="I34" s="14" t="n">
        <v>11</v>
      </c>
      <c r="J34" s="15" t="n">
        <v>33</v>
      </c>
      <c r="K34" s="15" t="n">
        <v>3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04493.12</v>
      </c>
      <c r="I35" s="31" t="n">
        <v>105520.49</v>
      </c>
      <c r="J35" s="32" t="n">
        <v>210013.61</v>
      </c>
      <c r="K35" s="32" t="n">
        <v>210013.6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8</v>
      </c>
      <c r="I36" s="14" t="n">
        <v>9</v>
      </c>
      <c r="J36" s="15" t="n">
        <v>17</v>
      </c>
      <c r="K36" s="15" t="n">
        <v>1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8617.25</v>
      </c>
      <c r="I37" s="20" t="n">
        <v>184903.76</v>
      </c>
      <c r="J37" s="21" t="n">
        <v>213521.01</v>
      </c>
      <c r="K37" s="21" t="n">
        <v>213521.0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1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924</v>
      </c>
      <c r="I39" s="20" t="n">
        <v>242</v>
      </c>
      <c r="J39" s="21" t="n">
        <v>1166</v>
      </c>
      <c r="K39" s="21" t="n">
        <v>116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0</v>
      </c>
      <c r="I40" s="24" t="n">
        <v>10</v>
      </c>
      <c r="J40" s="25" t="n">
        <v>20</v>
      </c>
      <c r="K40" s="25" t="n">
        <v>2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9541.25</v>
      </c>
      <c r="I41" s="31" t="n">
        <v>185145.76</v>
      </c>
      <c r="J41" s="32" t="n">
        <v>214687.01</v>
      </c>
      <c r="K41" s="32" t="n">
        <v>214687.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5</v>
      </c>
      <c r="I42" s="14" t="n">
        <v>0</v>
      </c>
      <c r="J42" s="15" t="n">
        <v>5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5271</v>
      </c>
      <c r="F43" s="20" t="n">
        <v>0</v>
      </c>
      <c r="G43" s="21" t="n">
        <v>25271</v>
      </c>
      <c r="H43" s="19" t="n">
        <v>62024.24</v>
      </c>
      <c r="I43" s="20" t="n">
        <v>0</v>
      </c>
      <c r="J43" s="21" t="n">
        <v>62024.24</v>
      </c>
      <c r="K43" s="21" t="n">
        <v>87295.2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4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7690.47</v>
      </c>
      <c r="I45" s="20" t="n">
        <v>24516.7</v>
      </c>
      <c r="J45" s="21" t="n">
        <v>42207.17</v>
      </c>
      <c r="K45" s="21" t="n">
        <v>42207.1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8</v>
      </c>
      <c r="I46" s="24" t="n">
        <v>4</v>
      </c>
      <c r="J46" s="25" t="n">
        <v>12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5271</v>
      </c>
      <c r="F47" s="31" t="n">
        <v>0</v>
      </c>
      <c r="G47" s="32" t="n">
        <v>25271</v>
      </c>
      <c r="H47" s="30" t="n">
        <v>79714.71</v>
      </c>
      <c r="I47" s="31" t="n">
        <v>24516.7</v>
      </c>
      <c r="J47" s="32" t="n">
        <v>104231.41</v>
      </c>
      <c r="K47" s="32" t="n">
        <v>129502.4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8</v>
      </c>
      <c r="I48" s="14" t="n">
        <v>14</v>
      </c>
      <c r="J48" s="15" t="n">
        <v>32</v>
      </c>
      <c r="K48" s="15" t="n">
        <v>3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5271</v>
      </c>
      <c r="F49" s="31" t="n">
        <v>0</v>
      </c>
      <c r="G49" s="32" t="n">
        <v>25271</v>
      </c>
      <c r="H49" s="30" t="n">
        <v>109255.96</v>
      </c>
      <c r="I49" s="31" t="n">
        <v>209662.46</v>
      </c>
      <c r="J49" s="32" t="n">
        <v>318918.42</v>
      </c>
      <c r="K49" s="32" t="n">
        <v>344189.4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9</v>
      </c>
      <c r="I58" s="14" t="n">
        <v>78</v>
      </c>
      <c r="J58" s="15" t="n">
        <v>87</v>
      </c>
      <c r="K58" s="15" t="n">
        <v>8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308</v>
      </c>
      <c r="F59" s="20" t="n">
        <v>0</v>
      </c>
      <c r="G59" s="21" t="n">
        <v>2308</v>
      </c>
      <c r="H59" s="19" t="n">
        <v>31862.46</v>
      </c>
      <c r="I59" s="20" t="n">
        <v>224300.77</v>
      </c>
      <c r="J59" s="21" t="n">
        <v>256163.23</v>
      </c>
      <c r="K59" s="21" t="n">
        <v>258471.2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3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6556.4</v>
      </c>
      <c r="J61" s="21" t="n">
        <v>6556.4</v>
      </c>
      <c r="K61" s="21" t="n">
        <v>6556.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9</v>
      </c>
      <c r="I62" s="24" t="n">
        <v>81</v>
      </c>
      <c r="J62" s="25" t="n">
        <v>90</v>
      </c>
      <c r="K62" s="25" t="n">
        <v>9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308</v>
      </c>
      <c r="F63" s="31" t="n">
        <v>0</v>
      </c>
      <c r="G63" s="32" t="n">
        <v>2308</v>
      </c>
      <c r="H63" s="30" t="n">
        <v>31862.46</v>
      </c>
      <c r="I63" s="31" t="n">
        <v>230857.17</v>
      </c>
      <c r="J63" s="32" t="n">
        <v>262719.63</v>
      </c>
      <c r="K63" s="32" t="n">
        <v>265027.6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5</v>
      </c>
      <c r="I64" s="14" t="n">
        <v>5</v>
      </c>
      <c r="J64" s="15" t="n">
        <v>10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589</v>
      </c>
      <c r="F65" s="20" t="n">
        <v>0</v>
      </c>
      <c r="G65" s="21" t="n">
        <v>12589</v>
      </c>
      <c r="H65" s="19" t="n">
        <v>126468</v>
      </c>
      <c r="I65" s="20" t="n">
        <v>44124.75</v>
      </c>
      <c r="J65" s="21" t="n">
        <v>170592.75</v>
      </c>
      <c r="K65" s="21" t="n">
        <v>183181.7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3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2690.59</v>
      </c>
      <c r="I67" s="20" t="n">
        <v>7789.35</v>
      </c>
      <c r="J67" s="21" t="n">
        <v>20479.94</v>
      </c>
      <c r="K67" s="21" t="n">
        <v>20479.9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8</v>
      </c>
      <c r="I68" s="24" t="n">
        <v>8</v>
      </c>
      <c r="J68" s="25" t="n">
        <v>16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589</v>
      </c>
      <c r="F69" s="31" t="n">
        <v>0</v>
      </c>
      <c r="G69" s="32" t="n">
        <v>12589</v>
      </c>
      <c r="H69" s="30" t="n">
        <v>139158.59</v>
      </c>
      <c r="I69" s="31" t="n">
        <v>51914.1</v>
      </c>
      <c r="J69" s="32" t="n">
        <v>191072.69</v>
      </c>
      <c r="K69" s="32" t="n">
        <v>203661.6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17</v>
      </c>
      <c r="I70" s="14" t="n">
        <v>89</v>
      </c>
      <c r="J70" s="15" t="n">
        <v>106</v>
      </c>
      <c r="K70" s="15" t="n">
        <v>10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897</v>
      </c>
      <c r="F71" s="31" t="n">
        <v>0</v>
      </c>
      <c r="G71" s="32" t="n">
        <v>14897</v>
      </c>
      <c r="H71" s="30" t="n">
        <v>171021.05</v>
      </c>
      <c r="I71" s="31" t="n">
        <v>282771.27</v>
      </c>
      <c r="J71" s="32" t="n">
        <v>453792.32</v>
      </c>
      <c r="K71" s="32" t="n">
        <v>468689.3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29</v>
      </c>
      <c r="I72" s="14" t="n">
        <v>90</v>
      </c>
      <c r="J72" s="15" t="n">
        <v>119</v>
      </c>
      <c r="K72" s="15" t="n">
        <v>1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08</v>
      </c>
      <c r="F73" s="20" t="n">
        <v>0</v>
      </c>
      <c r="G73" s="21" t="n">
        <v>2308</v>
      </c>
      <c r="H73" s="19" t="n">
        <v>118242.19</v>
      </c>
      <c r="I73" s="20" t="n">
        <v>546851.75</v>
      </c>
      <c r="J73" s="21" t="n">
        <v>665093.94</v>
      </c>
      <c r="K73" s="21" t="n">
        <v>667401.9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4</v>
      </c>
      <c r="J74" s="25" t="n">
        <v>6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924</v>
      </c>
      <c r="I75" s="20" t="n">
        <v>6798.4</v>
      </c>
      <c r="J75" s="21" t="n">
        <v>7722.4</v>
      </c>
      <c r="K75" s="21" t="n">
        <v>7722.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31</v>
      </c>
      <c r="I76" s="24" t="n">
        <v>94</v>
      </c>
      <c r="J76" s="25" t="n">
        <v>125</v>
      </c>
      <c r="K76" s="25" t="n">
        <v>12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08</v>
      </c>
      <c r="F77" s="31" t="n">
        <v>0</v>
      </c>
      <c r="G77" s="32" t="n">
        <v>2308</v>
      </c>
      <c r="H77" s="30" t="n">
        <v>119166.19</v>
      </c>
      <c r="I77" s="31" t="n">
        <v>553650.15</v>
      </c>
      <c r="J77" s="32" t="n">
        <v>672816.34</v>
      </c>
      <c r="K77" s="32" t="n">
        <v>675124.3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22</v>
      </c>
      <c r="I78" s="14" t="n">
        <v>10</v>
      </c>
      <c r="J78" s="15" t="n">
        <v>32</v>
      </c>
      <c r="K78" s="15" t="n"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9992.04</v>
      </c>
      <c r="F79" s="20" t="n">
        <v>0</v>
      </c>
      <c r="G79" s="21" t="n">
        <v>39992.04</v>
      </c>
      <c r="H79" s="19" t="n">
        <v>315346.69</v>
      </c>
      <c r="I79" s="20" t="n">
        <v>99537.67</v>
      </c>
      <c r="J79" s="21" t="n">
        <v>414884.36</v>
      </c>
      <c r="K79" s="21" t="n">
        <v>454876.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5</v>
      </c>
      <c r="I80" s="24" t="n">
        <v>17</v>
      </c>
      <c r="J80" s="25" t="n">
        <v>32</v>
      </c>
      <c r="K80" s="25" t="n">
        <v>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93476.61</v>
      </c>
      <c r="I81" s="20" t="n">
        <v>113409.56</v>
      </c>
      <c r="J81" s="21" t="n">
        <v>206886.17</v>
      </c>
      <c r="K81" s="21" t="n">
        <v>206886.1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37</v>
      </c>
      <c r="I82" s="24" t="n">
        <v>27</v>
      </c>
      <c r="J82" s="25" t="n">
        <v>64</v>
      </c>
      <c r="K82" s="25" t="n">
        <v>6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9992.04</v>
      </c>
      <c r="F83" s="31" t="n">
        <v>0</v>
      </c>
      <c r="G83" s="32" t="n">
        <v>39992.04</v>
      </c>
      <c r="H83" s="30" t="n">
        <v>408823.3</v>
      </c>
      <c r="I83" s="31" t="n">
        <v>212947.23</v>
      </c>
      <c r="J83" s="32" t="n">
        <v>621770.53</v>
      </c>
      <c r="K83" s="32" t="n">
        <v>661762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0</v>
      </c>
      <c r="G84" s="15" t="n">
        <v>4</v>
      </c>
      <c r="H84" s="13" t="n">
        <v>68</v>
      </c>
      <c r="I84" s="14" t="n">
        <v>121</v>
      </c>
      <c r="J84" s="15" t="n">
        <v>189</v>
      </c>
      <c r="K84" s="15" t="n">
        <v>19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2300.04</v>
      </c>
      <c r="F85" s="31" t="n">
        <v>0</v>
      </c>
      <c r="G85" s="32" t="n">
        <v>42300.04</v>
      </c>
      <c r="H85" s="30" t="n">
        <v>527989.49</v>
      </c>
      <c r="I85" s="31" t="n">
        <v>766597.38</v>
      </c>
      <c r="J85" s="32" t="n">
        <v>1294586.87</v>
      </c>
      <c r="K85" s="32" t="n">
        <v>1336886.9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7</v>
      </c>
      <c r="J8" s="15" t="n">
        <v>9</v>
      </c>
      <c r="K8" s="15" t="n">
        <v>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829.01</v>
      </c>
      <c r="I9" s="20" t="n">
        <v>7569.86</v>
      </c>
      <c r="J9" s="21" t="n">
        <v>12398.87</v>
      </c>
      <c r="K9" s="21" t="n">
        <v>12398.8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165.01</v>
      </c>
      <c r="J11" s="21" t="n">
        <v>165.01</v>
      </c>
      <c r="K11" s="21" t="n">
        <v>165.0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8</v>
      </c>
      <c r="J12" s="25" t="n">
        <v>10</v>
      </c>
      <c r="K12" s="25" t="n">
        <v>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829.01</v>
      </c>
      <c r="I13" s="31" t="n">
        <v>7734.87</v>
      </c>
      <c r="J13" s="32" t="n">
        <v>12563.88</v>
      </c>
      <c r="K13" s="32" t="n">
        <v>12563.8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2149</v>
      </c>
      <c r="J15" s="21" t="n">
        <v>2149</v>
      </c>
      <c r="K15" s="21" t="n">
        <v>214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7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1114.24</v>
      </c>
      <c r="I17" s="20" t="n">
        <v>5460.74</v>
      </c>
      <c r="J17" s="21" t="n">
        <v>26574.98</v>
      </c>
      <c r="K17" s="21" t="n">
        <v>26574.9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8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1114.24</v>
      </c>
      <c r="I19" s="31" t="n">
        <v>7609.74</v>
      </c>
      <c r="J19" s="32" t="n">
        <v>28723.98</v>
      </c>
      <c r="K19" s="32" t="n">
        <v>28723.9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</v>
      </c>
      <c r="I20" s="14" t="n">
        <v>16</v>
      </c>
      <c r="J20" s="15" t="n">
        <v>20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5943.25</v>
      </c>
      <c r="I21" s="31" t="n">
        <v>15344.61</v>
      </c>
      <c r="J21" s="32" t="n">
        <v>41287.86</v>
      </c>
      <c r="K21" s="32" t="n">
        <v>41287.8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5</v>
      </c>
      <c r="I22" s="14" t="n">
        <v>2</v>
      </c>
      <c r="J22" s="15" t="n">
        <v>7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0542.14</v>
      </c>
      <c r="I23" s="20" t="n">
        <v>7682.18</v>
      </c>
      <c r="J23" s="21" t="n">
        <v>18224.32</v>
      </c>
      <c r="K23" s="21" t="n">
        <v>18224.3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</v>
      </c>
      <c r="I26" s="24" t="n">
        <v>2</v>
      </c>
      <c r="J26" s="25" t="n">
        <v>7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0542.14</v>
      </c>
      <c r="I27" s="31" t="n">
        <v>7682.18</v>
      </c>
      <c r="J27" s="32" t="n">
        <v>18224.32</v>
      </c>
      <c r="K27" s="32" t="n">
        <v>18224.3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1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2576.05</v>
      </c>
      <c r="J29" s="21" t="n">
        <v>2576.05</v>
      </c>
      <c r="K29" s="21" t="n">
        <v>2576.0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281.78</v>
      </c>
      <c r="I31" s="20" t="n">
        <v>25133.52</v>
      </c>
      <c r="J31" s="21" t="n">
        <v>28415.3</v>
      </c>
      <c r="K31" s="21" t="n">
        <v>28415.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3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281.78</v>
      </c>
      <c r="I33" s="31" t="n">
        <v>27709.57</v>
      </c>
      <c r="J33" s="32" t="n">
        <v>30991.35</v>
      </c>
      <c r="K33" s="32" t="n">
        <v>30991.3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6</v>
      </c>
      <c r="I34" s="14" t="n">
        <v>5</v>
      </c>
      <c r="J34" s="15" t="n">
        <v>11</v>
      </c>
      <c r="K34" s="15" t="n">
        <v>1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3823.92</v>
      </c>
      <c r="I35" s="31" t="n">
        <v>35391.75</v>
      </c>
      <c r="J35" s="32" t="n">
        <v>49215.67</v>
      </c>
      <c r="K35" s="32" t="n">
        <v>49215.6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0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867.91</v>
      </c>
      <c r="I37" s="20" t="n">
        <v>0</v>
      </c>
      <c r="J37" s="21" t="n">
        <v>7867.91</v>
      </c>
      <c r="K37" s="21" t="n">
        <v>7867.9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0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7867.91</v>
      </c>
      <c r="I41" s="31" t="n">
        <v>0</v>
      </c>
      <c r="J41" s="32" t="n">
        <v>7867.91</v>
      </c>
      <c r="K41" s="32" t="n">
        <v>7867.9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5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91459.49</v>
      </c>
      <c r="J45" s="21" t="n">
        <v>91459.49</v>
      </c>
      <c r="K45" s="21" t="n">
        <v>91459.4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5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91459.49</v>
      </c>
      <c r="J47" s="32" t="n">
        <v>91459.49</v>
      </c>
      <c r="K47" s="32" t="n">
        <v>91459.4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</v>
      </c>
      <c r="I48" s="14" t="n">
        <v>5</v>
      </c>
      <c r="J48" s="15" t="n">
        <v>8</v>
      </c>
      <c r="K48" s="15" t="n">
        <v>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7867.91</v>
      </c>
      <c r="I49" s="31" t="n">
        <v>91459.49</v>
      </c>
      <c r="J49" s="32" t="n">
        <v>99327.4</v>
      </c>
      <c r="K49" s="32" t="n">
        <v>99327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6</v>
      </c>
      <c r="I58" s="14" t="n">
        <v>1</v>
      </c>
      <c r="J58" s="15" t="n">
        <v>7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1652.98</v>
      </c>
      <c r="I59" s="20" t="n">
        <v>3357.04</v>
      </c>
      <c r="J59" s="21" t="n">
        <v>15010.02</v>
      </c>
      <c r="K59" s="21" t="n">
        <v>15010.0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6</v>
      </c>
      <c r="I62" s="24" t="n">
        <v>1</v>
      </c>
      <c r="J62" s="25" t="n">
        <v>7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1652.98</v>
      </c>
      <c r="I63" s="31" t="n">
        <v>3357.04</v>
      </c>
      <c r="J63" s="32" t="n">
        <v>15010.02</v>
      </c>
      <c r="K63" s="32" t="n">
        <v>15010.0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1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5046.48</v>
      </c>
      <c r="J65" s="21" t="n">
        <v>5046.48</v>
      </c>
      <c r="K65" s="21" t="n">
        <v>5046.4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3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6675.67</v>
      </c>
      <c r="J67" s="21" t="n">
        <v>6675.67</v>
      </c>
      <c r="K67" s="21" t="n">
        <v>6675.6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4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11722.15</v>
      </c>
      <c r="J69" s="32" t="n">
        <v>11722.15</v>
      </c>
      <c r="K69" s="32" t="n">
        <v>11722.1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6</v>
      </c>
      <c r="I70" s="14" t="n">
        <v>5</v>
      </c>
      <c r="J70" s="15" t="n">
        <v>11</v>
      </c>
      <c r="K70" s="15" t="n">
        <v>1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1652.98</v>
      </c>
      <c r="I71" s="31" t="n">
        <v>15079.19</v>
      </c>
      <c r="J71" s="32" t="n">
        <v>26732.17</v>
      </c>
      <c r="K71" s="32" t="n">
        <v>26732.1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6</v>
      </c>
      <c r="I72" s="14" t="n">
        <v>10</v>
      </c>
      <c r="J72" s="15" t="n">
        <v>26</v>
      </c>
      <c r="K72" s="15" t="n">
        <v>2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34892.04</v>
      </c>
      <c r="I73" s="20" t="n">
        <v>18609.08</v>
      </c>
      <c r="J73" s="21" t="n">
        <v>53501.12</v>
      </c>
      <c r="K73" s="21" t="n">
        <v>53501.1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1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165.01</v>
      </c>
      <c r="J75" s="21" t="n">
        <v>165.01</v>
      </c>
      <c r="K75" s="21" t="n">
        <v>165.0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6</v>
      </c>
      <c r="I76" s="24" t="n">
        <v>11</v>
      </c>
      <c r="J76" s="25" t="n">
        <v>27</v>
      </c>
      <c r="K76" s="25" t="n">
        <v>2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34892.04</v>
      </c>
      <c r="I77" s="31" t="n">
        <v>18774.09</v>
      </c>
      <c r="J77" s="32" t="n">
        <v>53666.13</v>
      </c>
      <c r="K77" s="32" t="n">
        <v>53666.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3</v>
      </c>
      <c r="J78" s="15" t="n">
        <v>3</v>
      </c>
      <c r="K78" s="15" t="n">
        <v>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9771.53</v>
      </c>
      <c r="J79" s="21" t="n">
        <v>9771.53</v>
      </c>
      <c r="K79" s="21" t="n">
        <v>9771.5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17</v>
      </c>
      <c r="J80" s="25" t="n">
        <v>20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4396.02</v>
      </c>
      <c r="I81" s="20" t="n">
        <v>128729.42</v>
      </c>
      <c r="J81" s="21" t="n">
        <v>153125.44</v>
      </c>
      <c r="K81" s="21" t="n">
        <v>153125.4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</v>
      </c>
      <c r="I82" s="24" t="n">
        <v>20</v>
      </c>
      <c r="J82" s="25" t="n">
        <v>23</v>
      </c>
      <c r="K82" s="25" t="n">
        <v>2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4396.02</v>
      </c>
      <c r="I83" s="31" t="n">
        <v>138500.95</v>
      </c>
      <c r="J83" s="32" t="n">
        <v>162896.97</v>
      </c>
      <c r="K83" s="32" t="n">
        <v>162896.9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19</v>
      </c>
      <c r="I84" s="14" t="n">
        <v>31</v>
      </c>
      <c r="J84" s="15" t="n">
        <v>50</v>
      </c>
      <c r="K84" s="15" t="n">
        <v>5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59288.06</v>
      </c>
      <c r="I85" s="31" t="n">
        <v>157275.04</v>
      </c>
      <c r="J85" s="32" t="n">
        <v>216563.1</v>
      </c>
      <c r="K85" s="32" t="n">
        <v>216563.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2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4961</v>
      </c>
      <c r="I9" s="20" t="n">
        <v>13964.86</v>
      </c>
      <c r="J9" s="21" t="n">
        <v>38925.86</v>
      </c>
      <c r="K9" s="21" t="n">
        <v>38925.8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2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4961</v>
      </c>
      <c r="I13" s="31" t="n">
        <v>13964.86</v>
      </c>
      <c r="J13" s="32" t="n">
        <v>38925.86</v>
      </c>
      <c r="K13" s="32" t="n">
        <v>38925.8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4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5693.89</v>
      </c>
      <c r="I15" s="20" t="n">
        <v>31869.07</v>
      </c>
      <c r="J15" s="21" t="n">
        <v>47562.96</v>
      </c>
      <c r="K15" s="21" t="n">
        <v>47562.9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</v>
      </c>
      <c r="I16" s="24" t="n">
        <v>6</v>
      </c>
      <c r="J16" s="25" t="n">
        <v>7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9623.26</v>
      </c>
      <c r="G17" s="21" t="n">
        <v>9623.26</v>
      </c>
      <c r="H17" s="19" t="n">
        <v>9566.05</v>
      </c>
      <c r="I17" s="20" t="n">
        <v>57754.86</v>
      </c>
      <c r="J17" s="21" t="n">
        <v>67320.91</v>
      </c>
      <c r="K17" s="21" t="n">
        <v>76944.1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2</v>
      </c>
      <c r="I18" s="24" t="n">
        <v>10</v>
      </c>
      <c r="J18" s="25" t="n">
        <v>12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9623.26</v>
      </c>
      <c r="G19" s="32" t="n">
        <v>9623.26</v>
      </c>
      <c r="H19" s="30" t="n">
        <v>25259.94</v>
      </c>
      <c r="I19" s="31" t="n">
        <v>89623.93</v>
      </c>
      <c r="J19" s="32" t="n">
        <v>114883.87</v>
      </c>
      <c r="K19" s="32" t="n">
        <v>124507.1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5</v>
      </c>
      <c r="I20" s="14" t="n">
        <v>12</v>
      </c>
      <c r="J20" s="15" t="n">
        <v>17</v>
      </c>
      <c r="K20" s="15" t="n">
        <v>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9623.26</v>
      </c>
      <c r="G21" s="32" t="n">
        <v>9623.26</v>
      </c>
      <c r="H21" s="30" t="n">
        <v>50220.94</v>
      </c>
      <c r="I21" s="31" t="n">
        <v>103588.79</v>
      </c>
      <c r="J21" s="32" t="n">
        <v>153809.73</v>
      </c>
      <c r="K21" s="32" t="n">
        <v>163432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6</v>
      </c>
      <c r="I22" s="14" t="n">
        <v>2</v>
      </c>
      <c r="J22" s="15" t="n">
        <v>8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2825.21</v>
      </c>
      <c r="I23" s="20" t="n">
        <v>11040.91</v>
      </c>
      <c r="J23" s="21" t="n">
        <v>63866.12</v>
      </c>
      <c r="K23" s="21" t="n">
        <v>63866.1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2299.79</v>
      </c>
      <c r="G25" s="21" t="n">
        <v>2299.79</v>
      </c>
      <c r="H25" s="19" t="n">
        <v>0</v>
      </c>
      <c r="I25" s="20" t="n">
        <v>0</v>
      </c>
      <c r="J25" s="21" t="n">
        <v>0</v>
      </c>
      <c r="K25" s="21" t="n">
        <v>2299.7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6</v>
      </c>
      <c r="I26" s="24" t="n">
        <v>2</v>
      </c>
      <c r="J26" s="25" t="n">
        <v>8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2299.79</v>
      </c>
      <c r="G27" s="32" t="n">
        <v>2299.79</v>
      </c>
      <c r="H27" s="30" t="n">
        <v>52825.21</v>
      </c>
      <c r="I27" s="31" t="n">
        <v>11040.91</v>
      </c>
      <c r="J27" s="32" t="n">
        <v>63866.12</v>
      </c>
      <c r="K27" s="32" t="n">
        <v>66165.9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2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811.91</v>
      </c>
      <c r="I29" s="20" t="n">
        <v>10781.45</v>
      </c>
      <c r="J29" s="21" t="n">
        <v>15593.36</v>
      </c>
      <c r="K29" s="21" t="n">
        <v>15593.3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43.99</v>
      </c>
      <c r="I31" s="20" t="n">
        <v>18010</v>
      </c>
      <c r="J31" s="21" t="n">
        <v>18153.99</v>
      </c>
      <c r="K31" s="21" t="n">
        <v>18153.9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3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955.9</v>
      </c>
      <c r="I33" s="31" t="n">
        <v>28791.45</v>
      </c>
      <c r="J33" s="32" t="n">
        <v>33747.35</v>
      </c>
      <c r="K33" s="32" t="n">
        <v>33747.3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9</v>
      </c>
      <c r="I34" s="14" t="n">
        <v>5</v>
      </c>
      <c r="J34" s="15" t="n">
        <v>14</v>
      </c>
      <c r="K34" s="15" t="n">
        <v>1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2299.79</v>
      </c>
      <c r="G35" s="32" t="n">
        <v>2299.79</v>
      </c>
      <c r="H35" s="30" t="n">
        <v>57781.11</v>
      </c>
      <c r="I35" s="31" t="n">
        <v>39832.36</v>
      </c>
      <c r="J35" s="32" t="n">
        <v>97613.47</v>
      </c>
      <c r="K35" s="32" t="n">
        <v>99913.2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11</v>
      </c>
      <c r="I36" s="14" t="n">
        <v>1</v>
      </c>
      <c r="J36" s="15" t="n">
        <v>12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346.19</v>
      </c>
      <c r="F37" s="20" t="n">
        <v>0</v>
      </c>
      <c r="G37" s="21" t="n">
        <v>9346.19</v>
      </c>
      <c r="H37" s="19" t="n">
        <v>72020.05</v>
      </c>
      <c r="I37" s="20" t="n">
        <v>2800.23</v>
      </c>
      <c r="J37" s="21" t="n">
        <v>74820.28</v>
      </c>
      <c r="K37" s="21" t="n">
        <v>84166.4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5855.83</v>
      </c>
      <c r="I39" s="20" t="n">
        <v>0</v>
      </c>
      <c r="J39" s="21" t="n">
        <v>15855.83</v>
      </c>
      <c r="K39" s="21" t="n">
        <v>15855.8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13</v>
      </c>
      <c r="I40" s="24" t="n">
        <v>1</v>
      </c>
      <c r="J40" s="25" t="n">
        <v>14</v>
      </c>
      <c r="K40" s="25" t="n">
        <v>1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346.19</v>
      </c>
      <c r="F41" s="31" t="n">
        <v>0</v>
      </c>
      <c r="G41" s="32" t="n">
        <v>9346.19</v>
      </c>
      <c r="H41" s="30" t="n">
        <v>87875.88</v>
      </c>
      <c r="I41" s="31" t="n">
        <v>2800.23</v>
      </c>
      <c r="J41" s="32" t="n">
        <v>90676.11</v>
      </c>
      <c r="K41" s="32" t="n">
        <v>100022.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</v>
      </c>
      <c r="I42" s="14" t="n">
        <v>8</v>
      </c>
      <c r="J42" s="15" t="n">
        <v>9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6151.73</v>
      </c>
      <c r="F43" s="20" t="n">
        <v>0</v>
      </c>
      <c r="G43" s="21" t="n">
        <v>16151.73</v>
      </c>
      <c r="H43" s="19" t="n">
        <v>3222</v>
      </c>
      <c r="I43" s="20" t="n">
        <v>76345.07</v>
      </c>
      <c r="J43" s="21" t="n">
        <v>79567.07</v>
      </c>
      <c r="K43" s="21" t="n">
        <v>95718.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7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5977.55</v>
      </c>
      <c r="I45" s="20" t="n">
        <v>146030.11</v>
      </c>
      <c r="J45" s="21" t="n">
        <v>182007.66</v>
      </c>
      <c r="K45" s="21" t="n">
        <v>182007.6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3</v>
      </c>
      <c r="I46" s="24" t="n">
        <v>15</v>
      </c>
      <c r="J46" s="25" t="n">
        <v>18</v>
      </c>
      <c r="K46" s="25" t="n"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6151.73</v>
      </c>
      <c r="F47" s="31" t="n">
        <v>0</v>
      </c>
      <c r="G47" s="32" t="n">
        <v>16151.73</v>
      </c>
      <c r="H47" s="30" t="n">
        <v>39199.55</v>
      </c>
      <c r="I47" s="31" t="n">
        <v>222375.18</v>
      </c>
      <c r="J47" s="32" t="n">
        <v>261574.73</v>
      </c>
      <c r="K47" s="32" t="n">
        <v>277726.4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16</v>
      </c>
      <c r="I48" s="14" t="n">
        <v>16</v>
      </c>
      <c r="J48" s="15" t="n">
        <v>32</v>
      </c>
      <c r="K48" s="15" t="n">
        <v>3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5497.92</v>
      </c>
      <c r="F49" s="31" t="n">
        <v>0</v>
      </c>
      <c r="G49" s="32" t="n">
        <v>25497.92</v>
      </c>
      <c r="H49" s="30" t="n">
        <v>127075.43</v>
      </c>
      <c r="I49" s="31" t="n">
        <v>225175.41</v>
      </c>
      <c r="J49" s="32" t="n">
        <v>352250.84</v>
      </c>
      <c r="K49" s="32" t="n">
        <v>377748.7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8</v>
      </c>
      <c r="I58" s="14" t="n">
        <v>2</v>
      </c>
      <c r="J58" s="15" t="n">
        <v>10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6756.26</v>
      </c>
      <c r="I59" s="20" t="n">
        <v>19989.39</v>
      </c>
      <c r="J59" s="21" t="n">
        <v>46745.65</v>
      </c>
      <c r="K59" s="21" t="n">
        <v>46745.6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8</v>
      </c>
      <c r="I62" s="24" t="n">
        <v>2</v>
      </c>
      <c r="J62" s="25" t="n">
        <v>10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6756.26</v>
      </c>
      <c r="I63" s="31" t="n">
        <v>19989.39</v>
      </c>
      <c r="J63" s="32" t="n">
        <v>46745.65</v>
      </c>
      <c r="K63" s="32" t="n">
        <v>46745.6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1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9432.99</v>
      </c>
      <c r="I65" s="20" t="n">
        <v>493.74</v>
      </c>
      <c r="J65" s="21" t="n">
        <v>9926.73</v>
      </c>
      <c r="K65" s="21" t="n">
        <v>9926.7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3</v>
      </c>
      <c r="I66" s="24" t="n">
        <v>2</v>
      </c>
      <c r="J66" s="25" t="n">
        <v>5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332.42</v>
      </c>
      <c r="G67" s="21" t="n">
        <v>2332.42</v>
      </c>
      <c r="H67" s="19" t="n">
        <v>23188.35</v>
      </c>
      <c r="I67" s="20" t="n">
        <v>284273.66</v>
      </c>
      <c r="J67" s="21" t="n">
        <v>307462.01</v>
      </c>
      <c r="K67" s="21" t="n">
        <v>309794.4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6</v>
      </c>
      <c r="I68" s="24" t="n">
        <v>3</v>
      </c>
      <c r="J68" s="25" t="n">
        <v>9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2332.42</v>
      </c>
      <c r="G69" s="32" t="n">
        <v>2332.42</v>
      </c>
      <c r="H69" s="30" t="n">
        <v>32621.34</v>
      </c>
      <c r="I69" s="31" t="n">
        <v>284767.4</v>
      </c>
      <c r="J69" s="32" t="n">
        <v>317388.74</v>
      </c>
      <c r="K69" s="32" t="n">
        <v>319721.1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14</v>
      </c>
      <c r="I70" s="14" t="n">
        <v>5</v>
      </c>
      <c r="J70" s="15" t="n">
        <v>19</v>
      </c>
      <c r="K70" s="15" t="n">
        <v>2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2332.42</v>
      </c>
      <c r="G71" s="32" t="n">
        <v>2332.42</v>
      </c>
      <c r="H71" s="30" t="n">
        <v>59377.6</v>
      </c>
      <c r="I71" s="31" t="n">
        <v>304756.79</v>
      </c>
      <c r="J71" s="32" t="n">
        <v>364134.39</v>
      </c>
      <c r="K71" s="32" t="n">
        <v>366466.8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28</v>
      </c>
      <c r="I72" s="14" t="n">
        <v>7</v>
      </c>
      <c r="J72" s="15" t="n">
        <v>35</v>
      </c>
      <c r="K72" s="15" t="n">
        <v>3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346.19</v>
      </c>
      <c r="F73" s="20" t="n">
        <v>0</v>
      </c>
      <c r="G73" s="21" t="n">
        <v>9346.19</v>
      </c>
      <c r="H73" s="19" t="n">
        <v>176562.52</v>
      </c>
      <c r="I73" s="20" t="n">
        <v>47795.39</v>
      </c>
      <c r="J73" s="21" t="n">
        <v>224357.91</v>
      </c>
      <c r="K73" s="21" t="n">
        <v>233704.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2</v>
      </c>
      <c r="I74" s="24" t="n">
        <v>0</v>
      </c>
      <c r="J74" s="25" t="n">
        <v>2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2299.79</v>
      </c>
      <c r="G75" s="21" t="n">
        <v>2299.79</v>
      </c>
      <c r="H75" s="19" t="n">
        <v>15855.83</v>
      </c>
      <c r="I75" s="20" t="n">
        <v>0</v>
      </c>
      <c r="J75" s="21" t="n">
        <v>15855.83</v>
      </c>
      <c r="K75" s="21" t="n">
        <v>18155.6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1</v>
      </c>
      <c r="G76" s="25" t="n">
        <v>3</v>
      </c>
      <c r="H76" s="23" t="n">
        <v>30</v>
      </c>
      <c r="I76" s="24" t="n">
        <v>7</v>
      </c>
      <c r="J76" s="25" t="n">
        <v>37</v>
      </c>
      <c r="K76" s="25" t="n">
        <v>4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346.19</v>
      </c>
      <c r="F77" s="31" t="n">
        <v>2299.79</v>
      </c>
      <c r="G77" s="32" t="n">
        <v>11645.98</v>
      </c>
      <c r="H77" s="30" t="n">
        <v>192418.35</v>
      </c>
      <c r="I77" s="31" t="n">
        <v>47795.39</v>
      </c>
      <c r="J77" s="32" t="n">
        <v>240213.74</v>
      </c>
      <c r="K77" s="32" t="n">
        <v>251859.7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7</v>
      </c>
      <c r="I78" s="14" t="n">
        <v>15</v>
      </c>
      <c r="J78" s="15" t="n">
        <v>22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151.73</v>
      </c>
      <c r="F79" s="20" t="n">
        <v>0</v>
      </c>
      <c r="G79" s="21" t="n">
        <v>16151.73</v>
      </c>
      <c r="H79" s="19" t="n">
        <v>33160.79</v>
      </c>
      <c r="I79" s="20" t="n">
        <v>119489.33</v>
      </c>
      <c r="J79" s="21" t="n">
        <v>152650.12</v>
      </c>
      <c r="K79" s="21" t="n">
        <v>168801.8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7</v>
      </c>
      <c r="I80" s="24" t="n">
        <v>16</v>
      </c>
      <c r="J80" s="25" t="n">
        <v>23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1955.68</v>
      </c>
      <c r="G81" s="21" t="n">
        <v>11955.68</v>
      </c>
      <c r="H81" s="19" t="n">
        <v>68875.94</v>
      </c>
      <c r="I81" s="20" t="n">
        <v>506068.63</v>
      </c>
      <c r="J81" s="21" t="n">
        <v>574944.57</v>
      </c>
      <c r="K81" s="21" t="n">
        <v>586900.2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2</v>
      </c>
      <c r="G82" s="25" t="n">
        <v>3</v>
      </c>
      <c r="H82" s="23" t="n">
        <v>14</v>
      </c>
      <c r="I82" s="24" t="n">
        <v>31</v>
      </c>
      <c r="J82" s="25" t="n">
        <v>45</v>
      </c>
      <c r="K82" s="25" t="n">
        <v>4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151.73</v>
      </c>
      <c r="F83" s="31" t="n">
        <v>11955.68</v>
      </c>
      <c r="G83" s="32" t="n">
        <v>28107.41</v>
      </c>
      <c r="H83" s="30" t="n">
        <v>102036.73</v>
      </c>
      <c r="I83" s="31" t="n">
        <v>625557.96</v>
      </c>
      <c r="J83" s="32" t="n">
        <v>727594.69</v>
      </c>
      <c r="K83" s="32" t="n">
        <v>755702.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3</v>
      </c>
      <c r="G84" s="15" t="n">
        <v>6</v>
      </c>
      <c r="H84" s="13" t="n">
        <v>44</v>
      </c>
      <c r="I84" s="14" t="n">
        <v>38</v>
      </c>
      <c r="J84" s="15" t="n">
        <v>82</v>
      </c>
      <c r="K84" s="15" t="n">
        <v>8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5497.92</v>
      </c>
      <c r="F85" s="31" t="n">
        <v>14255.47</v>
      </c>
      <c r="G85" s="32" t="n">
        <v>39753.39</v>
      </c>
      <c r="H85" s="30" t="n">
        <v>294455.08</v>
      </c>
      <c r="I85" s="31" t="n">
        <v>673353.35</v>
      </c>
      <c r="J85" s="32" t="n">
        <v>967808.43</v>
      </c>
      <c r="K85" s="32" t="n">
        <v>1007561.8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5</v>
      </c>
      <c r="J8" s="15" t="n">
        <v>9</v>
      </c>
      <c r="K8" s="15" t="n">
        <v>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0650.17</v>
      </c>
      <c r="I9" s="20" t="n">
        <v>7033.5</v>
      </c>
      <c r="J9" s="21" t="n">
        <v>27683.67</v>
      </c>
      <c r="K9" s="21" t="n">
        <v>27683.6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5</v>
      </c>
      <c r="J12" s="25" t="n">
        <v>9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0650.17</v>
      </c>
      <c r="I13" s="31" t="n">
        <v>7033.5</v>
      </c>
      <c r="J13" s="32" t="n">
        <v>27683.67</v>
      </c>
      <c r="K13" s="32" t="n">
        <v>27683.6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2</v>
      </c>
      <c r="J14" s="15" t="n">
        <v>5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134.46</v>
      </c>
      <c r="F15" s="20" t="n">
        <v>0</v>
      </c>
      <c r="G15" s="21" t="n">
        <v>3134.46</v>
      </c>
      <c r="H15" s="19" t="n">
        <v>17294.86</v>
      </c>
      <c r="I15" s="20" t="n">
        <v>4132.79</v>
      </c>
      <c r="J15" s="21" t="n">
        <v>21427.65</v>
      </c>
      <c r="K15" s="21" t="n">
        <v>24562.1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11</v>
      </c>
      <c r="J16" s="25" t="n">
        <v>15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2610.02</v>
      </c>
      <c r="I17" s="20" t="n">
        <v>51567.45</v>
      </c>
      <c r="J17" s="21" t="n">
        <v>94177.47</v>
      </c>
      <c r="K17" s="21" t="n">
        <v>94177.4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7</v>
      </c>
      <c r="I18" s="24" t="n">
        <v>13</v>
      </c>
      <c r="J18" s="25" t="n">
        <v>20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134.46</v>
      </c>
      <c r="F19" s="31" t="n">
        <v>0</v>
      </c>
      <c r="G19" s="32" t="n">
        <v>3134.46</v>
      </c>
      <c r="H19" s="30" t="n">
        <v>59904.88</v>
      </c>
      <c r="I19" s="31" t="n">
        <v>55700.24</v>
      </c>
      <c r="J19" s="32" t="n">
        <v>115605.12</v>
      </c>
      <c r="K19" s="32" t="n">
        <v>118739.5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1</v>
      </c>
      <c r="I20" s="14" t="n">
        <v>18</v>
      </c>
      <c r="J20" s="15" t="n">
        <v>29</v>
      </c>
      <c r="K20" s="15" t="n">
        <v>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134.46</v>
      </c>
      <c r="F21" s="31" t="n">
        <v>0</v>
      </c>
      <c r="G21" s="32" t="n">
        <v>3134.46</v>
      </c>
      <c r="H21" s="30" t="n">
        <v>80555.05</v>
      </c>
      <c r="I21" s="31" t="n">
        <v>62733.74</v>
      </c>
      <c r="J21" s="32" t="n">
        <v>143288.79</v>
      </c>
      <c r="K21" s="32" t="n">
        <v>146423.2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8</v>
      </c>
      <c r="I22" s="14" t="n">
        <v>5</v>
      </c>
      <c r="J22" s="15" t="n">
        <v>13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3566.61</v>
      </c>
      <c r="I23" s="20" t="n">
        <v>17612.09</v>
      </c>
      <c r="J23" s="21" t="n">
        <v>41178.7</v>
      </c>
      <c r="K23" s="21" t="n">
        <v>41178.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6138.93</v>
      </c>
      <c r="J25" s="21" t="n">
        <v>6138.93</v>
      </c>
      <c r="K25" s="21" t="n">
        <v>6138.9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8</v>
      </c>
      <c r="I26" s="24" t="n">
        <v>6</v>
      </c>
      <c r="J26" s="25" t="n">
        <v>14</v>
      </c>
      <c r="K26" s="25" t="n">
        <v>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3566.61</v>
      </c>
      <c r="I27" s="31" t="n">
        <v>23751.02</v>
      </c>
      <c r="J27" s="32" t="n">
        <v>47317.63</v>
      </c>
      <c r="K27" s="32" t="n">
        <v>47317.6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3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973.49</v>
      </c>
      <c r="I29" s="20" t="n">
        <v>10897.49</v>
      </c>
      <c r="J29" s="21" t="n">
        <v>15870.98</v>
      </c>
      <c r="K29" s="21" t="n">
        <v>15870.9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6</v>
      </c>
      <c r="J30" s="25" t="n">
        <v>19</v>
      </c>
      <c r="K30" s="25" t="n">
        <v>1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943.47</v>
      </c>
      <c r="I31" s="20" t="n">
        <v>200076.28</v>
      </c>
      <c r="J31" s="21" t="n">
        <v>207019.75</v>
      </c>
      <c r="K31" s="21" t="n">
        <v>207019.7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19</v>
      </c>
      <c r="J32" s="25" t="n">
        <v>24</v>
      </c>
      <c r="K32" s="25" t="n">
        <v>2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1916.96</v>
      </c>
      <c r="I33" s="31" t="n">
        <v>210973.77</v>
      </c>
      <c r="J33" s="32" t="n">
        <v>222890.73</v>
      </c>
      <c r="K33" s="32" t="n">
        <v>222890.7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3</v>
      </c>
      <c r="I34" s="14" t="n">
        <v>25</v>
      </c>
      <c r="J34" s="15" t="n">
        <v>38</v>
      </c>
      <c r="K34" s="15" t="n">
        <v>3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35483.57</v>
      </c>
      <c r="I35" s="31" t="n">
        <v>234724.79</v>
      </c>
      <c r="J35" s="32" t="n">
        <v>270208.36</v>
      </c>
      <c r="K35" s="32" t="n">
        <v>270208.3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7</v>
      </c>
      <c r="I36" s="14" t="n">
        <v>3</v>
      </c>
      <c r="J36" s="15" t="n">
        <v>10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6673.83</v>
      </c>
      <c r="I37" s="20" t="n">
        <v>5723.1</v>
      </c>
      <c r="J37" s="21" t="n">
        <v>82396.93</v>
      </c>
      <c r="K37" s="21" t="n">
        <v>82396.9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7</v>
      </c>
      <c r="I40" s="24" t="n">
        <v>3</v>
      </c>
      <c r="J40" s="25" t="n">
        <v>10</v>
      </c>
      <c r="K40" s="25" t="n">
        <v>1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76673.83</v>
      </c>
      <c r="I41" s="31" t="n">
        <v>5723.1</v>
      </c>
      <c r="J41" s="32" t="n">
        <v>82396.93</v>
      </c>
      <c r="K41" s="32" t="n">
        <v>82396.9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</v>
      </c>
      <c r="I42" s="14" t="n">
        <v>4</v>
      </c>
      <c r="J42" s="15" t="n">
        <v>5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578.05</v>
      </c>
      <c r="F43" s="20" t="n">
        <v>0</v>
      </c>
      <c r="G43" s="21" t="n">
        <v>2578.05</v>
      </c>
      <c r="H43" s="19" t="n">
        <v>8251.23</v>
      </c>
      <c r="I43" s="20" t="n">
        <v>14537.26</v>
      </c>
      <c r="J43" s="21" t="n">
        <v>22788.49</v>
      </c>
      <c r="K43" s="21" t="n">
        <v>25366.5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18</v>
      </c>
      <c r="J44" s="25" t="n">
        <v>22</v>
      </c>
      <c r="K44" s="25" t="n">
        <v>2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9797.8</v>
      </c>
      <c r="I45" s="20" t="n">
        <v>157627.31</v>
      </c>
      <c r="J45" s="21" t="n">
        <v>187425.11</v>
      </c>
      <c r="K45" s="21" t="n">
        <v>187425.1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5</v>
      </c>
      <c r="I46" s="24" t="n">
        <v>22</v>
      </c>
      <c r="J46" s="25" t="n">
        <v>27</v>
      </c>
      <c r="K46" s="25" t="n">
        <v>2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578.05</v>
      </c>
      <c r="F47" s="31" t="n">
        <v>0</v>
      </c>
      <c r="G47" s="32" t="n">
        <v>2578.05</v>
      </c>
      <c r="H47" s="30" t="n">
        <v>38049.03</v>
      </c>
      <c r="I47" s="31" t="n">
        <v>172164.57</v>
      </c>
      <c r="J47" s="32" t="n">
        <v>210213.6</v>
      </c>
      <c r="K47" s="32" t="n">
        <v>212791.6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2</v>
      </c>
      <c r="I48" s="14" t="n">
        <v>25</v>
      </c>
      <c r="J48" s="15" t="n">
        <v>37</v>
      </c>
      <c r="K48" s="15" t="n">
        <v>3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578.05</v>
      </c>
      <c r="F49" s="31" t="n">
        <v>0</v>
      </c>
      <c r="G49" s="32" t="n">
        <v>2578.05</v>
      </c>
      <c r="H49" s="30" t="n">
        <v>114722.86</v>
      </c>
      <c r="I49" s="31" t="n">
        <v>177887.67</v>
      </c>
      <c r="J49" s="32" t="n">
        <v>292610.53</v>
      </c>
      <c r="K49" s="32" t="n">
        <v>295188.5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1</v>
      </c>
      <c r="I58" s="14" t="n">
        <v>3</v>
      </c>
      <c r="J58" s="15" t="n">
        <v>14</v>
      </c>
      <c r="K58" s="15" t="n"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0570.88</v>
      </c>
      <c r="I59" s="20" t="n">
        <v>8150.8</v>
      </c>
      <c r="J59" s="21" t="n">
        <v>48721.68</v>
      </c>
      <c r="K59" s="21" t="n">
        <v>48721.6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3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32526.37</v>
      </c>
      <c r="J61" s="21" t="n">
        <v>32526.37</v>
      </c>
      <c r="K61" s="21" t="n">
        <v>32526.3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1</v>
      </c>
      <c r="I62" s="24" t="n">
        <v>6</v>
      </c>
      <c r="J62" s="25" t="n">
        <v>17</v>
      </c>
      <c r="K62" s="25" t="n">
        <v>1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0570.88</v>
      </c>
      <c r="I63" s="31" t="n">
        <v>40677.17</v>
      </c>
      <c r="J63" s="32" t="n">
        <v>81248.05</v>
      </c>
      <c r="K63" s="32" t="n">
        <v>81248.0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2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5159.74</v>
      </c>
      <c r="I65" s="20" t="n">
        <v>7737.47</v>
      </c>
      <c r="J65" s="21" t="n">
        <v>22897.21</v>
      </c>
      <c r="K65" s="21" t="n">
        <v>22897.2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0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46993.47</v>
      </c>
      <c r="J67" s="21" t="n">
        <v>46993.47</v>
      </c>
      <c r="K67" s="21" t="n">
        <v>46993.4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12</v>
      </c>
      <c r="J68" s="25" t="n">
        <v>15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5159.74</v>
      </c>
      <c r="I69" s="31" t="n">
        <v>54730.94</v>
      </c>
      <c r="J69" s="32" t="n">
        <v>69890.68</v>
      </c>
      <c r="K69" s="32" t="n">
        <v>69890.6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4</v>
      </c>
      <c r="I70" s="14" t="n">
        <v>18</v>
      </c>
      <c r="J70" s="15" t="n">
        <v>32</v>
      </c>
      <c r="K70" s="15" t="n">
        <v>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5730.62</v>
      </c>
      <c r="I71" s="31" t="n">
        <v>95408.11</v>
      </c>
      <c r="J71" s="32" t="n">
        <v>151138.73</v>
      </c>
      <c r="K71" s="32" t="n">
        <v>151138.7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30</v>
      </c>
      <c r="I72" s="14" t="n">
        <v>16</v>
      </c>
      <c r="J72" s="15" t="n">
        <v>46</v>
      </c>
      <c r="K72" s="15" t="n">
        <v>4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61461.49</v>
      </c>
      <c r="I73" s="20" t="n">
        <v>38519.49</v>
      </c>
      <c r="J73" s="21" t="n">
        <v>199980.98</v>
      </c>
      <c r="K73" s="21" t="n">
        <v>199980.9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4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38665.3</v>
      </c>
      <c r="J75" s="21" t="n">
        <v>38665.3</v>
      </c>
      <c r="K75" s="21" t="n">
        <v>38665.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30</v>
      </c>
      <c r="I76" s="24" t="n">
        <v>20</v>
      </c>
      <c r="J76" s="25" t="n">
        <v>50</v>
      </c>
      <c r="K76" s="25" t="n">
        <v>5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61461.49</v>
      </c>
      <c r="I77" s="31" t="n">
        <v>77184.79</v>
      </c>
      <c r="J77" s="32" t="n">
        <v>238646.28</v>
      </c>
      <c r="K77" s="32" t="n">
        <v>238646.2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9</v>
      </c>
      <c r="I78" s="14" t="n">
        <v>11</v>
      </c>
      <c r="J78" s="15" t="n">
        <v>20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712.51</v>
      </c>
      <c r="F79" s="20" t="n">
        <v>0</v>
      </c>
      <c r="G79" s="21" t="n">
        <v>5712.51</v>
      </c>
      <c r="H79" s="19" t="n">
        <v>45679.32</v>
      </c>
      <c r="I79" s="20" t="n">
        <v>37305.01</v>
      </c>
      <c r="J79" s="21" t="n">
        <v>82984.33</v>
      </c>
      <c r="K79" s="21" t="n">
        <v>88696.8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1</v>
      </c>
      <c r="I80" s="24" t="n">
        <v>55</v>
      </c>
      <c r="J80" s="25" t="n">
        <v>66</v>
      </c>
      <c r="K80" s="25" t="n">
        <v>6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79351.29</v>
      </c>
      <c r="I81" s="20" t="n">
        <v>456264.51</v>
      </c>
      <c r="J81" s="21" t="n">
        <v>535615.8</v>
      </c>
      <c r="K81" s="21" t="n">
        <v>535615.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20</v>
      </c>
      <c r="I82" s="24" t="n">
        <v>66</v>
      </c>
      <c r="J82" s="25" t="n">
        <v>86</v>
      </c>
      <c r="K82" s="25" t="n">
        <v>8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712.51</v>
      </c>
      <c r="F83" s="31" t="n">
        <v>0</v>
      </c>
      <c r="G83" s="32" t="n">
        <v>5712.51</v>
      </c>
      <c r="H83" s="30" t="n">
        <v>125030.61</v>
      </c>
      <c r="I83" s="31" t="n">
        <v>493569.52</v>
      </c>
      <c r="J83" s="32" t="n">
        <v>618600.13</v>
      </c>
      <c r="K83" s="32" t="n">
        <v>624312.6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50</v>
      </c>
      <c r="I84" s="14" t="n">
        <v>86</v>
      </c>
      <c r="J84" s="15" t="n">
        <v>136</v>
      </c>
      <c r="K84" s="15" t="n">
        <v>13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712.51</v>
      </c>
      <c r="F85" s="31" t="n">
        <v>0</v>
      </c>
      <c r="G85" s="32" t="n">
        <v>5712.51</v>
      </c>
      <c r="H85" s="30" t="n">
        <v>286492.1</v>
      </c>
      <c r="I85" s="31" t="n">
        <v>570754.31</v>
      </c>
      <c r="J85" s="32" t="n">
        <v>857246.41</v>
      </c>
      <c r="K85" s="32" t="n">
        <v>862958.9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1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643</v>
      </c>
      <c r="I9" s="20" t="n">
        <v>2706.29</v>
      </c>
      <c r="J9" s="21" t="n">
        <v>6349.29</v>
      </c>
      <c r="K9" s="21" t="n">
        <v>6349.2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1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643</v>
      </c>
      <c r="I13" s="31" t="n">
        <v>2706.29</v>
      </c>
      <c r="J13" s="32" t="n">
        <v>6349.29</v>
      </c>
      <c r="K13" s="32" t="n">
        <v>6349.2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3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474.39</v>
      </c>
      <c r="I15" s="20" t="n">
        <v>101599.85</v>
      </c>
      <c r="J15" s="21" t="n">
        <v>106074.24</v>
      </c>
      <c r="K15" s="21" t="n">
        <v>106074.2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</v>
      </c>
      <c r="I16" s="24" t="n">
        <v>4</v>
      </c>
      <c r="J16" s="25" t="n">
        <v>6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706.29</v>
      </c>
      <c r="F17" s="20" t="n">
        <v>0</v>
      </c>
      <c r="G17" s="21" t="n">
        <v>2706.29</v>
      </c>
      <c r="H17" s="19" t="n">
        <v>3793.2</v>
      </c>
      <c r="I17" s="20" t="n">
        <v>250123.58</v>
      </c>
      <c r="J17" s="21" t="n">
        <v>253916.78</v>
      </c>
      <c r="K17" s="21" t="n">
        <v>256623.0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7</v>
      </c>
      <c r="J18" s="25" t="n">
        <v>11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706.29</v>
      </c>
      <c r="F19" s="31" t="n">
        <v>0</v>
      </c>
      <c r="G19" s="32" t="n">
        <v>2706.29</v>
      </c>
      <c r="H19" s="30" t="n">
        <v>8267.59</v>
      </c>
      <c r="I19" s="31" t="n">
        <v>351723.43</v>
      </c>
      <c r="J19" s="32" t="n">
        <v>359991.02</v>
      </c>
      <c r="K19" s="32" t="n">
        <v>362697.3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5</v>
      </c>
      <c r="I20" s="14" t="n">
        <v>8</v>
      </c>
      <c r="J20" s="15" t="n">
        <v>13</v>
      </c>
      <c r="K20" s="15" t="n">
        <v>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706.29</v>
      </c>
      <c r="F21" s="31" t="n">
        <v>0</v>
      </c>
      <c r="G21" s="32" t="n">
        <v>2706.29</v>
      </c>
      <c r="H21" s="30" t="n">
        <v>11910.59</v>
      </c>
      <c r="I21" s="31" t="n">
        <v>354429.72</v>
      </c>
      <c r="J21" s="32" t="n">
        <v>366340.31</v>
      </c>
      <c r="K21" s="32" t="n">
        <v>369046.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2</v>
      </c>
      <c r="J22" s="15" t="n">
        <v>4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286.52</v>
      </c>
      <c r="I23" s="20" t="n">
        <v>4574.02</v>
      </c>
      <c r="J23" s="21" t="n">
        <v>9860.54</v>
      </c>
      <c r="K23" s="21" t="n">
        <v>9860.5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2</v>
      </c>
      <c r="J26" s="25" t="n">
        <v>4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5286.52</v>
      </c>
      <c r="I27" s="31" t="n">
        <v>4574.02</v>
      </c>
      <c r="J27" s="32" t="n">
        <v>9860.54</v>
      </c>
      <c r="K27" s="32" t="n">
        <v>9860.5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4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5528.79</v>
      </c>
      <c r="I31" s="20" t="n">
        <v>29771.61</v>
      </c>
      <c r="J31" s="21" t="n">
        <v>45300.4</v>
      </c>
      <c r="K31" s="21" t="n">
        <v>45300.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4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5528.79</v>
      </c>
      <c r="I33" s="31" t="n">
        <v>29771.61</v>
      </c>
      <c r="J33" s="32" t="n">
        <v>45300.4</v>
      </c>
      <c r="K33" s="32" t="n">
        <v>45300.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4</v>
      </c>
      <c r="I34" s="14" t="n">
        <v>6</v>
      </c>
      <c r="J34" s="15" t="n">
        <v>10</v>
      </c>
      <c r="K34" s="15" t="n">
        <v>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0815.31</v>
      </c>
      <c r="I35" s="31" t="n">
        <v>34345.63</v>
      </c>
      <c r="J35" s="32" t="n">
        <v>55160.94</v>
      </c>
      <c r="K35" s="32" t="n">
        <v>55160.9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5</v>
      </c>
      <c r="I36" s="14" t="n">
        <v>4</v>
      </c>
      <c r="J36" s="15" t="n">
        <v>9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6294.12</v>
      </c>
      <c r="I37" s="20" t="n">
        <v>9007.91</v>
      </c>
      <c r="J37" s="21" t="n">
        <v>25302.03</v>
      </c>
      <c r="K37" s="21" t="n">
        <v>25302.0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064.51</v>
      </c>
      <c r="I39" s="20" t="n">
        <v>0</v>
      </c>
      <c r="J39" s="21" t="n">
        <v>2064.51</v>
      </c>
      <c r="K39" s="21" t="n">
        <v>2064.5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6</v>
      </c>
      <c r="I40" s="24" t="n">
        <v>4</v>
      </c>
      <c r="J40" s="25" t="n">
        <v>10</v>
      </c>
      <c r="K40" s="25" t="n">
        <v>1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8358.63</v>
      </c>
      <c r="I41" s="31" t="n">
        <v>9007.91</v>
      </c>
      <c r="J41" s="32" t="n">
        <v>27366.54</v>
      </c>
      <c r="K41" s="32" t="n">
        <v>27366.5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5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31027.96</v>
      </c>
      <c r="J45" s="21" t="n">
        <v>31027.96</v>
      </c>
      <c r="K45" s="21" t="n">
        <v>31027.9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5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31027.96</v>
      </c>
      <c r="J47" s="32" t="n">
        <v>31027.96</v>
      </c>
      <c r="K47" s="32" t="n">
        <v>31027.9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6</v>
      </c>
      <c r="I48" s="14" t="n">
        <v>9</v>
      </c>
      <c r="J48" s="15" t="n">
        <v>15</v>
      </c>
      <c r="K48" s="15" t="n">
        <v>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8358.63</v>
      </c>
      <c r="I49" s="31" t="n">
        <v>40035.87</v>
      </c>
      <c r="J49" s="32" t="n">
        <v>58394.5</v>
      </c>
      <c r="K49" s="32" t="n">
        <v>58394.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2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4645.94</v>
      </c>
      <c r="I59" s="20" t="n">
        <v>23945.02</v>
      </c>
      <c r="J59" s="21" t="n">
        <v>38590.96</v>
      </c>
      <c r="K59" s="21" t="n">
        <v>38590.9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914.19</v>
      </c>
      <c r="I61" s="20" t="n">
        <v>3451.86</v>
      </c>
      <c r="J61" s="21" t="n">
        <v>6366.05</v>
      </c>
      <c r="K61" s="21" t="n">
        <v>6366.0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3</v>
      </c>
      <c r="J62" s="25" t="n">
        <v>6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7560.13</v>
      </c>
      <c r="I63" s="31" t="n">
        <v>27396.88</v>
      </c>
      <c r="J63" s="32" t="n">
        <v>44957.01</v>
      </c>
      <c r="K63" s="32" t="n">
        <v>44957.0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0</v>
      </c>
      <c r="I64" s="14" t="n">
        <v>7</v>
      </c>
      <c r="J64" s="15" t="n">
        <v>7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3218.83</v>
      </c>
      <c r="G65" s="21" t="n">
        <v>3218.83</v>
      </c>
      <c r="H65" s="19" t="n">
        <v>0</v>
      </c>
      <c r="I65" s="20" t="n">
        <v>21947.67</v>
      </c>
      <c r="J65" s="21" t="n">
        <v>21947.67</v>
      </c>
      <c r="K65" s="21" t="n">
        <v>25166.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9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359.65</v>
      </c>
      <c r="I67" s="20" t="n">
        <v>61327.24</v>
      </c>
      <c r="J67" s="21" t="n">
        <v>63686.89</v>
      </c>
      <c r="K67" s="21" t="n">
        <v>63686.8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</v>
      </c>
      <c r="I68" s="24" t="n">
        <v>16</v>
      </c>
      <c r="J68" s="25" t="n">
        <v>17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3218.83</v>
      </c>
      <c r="G69" s="32" t="n">
        <v>3218.83</v>
      </c>
      <c r="H69" s="30" t="n">
        <v>2359.65</v>
      </c>
      <c r="I69" s="31" t="n">
        <v>83274.91</v>
      </c>
      <c r="J69" s="32" t="n">
        <v>85634.56</v>
      </c>
      <c r="K69" s="32" t="n">
        <v>88853.3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4</v>
      </c>
      <c r="I70" s="14" t="n">
        <v>19</v>
      </c>
      <c r="J70" s="15" t="n">
        <v>23</v>
      </c>
      <c r="K70" s="15" t="n">
        <v>2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3218.83</v>
      </c>
      <c r="G71" s="32" t="n">
        <v>3218.83</v>
      </c>
      <c r="H71" s="30" t="n">
        <v>19919.78</v>
      </c>
      <c r="I71" s="31" t="n">
        <v>110671.79</v>
      </c>
      <c r="J71" s="32" t="n">
        <v>130591.57</v>
      </c>
      <c r="K71" s="32" t="n">
        <v>133810.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0</v>
      </c>
      <c r="I72" s="14" t="n">
        <v>9</v>
      </c>
      <c r="J72" s="15" t="n">
        <v>19</v>
      </c>
      <c r="K72" s="15" t="n">
        <v>1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39869.58</v>
      </c>
      <c r="I73" s="20" t="n">
        <v>40233.24</v>
      </c>
      <c r="J73" s="21" t="n">
        <v>80102.82</v>
      </c>
      <c r="K73" s="21" t="n">
        <v>80102.8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1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4978.7</v>
      </c>
      <c r="I75" s="20" t="n">
        <v>3451.86</v>
      </c>
      <c r="J75" s="21" t="n">
        <v>8430.56</v>
      </c>
      <c r="K75" s="21" t="n">
        <v>8430.5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2</v>
      </c>
      <c r="I76" s="24" t="n">
        <v>10</v>
      </c>
      <c r="J76" s="25" t="n">
        <v>22</v>
      </c>
      <c r="K76" s="25" t="n">
        <v>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44848.28</v>
      </c>
      <c r="I77" s="31" t="n">
        <v>43685.1</v>
      </c>
      <c r="J77" s="32" t="n">
        <v>88533.38</v>
      </c>
      <c r="K77" s="32" t="n">
        <v>88533.3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2</v>
      </c>
      <c r="I78" s="14" t="n">
        <v>10</v>
      </c>
      <c r="J78" s="15" t="n">
        <v>12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3218.83</v>
      </c>
      <c r="G79" s="21" t="n">
        <v>3218.83</v>
      </c>
      <c r="H79" s="19" t="n">
        <v>4474.39</v>
      </c>
      <c r="I79" s="20" t="n">
        <v>123547.52</v>
      </c>
      <c r="J79" s="21" t="n">
        <v>128021.91</v>
      </c>
      <c r="K79" s="21" t="n">
        <v>131240.7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5</v>
      </c>
      <c r="I80" s="24" t="n">
        <v>22</v>
      </c>
      <c r="J80" s="25" t="n">
        <v>27</v>
      </c>
      <c r="K80" s="25" t="n">
        <v>2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706.29</v>
      </c>
      <c r="F81" s="20" t="n">
        <v>0</v>
      </c>
      <c r="G81" s="21" t="n">
        <v>2706.29</v>
      </c>
      <c r="H81" s="19" t="n">
        <v>21681.64</v>
      </c>
      <c r="I81" s="20" t="n">
        <v>372250.39</v>
      </c>
      <c r="J81" s="21" t="n">
        <v>393932.03</v>
      </c>
      <c r="K81" s="21" t="n">
        <v>396638.3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7</v>
      </c>
      <c r="I82" s="24" t="n">
        <v>32</v>
      </c>
      <c r="J82" s="25" t="n">
        <v>39</v>
      </c>
      <c r="K82" s="25" t="n">
        <v>4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706.29</v>
      </c>
      <c r="F83" s="31" t="n">
        <v>3218.83</v>
      </c>
      <c r="G83" s="32" t="n">
        <v>5925.12</v>
      </c>
      <c r="H83" s="30" t="n">
        <v>26156.03</v>
      </c>
      <c r="I83" s="31" t="n">
        <v>495797.91</v>
      </c>
      <c r="J83" s="32" t="n">
        <v>521953.94</v>
      </c>
      <c r="K83" s="32" t="n">
        <v>527879.0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1</v>
      </c>
      <c r="G84" s="15" t="n">
        <v>2</v>
      </c>
      <c r="H84" s="13" t="n">
        <v>19</v>
      </c>
      <c r="I84" s="14" t="n">
        <v>42</v>
      </c>
      <c r="J84" s="15" t="n">
        <v>61</v>
      </c>
      <c r="K84" s="15" t="n">
        <v>6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706.29</v>
      </c>
      <c r="F85" s="31" t="n">
        <v>3218.83</v>
      </c>
      <c r="G85" s="32" t="n">
        <v>5925.12</v>
      </c>
      <c r="H85" s="30" t="n">
        <v>71004.31</v>
      </c>
      <c r="I85" s="31" t="n">
        <v>539483.01</v>
      </c>
      <c r="J85" s="32" t="n">
        <v>610487.32</v>
      </c>
      <c r="K85" s="32" t="n">
        <v>616412.4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6136.99</v>
      </c>
      <c r="I9" s="20" t="n">
        <v>0</v>
      </c>
      <c r="J9" s="21" t="n">
        <v>6136.99</v>
      </c>
      <c r="K9" s="21" t="n">
        <v>6136.9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6136.99</v>
      </c>
      <c r="I13" s="31" t="n">
        <v>0</v>
      </c>
      <c r="J13" s="32" t="n">
        <v>6136.99</v>
      </c>
      <c r="K13" s="32" t="n">
        <v>6136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040.26</v>
      </c>
      <c r="I15" s="20" t="n">
        <v>2422.52</v>
      </c>
      <c r="J15" s="21" t="n">
        <v>3462.78</v>
      </c>
      <c r="K15" s="21" t="n">
        <v>3462.7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158</v>
      </c>
      <c r="I17" s="20" t="n">
        <v>8996.29</v>
      </c>
      <c r="J17" s="21" t="n">
        <v>11154.29</v>
      </c>
      <c r="K17" s="21" t="n">
        <v>11154.2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3</v>
      </c>
      <c r="J18" s="25" t="n">
        <v>5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198.26</v>
      </c>
      <c r="I19" s="31" t="n">
        <v>11418.81</v>
      </c>
      <c r="J19" s="32" t="n">
        <v>14617.07</v>
      </c>
      <c r="K19" s="32" t="n">
        <v>14617.0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</v>
      </c>
      <c r="I20" s="14" t="n">
        <v>3</v>
      </c>
      <c r="J20" s="15" t="n">
        <v>6</v>
      </c>
      <c r="K20" s="15" t="n">
        <v>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9335.25</v>
      </c>
      <c r="I21" s="31" t="n">
        <v>11418.81</v>
      </c>
      <c r="J21" s="32" t="n">
        <v>20754.06</v>
      </c>
      <c r="K21" s="32" t="n">
        <v>20754.0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1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2735.9</v>
      </c>
      <c r="J23" s="21" t="n">
        <v>2735.9</v>
      </c>
      <c r="K23" s="21" t="n">
        <v>2735.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1585.91</v>
      </c>
      <c r="J25" s="21" t="n">
        <v>1585.91</v>
      </c>
      <c r="K25" s="21" t="n">
        <v>1585.9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2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4321.81</v>
      </c>
      <c r="J27" s="32" t="n">
        <v>4321.81</v>
      </c>
      <c r="K27" s="32" t="n">
        <v>4321.8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109.37</v>
      </c>
      <c r="I29" s="20" t="n">
        <v>0</v>
      </c>
      <c r="J29" s="21" t="n">
        <v>2109.37</v>
      </c>
      <c r="K29" s="21" t="n">
        <v>2109.3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0</v>
      </c>
      <c r="J32" s="25" t="n">
        <v>1</v>
      </c>
      <c r="K32" s="25" t="n">
        <v>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109.37</v>
      </c>
      <c r="I33" s="31" t="n">
        <v>0</v>
      </c>
      <c r="J33" s="32" t="n">
        <v>2109.37</v>
      </c>
      <c r="K33" s="32" t="n">
        <v>2109.3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</v>
      </c>
      <c r="I34" s="14" t="n">
        <v>2</v>
      </c>
      <c r="J34" s="15" t="n">
        <v>3</v>
      </c>
      <c r="K34" s="15" t="n">
        <v>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109.37</v>
      </c>
      <c r="I35" s="31" t="n">
        <v>4321.81</v>
      </c>
      <c r="J35" s="32" t="n">
        <v>6431.18</v>
      </c>
      <c r="K35" s="32" t="n">
        <v>6431.1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1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511.36</v>
      </c>
      <c r="I37" s="20" t="n">
        <v>2043</v>
      </c>
      <c r="J37" s="21" t="n">
        <v>4554.36</v>
      </c>
      <c r="K37" s="21" t="n">
        <v>4554.3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1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511.36</v>
      </c>
      <c r="I41" s="31" t="n">
        <v>2043</v>
      </c>
      <c r="J41" s="32" t="n">
        <v>4554.36</v>
      </c>
      <c r="K41" s="32" t="n">
        <v>4554.3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874.45</v>
      </c>
      <c r="I43" s="20" t="n">
        <v>2184.08</v>
      </c>
      <c r="J43" s="21" t="n">
        <v>4058.53</v>
      </c>
      <c r="K43" s="21" t="n">
        <v>4058.5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3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04731</v>
      </c>
      <c r="I45" s="20" t="n">
        <v>93316.85</v>
      </c>
      <c r="J45" s="21" t="n">
        <v>198047.85</v>
      </c>
      <c r="K45" s="21" t="n">
        <v>198047.8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4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06605.45</v>
      </c>
      <c r="I47" s="31" t="n">
        <v>95500.93</v>
      </c>
      <c r="J47" s="32" t="n">
        <v>202106.38</v>
      </c>
      <c r="K47" s="32" t="n">
        <v>202106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4</v>
      </c>
      <c r="I48" s="14" t="n">
        <v>5</v>
      </c>
      <c r="J48" s="15" t="n">
        <v>9</v>
      </c>
      <c r="K48" s="15" t="n">
        <v>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09116.81</v>
      </c>
      <c r="I49" s="31" t="n">
        <v>97543.93</v>
      </c>
      <c r="J49" s="32" t="n">
        <v>206660.74</v>
      </c>
      <c r="K49" s="32" t="n">
        <v>206660.7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0</v>
      </c>
      <c r="I58" s="14" t="n">
        <v>12</v>
      </c>
      <c r="J58" s="15" t="n">
        <v>22</v>
      </c>
      <c r="K58" s="15" t="n">
        <v>2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6875.45</v>
      </c>
      <c r="I59" s="20" t="n">
        <v>11338.49</v>
      </c>
      <c r="J59" s="21" t="n">
        <v>28213.94</v>
      </c>
      <c r="K59" s="21" t="n">
        <v>28213.9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4</v>
      </c>
      <c r="I60" s="24" t="n">
        <v>1</v>
      </c>
      <c r="J60" s="25" t="n">
        <v>5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9362</v>
      </c>
      <c r="G61" s="21" t="n">
        <v>19362</v>
      </c>
      <c r="H61" s="19" t="n">
        <v>4650.38</v>
      </c>
      <c r="I61" s="20" t="n">
        <v>305</v>
      </c>
      <c r="J61" s="21" t="n">
        <v>4955.38</v>
      </c>
      <c r="K61" s="21" t="n">
        <v>24317.3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14</v>
      </c>
      <c r="I62" s="24" t="n">
        <v>13</v>
      </c>
      <c r="J62" s="25" t="n">
        <v>27</v>
      </c>
      <c r="K62" s="25" t="n">
        <v>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19362</v>
      </c>
      <c r="G63" s="32" t="n">
        <v>19362</v>
      </c>
      <c r="H63" s="30" t="n">
        <v>21525.83</v>
      </c>
      <c r="I63" s="31" t="n">
        <v>11643.49</v>
      </c>
      <c r="J63" s="32" t="n">
        <v>33169.32</v>
      </c>
      <c r="K63" s="32" t="n">
        <v>52531.3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</v>
      </c>
      <c r="I64" s="14" t="n">
        <v>3</v>
      </c>
      <c r="J64" s="15" t="n">
        <v>4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88.04</v>
      </c>
      <c r="F65" s="20" t="n">
        <v>0</v>
      </c>
      <c r="G65" s="21" t="n">
        <v>2288.04</v>
      </c>
      <c r="H65" s="19" t="n">
        <v>2287.48</v>
      </c>
      <c r="I65" s="20" t="n">
        <v>22840.35</v>
      </c>
      <c r="J65" s="21" t="n">
        <v>25127.83</v>
      </c>
      <c r="K65" s="21" t="n">
        <v>27415.8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5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0656</v>
      </c>
      <c r="I67" s="20" t="n">
        <v>50418.9</v>
      </c>
      <c r="J67" s="21" t="n">
        <v>71074.9</v>
      </c>
      <c r="K67" s="21" t="n">
        <v>71074.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4</v>
      </c>
      <c r="I68" s="24" t="n">
        <v>8</v>
      </c>
      <c r="J68" s="25" t="n">
        <v>12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88.04</v>
      </c>
      <c r="F69" s="31" t="n">
        <v>0</v>
      </c>
      <c r="G69" s="32" t="n">
        <v>2288.04</v>
      </c>
      <c r="H69" s="30" t="n">
        <v>22943.48</v>
      </c>
      <c r="I69" s="31" t="n">
        <v>73259.25</v>
      </c>
      <c r="J69" s="32" t="n">
        <v>96202.73</v>
      </c>
      <c r="K69" s="32" t="n">
        <v>98490.7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1</v>
      </c>
      <c r="G70" s="15" t="n">
        <v>2</v>
      </c>
      <c r="H70" s="13" t="n">
        <v>18</v>
      </c>
      <c r="I70" s="14" t="n">
        <v>21</v>
      </c>
      <c r="J70" s="15" t="n">
        <v>39</v>
      </c>
      <c r="K70" s="15" t="n">
        <v>4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88.04</v>
      </c>
      <c r="F71" s="31" t="n">
        <v>19362</v>
      </c>
      <c r="G71" s="32" t="n">
        <v>21650.04</v>
      </c>
      <c r="H71" s="30" t="n">
        <v>44469.31</v>
      </c>
      <c r="I71" s="31" t="n">
        <v>84902.74</v>
      </c>
      <c r="J71" s="32" t="n">
        <v>129372.05</v>
      </c>
      <c r="K71" s="32" t="n">
        <v>151022.0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3</v>
      </c>
      <c r="I72" s="14" t="n">
        <v>14</v>
      </c>
      <c r="J72" s="15" t="n">
        <v>27</v>
      </c>
      <c r="K72" s="15" t="n">
        <v>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5523.8</v>
      </c>
      <c r="I73" s="20" t="n">
        <v>16117.39</v>
      </c>
      <c r="J73" s="21" t="n">
        <v>41641.19</v>
      </c>
      <c r="K73" s="21" t="n">
        <v>41641.1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4</v>
      </c>
      <c r="I74" s="24" t="n">
        <v>2</v>
      </c>
      <c r="J74" s="25" t="n">
        <v>6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19362</v>
      </c>
      <c r="G75" s="21" t="n">
        <v>19362</v>
      </c>
      <c r="H75" s="19" t="n">
        <v>4650.38</v>
      </c>
      <c r="I75" s="20" t="n">
        <v>1890.91</v>
      </c>
      <c r="J75" s="21" t="n">
        <v>6541.29</v>
      </c>
      <c r="K75" s="21" t="n">
        <v>25903.2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1</v>
      </c>
      <c r="G76" s="25" t="n">
        <v>1</v>
      </c>
      <c r="H76" s="23" t="n">
        <v>17</v>
      </c>
      <c r="I76" s="24" t="n">
        <v>16</v>
      </c>
      <c r="J76" s="25" t="n">
        <v>33</v>
      </c>
      <c r="K76" s="25" t="n">
        <v>3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19362</v>
      </c>
      <c r="G77" s="32" t="n">
        <v>19362</v>
      </c>
      <c r="H77" s="30" t="n">
        <v>30174.18</v>
      </c>
      <c r="I77" s="31" t="n">
        <v>18008.3</v>
      </c>
      <c r="J77" s="32" t="n">
        <v>48182.48</v>
      </c>
      <c r="K77" s="32" t="n">
        <v>67544.4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4</v>
      </c>
      <c r="I78" s="14" t="n">
        <v>5</v>
      </c>
      <c r="J78" s="15" t="n">
        <v>9</v>
      </c>
      <c r="K78" s="15" t="n">
        <v>1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288.04</v>
      </c>
      <c r="F79" s="20" t="n">
        <v>0</v>
      </c>
      <c r="G79" s="21" t="n">
        <v>2288.04</v>
      </c>
      <c r="H79" s="19" t="n">
        <v>7311.56</v>
      </c>
      <c r="I79" s="20" t="n">
        <v>27446.95</v>
      </c>
      <c r="J79" s="21" t="n">
        <v>34758.51</v>
      </c>
      <c r="K79" s="21" t="n">
        <v>37046.5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10</v>
      </c>
      <c r="J80" s="25" t="n">
        <v>15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27545</v>
      </c>
      <c r="I81" s="20" t="n">
        <v>152732.04</v>
      </c>
      <c r="J81" s="21" t="n">
        <v>280277.04</v>
      </c>
      <c r="K81" s="21" t="n">
        <v>280277.0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9</v>
      </c>
      <c r="I82" s="24" t="n">
        <v>15</v>
      </c>
      <c r="J82" s="25" t="n">
        <v>24</v>
      </c>
      <c r="K82" s="25" t="n">
        <v>2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88.04</v>
      </c>
      <c r="F83" s="31" t="n">
        <v>0</v>
      </c>
      <c r="G83" s="32" t="n">
        <v>2288.04</v>
      </c>
      <c r="H83" s="30" t="n">
        <v>134856.56</v>
      </c>
      <c r="I83" s="31" t="n">
        <v>180178.99</v>
      </c>
      <c r="J83" s="32" t="n">
        <v>315035.55</v>
      </c>
      <c r="K83" s="32" t="n">
        <v>317323.5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1</v>
      </c>
      <c r="G84" s="15" t="n">
        <v>2</v>
      </c>
      <c r="H84" s="13" t="n">
        <v>26</v>
      </c>
      <c r="I84" s="14" t="n">
        <v>31</v>
      </c>
      <c r="J84" s="15" t="n">
        <v>57</v>
      </c>
      <c r="K84" s="15" t="n">
        <v>5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88.04</v>
      </c>
      <c r="F85" s="31" t="n">
        <v>19362</v>
      </c>
      <c r="G85" s="32" t="n">
        <v>21650.04</v>
      </c>
      <c r="H85" s="30" t="n">
        <v>165030.74</v>
      </c>
      <c r="I85" s="31" t="n">
        <v>198187.29</v>
      </c>
      <c r="J85" s="32" t="n">
        <v>363218.03</v>
      </c>
      <c r="K85" s="32" t="n">
        <v>384868.0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1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1896.94</v>
      </c>
      <c r="I9" s="20" t="n">
        <v>2786.77</v>
      </c>
      <c r="J9" s="21" t="n">
        <v>14683.71</v>
      </c>
      <c r="K9" s="21" t="n">
        <v>14683.7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1</v>
      </c>
      <c r="J12" s="25" t="n">
        <v>4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1896.94</v>
      </c>
      <c r="I13" s="31" t="n">
        <v>2786.77</v>
      </c>
      <c r="J13" s="32" t="n">
        <v>14683.71</v>
      </c>
      <c r="K13" s="32" t="n">
        <v>14683.7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4</v>
      </c>
      <c r="I14" s="14" t="n">
        <v>5</v>
      </c>
      <c r="J14" s="15" t="n">
        <v>9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253.69</v>
      </c>
      <c r="F15" s="20" t="n">
        <v>0</v>
      </c>
      <c r="G15" s="21" t="n">
        <v>4253.69</v>
      </c>
      <c r="H15" s="19" t="n">
        <v>49445.46</v>
      </c>
      <c r="I15" s="20" t="n">
        <v>34422.87</v>
      </c>
      <c r="J15" s="21" t="n">
        <v>83868.33</v>
      </c>
      <c r="K15" s="21" t="n">
        <v>88122.0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996.52</v>
      </c>
      <c r="I17" s="20" t="n">
        <v>9076.25</v>
      </c>
      <c r="J17" s="21" t="n">
        <v>20072.77</v>
      </c>
      <c r="K17" s="21" t="n">
        <v>20072.7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7</v>
      </c>
      <c r="I18" s="24" t="n">
        <v>6</v>
      </c>
      <c r="J18" s="25" t="n">
        <v>13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253.69</v>
      </c>
      <c r="F19" s="31" t="n">
        <v>0</v>
      </c>
      <c r="G19" s="32" t="n">
        <v>4253.69</v>
      </c>
      <c r="H19" s="30" t="n">
        <v>60441.98</v>
      </c>
      <c r="I19" s="31" t="n">
        <v>43499.12</v>
      </c>
      <c r="J19" s="32" t="n">
        <v>103941.1</v>
      </c>
      <c r="K19" s="32" t="n">
        <v>108194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0</v>
      </c>
      <c r="I20" s="14" t="n">
        <v>7</v>
      </c>
      <c r="J20" s="15" t="n">
        <v>17</v>
      </c>
      <c r="K20" s="15" t="n">
        <v>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253.69</v>
      </c>
      <c r="F21" s="31" t="n">
        <v>0</v>
      </c>
      <c r="G21" s="32" t="n">
        <v>4253.69</v>
      </c>
      <c r="H21" s="30" t="n">
        <v>72338.92</v>
      </c>
      <c r="I21" s="31" t="n">
        <v>46285.89</v>
      </c>
      <c r="J21" s="32" t="n">
        <v>118624.81</v>
      </c>
      <c r="K21" s="32" t="n">
        <v>122878.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1</v>
      </c>
      <c r="I22" s="14" t="n">
        <v>0</v>
      </c>
      <c r="J22" s="15" t="n">
        <v>11</v>
      </c>
      <c r="K22" s="15" t="n">
        <v>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</v>
      </c>
      <c r="F23" s="20" t="n">
        <v>0</v>
      </c>
      <c r="G23" s="21" t="n">
        <v>18</v>
      </c>
      <c r="H23" s="19" t="n">
        <v>22841.05</v>
      </c>
      <c r="I23" s="20" t="n">
        <v>0</v>
      </c>
      <c r="J23" s="21" t="n">
        <v>22841.05</v>
      </c>
      <c r="K23" s="21" t="n">
        <v>22859.0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1</v>
      </c>
      <c r="I26" s="24" t="n">
        <v>0</v>
      </c>
      <c r="J26" s="25" t="n">
        <v>11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8</v>
      </c>
      <c r="F27" s="31" t="n">
        <v>0</v>
      </c>
      <c r="G27" s="32" t="n">
        <v>18</v>
      </c>
      <c r="H27" s="30" t="n">
        <v>22841.05</v>
      </c>
      <c r="I27" s="31" t="n">
        <v>0</v>
      </c>
      <c r="J27" s="32" t="n">
        <v>22841.05</v>
      </c>
      <c r="K27" s="32" t="n">
        <v>22859.0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8</v>
      </c>
      <c r="I28" s="14" t="n">
        <v>2</v>
      </c>
      <c r="J28" s="15" t="n">
        <v>10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3635.93</v>
      </c>
      <c r="I29" s="20" t="n">
        <v>6152.09</v>
      </c>
      <c r="J29" s="21" t="n">
        <v>39788.02</v>
      </c>
      <c r="K29" s="21" t="n">
        <v>39788.0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1603.32</v>
      </c>
      <c r="I31" s="20" t="n">
        <v>8728.68</v>
      </c>
      <c r="J31" s="21" t="n">
        <v>20332</v>
      </c>
      <c r="K31" s="21" t="n">
        <v>2033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0</v>
      </c>
      <c r="I32" s="24" t="n">
        <v>3</v>
      </c>
      <c r="J32" s="25" t="n">
        <v>13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5239.25</v>
      </c>
      <c r="I33" s="31" t="n">
        <v>14880.77</v>
      </c>
      <c r="J33" s="32" t="n">
        <v>60120.02</v>
      </c>
      <c r="K33" s="32" t="n">
        <v>60120.0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21</v>
      </c>
      <c r="I34" s="14" t="n">
        <v>3</v>
      </c>
      <c r="J34" s="15" t="n">
        <v>24</v>
      </c>
      <c r="K34" s="15" t="n">
        <v>2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8</v>
      </c>
      <c r="F35" s="31" t="n">
        <v>0</v>
      </c>
      <c r="G35" s="32" t="n">
        <v>18</v>
      </c>
      <c r="H35" s="30" t="n">
        <v>68080.3</v>
      </c>
      <c r="I35" s="31" t="n">
        <v>14880.77</v>
      </c>
      <c r="J35" s="32" t="n">
        <v>82961.07</v>
      </c>
      <c r="K35" s="32" t="n">
        <v>82979.0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4</v>
      </c>
      <c r="I36" s="14" t="n">
        <v>0</v>
      </c>
      <c r="J36" s="15" t="n">
        <v>4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325.72</v>
      </c>
      <c r="F37" s="20" t="n">
        <v>0</v>
      </c>
      <c r="G37" s="21" t="n">
        <v>2325.72</v>
      </c>
      <c r="H37" s="19" t="n">
        <v>23499.83</v>
      </c>
      <c r="I37" s="20" t="n">
        <v>0</v>
      </c>
      <c r="J37" s="21" t="n">
        <v>23499.83</v>
      </c>
      <c r="K37" s="21" t="n">
        <v>25825.5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4</v>
      </c>
      <c r="I40" s="24" t="n">
        <v>0</v>
      </c>
      <c r="J40" s="25" t="n">
        <v>4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325.72</v>
      </c>
      <c r="F41" s="31" t="n">
        <v>0</v>
      </c>
      <c r="G41" s="32" t="n">
        <v>2325.72</v>
      </c>
      <c r="H41" s="30" t="n">
        <v>23499.83</v>
      </c>
      <c r="I41" s="31" t="n">
        <v>0</v>
      </c>
      <c r="J41" s="32" t="n">
        <v>23499.83</v>
      </c>
      <c r="K41" s="32" t="n">
        <v>25825.5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0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5992.99</v>
      </c>
      <c r="I43" s="20" t="n">
        <v>0</v>
      </c>
      <c r="J43" s="21" t="n">
        <v>35992.99</v>
      </c>
      <c r="K43" s="21" t="n">
        <v>35992.9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4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4413.75</v>
      </c>
      <c r="I45" s="20" t="n">
        <v>17425.18</v>
      </c>
      <c r="J45" s="21" t="n">
        <v>31838.93</v>
      </c>
      <c r="K45" s="21" t="n">
        <v>31838.9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4</v>
      </c>
      <c r="J46" s="25" t="n">
        <v>12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0406.74</v>
      </c>
      <c r="I47" s="31" t="n">
        <v>17425.18</v>
      </c>
      <c r="J47" s="32" t="n">
        <v>67831.92</v>
      </c>
      <c r="K47" s="32" t="n">
        <v>67831.9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2</v>
      </c>
      <c r="I48" s="14" t="n">
        <v>4</v>
      </c>
      <c r="J48" s="15" t="n">
        <v>16</v>
      </c>
      <c r="K48" s="15" t="n">
        <v>1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325.72</v>
      </c>
      <c r="F49" s="31" t="n">
        <v>0</v>
      </c>
      <c r="G49" s="32" t="n">
        <v>2325.72</v>
      </c>
      <c r="H49" s="30" t="n">
        <v>73906.57</v>
      </c>
      <c r="I49" s="31" t="n">
        <v>17425.18</v>
      </c>
      <c r="J49" s="32" t="n">
        <v>91331.75</v>
      </c>
      <c r="K49" s="32" t="n">
        <v>93657.4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4</v>
      </c>
      <c r="I58" s="14" t="n">
        <v>0</v>
      </c>
      <c r="J58" s="15" t="n">
        <v>14</v>
      </c>
      <c r="K58" s="15" t="n"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7277.72</v>
      </c>
      <c r="I59" s="20" t="n">
        <v>0</v>
      </c>
      <c r="J59" s="21" t="n">
        <v>37277.72</v>
      </c>
      <c r="K59" s="21" t="n">
        <v>37277.7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4</v>
      </c>
      <c r="I62" s="24" t="n">
        <v>0</v>
      </c>
      <c r="J62" s="25" t="n">
        <v>14</v>
      </c>
      <c r="K62" s="25" t="n">
        <v>1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7277.72</v>
      </c>
      <c r="I63" s="31" t="n">
        <v>0</v>
      </c>
      <c r="J63" s="32" t="n">
        <v>37277.72</v>
      </c>
      <c r="K63" s="32" t="n">
        <v>37277.7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3</v>
      </c>
      <c r="I64" s="14" t="n">
        <v>1</v>
      </c>
      <c r="J64" s="15" t="n">
        <v>14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1111</v>
      </c>
      <c r="F65" s="20" t="n">
        <v>0</v>
      </c>
      <c r="G65" s="21" t="n">
        <v>11111</v>
      </c>
      <c r="H65" s="19" t="n">
        <v>86786.26</v>
      </c>
      <c r="I65" s="20" t="n">
        <v>6040.71</v>
      </c>
      <c r="J65" s="21" t="n">
        <v>92826.97</v>
      </c>
      <c r="K65" s="21" t="n">
        <v>103937.9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336.18</v>
      </c>
      <c r="I67" s="20" t="n">
        <v>15056.85</v>
      </c>
      <c r="J67" s="21" t="n">
        <v>25393.03</v>
      </c>
      <c r="K67" s="21" t="n">
        <v>25393.0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5</v>
      </c>
      <c r="I68" s="24" t="n">
        <v>2</v>
      </c>
      <c r="J68" s="25" t="n">
        <v>17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111</v>
      </c>
      <c r="F69" s="31" t="n">
        <v>0</v>
      </c>
      <c r="G69" s="32" t="n">
        <v>11111</v>
      </c>
      <c r="H69" s="30" t="n">
        <v>97122.44</v>
      </c>
      <c r="I69" s="31" t="n">
        <v>21097.56</v>
      </c>
      <c r="J69" s="32" t="n">
        <v>118220</v>
      </c>
      <c r="K69" s="32" t="n">
        <v>12933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29</v>
      </c>
      <c r="I70" s="14" t="n">
        <v>2</v>
      </c>
      <c r="J70" s="15" t="n">
        <v>31</v>
      </c>
      <c r="K70" s="15" t="n">
        <v>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111</v>
      </c>
      <c r="F71" s="31" t="n">
        <v>0</v>
      </c>
      <c r="G71" s="32" t="n">
        <v>11111</v>
      </c>
      <c r="H71" s="30" t="n">
        <v>134400.16</v>
      </c>
      <c r="I71" s="31" t="n">
        <v>21097.56</v>
      </c>
      <c r="J71" s="32" t="n">
        <v>155497.72</v>
      </c>
      <c r="K71" s="32" t="n">
        <v>166608.7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32</v>
      </c>
      <c r="I72" s="14" t="n">
        <v>1</v>
      </c>
      <c r="J72" s="15" t="n">
        <v>33</v>
      </c>
      <c r="K72" s="15" t="n">
        <v>3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43.72</v>
      </c>
      <c r="F73" s="20" t="n">
        <v>0</v>
      </c>
      <c r="G73" s="21" t="n">
        <v>2343.72</v>
      </c>
      <c r="H73" s="19" t="n">
        <v>95515.54</v>
      </c>
      <c r="I73" s="20" t="n">
        <v>2786.77</v>
      </c>
      <c r="J73" s="21" t="n">
        <v>98302.31</v>
      </c>
      <c r="K73" s="21" t="n">
        <v>100646.0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32</v>
      </c>
      <c r="I76" s="24" t="n">
        <v>1</v>
      </c>
      <c r="J76" s="25" t="n">
        <v>33</v>
      </c>
      <c r="K76" s="25" t="n">
        <v>3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43.72</v>
      </c>
      <c r="F77" s="31" t="n">
        <v>0</v>
      </c>
      <c r="G77" s="32" t="n">
        <v>2343.72</v>
      </c>
      <c r="H77" s="30" t="n">
        <v>95515.54</v>
      </c>
      <c r="I77" s="31" t="n">
        <v>2786.77</v>
      </c>
      <c r="J77" s="32" t="n">
        <v>98302.31</v>
      </c>
      <c r="K77" s="32" t="n">
        <v>100646.0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30</v>
      </c>
      <c r="I78" s="14" t="n">
        <v>8</v>
      </c>
      <c r="J78" s="15" t="n">
        <v>38</v>
      </c>
      <c r="K78" s="15" t="n">
        <v>4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364.69</v>
      </c>
      <c r="F79" s="20" t="n">
        <v>0</v>
      </c>
      <c r="G79" s="21" t="n">
        <v>15364.69</v>
      </c>
      <c r="H79" s="19" t="n">
        <v>205860.64</v>
      </c>
      <c r="I79" s="20" t="n">
        <v>46615.67</v>
      </c>
      <c r="J79" s="21" t="n">
        <v>252476.31</v>
      </c>
      <c r="K79" s="21" t="n">
        <v>26784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0</v>
      </c>
      <c r="I80" s="24" t="n">
        <v>7</v>
      </c>
      <c r="J80" s="25" t="n">
        <v>17</v>
      </c>
      <c r="K80" s="25" t="n">
        <v>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7349.77</v>
      </c>
      <c r="I81" s="20" t="n">
        <v>50286.96</v>
      </c>
      <c r="J81" s="21" t="n">
        <v>97636.73</v>
      </c>
      <c r="K81" s="21" t="n">
        <v>97636.7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40</v>
      </c>
      <c r="I82" s="24" t="n">
        <v>15</v>
      </c>
      <c r="J82" s="25" t="n">
        <v>55</v>
      </c>
      <c r="K82" s="25" t="n">
        <v>5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364.69</v>
      </c>
      <c r="F83" s="31" t="n">
        <v>0</v>
      </c>
      <c r="G83" s="32" t="n">
        <v>15364.69</v>
      </c>
      <c r="H83" s="30" t="n">
        <v>253210.41</v>
      </c>
      <c r="I83" s="31" t="n">
        <v>96902.63</v>
      </c>
      <c r="J83" s="32" t="n">
        <v>350113.04</v>
      </c>
      <c r="K83" s="32" t="n">
        <v>365477.7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0</v>
      </c>
      <c r="G84" s="15" t="n">
        <v>5</v>
      </c>
      <c r="H84" s="13" t="n">
        <v>72</v>
      </c>
      <c r="I84" s="14" t="n">
        <v>16</v>
      </c>
      <c r="J84" s="15" t="n">
        <v>88</v>
      </c>
      <c r="K84" s="15" t="n">
        <v>9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708.41</v>
      </c>
      <c r="F85" s="31" t="n">
        <v>0</v>
      </c>
      <c r="G85" s="32" t="n">
        <v>17708.41</v>
      </c>
      <c r="H85" s="30" t="n">
        <v>348725.95</v>
      </c>
      <c r="I85" s="31" t="n">
        <v>99689.4</v>
      </c>
      <c r="J85" s="32" t="n">
        <v>448415.35</v>
      </c>
      <c r="K85" s="32" t="n">
        <v>466123.7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0</v>
      </c>
      <c r="I8" s="14" t="n">
        <v>33</v>
      </c>
      <c r="J8" s="15" t="n">
        <v>33</v>
      </c>
      <c r="K8" s="15" t="n">
        <v>3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930</v>
      </c>
      <c r="F9" s="20" t="n">
        <v>0</v>
      </c>
      <c r="G9" s="21" t="n">
        <v>13930</v>
      </c>
      <c r="H9" s="19" t="n">
        <v>0</v>
      </c>
      <c r="I9" s="20" t="n">
        <v>15485.55</v>
      </c>
      <c r="J9" s="21" t="n">
        <v>15485.55</v>
      </c>
      <c r="K9" s="21" t="n">
        <v>29415.5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49.02</v>
      </c>
      <c r="J11" s="21" t="n">
        <v>49.02</v>
      </c>
      <c r="K11" s="21" t="n">
        <v>49.0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0</v>
      </c>
      <c r="I12" s="24" t="n">
        <v>34</v>
      </c>
      <c r="J12" s="25" t="n">
        <v>34</v>
      </c>
      <c r="K12" s="25" t="n">
        <v>3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930</v>
      </c>
      <c r="F13" s="31" t="n">
        <v>0</v>
      </c>
      <c r="G13" s="32" t="n">
        <v>13930</v>
      </c>
      <c r="H13" s="30" t="n">
        <v>0</v>
      </c>
      <c r="I13" s="31" t="n">
        <v>15534.57</v>
      </c>
      <c r="J13" s="32" t="n">
        <v>15534.57</v>
      </c>
      <c r="K13" s="32" t="n">
        <v>29464.5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561.84</v>
      </c>
      <c r="I15" s="20" t="n">
        <v>0</v>
      </c>
      <c r="J15" s="21" t="n">
        <v>6561.84</v>
      </c>
      <c r="K15" s="21" t="n">
        <v>6561.8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2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7671.36</v>
      </c>
      <c r="I17" s="20" t="n">
        <v>13292.23</v>
      </c>
      <c r="J17" s="21" t="n">
        <v>130963.59</v>
      </c>
      <c r="K17" s="21" t="n">
        <v>130963.5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2</v>
      </c>
      <c r="J18" s="25" t="n">
        <v>5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24233.2</v>
      </c>
      <c r="I19" s="31" t="n">
        <v>13292.23</v>
      </c>
      <c r="J19" s="32" t="n">
        <v>137525.43</v>
      </c>
      <c r="K19" s="32" t="n">
        <v>137525.4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3</v>
      </c>
      <c r="I20" s="14" t="n">
        <v>36</v>
      </c>
      <c r="J20" s="15" t="n">
        <v>39</v>
      </c>
      <c r="K20" s="15" t="n">
        <v>4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930</v>
      </c>
      <c r="F21" s="31" t="n">
        <v>0</v>
      </c>
      <c r="G21" s="32" t="n">
        <v>13930</v>
      </c>
      <c r="H21" s="30" t="n">
        <v>124233.2</v>
      </c>
      <c r="I21" s="31" t="n">
        <v>28826.8</v>
      </c>
      <c r="J21" s="32" t="n">
        <v>153060</v>
      </c>
      <c r="K21" s="32" t="n">
        <v>16699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3</v>
      </c>
      <c r="I22" s="14" t="n">
        <v>9</v>
      </c>
      <c r="J22" s="15" t="n">
        <v>12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992</v>
      </c>
      <c r="F23" s="20" t="n">
        <v>0</v>
      </c>
      <c r="G23" s="21" t="n">
        <v>18992</v>
      </c>
      <c r="H23" s="19" t="n">
        <v>7645.25</v>
      </c>
      <c r="I23" s="20" t="n">
        <v>2093.08</v>
      </c>
      <c r="J23" s="21" t="n">
        <v>9738.33</v>
      </c>
      <c r="K23" s="21" t="n">
        <v>28730.3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3</v>
      </c>
      <c r="I26" s="24" t="n">
        <v>9</v>
      </c>
      <c r="J26" s="25" t="n">
        <v>12</v>
      </c>
      <c r="K26" s="25" t="n">
        <v>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8992</v>
      </c>
      <c r="F27" s="31" t="n">
        <v>0</v>
      </c>
      <c r="G27" s="32" t="n">
        <v>18992</v>
      </c>
      <c r="H27" s="30" t="n">
        <v>7645.25</v>
      </c>
      <c r="I27" s="31" t="n">
        <v>2093.08</v>
      </c>
      <c r="J27" s="32" t="n">
        <v>9738.33</v>
      </c>
      <c r="K27" s="32" t="n">
        <v>28730.3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963.85</v>
      </c>
      <c r="I29" s="20" t="n">
        <v>6612.35</v>
      </c>
      <c r="J29" s="21" t="n">
        <v>9576.2</v>
      </c>
      <c r="K29" s="21" t="n">
        <v>9576.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1</v>
      </c>
      <c r="J32" s="25" t="n">
        <v>2</v>
      </c>
      <c r="K32" s="25" t="n">
        <v>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963.85</v>
      </c>
      <c r="I33" s="31" t="n">
        <v>6612.35</v>
      </c>
      <c r="J33" s="32" t="n">
        <v>9576.2</v>
      </c>
      <c r="K33" s="32" t="n">
        <v>9576.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4</v>
      </c>
      <c r="I34" s="14" t="n">
        <v>10</v>
      </c>
      <c r="J34" s="15" t="n">
        <v>14</v>
      </c>
      <c r="K34" s="15" t="n">
        <v>1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8992</v>
      </c>
      <c r="F35" s="31" t="n">
        <v>0</v>
      </c>
      <c r="G35" s="32" t="n">
        <v>18992</v>
      </c>
      <c r="H35" s="30" t="n">
        <v>10609.1</v>
      </c>
      <c r="I35" s="31" t="n">
        <v>8705.43</v>
      </c>
      <c r="J35" s="32" t="n">
        <v>19314.53</v>
      </c>
      <c r="K35" s="32" t="n">
        <v>38306.5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3</v>
      </c>
      <c r="I36" s="14" t="n">
        <v>24</v>
      </c>
      <c r="J36" s="15" t="n">
        <v>27</v>
      </c>
      <c r="K36" s="15" t="n">
        <v>2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9077</v>
      </c>
      <c r="F37" s="20" t="n">
        <v>0</v>
      </c>
      <c r="G37" s="21" t="n">
        <v>139077</v>
      </c>
      <c r="H37" s="19" t="n">
        <v>41262.52</v>
      </c>
      <c r="I37" s="20" t="n">
        <v>2721.36</v>
      </c>
      <c r="J37" s="21" t="n">
        <v>43983.88</v>
      </c>
      <c r="K37" s="21" t="n">
        <v>183060.8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13.39</v>
      </c>
      <c r="J39" s="21" t="n">
        <v>113.39</v>
      </c>
      <c r="K39" s="21" t="n">
        <v>113.3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3</v>
      </c>
      <c r="I40" s="24" t="n">
        <v>25</v>
      </c>
      <c r="J40" s="25" t="n">
        <v>28</v>
      </c>
      <c r="K40" s="25" t="n">
        <v>3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9077</v>
      </c>
      <c r="F41" s="31" t="n">
        <v>0</v>
      </c>
      <c r="G41" s="32" t="n">
        <v>139077</v>
      </c>
      <c r="H41" s="30" t="n">
        <v>41262.52</v>
      </c>
      <c r="I41" s="31" t="n">
        <v>2834.75</v>
      </c>
      <c r="J41" s="32" t="n">
        <v>44097.27</v>
      </c>
      <c r="K41" s="32" t="n">
        <v>183174.2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2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927.51</v>
      </c>
      <c r="I43" s="20" t="n">
        <v>9177.88</v>
      </c>
      <c r="J43" s="21" t="n">
        <v>16105.39</v>
      </c>
      <c r="K43" s="21" t="n">
        <v>16105.3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015.45</v>
      </c>
      <c r="I45" s="20" t="n">
        <v>0</v>
      </c>
      <c r="J45" s="21" t="n">
        <v>3015.45</v>
      </c>
      <c r="K45" s="21" t="n">
        <v>3015.4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2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9942.96</v>
      </c>
      <c r="I47" s="31" t="n">
        <v>9177.88</v>
      </c>
      <c r="J47" s="32" t="n">
        <v>19120.84</v>
      </c>
      <c r="K47" s="32" t="n">
        <v>19120.8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9</v>
      </c>
      <c r="I48" s="14" t="n">
        <v>27</v>
      </c>
      <c r="J48" s="15" t="n">
        <v>36</v>
      </c>
      <c r="K48" s="15" t="n">
        <v>3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9077</v>
      </c>
      <c r="F49" s="31" t="n">
        <v>0</v>
      </c>
      <c r="G49" s="32" t="n">
        <v>139077</v>
      </c>
      <c r="H49" s="30" t="n">
        <v>51205.48</v>
      </c>
      <c r="I49" s="31" t="n">
        <v>12012.63</v>
      </c>
      <c r="J49" s="32" t="n">
        <v>63218.11</v>
      </c>
      <c r="K49" s="32" t="n">
        <v>202295.1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1</v>
      </c>
      <c r="G58" s="15" t="n">
        <v>1</v>
      </c>
      <c r="H58" s="13" t="n">
        <v>9</v>
      </c>
      <c r="I58" s="14" t="n">
        <v>0</v>
      </c>
      <c r="J58" s="15" t="n">
        <v>9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17851</v>
      </c>
      <c r="G59" s="21" t="n">
        <v>17851</v>
      </c>
      <c r="H59" s="19" t="n">
        <v>8381.59</v>
      </c>
      <c r="I59" s="20" t="n">
        <v>0</v>
      </c>
      <c r="J59" s="21" t="n">
        <v>8381.59</v>
      </c>
      <c r="K59" s="21" t="n">
        <v>26232.5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9</v>
      </c>
      <c r="I62" s="24" t="n">
        <v>0</v>
      </c>
      <c r="J62" s="25" t="n">
        <v>9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17851</v>
      </c>
      <c r="G63" s="32" t="n">
        <v>17851</v>
      </c>
      <c r="H63" s="30" t="n">
        <v>8381.59</v>
      </c>
      <c r="I63" s="31" t="n">
        <v>0</v>
      </c>
      <c r="J63" s="32" t="n">
        <v>8381.59</v>
      </c>
      <c r="K63" s="32" t="n">
        <v>26232.5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145.71</v>
      </c>
      <c r="I65" s="20" t="n">
        <v>1854557.91</v>
      </c>
      <c r="J65" s="21" t="n">
        <v>1858703.62</v>
      </c>
      <c r="K65" s="21" t="n">
        <v>1858703.6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0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6038.57</v>
      </c>
      <c r="I67" s="20" t="n">
        <v>0</v>
      </c>
      <c r="J67" s="21" t="n">
        <v>26038.57</v>
      </c>
      <c r="K67" s="21" t="n">
        <v>26038.5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1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0184.28</v>
      </c>
      <c r="I69" s="31" t="n">
        <v>1854557.91</v>
      </c>
      <c r="J69" s="32" t="n">
        <v>1884742.19</v>
      </c>
      <c r="K69" s="32" t="n">
        <v>1884742.1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12</v>
      </c>
      <c r="I70" s="14" t="n">
        <v>1</v>
      </c>
      <c r="J70" s="15" t="n">
        <v>13</v>
      </c>
      <c r="K70" s="15" t="n">
        <v>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17851</v>
      </c>
      <c r="G71" s="32" t="n">
        <v>17851</v>
      </c>
      <c r="H71" s="30" t="n">
        <v>38565.87</v>
      </c>
      <c r="I71" s="31" t="n">
        <v>1854557.91</v>
      </c>
      <c r="J71" s="32" t="n">
        <v>1893123.78</v>
      </c>
      <c r="K71" s="32" t="n">
        <v>1910974.7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1</v>
      </c>
      <c r="G72" s="15" t="n">
        <v>5</v>
      </c>
      <c r="H72" s="13" t="n">
        <v>15</v>
      </c>
      <c r="I72" s="14" t="n">
        <v>66</v>
      </c>
      <c r="J72" s="15" t="n">
        <v>81</v>
      </c>
      <c r="K72" s="15" t="n">
        <v>8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1999</v>
      </c>
      <c r="F73" s="20" t="n">
        <v>17851</v>
      </c>
      <c r="G73" s="21" t="n">
        <v>189850</v>
      </c>
      <c r="H73" s="19" t="n">
        <v>57289.36</v>
      </c>
      <c r="I73" s="20" t="n">
        <v>20299.99</v>
      </c>
      <c r="J73" s="21" t="n">
        <v>77589.35</v>
      </c>
      <c r="K73" s="21" t="n">
        <v>267439.3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2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162.41</v>
      </c>
      <c r="J75" s="21" t="n">
        <v>162.41</v>
      </c>
      <c r="K75" s="21" t="n">
        <v>162.4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1</v>
      </c>
      <c r="G76" s="25" t="n">
        <v>5</v>
      </c>
      <c r="H76" s="23" t="n">
        <v>15</v>
      </c>
      <c r="I76" s="24" t="n">
        <v>68</v>
      </c>
      <c r="J76" s="25" t="n">
        <v>83</v>
      </c>
      <c r="K76" s="25" t="n">
        <v>8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1999</v>
      </c>
      <c r="F77" s="31" t="n">
        <v>17851</v>
      </c>
      <c r="G77" s="32" t="n">
        <v>189850</v>
      </c>
      <c r="H77" s="30" t="n">
        <v>57289.36</v>
      </c>
      <c r="I77" s="31" t="n">
        <v>20462.4</v>
      </c>
      <c r="J77" s="32" t="n">
        <v>77751.76</v>
      </c>
      <c r="K77" s="32" t="n">
        <v>267601.7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8</v>
      </c>
      <c r="I78" s="14" t="n">
        <v>4</v>
      </c>
      <c r="J78" s="15" t="n">
        <v>12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0598.91</v>
      </c>
      <c r="I79" s="20" t="n">
        <v>1870348.14</v>
      </c>
      <c r="J79" s="21" t="n">
        <v>1890947.05</v>
      </c>
      <c r="K79" s="21" t="n">
        <v>1890947.0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2</v>
      </c>
      <c r="J80" s="25" t="n">
        <v>7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46725.38</v>
      </c>
      <c r="I81" s="20" t="n">
        <v>13292.23</v>
      </c>
      <c r="J81" s="21" t="n">
        <v>160017.61</v>
      </c>
      <c r="K81" s="21" t="n">
        <v>160017.6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3</v>
      </c>
      <c r="I82" s="24" t="n">
        <v>6</v>
      </c>
      <c r="J82" s="25" t="n">
        <v>19</v>
      </c>
      <c r="K82" s="25" t="n">
        <v>1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67324.29</v>
      </c>
      <c r="I83" s="31" t="n">
        <v>1883640.37</v>
      </c>
      <c r="J83" s="32" t="n">
        <v>2050964.66</v>
      </c>
      <c r="K83" s="32" t="n">
        <v>2050964.6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1</v>
      </c>
      <c r="G84" s="15" t="n">
        <v>5</v>
      </c>
      <c r="H84" s="13" t="n">
        <v>28</v>
      </c>
      <c r="I84" s="14" t="n">
        <v>74</v>
      </c>
      <c r="J84" s="15" t="n">
        <v>102</v>
      </c>
      <c r="K84" s="15" t="n">
        <v>10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1999</v>
      </c>
      <c r="F85" s="31" t="n">
        <v>17851</v>
      </c>
      <c r="G85" s="32" t="n">
        <v>189850</v>
      </c>
      <c r="H85" s="30" t="n">
        <v>224613.65</v>
      </c>
      <c r="I85" s="31" t="n">
        <v>1904102.77</v>
      </c>
      <c r="J85" s="32" t="n">
        <v>2128716.42</v>
      </c>
      <c r="K85" s="32" t="n">
        <v>2318566.4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7</v>
      </c>
      <c r="I8" s="14" t="n">
        <v>0</v>
      </c>
      <c r="J8" s="15" t="n">
        <v>17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387.27</v>
      </c>
      <c r="F9" s="20" t="n">
        <v>0</v>
      </c>
      <c r="G9" s="21" t="n">
        <v>2387.27</v>
      </c>
      <c r="H9" s="19" t="n">
        <v>16890.66</v>
      </c>
      <c r="I9" s="20" t="n">
        <v>0</v>
      </c>
      <c r="J9" s="21" t="n">
        <v>16890.66</v>
      </c>
      <c r="K9" s="21" t="n">
        <v>19277.9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6659</v>
      </c>
      <c r="F11" s="20" t="n">
        <v>0</v>
      </c>
      <c r="G11" s="21" t="n">
        <v>16659</v>
      </c>
      <c r="H11" s="19" t="n">
        <v>727</v>
      </c>
      <c r="I11" s="20" t="n">
        <v>0</v>
      </c>
      <c r="J11" s="21" t="n">
        <v>727</v>
      </c>
      <c r="K11" s="21" t="n">
        <v>1738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18</v>
      </c>
      <c r="I12" s="24" t="n">
        <v>0</v>
      </c>
      <c r="J12" s="25" t="n">
        <v>18</v>
      </c>
      <c r="K12" s="25" t="n">
        <v>2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046.27</v>
      </c>
      <c r="F13" s="31" t="n">
        <v>0</v>
      </c>
      <c r="G13" s="32" t="n">
        <v>19046.27</v>
      </c>
      <c r="H13" s="30" t="n">
        <v>17617.66</v>
      </c>
      <c r="I13" s="31" t="n">
        <v>0</v>
      </c>
      <c r="J13" s="32" t="n">
        <v>17617.66</v>
      </c>
      <c r="K13" s="32" t="n">
        <v>36663.9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1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9877.38</v>
      </c>
      <c r="I15" s="20" t="n">
        <v>9891.25</v>
      </c>
      <c r="J15" s="21" t="n">
        <v>69768.63</v>
      </c>
      <c r="K15" s="21" t="n">
        <v>69768.6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4</v>
      </c>
      <c r="J16" s="25" t="n">
        <v>14</v>
      </c>
      <c r="K16" s="25" t="n"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79543.11</v>
      </c>
      <c r="J17" s="21" t="n">
        <v>179543.11</v>
      </c>
      <c r="K17" s="21" t="n">
        <v>179543.1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15</v>
      </c>
      <c r="J18" s="25" t="n">
        <v>19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9877.38</v>
      </c>
      <c r="I19" s="31" t="n">
        <v>189434.36</v>
      </c>
      <c r="J19" s="32" t="n">
        <v>249311.74</v>
      </c>
      <c r="K19" s="32" t="n">
        <v>249311.7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22</v>
      </c>
      <c r="I20" s="14" t="n">
        <v>15</v>
      </c>
      <c r="J20" s="15" t="n">
        <v>37</v>
      </c>
      <c r="K20" s="15" t="n">
        <v>3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046.27</v>
      </c>
      <c r="F21" s="31" t="n">
        <v>0</v>
      </c>
      <c r="G21" s="32" t="n">
        <v>19046.27</v>
      </c>
      <c r="H21" s="30" t="n">
        <v>77495.04</v>
      </c>
      <c r="I21" s="31" t="n">
        <v>189434.36</v>
      </c>
      <c r="J21" s="32" t="n">
        <v>266929.4</v>
      </c>
      <c r="K21" s="32" t="n">
        <v>285975.6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9</v>
      </c>
      <c r="I22" s="14" t="n">
        <v>0</v>
      </c>
      <c r="J22" s="15" t="n">
        <v>29</v>
      </c>
      <c r="K22" s="15" t="n">
        <v>3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1498</v>
      </c>
      <c r="F23" s="20" t="n">
        <v>0</v>
      </c>
      <c r="G23" s="21" t="n">
        <v>31498</v>
      </c>
      <c r="H23" s="19" t="n">
        <v>30839.54</v>
      </c>
      <c r="I23" s="20" t="n">
        <v>0</v>
      </c>
      <c r="J23" s="21" t="n">
        <v>30839.54</v>
      </c>
      <c r="K23" s="21" t="n">
        <v>62337.5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0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534.33</v>
      </c>
      <c r="I25" s="20" t="n">
        <v>0</v>
      </c>
      <c r="J25" s="21" t="n">
        <v>3534.33</v>
      </c>
      <c r="K25" s="21" t="n">
        <v>3534.3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32</v>
      </c>
      <c r="I26" s="24" t="n">
        <v>0</v>
      </c>
      <c r="J26" s="25" t="n">
        <v>32</v>
      </c>
      <c r="K26" s="25" t="n">
        <v>3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1498</v>
      </c>
      <c r="F27" s="31" t="n">
        <v>0</v>
      </c>
      <c r="G27" s="32" t="n">
        <v>31498</v>
      </c>
      <c r="H27" s="30" t="n">
        <v>34373.87</v>
      </c>
      <c r="I27" s="31" t="n">
        <v>0</v>
      </c>
      <c r="J27" s="32" t="n">
        <v>34373.87</v>
      </c>
      <c r="K27" s="32" t="n">
        <v>65871.8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1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2858.72</v>
      </c>
      <c r="I29" s="20" t="n">
        <v>140770</v>
      </c>
      <c r="J29" s="21" t="n">
        <v>153628.72</v>
      </c>
      <c r="K29" s="21" t="n">
        <v>153628.7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8143.58</v>
      </c>
      <c r="I31" s="20" t="n">
        <v>29433.21</v>
      </c>
      <c r="J31" s="21" t="n">
        <v>47576.79</v>
      </c>
      <c r="K31" s="21" t="n">
        <v>47576.7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2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1002.3</v>
      </c>
      <c r="I33" s="31" t="n">
        <v>170203.21</v>
      </c>
      <c r="J33" s="32" t="n">
        <v>201205.51</v>
      </c>
      <c r="K33" s="32" t="n">
        <v>201205.5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36</v>
      </c>
      <c r="I34" s="14" t="n">
        <v>2</v>
      </c>
      <c r="J34" s="15" t="n">
        <v>38</v>
      </c>
      <c r="K34" s="15" t="n">
        <v>3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1498</v>
      </c>
      <c r="F35" s="31" t="n">
        <v>0</v>
      </c>
      <c r="G35" s="32" t="n">
        <v>31498</v>
      </c>
      <c r="H35" s="30" t="n">
        <v>65376.17</v>
      </c>
      <c r="I35" s="31" t="n">
        <v>170203.21</v>
      </c>
      <c r="J35" s="32" t="n">
        <v>235579.38</v>
      </c>
      <c r="K35" s="32" t="n">
        <v>267077.3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11</v>
      </c>
      <c r="I36" s="14" t="n">
        <v>3</v>
      </c>
      <c r="J36" s="15" t="n">
        <v>14</v>
      </c>
      <c r="K36" s="15" t="n">
        <v>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20493.43</v>
      </c>
      <c r="G37" s="21" t="n">
        <v>20493.43</v>
      </c>
      <c r="H37" s="19" t="n">
        <v>27611.93</v>
      </c>
      <c r="I37" s="20" t="n">
        <v>2638.55</v>
      </c>
      <c r="J37" s="21" t="n">
        <v>30250.48</v>
      </c>
      <c r="K37" s="21" t="n">
        <v>50743.9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1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364</v>
      </c>
      <c r="I39" s="20" t="n">
        <v>358.65</v>
      </c>
      <c r="J39" s="21" t="n">
        <v>1722.65</v>
      </c>
      <c r="K39" s="21" t="n">
        <v>1722.6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14</v>
      </c>
      <c r="I40" s="24" t="n">
        <v>4</v>
      </c>
      <c r="J40" s="25" t="n">
        <v>18</v>
      </c>
      <c r="K40" s="25" t="n">
        <v>1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20493.43</v>
      </c>
      <c r="G41" s="32" t="n">
        <v>20493.43</v>
      </c>
      <c r="H41" s="30" t="n">
        <v>28975.93</v>
      </c>
      <c r="I41" s="31" t="n">
        <v>2997.2</v>
      </c>
      <c r="J41" s="32" t="n">
        <v>31973.13</v>
      </c>
      <c r="K41" s="32" t="n">
        <v>52466.5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847.97</v>
      </c>
      <c r="I43" s="20" t="n">
        <v>23568.39</v>
      </c>
      <c r="J43" s="21" t="n">
        <v>33416.36</v>
      </c>
      <c r="K43" s="21" t="n">
        <v>33416.3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3580.65</v>
      </c>
      <c r="J45" s="21" t="n">
        <v>23580.65</v>
      </c>
      <c r="K45" s="21" t="n">
        <v>23580.6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2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9847.97</v>
      </c>
      <c r="I47" s="31" t="n">
        <v>47149.04</v>
      </c>
      <c r="J47" s="32" t="n">
        <v>56997.01</v>
      </c>
      <c r="K47" s="32" t="n">
        <v>56997.0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15</v>
      </c>
      <c r="I48" s="14" t="n">
        <v>6</v>
      </c>
      <c r="J48" s="15" t="n">
        <v>21</v>
      </c>
      <c r="K48" s="15" t="n">
        <v>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20493.43</v>
      </c>
      <c r="G49" s="32" t="n">
        <v>20493.43</v>
      </c>
      <c r="H49" s="30" t="n">
        <v>38823.9</v>
      </c>
      <c r="I49" s="31" t="n">
        <v>50146.24</v>
      </c>
      <c r="J49" s="32" t="n">
        <v>88970.14</v>
      </c>
      <c r="K49" s="32" t="n">
        <v>109463.5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0</v>
      </c>
      <c r="I58" s="14" t="n">
        <v>2</v>
      </c>
      <c r="J58" s="15" t="n">
        <v>22</v>
      </c>
      <c r="K58" s="15" t="n">
        <v>2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3660.56</v>
      </c>
      <c r="I59" s="20" t="n">
        <v>9145.81</v>
      </c>
      <c r="J59" s="21" t="n">
        <v>22806.37</v>
      </c>
      <c r="K59" s="21" t="n">
        <v>22806.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8409</v>
      </c>
      <c r="F61" s="20" t="n">
        <v>0</v>
      </c>
      <c r="G61" s="21" t="n">
        <v>28409</v>
      </c>
      <c r="H61" s="19" t="n">
        <v>4046.99</v>
      </c>
      <c r="I61" s="20" t="n">
        <v>0</v>
      </c>
      <c r="J61" s="21" t="n">
        <v>4046.99</v>
      </c>
      <c r="K61" s="21" t="n">
        <v>32455.9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1</v>
      </c>
      <c r="I62" s="24" t="n">
        <v>2</v>
      </c>
      <c r="J62" s="25" t="n">
        <v>23</v>
      </c>
      <c r="K62" s="25" t="n">
        <v>2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8409</v>
      </c>
      <c r="F63" s="31" t="n">
        <v>0</v>
      </c>
      <c r="G63" s="32" t="n">
        <v>28409</v>
      </c>
      <c r="H63" s="30" t="n">
        <v>17707.55</v>
      </c>
      <c r="I63" s="31" t="n">
        <v>9145.81</v>
      </c>
      <c r="J63" s="32" t="n">
        <v>26853.36</v>
      </c>
      <c r="K63" s="32" t="n">
        <v>55262.3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2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31</v>
      </c>
      <c r="I65" s="20" t="n">
        <v>5765858.94</v>
      </c>
      <c r="J65" s="21" t="n">
        <v>5766089.94</v>
      </c>
      <c r="K65" s="21" t="n">
        <v>5766089.9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2709.29</v>
      </c>
      <c r="J67" s="21" t="n">
        <v>12709.29</v>
      </c>
      <c r="K67" s="21" t="n">
        <v>12709.2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3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31</v>
      </c>
      <c r="I69" s="31" t="n">
        <v>5778568.23</v>
      </c>
      <c r="J69" s="32" t="n">
        <v>5778799.23</v>
      </c>
      <c r="K69" s="32" t="n">
        <v>5778799.2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22</v>
      </c>
      <c r="I70" s="14" t="n">
        <v>5</v>
      </c>
      <c r="J70" s="15" t="n">
        <v>27</v>
      </c>
      <c r="K70" s="15" t="n">
        <v>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8409</v>
      </c>
      <c r="F71" s="31" t="n">
        <v>0</v>
      </c>
      <c r="G71" s="32" t="n">
        <v>28409</v>
      </c>
      <c r="H71" s="30" t="n">
        <v>17938.55</v>
      </c>
      <c r="I71" s="31" t="n">
        <v>5787714.04</v>
      </c>
      <c r="J71" s="32" t="n">
        <v>5805652.59</v>
      </c>
      <c r="K71" s="32" t="n">
        <v>5834061.5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1</v>
      </c>
      <c r="G72" s="15" t="n">
        <v>3</v>
      </c>
      <c r="H72" s="13" t="n">
        <v>77</v>
      </c>
      <c r="I72" s="14" t="n">
        <v>5</v>
      </c>
      <c r="J72" s="15" t="n">
        <v>82</v>
      </c>
      <c r="K72" s="15" t="n">
        <v>8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3885.27</v>
      </c>
      <c r="F73" s="20" t="n">
        <v>20493.43</v>
      </c>
      <c r="G73" s="21" t="n">
        <v>54378.7</v>
      </c>
      <c r="H73" s="19" t="n">
        <v>89002.69</v>
      </c>
      <c r="I73" s="20" t="n">
        <v>11784.36</v>
      </c>
      <c r="J73" s="21" t="n">
        <v>100787.05</v>
      </c>
      <c r="K73" s="21" t="n">
        <v>155165.7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8</v>
      </c>
      <c r="I74" s="24" t="n">
        <v>1</v>
      </c>
      <c r="J74" s="25" t="n">
        <v>9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5068</v>
      </c>
      <c r="F75" s="20" t="n">
        <v>0</v>
      </c>
      <c r="G75" s="21" t="n">
        <v>45068</v>
      </c>
      <c r="H75" s="19" t="n">
        <v>9672.32</v>
      </c>
      <c r="I75" s="20" t="n">
        <v>358.65</v>
      </c>
      <c r="J75" s="21" t="n">
        <v>10030.97</v>
      </c>
      <c r="K75" s="21" t="n">
        <v>55098.9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1</v>
      </c>
      <c r="G76" s="25" t="n">
        <v>5</v>
      </c>
      <c r="H76" s="23" t="n">
        <v>85</v>
      </c>
      <c r="I76" s="24" t="n">
        <v>6</v>
      </c>
      <c r="J76" s="25" t="n">
        <v>91</v>
      </c>
      <c r="K76" s="25" t="n">
        <v>9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8953.27</v>
      </c>
      <c r="F77" s="31" t="n">
        <v>20493.43</v>
      </c>
      <c r="G77" s="32" t="n">
        <v>99446.7</v>
      </c>
      <c r="H77" s="30" t="n">
        <v>98675.01</v>
      </c>
      <c r="I77" s="31" t="n">
        <v>12143.01</v>
      </c>
      <c r="J77" s="32" t="n">
        <v>110818.02</v>
      </c>
      <c r="K77" s="32" t="n">
        <v>210264.7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9</v>
      </c>
      <c r="I78" s="14" t="n">
        <v>5</v>
      </c>
      <c r="J78" s="15" t="n">
        <v>14</v>
      </c>
      <c r="K78" s="15" t="n">
        <v>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82815.07</v>
      </c>
      <c r="I79" s="20" t="n">
        <v>5940088.58</v>
      </c>
      <c r="J79" s="21" t="n">
        <v>6022903.65</v>
      </c>
      <c r="K79" s="21" t="n">
        <v>6022903.6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17</v>
      </c>
      <c r="J80" s="25" t="n">
        <v>18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8143.58</v>
      </c>
      <c r="I81" s="20" t="n">
        <v>245266.26</v>
      </c>
      <c r="J81" s="21" t="n">
        <v>263409.84</v>
      </c>
      <c r="K81" s="21" t="n">
        <v>263409.8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0</v>
      </c>
      <c r="I82" s="24" t="n">
        <v>22</v>
      </c>
      <c r="J82" s="25" t="n">
        <v>32</v>
      </c>
      <c r="K82" s="25" t="n">
        <v>3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00958.65</v>
      </c>
      <c r="I83" s="31" t="n">
        <v>6185354.84</v>
      </c>
      <c r="J83" s="32" t="n">
        <v>6286313.49</v>
      </c>
      <c r="K83" s="32" t="n">
        <v>6286313.4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1</v>
      </c>
      <c r="G84" s="15" t="n">
        <v>5</v>
      </c>
      <c r="H84" s="13" t="n">
        <v>95</v>
      </c>
      <c r="I84" s="14" t="n">
        <v>28</v>
      </c>
      <c r="J84" s="15" t="n">
        <v>123</v>
      </c>
      <c r="K84" s="15" t="n">
        <v>12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8953.27</v>
      </c>
      <c r="F85" s="31" t="n">
        <v>20493.43</v>
      </c>
      <c r="G85" s="32" t="n">
        <v>99446.7</v>
      </c>
      <c r="H85" s="30" t="n">
        <v>199633.66</v>
      </c>
      <c r="I85" s="31" t="n">
        <v>6197497.85</v>
      </c>
      <c r="J85" s="32" t="n">
        <v>6397131.51</v>
      </c>
      <c r="K85" s="32" t="n">
        <v>6496578.2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30</v>
      </c>
      <c r="F8" s="14" t="n">
        <v>5</v>
      </c>
      <c r="G8" s="15" t="n">
        <v>135</v>
      </c>
      <c r="H8" s="13" t="n">
        <v>225</v>
      </c>
      <c r="I8" s="14" t="n">
        <v>54</v>
      </c>
      <c r="J8" s="15" t="n">
        <v>279</v>
      </c>
      <c r="K8" s="15" t="n">
        <v>4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681456.82</v>
      </c>
      <c r="F9" s="20" t="n">
        <v>106521.05</v>
      </c>
      <c r="G9" s="21" t="n">
        <v>8787977.87</v>
      </c>
      <c r="H9" s="19" t="n">
        <v>5550701.65</v>
      </c>
      <c r="I9" s="20" t="n">
        <v>644385.58</v>
      </c>
      <c r="J9" s="21" t="n">
        <v>6195087.23</v>
      </c>
      <c r="K9" s="21" t="n">
        <v>14983065.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2</v>
      </c>
      <c r="F10" s="24" t="n">
        <v>2</v>
      </c>
      <c r="G10" s="25" t="n">
        <v>14</v>
      </c>
      <c r="H10" s="23" t="n">
        <v>27</v>
      </c>
      <c r="I10" s="24" t="n">
        <v>9</v>
      </c>
      <c r="J10" s="25" t="n">
        <v>36</v>
      </c>
      <c r="K10" s="25" t="n">
        <v>5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27886.67</v>
      </c>
      <c r="F11" s="20" t="n">
        <v>33567</v>
      </c>
      <c r="G11" s="21" t="n">
        <v>761453.67</v>
      </c>
      <c r="H11" s="19" t="n">
        <v>1154610.27</v>
      </c>
      <c r="I11" s="20" t="n">
        <v>481710.51</v>
      </c>
      <c r="J11" s="21" t="n">
        <v>1636320.78</v>
      </c>
      <c r="K11" s="21" t="n">
        <v>2397774.4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42</v>
      </c>
      <c r="F12" s="24" t="n">
        <v>7</v>
      </c>
      <c r="G12" s="25" t="n">
        <v>149</v>
      </c>
      <c r="H12" s="23" t="n">
        <v>252</v>
      </c>
      <c r="I12" s="24" t="n">
        <v>63</v>
      </c>
      <c r="J12" s="25" t="n">
        <v>315</v>
      </c>
      <c r="K12" s="25" t="n">
        <v>46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409343.49</v>
      </c>
      <c r="F13" s="31" t="n">
        <v>140088.05</v>
      </c>
      <c r="G13" s="32" t="n">
        <v>9549431.54</v>
      </c>
      <c r="H13" s="30" t="n">
        <v>6705311.92</v>
      </c>
      <c r="I13" s="31" t="n">
        <v>1126096.09</v>
      </c>
      <c r="J13" s="32" t="n">
        <v>7831408.01</v>
      </c>
      <c r="K13" s="32" t="n">
        <v>17380839.5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2</v>
      </c>
      <c r="F14" s="14" t="n">
        <v>1</v>
      </c>
      <c r="G14" s="15" t="n">
        <v>23</v>
      </c>
      <c r="H14" s="13" t="n">
        <v>91</v>
      </c>
      <c r="I14" s="14" t="n">
        <v>40</v>
      </c>
      <c r="J14" s="15" t="n">
        <v>131</v>
      </c>
      <c r="K14" s="15" t="n">
        <v>15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25113.88</v>
      </c>
      <c r="F15" s="20" t="n">
        <v>19981</v>
      </c>
      <c r="G15" s="21" t="n">
        <v>1045094.88</v>
      </c>
      <c r="H15" s="19" t="n">
        <v>4476351.02</v>
      </c>
      <c r="I15" s="20" t="n">
        <v>1430416.67</v>
      </c>
      <c r="J15" s="21" t="n">
        <v>5906767.69</v>
      </c>
      <c r="K15" s="21" t="n">
        <v>6951862.5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37</v>
      </c>
      <c r="I16" s="24" t="n">
        <v>37</v>
      </c>
      <c r="J16" s="25" t="n">
        <v>74</v>
      </c>
      <c r="K16" s="25" t="n">
        <v>7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1011.69</v>
      </c>
      <c r="F17" s="20" t="n">
        <v>191116</v>
      </c>
      <c r="G17" s="21" t="n">
        <v>202127.69</v>
      </c>
      <c r="H17" s="19" t="n">
        <v>374286.34</v>
      </c>
      <c r="I17" s="20" t="n">
        <v>2458245.81</v>
      </c>
      <c r="J17" s="21" t="n">
        <v>2832532.15</v>
      </c>
      <c r="K17" s="21" t="n">
        <v>3034659.8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3</v>
      </c>
      <c r="F18" s="24" t="n">
        <v>3</v>
      </c>
      <c r="G18" s="25" t="n">
        <v>26</v>
      </c>
      <c r="H18" s="23" t="n">
        <v>128</v>
      </c>
      <c r="I18" s="24" t="n">
        <v>77</v>
      </c>
      <c r="J18" s="25" t="n">
        <v>205</v>
      </c>
      <c r="K18" s="25" t="n">
        <v>23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36125.57</v>
      </c>
      <c r="F19" s="31" t="n">
        <v>211097</v>
      </c>
      <c r="G19" s="32" t="n">
        <v>1247222.57</v>
      </c>
      <c r="H19" s="30" t="n">
        <v>4850637.36</v>
      </c>
      <c r="I19" s="31" t="n">
        <v>3888662.48</v>
      </c>
      <c r="J19" s="32" t="n">
        <v>8739299.84</v>
      </c>
      <c r="K19" s="32" t="n">
        <v>9986522.4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65</v>
      </c>
      <c r="F20" s="14" t="n">
        <v>10</v>
      </c>
      <c r="G20" s="15" t="n">
        <v>175</v>
      </c>
      <c r="H20" s="13" t="n">
        <v>380</v>
      </c>
      <c r="I20" s="14" t="n">
        <v>140</v>
      </c>
      <c r="J20" s="15" t="n">
        <v>520</v>
      </c>
      <c r="K20" s="15" t="n">
        <v>69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445469.06</v>
      </c>
      <c r="F21" s="31" t="n">
        <v>351185.05</v>
      </c>
      <c r="G21" s="32" t="n">
        <v>10796654.11</v>
      </c>
      <c r="H21" s="30" t="n">
        <v>11555949.28</v>
      </c>
      <c r="I21" s="31" t="n">
        <v>5014758.57</v>
      </c>
      <c r="J21" s="32" t="n">
        <v>16570707.85</v>
      </c>
      <c r="K21" s="32" t="n">
        <v>27367361.9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28</v>
      </c>
      <c r="F22" s="14" t="n">
        <v>11</v>
      </c>
      <c r="G22" s="15" t="n">
        <v>139</v>
      </c>
      <c r="H22" s="13" t="n">
        <v>353</v>
      </c>
      <c r="I22" s="14" t="n">
        <v>109</v>
      </c>
      <c r="J22" s="15" t="n">
        <v>462</v>
      </c>
      <c r="K22" s="15" t="n">
        <v>60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451691.74</v>
      </c>
      <c r="F23" s="20" t="n">
        <v>518707</v>
      </c>
      <c r="G23" s="21" t="n">
        <v>11970398.74</v>
      </c>
      <c r="H23" s="19" t="n">
        <v>8439947.51</v>
      </c>
      <c r="I23" s="20" t="n">
        <v>2396803.23</v>
      </c>
      <c r="J23" s="21" t="n">
        <v>10836750.74</v>
      </c>
      <c r="K23" s="21" t="n">
        <v>22807149.4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7</v>
      </c>
      <c r="F24" s="24" t="n">
        <v>3</v>
      </c>
      <c r="G24" s="25" t="n">
        <v>20</v>
      </c>
      <c r="H24" s="23" t="n">
        <v>19</v>
      </c>
      <c r="I24" s="24" t="n">
        <v>12</v>
      </c>
      <c r="J24" s="25" t="n">
        <v>31</v>
      </c>
      <c r="K24" s="25" t="n">
        <v>5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913644.87</v>
      </c>
      <c r="F25" s="20" t="n">
        <v>74846</v>
      </c>
      <c r="G25" s="21" t="n">
        <v>988490.87</v>
      </c>
      <c r="H25" s="19" t="n">
        <v>555675.24</v>
      </c>
      <c r="I25" s="20" t="n">
        <v>1235824.04</v>
      </c>
      <c r="J25" s="21" t="n">
        <v>1791499.28</v>
      </c>
      <c r="K25" s="21" t="n">
        <v>2779990.1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45</v>
      </c>
      <c r="F26" s="24" t="n">
        <v>14</v>
      </c>
      <c r="G26" s="25" t="n">
        <v>159</v>
      </c>
      <c r="H26" s="23" t="n">
        <v>372</v>
      </c>
      <c r="I26" s="24" t="n">
        <v>121</v>
      </c>
      <c r="J26" s="25" t="n">
        <v>493</v>
      </c>
      <c r="K26" s="25" t="n">
        <v>65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365336.61</v>
      </c>
      <c r="F27" s="31" t="n">
        <v>593553</v>
      </c>
      <c r="G27" s="32" t="n">
        <v>12958889.61</v>
      </c>
      <c r="H27" s="30" t="n">
        <v>8995622.75</v>
      </c>
      <c r="I27" s="31" t="n">
        <v>3632627.27</v>
      </c>
      <c r="J27" s="32" t="n">
        <v>12628250.02</v>
      </c>
      <c r="K27" s="32" t="n">
        <v>25587139.6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6</v>
      </c>
      <c r="F28" s="14" t="n">
        <v>0</v>
      </c>
      <c r="G28" s="15" t="n">
        <v>16</v>
      </c>
      <c r="H28" s="13" t="n">
        <v>120</v>
      </c>
      <c r="I28" s="14" t="n">
        <v>38</v>
      </c>
      <c r="J28" s="15" t="n">
        <v>158</v>
      </c>
      <c r="K28" s="15" t="n">
        <v>17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956181.43</v>
      </c>
      <c r="F29" s="20" t="n">
        <v>0</v>
      </c>
      <c r="G29" s="21" t="n">
        <v>2956181.43</v>
      </c>
      <c r="H29" s="19" t="n">
        <v>5735735.58000001</v>
      </c>
      <c r="I29" s="20" t="n">
        <v>657109.16</v>
      </c>
      <c r="J29" s="21" t="n">
        <v>6392844.74000001</v>
      </c>
      <c r="K29" s="21" t="n">
        <v>9349026.1700000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48</v>
      </c>
      <c r="I30" s="24" t="n">
        <v>43</v>
      </c>
      <c r="J30" s="25" t="n">
        <v>91</v>
      </c>
      <c r="K30" s="25" t="n">
        <v>9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1261.43</v>
      </c>
      <c r="G31" s="21" t="n">
        <v>11261.43</v>
      </c>
      <c r="H31" s="19" t="n">
        <v>2032921.07</v>
      </c>
      <c r="I31" s="20" t="n">
        <v>6622781.76</v>
      </c>
      <c r="J31" s="21" t="n">
        <v>8655702.83</v>
      </c>
      <c r="K31" s="21" t="n">
        <v>8666964.2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6</v>
      </c>
      <c r="F32" s="24" t="n">
        <v>1</v>
      </c>
      <c r="G32" s="25" t="n">
        <v>17</v>
      </c>
      <c r="H32" s="23" t="n">
        <v>168</v>
      </c>
      <c r="I32" s="24" t="n">
        <v>81</v>
      </c>
      <c r="J32" s="25" t="n">
        <v>249</v>
      </c>
      <c r="K32" s="25" t="n">
        <v>26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956181.43</v>
      </c>
      <c r="F33" s="31" t="n">
        <v>11261.43</v>
      </c>
      <c r="G33" s="32" t="n">
        <v>2967442.86</v>
      </c>
      <c r="H33" s="30" t="n">
        <v>7768656.65</v>
      </c>
      <c r="I33" s="31" t="n">
        <v>7279890.92</v>
      </c>
      <c r="J33" s="32" t="n">
        <v>15048547.57</v>
      </c>
      <c r="K33" s="32" t="n">
        <v>18015990.4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61</v>
      </c>
      <c r="F34" s="14" t="n">
        <v>15</v>
      </c>
      <c r="G34" s="15" t="n">
        <v>176</v>
      </c>
      <c r="H34" s="13" t="n">
        <v>540</v>
      </c>
      <c r="I34" s="14" t="n">
        <v>202</v>
      </c>
      <c r="J34" s="15" t="n">
        <v>742</v>
      </c>
      <c r="K34" s="15" t="n">
        <v>9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321518.04</v>
      </c>
      <c r="F35" s="31" t="n">
        <v>604814.43</v>
      </c>
      <c r="G35" s="32" t="n">
        <v>15926332.47</v>
      </c>
      <c r="H35" s="30" t="n">
        <v>16764279.4</v>
      </c>
      <c r="I35" s="31" t="n">
        <v>10912518.19</v>
      </c>
      <c r="J35" s="32" t="n">
        <v>27676797.59</v>
      </c>
      <c r="K35" s="32" t="n">
        <v>43603130.0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24</v>
      </c>
      <c r="F36" s="14" t="n">
        <v>5</v>
      </c>
      <c r="G36" s="15" t="n">
        <v>129</v>
      </c>
      <c r="H36" s="13" t="n">
        <v>273</v>
      </c>
      <c r="I36" s="14" t="n">
        <v>93</v>
      </c>
      <c r="J36" s="15" t="n">
        <v>366</v>
      </c>
      <c r="K36" s="15" t="n">
        <v>49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582864.39</v>
      </c>
      <c r="F37" s="20" t="n">
        <v>369592.59</v>
      </c>
      <c r="G37" s="21" t="n">
        <v>15952456.98</v>
      </c>
      <c r="H37" s="19" t="n">
        <v>15637232.23</v>
      </c>
      <c r="I37" s="20" t="n">
        <v>1774366.45</v>
      </c>
      <c r="J37" s="21" t="n">
        <v>17411598.68</v>
      </c>
      <c r="K37" s="21" t="n">
        <v>33364055.6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2</v>
      </c>
      <c r="F38" s="24" t="n">
        <v>0</v>
      </c>
      <c r="G38" s="25" t="n">
        <v>22</v>
      </c>
      <c r="H38" s="23" t="n">
        <v>31</v>
      </c>
      <c r="I38" s="24" t="n">
        <v>15</v>
      </c>
      <c r="J38" s="25" t="n">
        <v>46</v>
      </c>
      <c r="K38" s="25" t="n">
        <v>6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532266.25</v>
      </c>
      <c r="F39" s="20" t="n">
        <v>0</v>
      </c>
      <c r="G39" s="21" t="n">
        <v>1532266.25</v>
      </c>
      <c r="H39" s="19" t="n">
        <v>2059311.81</v>
      </c>
      <c r="I39" s="20" t="n">
        <v>693305.71</v>
      </c>
      <c r="J39" s="21" t="n">
        <v>2752617.52</v>
      </c>
      <c r="K39" s="21" t="n">
        <v>4284883.7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46</v>
      </c>
      <c r="F40" s="24" t="n">
        <v>5</v>
      </c>
      <c r="G40" s="25" t="n">
        <v>151</v>
      </c>
      <c r="H40" s="23" t="n">
        <v>304</v>
      </c>
      <c r="I40" s="24" t="n">
        <v>108</v>
      </c>
      <c r="J40" s="25" t="n">
        <v>412</v>
      </c>
      <c r="K40" s="25" t="n">
        <v>56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7115130.64</v>
      </c>
      <c r="F41" s="31" t="n">
        <v>369592.59</v>
      </c>
      <c r="G41" s="32" t="n">
        <v>17484723.23</v>
      </c>
      <c r="H41" s="30" t="n">
        <v>17696544.04</v>
      </c>
      <c r="I41" s="31" t="n">
        <v>2467672.16</v>
      </c>
      <c r="J41" s="32" t="n">
        <v>20164216.2</v>
      </c>
      <c r="K41" s="32" t="n">
        <v>37648939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7</v>
      </c>
      <c r="F42" s="14" t="n">
        <v>4</v>
      </c>
      <c r="G42" s="15" t="n">
        <v>21</v>
      </c>
      <c r="H42" s="13" t="n">
        <v>96</v>
      </c>
      <c r="I42" s="14" t="n">
        <v>31</v>
      </c>
      <c r="J42" s="15" t="n">
        <v>127</v>
      </c>
      <c r="K42" s="15" t="n">
        <v>14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90216.73</v>
      </c>
      <c r="F43" s="20" t="n">
        <v>345579</v>
      </c>
      <c r="G43" s="21" t="n">
        <v>1235795.73</v>
      </c>
      <c r="H43" s="19" t="n">
        <v>2471229.87</v>
      </c>
      <c r="I43" s="20" t="n">
        <v>836819.5</v>
      </c>
      <c r="J43" s="21" t="n">
        <v>3308049.37</v>
      </c>
      <c r="K43" s="21" t="n">
        <v>4543845.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7</v>
      </c>
      <c r="F44" s="24" t="n">
        <v>5</v>
      </c>
      <c r="G44" s="25" t="n">
        <v>12</v>
      </c>
      <c r="H44" s="23" t="n">
        <v>41</v>
      </c>
      <c r="I44" s="24" t="n">
        <v>226</v>
      </c>
      <c r="J44" s="25" t="n">
        <v>267</v>
      </c>
      <c r="K44" s="25" t="n">
        <v>27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635922.93</v>
      </c>
      <c r="F45" s="20" t="n">
        <v>356426.97</v>
      </c>
      <c r="G45" s="21" t="n">
        <v>992349.9</v>
      </c>
      <c r="H45" s="19" t="n">
        <v>1503589.44</v>
      </c>
      <c r="I45" s="20" t="n">
        <v>9554905.64</v>
      </c>
      <c r="J45" s="21" t="n">
        <v>11058495.08</v>
      </c>
      <c r="K45" s="21" t="n">
        <v>12050844.9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4</v>
      </c>
      <c r="F46" s="24" t="n">
        <v>9</v>
      </c>
      <c r="G46" s="25" t="n">
        <v>33</v>
      </c>
      <c r="H46" s="23" t="n">
        <v>137</v>
      </c>
      <c r="I46" s="24" t="n">
        <v>257</v>
      </c>
      <c r="J46" s="25" t="n">
        <v>394</v>
      </c>
      <c r="K46" s="25" t="n">
        <v>42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526139.66</v>
      </c>
      <c r="F47" s="31" t="n">
        <v>702005.97</v>
      </c>
      <c r="G47" s="32" t="n">
        <v>2228145.63</v>
      </c>
      <c r="H47" s="30" t="n">
        <v>3974819.31</v>
      </c>
      <c r="I47" s="31" t="n">
        <v>10391725.14</v>
      </c>
      <c r="J47" s="32" t="n">
        <v>14366544.45</v>
      </c>
      <c r="K47" s="32" t="n">
        <v>16594690.0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70</v>
      </c>
      <c r="F48" s="14" t="n">
        <v>14</v>
      </c>
      <c r="G48" s="15" t="n">
        <v>184</v>
      </c>
      <c r="H48" s="13" t="n">
        <v>441</v>
      </c>
      <c r="I48" s="14" t="n">
        <v>365</v>
      </c>
      <c r="J48" s="15" t="n">
        <v>806</v>
      </c>
      <c r="K48" s="15" t="n">
        <v>99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641270.3</v>
      </c>
      <c r="F49" s="31" t="n">
        <v>1071598.56</v>
      </c>
      <c r="G49" s="32" t="n">
        <v>19712868.86</v>
      </c>
      <c r="H49" s="30" t="n">
        <v>21671363.35</v>
      </c>
      <c r="I49" s="31" t="n">
        <v>12859397.3</v>
      </c>
      <c r="J49" s="32" t="n">
        <v>34530760.65</v>
      </c>
      <c r="K49" s="32" t="n">
        <v>54243629.5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32</v>
      </c>
      <c r="F58" s="14" t="n">
        <v>14</v>
      </c>
      <c r="G58" s="15" t="n">
        <v>146</v>
      </c>
      <c r="H58" s="13" t="n">
        <v>323</v>
      </c>
      <c r="I58" s="14" t="n">
        <v>226</v>
      </c>
      <c r="J58" s="15" t="n">
        <v>549</v>
      </c>
      <c r="K58" s="15" t="n">
        <v>69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660112.86</v>
      </c>
      <c r="F59" s="20" t="n">
        <v>191893.49</v>
      </c>
      <c r="G59" s="21" t="n">
        <v>7852006.35</v>
      </c>
      <c r="H59" s="19" t="n">
        <v>11633870.97</v>
      </c>
      <c r="I59" s="20" t="n">
        <v>4979457.68</v>
      </c>
      <c r="J59" s="21" t="n">
        <v>16613328.65</v>
      </c>
      <c r="K59" s="21" t="n">
        <v>2446533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6</v>
      </c>
      <c r="F60" s="24" t="n">
        <v>4</v>
      </c>
      <c r="G60" s="25" t="n">
        <v>20</v>
      </c>
      <c r="H60" s="23" t="n">
        <v>25</v>
      </c>
      <c r="I60" s="24" t="n">
        <v>14</v>
      </c>
      <c r="J60" s="25" t="n">
        <v>39</v>
      </c>
      <c r="K60" s="25" t="n">
        <v>5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86453.46</v>
      </c>
      <c r="F61" s="20" t="n">
        <v>101555</v>
      </c>
      <c r="G61" s="21" t="n">
        <v>588008.46</v>
      </c>
      <c r="H61" s="19" t="n">
        <v>1592160.14</v>
      </c>
      <c r="I61" s="20" t="n">
        <v>425067.31</v>
      </c>
      <c r="J61" s="21" t="n">
        <v>2017227.45</v>
      </c>
      <c r="K61" s="21" t="n">
        <v>2605235.9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48</v>
      </c>
      <c r="F62" s="24" t="n">
        <v>18</v>
      </c>
      <c r="G62" s="25" t="n">
        <v>166</v>
      </c>
      <c r="H62" s="23" t="n">
        <v>348</v>
      </c>
      <c r="I62" s="24" t="n">
        <v>240</v>
      </c>
      <c r="J62" s="25" t="n">
        <v>588</v>
      </c>
      <c r="K62" s="25" t="n">
        <v>75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146566.32</v>
      </c>
      <c r="F63" s="31" t="n">
        <v>293448.49</v>
      </c>
      <c r="G63" s="32" t="n">
        <v>8440014.81</v>
      </c>
      <c r="H63" s="30" t="n">
        <v>13226031.11</v>
      </c>
      <c r="I63" s="31" t="n">
        <v>5404524.99</v>
      </c>
      <c r="J63" s="32" t="n">
        <v>18630556.1</v>
      </c>
      <c r="K63" s="32" t="n">
        <v>27070570.9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2</v>
      </c>
      <c r="F64" s="14" t="n">
        <v>1</v>
      </c>
      <c r="G64" s="15" t="n">
        <v>23</v>
      </c>
      <c r="H64" s="13" t="n">
        <v>109</v>
      </c>
      <c r="I64" s="14" t="n">
        <v>40</v>
      </c>
      <c r="J64" s="15" t="n">
        <v>149</v>
      </c>
      <c r="K64" s="15" t="n">
        <v>17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954931.79</v>
      </c>
      <c r="F65" s="20" t="n">
        <v>445.75</v>
      </c>
      <c r="G65" s="21" t="n">
        <v>1955377.54</v>
      </c>
      <c r="H65" s="19" t="n">
        <v>3105836.68</v>
      </c>
      <c r="I65" s="20" t="n">
        <v>469852.42</v>
      </c>
      <c r="J65" s="21" t="n">
        <v>3575689.1</v>
      </c>
      <c r="K65" s="21" t="n">
        <v>5531066.6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5</v>
      </c>
      <c r="F66" s="24" t="n">
        <v>2</v>
      </c>
      <c r="G66" s="25" t="n">
        <v>7</v>
      </c>
      <c r="H66" s="23" t="n">
        <v>46</v>
      </c>
      <c r="I66" s="24" t="n">
        <v>69</v>
      </c>
      <c r="J66" s="25" t="n">
        <v>115</v>
      </c>
      <c r="K66" s="25" t="n">
        <v>12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26258.63</v>
      </c>
      <c r="F67" s="20" t="n">
        <v>20233</v>
      </c>
      <c r="G67" s="21" t="n">
        <v>346491.63</v>
      </c>
      <c r="H67" s="19" t="n">
        <v>1388833.49</v>
      </c>
      <c r="I67" s="20" t="n">
        <v>5803196.68</v>
      </c>
      <c r="J67" s="21" t="n">
        <v>7192030.17</v>
      </c>
      <c r="K67" s="21" t="n">
        <v>7538521.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7</v>
      </c>
      <c r="F68" s="24" t="n">
        <v>3</v>
      </c>
      <c r="G68" s="25" t="n">
        <v>30</v>
      </c>
      <c r="H68" s="23" t="n">
        <v>155</v>
      </c>
      <c r="I68" s="24" t="n">
        <v>109</v>
      </c>
      <c r="J68" s="25" t="n">
        <v>264</v>
      </c>
      <c r="K68" s="25" t="n">
        <v>29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81190.42</v>
      </c>
      <c r="F69" s="31" t="n">
        <v>20678.75</v>
      </c>
      <c r="G69" s="32" t="n">
        <v>2301869.17</v>
      </c>
      <c r="H69" s="30" t="n">
        <v>4494670.17</v>
      </c>
      <c r="I69" s="31" t="n">
        <v>6273049.1</v>
      </c>
      <c r="J69" s="32" t="n">
        <v>10767719.27</v>
      </c>
      <c r="K69" s="32" t="n">
        <v>13069588.4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75</v>
      </c>
      <c r="F70" s="14" t="n">
        <v>21</v>
      </c>
      <c r="G70" s="15" t="n">
        <v>196</v>
      </c>
      <c r="H70" s="13" t="n">
        <v>503</v>
      </c>
      <c r="I70" s="14" t="n">
        <v>349</v>
      </c>
      <c r="J70" s="15" t="n">
        <v>852</v>
      </c>
      <c r="K70" s="15" t="n">
        <v>104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427756.74</v>
      </c>
      <c r="F71" s="31" t="n">
        <v>314127.24</v>
      </c>
      <c r="G71" s="32" t="n">
        <v>10741883.98</v>
      </c>
      <c r="H71" s="30" t="n">
        <v>17720701.28</v>
      </c>
      <c r="I71" s="31" t="n">
        <v>11677574.09</v>
      </c>
      <c r="J71" s="32" t="n">
        <v>29398275.37</v>
      </c>
      <c r="K71" s="32" t="n">
        <v>40140159.3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14</v>
      </c>
      <c r="F72" s="14" t="n">
        <v>35</v>
      </c>
      <c r="G72" s="15" t="n">
        <v>549</v>
      </c>
      <c r="H72" s="13" t="n">
        <v>1174</v>
      </c>
      <c r="I72" s="14" t="n">
        <v>482</v>
      </c>
      <c r="J72" s="15" t="n">
        <v>1656</v>
      </c>
      <c r="K72" s="15" t="n">
        <v>220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3376125.81</v>
      </c>
      <c r="F73" s="20" t="n">
        <v>1186714.13</v>
      </c>
      <c r="G73" s="21" t="n">
        <v>44562839.94</v>
      </c>
      <c r="H73" s="19" t="n">
        <v>41261752.36</v>
      </c>
      <c r="I73" s="20" t="n">
        <v>9795012.94</v>
      </c>
      <c r="J73" s="21" t="n">
        <v>51056765.3</v>
      </c>
      <c r="K73" s="21" t="n">
        <v>95619605.2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7</v>
      </c>
      <c r="F74" s="24" t="n">
        <v>9</v>
      </c>
      <c r="G74" s="25" t="n">
        <v>76</v>
      </c>
      <c r="H74" s="23" t="n">
        <v>102</v>
      </c>
      <c r="I74" s="24" t="n">
        <v>50</v>
      </c>
      <c r="J74" s="25" t="n">
        <v>152</v>
      </c>
      <c r="K74" s="25" t="n">
        <v>22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660251.25</v>
      </c>
      <c r="F75" s="20" t="n">
        <v>209968</v>
      </c>
      <c r="G75" s="21" t="n">
        <v>3870219.25</v>
      </c>
      <c r="H75" s="19" t="n">
        <v>5361757.46</v>
      </c>
      <c r="I75" s="20" t="n">
        <v>2835907.57</v>
      </c>
      <c r="J75" s="21" t="n">
        <v>8197665.03</v>
      </c>
      <c r="K75" s="21" t="n">
        <v>12067884.2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81</v>
      </c>
      <c r="F76" s="24" t="n">
        <v>44</v>
      </c>
      <c r="G76" s="25" t="n">
        <v>625</v>
      </c>
      <c r="H76" s="23" t="n">
        <v>1276</v>
      </c>
      <c r="I76" s="24" t="n">
        <v>532</v>
      </c>
      <c r="J76" s="25" t="n">
        <v>1808</v>
      </c>
      <c r="K76" s="25" t="n">
        <v>243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7036377.06</v>
      </c>
      <c r="F77" s="31" t="n">
        <v>1396682.13</v>
      </c>
      <c r="G77" s="32" t="n">
        <v>48433059.19</v>
      </c>
      <c r="H77" s="30" t="n">
        <v>46623509.82</v>
      </c>
      <c r="I77" s="31" t="n">
        <v>12630920.51</v>
      </c>
      <c r="J77" s="32" t="n">
        <v>59254430.33</v>
      </c>
      <c r="K77" s="32" t="n">
        <v>107687489.5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7</v>
      </c>
      <c r="F78" s="14" t="n">
        <v>6</v>
      </c>
      <c r="G78" s="15" t="n">
        <v>83</v>
      </c>
      <c r="H78" s="13" t="n">
        <v>416</v>
      </c>
      <c r="I78" s="14" t="n">
        <v>149</v>
      </c>
      <c r="J78" s="15" t="n">
        <v>565</v>
      </c>
      <c r="K78" s="15" t="n">
        <v>64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826443.83</v>
      </c>
      <c r="F79" s="20" t="n">
        <v>366005.75</v>
      </c>
      <c r="G79" s="21" t="n">
        <v>7192449.58</v>
      </c>
      <c r="H79" s="19" t="n">
        <v>15789153.15</v>
      </c>
      <c r="I79" s="20" t="n">
        <v>3394197.75</v>
      </c>
      <c r="J79" s="21" t="n">
        <v>19183350.9</v>
      </c>
      <c r="K79" s="21" t="n">
        <v>26375800.4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3</v>
      </c>
      <c r="F80" s="24" t="n">
        <v>10</v>
      </c>
      <c r="G80" s="25" t="n">
        <v>23</v>
      </c>
      <c r="H80" s="23" t="n">
        <v>172</v>
      </c>
      <c r="I80" s="24" t="n">
        <v>375</v>
      </c>
      <c r="J80" s="25" t="n">
        <v>547</v>
      </c>
      <c r="K80" s="25" t="n">
        <v>57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73193.25</v>
      </c>
      <c r="F81" s="20" t="n">
        <v>579037.4</v>
      </c>
      <c r="G81" s="21" t="n">
        <v>1552230.65</v>
      </c>
      <c r="H81" s="19" t="n">
        <v>5299630.34</v>
      </c>
      <c r="I81" s="20" t="n">
        <v>24439129.89</v>
      </c>
      <c r="J81" s="21" t="n">
        <v>29738760.23</v>
      </c>
      <c r="K81" s="21" t="n">
        <v>31290990.8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0</v>
      </c>
      <c r="F82" s="24" t="n">
        <v>16</v>
      </c>
      <c r="G82" s="25" t="n">
        <v>106</v>
      </c>
      <c r="H82" s="23" t="n">
        <v>588</v>
      </c>
      <c r="I82" s="24" t="n">
        <v>524</v>
      </c>
      <c r="J82" s="25" t="n">
        <v>1112</v>
      </c>
      <c r="K82" s="25" t="n">
        <v>121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799637.08</v>
      </c>
      <c r="F83" s="31" t="n">
        <v>945043.15</v>
      </c>
      <c r="G83" s="32" t="n">
        <v>8744680.23</v>
      </c>
      <c r="H83" s="30" t="n">
        <v>21088783.49</v>
      </c>
      <c r="I83" s="31" t="n">
        <v>27833327.64</v>
      </c>
      <c r="J83" s="32" t="n">
        <v>48922111.13</v>
      </c>
      <c r="K83" s="32" t="n">
        <v>57666791.3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71</v>
      </c>
      <c r="F84" s="14" t="n">
        <v>60</v>
      </c>
      <c r="G84" s="15" t="n">
        <v>731</v>
      </c>
      <c r="H84" s="13" t="n">
        <v>1864</v>
      </c>
      <c r="I84" s="14" t="n">
        <v>1056</v>
      </c>
      <c r="J84" s="15" t="n">
        <v>2920</v>
      </c>
      <c r="K84" s="15" t="n">
        <v>365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4836014.14</v>
      </c>
      <c r="F85" s="31" t="n">
        <v>2341725.28</v>
      </c>
      <c r="G85" s="32" t="n">
        <v>57177739.42</v>
      </c>
      <c r="H85" s="30" t="n">
        <v>67712293.31</v>
      </c>
      <c r="I85" s="31" t="n">
        <v>40464248.15</v>
      </c>
      <c r="J85" s="32" t="n">
        <v>108176541.46</v>
      </c>
      <c r="K85" s="32" t="n">
        <v>165354280.8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0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483.62</v>
      </c>
      <c r="I9" s="20" t="n">
        <v>0</v>
      </c>
      <c r="J9" s="21" t="n">
        <v>2483.62</v>
      </c>
      <c r="K9" s="21" t="n">
        <v>2483.6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018.08</v>
      </c>
      <c r="I11" s="20" t="n">
        <v>0</v>
      </c>
      <c r="J11" s="21" t="n">
        <v>2018.08</v>
      </c>
      <c r="K11" s="21" t="n">
        <v>2018.0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6</v>
      </c>
      <c r="I12" s="24" t="n">
        <v>0</v>
      </c>
      <c r="J12" s="25" t="n">
        <v>6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501.7</v>
      </c>
      <c r="I13" s="31" t="n">
        <v>0</v>
      </c>
      <c r="J13" s="32" t="n">
        <v>4501.7</v>
      </c>
      <c r="K13" s="32" t="n">
        <v>4501.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4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060</v>
      </c>
      <c r="I15" s="20" t="n">
        <v>22199.31</v>
      </c>
      <c r="J15" s="21" t="n">
        <v>30259.31</v>
      </c>
      <c r="K15" s="21" t="n">
        <v>30259.3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4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7919.92</v>
      </c>
      <c r="I17" s="20" t="n">
        <v>60839.06</v>
      </c>
      <c r="J17" s="21" t="n">
        <v>108758.98</v>
      </c>
      <c r="K17" s="21" t="n">
        <v>108758.9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8</v>
      </c>
      <c r="J18" s="25" t="n">
        <v>14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5979.92</v>
      </c>
      <c r="I19" s="31" t="n">
        <v>83038.37</v>
      </c>
      <c r="J19" s="32" t="n">
        <v>139018.29</v>
      </c>
      <c r="K19" s="32" t="n">
        <v>139018.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2</v>
      </c>
      <c r="I20" s="14" t="n">
        <v>8</v>
      </c>
      <c r="J20" s="15" t="n">
        <v>20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60481.62</v>
      </c>
      <c r="I21" s="31" t="n">
        <v>83038.37</v>
      </c>
      <c r="J21" s="32" t="n">
        <v>143519.99</v>
      </c>
      <c r="K21" s="32" t="n">
        <v>143519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9</v>
      </c>
      <c r="I22" s="14" t="n">
        <v>0</v>
      </c>
      <c r="J22" s="15" t="n">
        <v>9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6216.3</v>
      </c>
      <c r="I23" s="20" t="n">
        <v>0</v>
      </c>
      <c r="J23" s="21" t="n">
        <v>26216.3</v>
      </c>
      <c r="K23" s="21" t="n">
        <v>26216.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302</v>
      </c>
      <c r="I25" s="20" t="n">
        <v>0</v>
      </c>
      <c r="J25" s="21" t="n">
        <v>4302</v>
      </c>
      <c r="K25" s="21" t="n">
        <v>430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0</v>
      </c>
      <c r="I26" s="24" t="n">
        <v>0</v>
      </c>
      <c r="J26" s="25" t="n">
        <v>10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30518.3</v>
      </c>
      <c r="I27" s="31" t="n">
        <v>0</v>
      </c>
      <c r="J27" s="32" t="n">
        <v>30518.3</v>
      </c>
      <c r="K27" s="32" t="n">
        <v>30518.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5</v>
      </c>
      <c r="J28" s="15" t="n">
        <v>10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18258.89</v>
      </c>
      <c r="I29" s="20" t="n">
        <v>81439.1</v>
      </c>
      <c r="J29" s="21" t="n">
        <v>299697.99</v>
      </c>
      <c r="K29" s="21" t="n">
        <v>299697.9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5809.86</v>
      </c>
      <c r="I31" s="20" t="n">
        <v>33186.55</v>
      </c>
      <c r="J31" s="21" t="n">
        <v>48996.41</v>
      </c>
      <c r="K31" s="21" t="n">
        <v>48996.4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6</v>
      </c>
      <c r="J32" s="25" t="n">
        <v>14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34068.75</v>
      </c>
      <c r="I33" s="31" t="n">
        <v>114625.65</v>
      </c>
      <c r="J33" s="32" t="n">
        <v>348694.4</v>
      </c>
      <c r="K33" s="32" t="n">
        <v>348694.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8</v>
      </c>
      <c r="I34" s="14" t="n">
        <v>6</v>
      </c>
      <c r="J34" s="15" t="n">
        <v>24</v>
      </c>
      <c r="K34" s="15" t="n">
        <v>2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64587.05</v>
      </c>
      <c r="I35" s="31" t="n">
        <v>114625.65</v>
      </c>
      <c r="J35" s="32" t="n">
        <v>379212.7</v>
      </c>
      <c r="K35" s="32" t="n">
        <v>379212.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33</v>
      </c>
      <c r="I36" s="14" t="n">
        <v>0</v>
      </c>
      <c r="J36" s="15" t="n">
        <v>33</v>
      </c>
      <c r="K36" s="15" t="n">
        <v>3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799</v>
      </c>
      <c r="F37" s="20" t="n">
        <v>0</v>
      </c>
      <c r="G37" s="21" t="n">
        <v>4799</v>
      </c>
      <c r="H37" s="19" t="n">
        <v>21015.12</v>
      </c>
      <c r="I37" s="20" t="n">
        <v>0</v>
      </c>
      <c r="J37" s="21" t="n">
        <v>21015.12</v>
      </c>
      <c r="K37" s="21" t="n">
        <v>25814.1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33</v>
      </c>
      <c r="I40" s="24" t="n">
        <v>0</v>
      </c>
      <c r="J40" s="25" t="n">
        <v>33</v>
      </c>
      <c r="K40" s="25" t="n">
        <v>3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799</v>
      </c>
      <c r="F41" s="31" t="n">
        <v>0</v>
      </c>
      <c r="G41" s="32" t="n">
        <v>4799</v>
      </c>
      <c r="H41" s="30" t="n">
        <v>21015.12</v>
      </c>
      <c r="I41" s="31" t="n">
        <v>0</v>
      </c>
      <c r="J41" s="32" t="n">
        <v>21015.12</v>
      </c>
      <c r="K41" s="32" t="n">
        <v>25814.1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7</v>
      </c>
      <c r="J42" s="15" t="n">
        <v>10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320.81</v>
      </c>
      <c r="F43" s="20" t="n">
        <v>0</v>
      </c>
      <c r="G43" s="21" t="n">
        <v>2320.81</v>
      </c>
      <c r="H43" s="19" t="n">
        <v>9635.93</v>
      </c>
      <c r="I43" s="20" t="n">
        <v>81965.11</v>
      </c>
      <c r="J43" s="21" t="n">
        <v>91601.04</v>
      </c>
      <c r="K43" s="21" t="n">
        <v>93921.8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6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069.57</v>
      </c>
      <c r="I45" s="20" t="n">
        <v>39601.55</v>
      </c>
      <c r="J45" s="21" t="n">
        <v>47671.12</v>
      </c>
      <c r="K45" s="21" t="n">
        <v>47671.1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5</v>
      </c>
      <c r="I46" s="24" t="n">
        <v>13</v>
      </c>
      <c r="J46" s="25" t="n">
        <v>18</v>
      </c>
      <c r="K46" s="25" t="n"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320.81</v>
      </c>
      <c r="F47" s="31" t="n">
        <v>0</v>
      </c>
      <c r="G47" s="32" t="n">
        <v>2320.81</v>
      </c>
      <c r="H47" s="30" t="n">
        <v>17705.5</v>
      </c>
      <c r="I47" s="31" t="n">
        <v>121566.66</v>
      </c>
      <c r="J47" s="32" t="n">
        <v>139272.16</v>
      </c>
      <c r="K47" s="32" t="n">
        <v>141592.9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38</v>
      </c>
      <c r="I48" s="14" t="n">
        <v>13</v>
      </c>
      <c r="J48" s="15" t="n">
        <v>51</v>
      </c>
      <c r="K48" s="15" t="n">
        <v>5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119.81</v>
      </c>
      <c r="F49" s="31" t="n">
        <v>0</v>
      </c>
      <c r="G49" s="32" t="n">
        <v>7119.81</v>
      </c>
      <c r="H49" s="30" t="n">
        <v>38720.62</v>
      </c>
      <c r="I49" s="31" t="n">
        <v>121566.66</v>
      </c>
      <c r="J49" s="32" t="n">
        <v>160287.28</v>
      </c>
      <c r="K49" s="32" t="n">
        <v>167407.0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8</v>
      </c>
      <c r="I58" s="14" t="n">
        <v>1</v>
      </c>
      <c r="J58" s="15" t="n">
        <v>9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2514.22</v>
      </c>
      <c r="I59" s="20" t="n">
        <v>2569</v>
      </c>
      <c r="J59" s="21" t="n">
        <v>15083.22</v>
      </c>
      <c r="K59" s="21" t="n">
        <v>15083.2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8</v>
      </c>
      <c r="I62" s="24" t="n">
        <v>1</v>
      </c>
      <c r="J62" s="25" t="n">
        <v>9</v>
      </c>
      <c r="K62" s="25" t="n">
        <v>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2514.22</v>
      </c>
      <c r="I63" s="31" t="n">
        <v>2569</v>
      </c>
      <c r="J63" s="32" t="n">
        <v>15083.22</v>
      </c>
      <c r="K63" s="32" t="n">
        <v>15083.2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0</v>
      </c>
      <c r="I64" s="14" t="n">
        <v>4</v>
      </c>
      <c r="J64" s="15" t="n">
        <v>14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3853.81</v>
      </c>
      <c r="I65" s="20" t="n">
        <v>32903.96</v>
      </c>
      <c r="J65" s="21" t="n">
        <v>66757.77</v>
      </c>
      <c r="K65" s="21" t="n">
        <v>66757.7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6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9021.89</v>
      </c>
      <c r="I67" s="20" t="n">
        <v>38221.97</v>
      </c>
      <c r="J67" s="21" t="n">
        <v>67243.86</v>
      </c>
      <c r="K67" s="21" t="n">
        <v>67243.8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3</v>
      </c>
      <c r="I68" s="24" t="n">
        <v>10</v>
      </c>
      <c r="J68" s="25" t="n">
        <v>23</v>
      </c>
      <c r="K68" s="25" t="n"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2875.7</v>
      </c>
      <c r="I69" s="31" t="n">
        <v>71125.93</v>
      </c>
      <c r="J69" s="32" t="n">
        <v>134001.63</v>
      </c>
      <c r="K69" s="32" t="n">
        <v>134001.6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1</v>
      </c>
      <c r="I70" s="14" t="n">
        <v>11</v>
      </c>
      <c r="J70" s="15" t="n">
        <v>32</v>
      </c>
      <c r="K70" s="15" t="n">
        <v>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75389.92</v>
      </c>
      <c r="I71" s="31" t="n">
        <v>73694.93</v>
      </c>
      <c r="J71" s="32" t="n">
        <v>149084.85</v>
      </c>
      <c r="K71" s="32" t="n">
        <v>149084.8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54</v>
      </c>
      <c r="I72" s="14" t="n">
        <v>1</v>
      </c>
      <c r="J72" s="15" t="n">
        <v>55</v>
      </c>
      <c r="K72" s="15" t="n">
        <v>5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799</v>
      </c>
      <c r="F73" s="20" t="n">
        <v>0</v>
      </c>
      <c r="G73" s="21" t="n">
        <v>4799</v>
      </c>
      <c r="H73" s="19" t="n">
        <v>62229.26</v>
      </c>
      <c r="I73" s="20" t="n">
        <v>2569</v>
      </c>
      <c r="J73" s="21" t="n">
        <v>64798.26</v>
      </c>
      <c r="K73" s="21" t="n">
        <v>69597.2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0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6320.08</v>
      </c>
      <c r="I75" s="20" t="n">
        <v>0</v>
      </c>
      <c r="J75" s="21" t="n">
        <v>6320.08</v>
      </c>
      <c r="K75" s="21" t="n">
        <v>6320.0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57</v>
      </c>
      <c r="I76" s="24" t="n">
        <v>1</v>
      </c>
      <c r="J76" s="25" t="n">
        <v>58</v>
      </c>
      <c r="K76" s="25" t="n">
        <v>5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799</v>
      </c>
      <c r="F77" s="31" t="n">
        <v>0</v>
      </c>
      <c r="G77" s="32" t="n">
        <v>4799</v>
      </c>
      <c r="H77" s="30" t="n">
        <v>68549.34</v>
      </c>
      <c r="I77" s="31" t="n">
        <v>2569</v>
      </c>
      <c r="J77" s="32" t="n">
        <v>71118.34</v>
      </c>
      <c r="K77" s="32" t="n">
        <v>75917.3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3</v>
      </c>
      <c r="I78" s="14" t="n">
        <v>20</v>
      </c>
      <c r="J78" s="15" t="n">
        <v>43</v>
      </c>
      <c r="K78" s="15" t="n">
        <v>4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320.81</v>
      </c>
      <c r="F79" s="20" t="n">
        <v>0</v>
      </c>
      <c r="G79" s="21" t="n">
        <v>2320.81</v>
      </c>
      <c r="H79" s="19" t="n">
        <v>269808.63</v>
      </c>
      <c r="I79" s="20" t="n">
        <v>218507.48</v>
      </c>
      <c r="J79" s="21" t="n">
        <v>488316.11</v>
      </c>
      <c r="K79" s="21" t="n">
        <v>490636.9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9</v>
      </c>
      <c r="I80" s="24" t="n">
        <v>17</v>
      </c>
      <c r="J80" s="25" t="n">
        <v>26</v>
      </c>
      <c r="K80" s="25" t="n">
        <v>2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00821.24</v>
      </c>
      <c r="I81" s="20" t="n">
        <v>171849.13</v>
      </c>
      <c r="J81" s="21" t="n">
        <v>272670.37</v>
      </c>
      <c r="K81" s="21" t="n">
        <v>272670.3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32</v>
      </c>
      <c r="I82" s="24" t="n">
        <v>37</v>
      </c>
      <c r="J82" s="25" t="n">
        <v>69</v>
      </c>
      <c r="K82" s="25" t="n">
        <v>7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20.81</v>
      </c>
      <c r="F83" s="31" t="n">
        <v>0</v>
      </c>
      <c r="G83" s="32" t="n">
        <v>2320.81</v>
      </c>
      <c r="H83" s="30" t="n">
        <v>370629.87</v>
      </c>
      <c r="I83" s="31" t="n">
        <v>390356.61</v>
      </c>
      <c r="J83" s="32" t="n">
        <v>760986.48</v>
      </c>
      <c r="K83" s="32" t="n">
        <v>763307.2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89</v>
      </c>
      <c r="I84" s="14" t="n">
        <v>38</v>
      </c>
      <c r="J84" s="15" t="n">
        <v>127</v>
      </c>
      <c r="K84" s="15" t="n">
        <v>12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119.81</v>
      </c>
      <c r="F85" s="31" t="n">
        <v>0</v>
      </c>
      <c r="G85" s="32" t="n">
        <v>7119.81</v>
      </c>
      <c r="H85" s="30" t="n">
        <v>439179.21</v>
      </c>
      <c r="I85" s="31" t="n">
        <v>392925.61</v>
      </c>
      <c r="J85" s="32" t="n">
        <v>832104.82</v>
      </c>
      <c r="K85" s="32" t="n">
        <v>839224.6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0</v>
      </c>
      <c r="I8" s="14" t="n">
        <v>0</v>
      </c>
      <c r="J8" s="15" t="n">
        <v>10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6092.24</v>
      </c>
      <c r="I9" s="20" t="n">
        <v>0</v>
      </c>
      <c r="J9" s="21" t="n">
        <v>16092.24</v>
      </c>
      <c r="K9" s="21" t="n">
        <v>16092.2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0</v>
      </c>
      <c r="I12" s="24" t="n">
        <v>0</v>
      </c>
      <c r="J12" s="25" t="n">
        <v>10</v>
      </c>
      <c r="K12" s="25" t="n">
        <v>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6092.24</v>
      </c>
      <c r="I13" s="31" t="n">
        <v>0</v>
      </c>
      <c r="J13" s="32" t="n">
        <v>16092.24</v>
      </c>
      <c r="K13" s="32" t="n">
        <v>16092.2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2139.8</v>
      </c>
      <c r="J17" s="21" t="n">
        <v>12139.8</v>
      </c>
      <c r="K17" s="21" t="n">
        <v>12139.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2</v>
      </c>
      <c r="J18" s="25" t="n">
        <v>2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12139.8</v>
      </c>
      <c r="J19" s="32" t="n">
        <v>12139.8</v>
      </c>
      <c r="K19" s="32" t="n">
        <v>12139.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0</v>
      </c>
      <c r="I20" s="14" t="n">
        <v>2</v>
      </c>
      <c r="J20" s="15" t="n">
        <v>12</v>
      </c>
      <c r="K20" s="15" t="n">
        <v>1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6092.24</v>
      </c>
      <c r="I21" s="31" t="n">
        <v>12139.8</v>
      </c>
      <c r="J21" s="32" t="n">
        <v>28232.04</v>
      </c>
      <c r="K21" s="32" t="n">
        <v>28232.0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1</v>
      </c>
      <c r="J22" s="15" t="n">
        <v>4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955</v>
      </c>
      <c r="I23" s="20" t="n">
        <v>11053.85</v>
      </c>
      <c r="J23" s="21" t="n">
        <v>16008.85</v>
      </c>
      <c r="K23" s="21" t="n">
        <v>16008.8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1</v>
      </c>
      <c r="J26" s="25" t="n">
        <v>4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955</v>
      </c>
      <c r="I27" s="31" t="n">
        <v>11053.85</v>
      </c>
      <c r="J27" s="32" t="n">
        <v>16008.85</v>
      </c>
      <c r="K27" s="32" t="n">
        <v>16008.8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839.84</v>
      </c>
      <c r="I29" s="20" t="n">
        <v>2538.48</v>
      </c>
      <c r="J29" s="21" t="n">
        <v>5378.32</v>
      </c>
      <c r="K29" s="21" t="n">
        <v>5378.3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694.46</v>
      </c>
      <c r="J31" s="21" t="n">
        <v>2694.46</v>
      </c>
      <c r="K31" s="21" t="n">
        <v>2694.4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2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839.84</v>
      </c>
      <c r="I33" s="31" t="n">
        <v>5232.94</v>
      </c>
      <c r="J33" s="32" t="n">
        <v>8072.78</v>
      </c>
      <c r="K33" s="32" t="n">
        <v>8072.7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4</v>
      </c>
      <c r="I34" s="14" t="n">
        <v>3</v>
      </c>
      <c r="J34" s="15" t="n">
        <v>7</v>
      </c>
      <c r="K34" s="15" t="n">
        <v>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7794.84</v>
      </c>
      <c r="I35" s="31" t="n">
        <v>16286.79</v>
      </c>
      <c r="J35" s="32" t="n">
        <v>24081.63</v>
      </c>
      <c r="K35" s="32" t="n">
        <v>24081.6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1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388</v>
      </c>
      <c r="I37" s="20" t="n">
        <v>2418</v>
      </c>
      <c r="J37" s="21" t="n">
        <v>3806</v>
      </c>
      <c r="K37" s="21" t="n">
        <v>380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1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388</v>
      </c>
      <c r="I41" s="31" t="n">
        <v>2418</v>
      </c>
      <c r="J41" s="32" t="n">
        <v>3806</v>
      </c>
      <c r="K41" s="32" t="n">
        <v>380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2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4799.22</v>
      </c>
      <c r="I43" s="20" t="n">
        <v>263134.04</v>
      </c>
      <c r="J43" s="21" t="n">
        <v>277933.26</v>
      </c>
      <c r="K43" s="21" t="n">
        <v>277933.2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5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31273.37</v>
      </c>
      <c r="J45" s="21" t="n">
        <v>31273.37</v>
      </c>
      <c r="K45" s="21" t="n">
        <v>31273.3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7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4799.22</v>
      </c>
      <c r="I47" s="31" t="n">
        <v>294407.41</v>
      </c>
      <c r="J47" s="32" t="n">
        <v>309206.63</v>
      </c>
      <c r="K47" s="32" t="n">
        <v>309206.6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4</v>
      </c>
      <c r="I48" s="14" t="n">
        <v>8</v>
      </c>
      <c r="J48" s="15" t="n">
        <v>12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6187.22</v>
      </c>
      <c r="I49" s="31" t="n">
        <v>296825.41</v>
      </c>
      <c r="J49" s="32" t="n">
        <v>313012.63</v>
      </c>
      <c r="K49" s="32" t="n">
        <v>313012.6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5</v>
      </c>
      <c r="I58" s="14" t="n">
        <v>4</v>
      </c>
      <c r="J58" s="15" t="n">
        <v>9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542.45</v>
      </c>
      <c r="F59" s="20" t="n">
        <v>0</v>
      </c>
      <c r="G59" s="21" t="n">
        <v>2542.45</v>
      </c>
      <c r="H59" s="19" t="n">
        <v>28006.3</v>
      </c>
      <c r="I59" s="20" t="n">
        <v>2594.68</v>
      </c>
      <c r="J59" s="21" t="n">
        <v>30600.98</v>
      </c>
      <c r="K59" s="21" t="n">
        <v>33143.4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5</v>
      </c>
      <c r="I62" s="24" t="n">
        <v>4</v>
      </c>
      <c r="J62" s="25" t="n">
        <v>9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542.45</v>
      </c>
      <c r="F63" s="31" t="n">
        <v>0</v>
      </c>
      <c r="G63" s="32" t="n">
        <v>2542.45</v>
      </c>
      <c r="H63" s="30" t="n">
        <v>28006.3</v>
      </c>
      <c r="I63" s="31" t="n">
        <v>2594.68</v>
      </c>
      <c r="J63" s="32" t="n">
        <v>30600.98</v>
      </c>
      <c r="K63" s="32" t="n">
        <v>33143.4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5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0930.4</v>
      </c>
      <c r="I65" s="20" t="n">
        <v>55776.19</v>
      </c>
      <c r="J65" s="21" t="n">
        <v>76706.59</v>
      </c>
      <c r="K65" s="21" t="n">
        <v>76706.5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3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0830.29</v>
      </c>
      <c r="I67" s="20" t="n">
        <v>22360.73</v>
      </c>
      <c r="J67" s="21" t="n">
        <v>43191.02</v>
      </c>
      <c r="K67" s="21" t="n">
        <v>43191.0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8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1760.69</v>
      </c>
      <c r="I69" s="31" t="n">
        <v>78136.92</v>
      </c>
      <c r="J69" s="32" t="n">
        <v>119897.61</v>
      </c>
      <c r="K69" s="32" t="n">
        <v>119897.6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9</v>
      </c>
      <c r="I70" s="14" t="n">
        <v>12</v>
      </c>
      <c r="J70" s="15" t="n">
        <v>21</v>
      </c>
      <c r="K70" s="15" t="n">
        <v>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42.45</v>
      </c>
      <c r="F71" s="31" t="n">
        <v>0</v>
      </c>
      <c r="G71" s="32" t="n">
        <v>2542.45</v>
      </c>
      <c r="H71" s="30" t="n">
        <v>69766.99</v>
      </c>
      <c r="I71" s="31" t="n">
        <v>80731.6</v>
      </c>
      <c r="J71" s="32" t="n">
        <v>150498.59</v>
      </c>
      <c r="K71" s="32" t="n">
        <v>153041.0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9</v>
      </c>
      <c r="I72" s="14" t="n">
        <v>6</v>
      </c>
      <c r="J72" s="15" t="n">
        <v>25</v>
      </c>
      <c r="K72" s="15" t="n">
        <v>2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42.45</v>
      </c>
      <c r="F73" s="20" t="n">
        <v>0</v>
      </c>
      <c r="G73" s="21" t="n">
        <v>2542.45</v>
      </c>
      <c r="H73" s="19" t="n">
        <v>50441.54</v>
      </c>
      <c r="I73" s="20" t="n">
        <v>16066.53</v>
      </c>
      <c r="J73" s="21" t="n">
        <v>66508.07</v>
      </c>
      <c r="K73" s="21" t="n">
        <v>69050.5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9</v>
      </c>
      <c r="I76" s="24" t="n">
        <v>6</v>
      </c>
      <c r="J76" s="25" t="n">
        <v>25</v>
      </c>
      <c r="K76" s="25" t="n">
        <v>2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42.45</v>
      </c>
      <c r="F77" s="31" t="n">
        <v>0</v>
      </c>
      <c r="G77" s="32" t="n">
        <v>2542.45</v>
      </c>
      <c r="H77" s="30" t="n">
        <v>50441.54</v>
      </c>
      <c r="I77" s="31" t="n">
        <v>16066.53</v>
      </c>
      <c r="J77" s="32" t="n">
        <v>66508.07</v>
      </c>
      <c r="K77" s="32" t="n">
        <v>69050.5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7</v>
      </c>
      <c r="I78" s="14" t="n">
        <v>8</v>
      </c>
      <c r="J78" s="15" t="n">
        <v>15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8569.46</v>
      </c>
      <c r="I79" s="20" t="n">
        <v>321448.71</v>
      </c>
      <c r="J79" s="21" t="n">
        <v>360018.17</v>
      </c>
      <c r="K79" s="21" t="n">
        <v>360018.1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11</v>
      </c>
      <c r="J80" s="25" t="n">
        <v>12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0830.29</v>
      </c>
      <c r="I81" s="20" t="n">
        <v>68468.36</v>
      </c>
      <c r="J81" s="21" t="n">
        <v>89298.65</v>
      </c>
      <c r="K81" s="21" t="n">
        <v>89298.6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8</v>
      </c>
      <c r="I82" s="24" t="n">
        <v>19</v>
      </c>
      <c r="J82" s="25" t="n">
        <v>27</v>
      </c>
      <c r="K82" s="25" t="n">
        <v>2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59399.75</v>
      </c>
      <c r="I83" s="31" t="n">
        <v>389917.07</v>
      </c>
      <c r="J83" s="32" t="n">
        <v>449316.82</v>
      </c>
      <c r="K83" s="32" t="n">
        <v>449316.8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27</v>
      </c>
      <c r="I84" s="14" t="n">
        <v>25</v>
      </c>
      <c r="J84" s="15" t="n">
        <v>52</v>
      </c>
      <c r="K84" s="15" t="n">
        <v>5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542.45</v>
      </c>
      <c r="F85" s="31" t="n">
        <v>0</v>
      </c>
      <c r="G85" s="32" t="n">
        <v>2542.45</v>
      </c>
      <c r="H85" s="30" t="n">
        <v>109841.29</v>
      </c>
      <c r="I85" s="31" t="n">
        <v>405983.6</v>
      </c>
      <c r="J85" s="32" t="n">
        <v>515824.89</v>
      </c>
      <c r="K85" s="32" t="n">
        <v>518367.3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229.98</v>
      </c>
      <c r="I11" s="20" t="n">
        <v>0</v>
      </c>
      <c r="J11" s="21" t="n">
        <v>3229.98</v>
      </c>
      <c r="K11" s="21" t="n">
        <v>3229.9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229.98</v>
      </c>
      <c r="I13" s="31" t="n">
        <v>0</v>
      </c>
      <c r="J13" s="32" t="n">
        <v>3229.98</v>
      </c>
      <c r="K13" s="32" t="n">
        <v>3229.9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9</v>
      </c>
      <c r="I14" s="14" t="n">
        <v>3</v>
      </c>
      <c r="J14" s="15" t="n">
        <v>12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7038.66</v>
      </c>
      <c r="I15" s="20" t="n">
        <v>8731.73</v>
      </c>
      <c r="J15" s="21" t="n">
        <v>55770.39</v>
      </c>
      <c r="K15" s="21" t="n">
        <v>55770.3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8</v>
      </c>
      <c r="I16" s="24" t="n">
        <v>12</v>
      </c>
      <c r="J16" s="25" t="n">
        <v>20</v>
      </c>
      <c r="K16" s="25" t="n">
        <v>2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6492.11</v>
      </c>
      <c r="I17" s="20" t="n">
        <v>149942.08</v>
      </c>
      <c r="J17" s="21" t="n">
        <v>206434.19</v>
      </c>
      <c r="K17" s="21" t="n">
        <v>206434.1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7</v>
      </c>
      <c r="I18" s="24" t="n">
        <v>15</v>
      </c>
      <c r="J18" s="25" t="n">
        <v>32</v>
      </c>
      <c r="K18" s="25" t="n">
        <v>3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03530.77</v>
      </c>
      <c r="I19" s="31" t="n">
        <v>158673.81</v>
      </c>
      <c r="J19" s="32" t="n">
        <v>262204.58</v>
      </c>
      <c r="K19" s="32" t="n">
        <v>262204.5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8</v>
      </c>
      <c r="I20" s="14" t="n">
        <v>15</v>
      </c>
      <c r="J20" s="15" t="n">
        <v>33</v>
      </c>
      <c r="K20" s="15" t="n">
        <v>3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06760.75</v>
      </c>
      <c r="I21" s="31" t="n">
        <v>158673.81</v>
      </c>
      <c r="J21" s="32" t="n">
        <v>265434.56</v>
      </c>
      <c r="K21" s="32" t="n">
        <v>265434.5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7</v>
      </c>
      <c r="I28" s="14" t="n">
        <v>2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11268.58</v>
      </c>
      <c r="I29" s="20" t="n">
        <v>2476.73</v>
      </c>
      <c r="J29" s="21" t="n">
        <v>113745.31</v>
      </c>
      <c r="K29" s="21" t="n">
        <v>113745.3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3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0345.4</v>
      </c>
      <c r="I31" s="20" t="n">
        <v>47403.57</v>
      </c>
      <c r="J31" s="21" t="n">
        <v>77748.97</v>
      </c>
      <c r="K31" s="21" t="n">
        <v>77748.9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1</v>
      </c>
      <c r="I32" s="24" t="n">
        <v>5</v>
      </c>
      <c r="J32" s="25" t="n">
        <v>16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41613.98</v>
      </c>
      <c r="I33" s="31" t="n">
        <v>49880.3</v>
      </c>
      <c r="J33" s="32" t="n">
        <v>191494.28</v>
      </c>
      <c r="K33" s="32" t="n">
        <v>191494.2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1</v>
      </c>
      <c r="I34" s="14" t="n">
        <v>5</v>
      </c>
      <c r="J34" s="15" t="n">
        <v>16</v>
      </c>
      <c r="K34" s="15" t="n">
        <v>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41613.98</v>
      </c>
      <c r="I35" s="31" t="n">
        <v>49880.3</v>
      </c>
      <c r="J35" s="32" t="n">
        <v>191494.28</v>
      </c>
      <c r="K35" s="32" t="n">
        <v>191494.2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0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780.09</v>
      </c>
      <c r="I37" s="20" t="n">
        <v>0</v>
      </c>
      <c r="J37" s="21" t="n">
        <v>2780.09</v>
      </c>
      <c r="K37" s="21" t="n">
        <v>2780.0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0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780.09</v>
      </c>
      <c r="I41" s="31" t="n">
        <v>0</v>
      </c>
      <c r="J41" s="32" t="n">
        <v>2780.09</v>
      </c>
      <c r="K41" s="32" t="n">
        <v>2780.0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5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1476.17</v>
      </c>
      <c r="I43" s="20" t="n">
        <v>74534.67</v>
      </c>
      <c r="J43" s="21" t="n">
        <v>96010.84</v>
      </c>
      <c r="K43" s="21" t="n">
        <v>96010.8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10</v>
      </c>
      <c r="J44" s="25" t="n">
        <v>13</v>
      </c>
      <c r="K44" s="25" t="n">
        <v>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316.77</v>
      </c>
      <c r="I45" s="20" t="n">
        <v>159034.87</v>
      </c>
      <c r="J45" s="21" t="n">
        <v>167351.64</v>
      </c>
      <c r="K45" s="21" t="n">
        <v>167351.6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15</v>
      </c>
      <c r="J46" s="25" t="n">
        <v>23</v>
      </c>
      <c r="K46" s="25" t="n"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9792.94</v>
      </c>
      <c r="I47" s="31" t="n">
        <v>233569.54</v>
      </c>
      <c r="J47" s="32" t="n">
        <v>263362.48</v>
      </c>
      <c r="K47" s="32" t="n">
        <v>263362.4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9</v>
      </c>
      <c r="I48" s="14" t="n">
        <v>15</v>
      </c>
      <c r="J48" s="15" t="n">
        <v>24</v>
      </c>
      <c r="K48" s="15" t="n">
        <v>2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2573.03</v>
      </c>
      <c r="I49" s="31" t="n">
        <v>233569.54</v>
      </c>
      <c r="J49" s="32" t="n">
        <v>266142.57</v>
      </c>
      <c r="K49" s="32" t="n">
        <v>266142.5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0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254.32</v>
      </c>
      <c r="I59" s="20" t="n">
        <v>0</v>
      </c>
      <c r="J59" s="21" t="n">
        <v>2254.32</v>
      </c>
      <c r="K59" s="21" t="n">
        <v>2254.3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0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254.32</v>
      </c>
      <c r="I63" s="31" t="n">
        <v>0</v>
      </c>
      <c r="J63" s="32" t="n">
        <v>2254.32</v>
      </c>
      <c r="K63" s="32" t="n">
        <v>2254.3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4</v>
      </c>
      <c r="J64" s="15" t="n">
        <v>9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6000.3</v>
      </c>
      <c r="I65" s="20" t="n">
        <v>14870.28</v>
      </c>
      <c r="J65" s="21" t="n">
        <v>40870.58</v>
      </c>
      <c r="K65" s="21" t="n">
        <v>40870.5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3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5109.99</v>
      </c>
      <c r="I67" s="20" t="n">
        <v>14939.13</v>
      </c>
      <c r="J67" s="21" t="n">
        <v>40049.12</v>
      </c>
      <c r="K67" s="21" t="n">
        <v>40049.1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1</v>
      </c>
      <c r="I68" s="24" t="n">
        <v>7</v>
      </c>
      <c r="J68" s="25" t="n">
        <v>18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1110.29</v>
      </c>
      <c r="I69" s="31" t="n">
        <v>29809.41</v>
      </c>
      <c r="J69" s="32" t="n">
        <v>80919.7</v>
      </c>
      <c r="K69" s="32" t="n">
        <v>80919.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2</v>
      </c>
      <c r="I70" s="14" t="n">
        <v>7</v>
      </c>
      <c r="J70" s="15" t="n">
        <v>19</v>
      </c>
      <c r="K70" s="15" t="n">
        <v>1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3364.61</v>
      </c>
      <c r="I71" s="31" t="n">
        <v>29809.41</v>
      </c>
      <c r="J71" s="32" t="n">
        <v>83174.02</v>
      </c>
      <c r="K71" s="32" t="n">
        <v>83174.0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</v>
      </c>
      <c r="I72" s="14" t="n">
        <v>0</v>
      </c>
      <c r="J72" s="15" t="n">
        <v>2</v>
      </c>
      <c r="K72" s="15" t="n">
        <v>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5034.41</v>
      </c>
      <c r="I73" s="20" t="n">
        <v>0</v>
      </c>
      <c r="J73" s="21" t="n">
        <v>5034.41</v>
      </c>
      <c r="K73" s="21" t="n">
        <v>5034.4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229.98</v>
      </c>
      <c r="I75" s="20" t="n">
        <v>0</v>
      </c>
      <c r="J75" s="21" t="n">
        <v>3229.98</v>
      </c>
      <c r="K75" s="21" t="n">
        <v>3229.9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3</v>
      </c>
      <c r="I76" s="24" t="n">
        <v>0</v>
      </c>
      <c r="J76" s="25" t="n">
        <v>3</v>
      </c>
      <c r="K76" s="25" t="n">
        <v>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8264.39</v>
      </c>
      <c r="I77" s="31" t="n">
        <v>0</v>
      </c>
      <c r="J77" s="32" t="n">
        <v>8264.39</v>
      </c>
      <c r="K77" s="32" t="n">
        <v>8264.3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6</v>
      </c>
      <c r="I78" s="14" t="n">
        <v>14</v>
      </c>
      <c r="J78" s="15" t="n">
        <v>40</v>
      </c>
      <c r="K78" s="15" t="n">
        <v>4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05783.71</v>
      </c>
      <c r="I79" s="20" t="n">
        <v>100613.41</v>
      </c>
      <c r="J79" s="21" t="n">
        <v>306397.12</v>
      </c>
      <c r="K79" s="21" t="n">
        <v>306397.1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1</v>
      </c>
      <c r="I80" s="24" t="n">
        <v>28</v>
      </c>
      <c r="J80" s="25" t="n">
        <v>49</v>
      </c>
      <c r="K80" s="25" t="n">
        <v>4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20264.27</v>
      </c>
      <c r="I81" s="20" t="n">
        <v>371319.65</v>
      </c>
      <c r="J81" s="21" t="n">
        <v>491583.92</v>
      </c>
      <c r="K81" s="21" t="n">
        <v>491583.9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47</v>
      </c>
      <c r="I82" s="24" t="n">
        <v>42</v>
      </c>
      <c r="J82" s="25" t="n">
        <v>89</v>
      </c>
      <c r="K82" s="25" t="n">
        <v>8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326047.98</v>
      </c>
      <c r="I83" s="31" t="n">
        <v>471933.06</v>
      </c>
      <c r="J83" s="32" t="n">
        <v>797981.04</v>
      </c>
      <c r="K83" s="32" t="n">
        <v>797981.0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50</v>
      </c>
      <c r="I84" s="14" t="n">
        <v>42</v>
      </c>
      <c r="J84" s="15" t="n">
        <v>92</v>
      </c>
      <c r="K84" s="15" t="n">
        <v>9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334312.37</v>
      </c>
      <c r="I85" s="31" t="n">
        <v>471933.06</v>
      </c>
      <c r="J85" s="32" t="n">
        <v>806245.43</v>
      </c>
      <c r="K85" s="32" t="n">
        <v>806245.4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360.83</v>
      </c>
      <c r="I9" s="20" t="n">
        <v>0</v>
      </c>
      <c r="J9" s="21" t="n">
        <v>2360.83</v>
      </c>
      <c r="K9" s="21" t="n">
        <v>2360.8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360.83</v>
      </c>
      <c r="I13" s="31" t="n">
        <v>0</v>
      </c>
      <c r="J13" s="32" t="n">
        <v>2360.83</v>
      </c>
      <c r="K13" s="32" t="n">
        <v>2360.8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2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6456.35</v>
      </c>
      <c r="I15" s="20" t="n">
        <v>11339.56</v>
      </c>
      <c r="J15" s="21" t="n">
        <v>37795.91</v>
      </c>
      <c r="K15" s="21" t="n">
        <v>37795.9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2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4827.96</v>
      </c>
      <c r="I17" s="20" t="n">
        <v>137056.04</v>
      </c>
      <c r="J17" s="21" t="n">
        <v>151884</v>
      </c>
      <c r="K17" s="21" t="n">
        <v>15188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4</v>
      </c>
      <c r="J18" s="25" t="n">
        <v>11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1284.31</v>
      </c>
      <c r="I19" s="31" t="n">
        <v>148395.6</v>
      </c>
      <c r="J19" s="32" t="n">
        <v>189679.91</v>
      </c>
      <c r="K19" s="32" t="n">
        <v>189679.9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8</v>
      </c>
      <c r="I20" s="14" t="n">
        <v>4</v>
      </c>
      <c r="J20" s="15" t="n">
        <v>12</v>
      </c>
      <c r="K20" s="15" t="n">
        <v>1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43645.14</v>
      </c>
      <c r="I21" s="31" t="n">
        <v>148395.6</v>
      </c>
      <c r="J21" s="32" t="n">
        <v>192040.74</v>
      </c>
      <c r="K21" s="32" t="n">
        <v>192040.7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0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6111.89</v>
      </c>
      <c r="I23" s="20" t="n">
        <v>0</v>
      </c>
      <c r="J23" s="21" t="n">
        <v>6111.89</v>
      </c>
      <c r="K23" s="21" t="n">
        <v>6111.8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0</v>
      </c>
      <c r="J26" s="25" t="n">
        <v>1</v>
      </c>
      <c r="K26" s="25" t="n">
        <v>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6111.89</v>
      </c>
      <c r="I27" s="31" t="n">
        <v>0</v>
      </c>
      <c r="J27" s="32" t="n">
        <v>6111.89</v>
      </c>
      <c r="K27" s="32" t="n">
        <v>6111.8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085.12</v>
      </c>
      <c r="I29" s="20" t="n">
        <v>0</v>
      </c>
      <c r="J29" s="21" t="n">
        <v>6085.12</v>
      </c>
      <c r="K29" s="21" t="n">
        <v>6085.1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4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9789.08</v>
      </c>
      <c r="I31" s="20" t="n">
        <v>27188.46</v>
      </c>
      <c r="J31" s="21" t="n">
        <v>36977.54</v>
      </c>
      <c r="K31" s="21" t="n">
        <v>36977.5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4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5874.2</v>
      </c>
      <c r="I33" s="31" t="n">
        <v>27188.46</v>
      </c>
      <c r="J33" s="32" t="n">
        <v>43062.66</v>
      </c>
      <c r="K33" s="32" t="n">
        <v>43062.6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6</v>
      </c>
      <c r="I34" s="14" t="n">
        <v>4</v>
      </c>
      <c r="J34" s="15" t="n">
        <v>10</v>
      </c>
      <c r="K34" s="15" t="n">
        <v>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1986.09</v>
      </c>
      <c r="I35" s="31" t="n">
        <v>27188.46</v>
      </c>
      <c r="J35" s="32" t="n">
        <v>49174.55</v>
      </c>
      <c r="K35" s="32" t="n">
        <v>49174.5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0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2120.89</v>
      </c>
      <c r="I37" s="20" t="n">
        <v>0</v>
      </c>
      <c r="J37" s="21" t="n">
        <v>12120.89</v>
      </c>
      <c r="K37" s="21" t="n">
        <v>12120.8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0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2120.89</v>
      </c>
      <c r="I41" s="31" t="n">
        <v>0</v>
      </c>
      <c r="J41" s="32" t="n">
        <v>12120.89</v>
      </c>
      <c r="K41" s="32" t="n">
        <v>12120.8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805.14</v>
      </c>
      <c r="I43" s="20" t="n">
        <v>0</v>
      </c>
      <c r="J43" s="21" t="n">
        <v>7805.14</v>
      </c>
      <c r="K43" s="21" t="n">
        <v>7805.1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9275.99</v>
      </c>
      <c r="I45" s="20" t="n">
        <v>2165.87</v>
      </c>
      <c r="J45" s="21" t="n">
        <v>21441.86</v>
      </c>
      <c r="K45" s="21" t="n">
        <v>21441.8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1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7081.13</v>
      </c>
      <c r="I47" s="31" t="n">
        <v>2165.87</v>
      </c>
      <c r="J47" s="32" t="n">
        <v>29247</v>
      </c>
      <c r="K47" s="32" t="n">
        <v>2924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</v>
      </c>
      <c r="I48" s="14" t="n">
        <v>1</v>
      </c>
      <c r="J48" s="15" t="n">
        <v>4</v>
      </c>
      <c r="K48" s="15" t="n">
        <v>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9202.02</v>
      </c>
      <c r="I49" s="31" t="n">
        <v>2165.87</v>
      </c>
      <c r="J49" s="32" t="n">
        <v>41367.89</v>
      </c>
      <c r="K49" s="32" t="n">
        <v>41367.8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0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088.61</v>
      </c>
      <c r="I59" s="20" t="n">
        <v>0</v>
      </c>
      <c r="J59" s="21" t="n">
        <v>2088.61</v>
      </c>
      <c r="K59" s="21" t="n">
        <v>2088.6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0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088.61</v>
      </c>
      <c r="I63" s="31" t="n">
        <v>0</v>
      </c>
      <c r="J63" s="32" t="n">
        <v>2088.61</v>
      </c>
      <c r="K63" s="32" t="n">
        <v>2088.6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1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6498.01</v>
      </c>
      <c r="I65" s="20" t="n">
        <v>3720.15</v>
      </c>
      <c r="J65" s="21" t="n">
        <v>60218.16</v>
      </c>
      <c r="K65" s="21" t="n">
        <v>60218.1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484.86</v>
      </c>
      <c r="I67" s="20" t="n">
        <v>22603.27</v>
      </c>
      <c r="J67" s="21" t="n">
        <v>27088.13</v>
      </c>
      <c r="K67" s="21" t="n">
        <v>27088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3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0982.87</v>
      </c>
      <c r="I69" s="31" t="n">
        <v>26323.42</v>
      </c>
      <c r="J69" s="32" t="n">
        <v>87306.29</v>
      </c>
      <c r="K69" s="32" t="n">
        <v>87306.2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5</v>
      </c>
      <c r="I70" s="14" t="n">
        <v>3</v>
      </c>
      <c r="J70" s="15" t="n">
        <v>8</v>
      </c>
      <c r="K70" s="15" t="n">
        <v>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63071.48</v>
      </c>
      <c r="I71" s="31" t="n">
        <v>26323.42</v>
      </c>
      <c r="J71" s="32" t="n">
        <v>89394.9</v>
      </c>
      <c r="K71" s="32" t="n">
        <v>89394.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4</v>
      </c>
      <c r="I72" s="14" t="n">
        <v>0</v>
      </c>
      <c r="J72" s="15" t="n">
        <v>4</v>
      </c>
      <c r="K72" s="15" t="n">
        <v>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2682.22</v>
      </c>
      <c r="I73" s="20" t="n">
        <v>0</v>
      </c>
      <c r="J73" s="21" t="n">
        <v>22682.22</v>
      </c>
      <c r="K73" s="21" t="n">
        <v>22682.2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4</v>
      </c>
      <c r="I76" s="24" t="n">
        <v>0</v>
      </c>
      <c r="J76" s="25" t="n">
        <v>4</v>
      </c>
      <c r="K76" s="25" t="n">
        <v>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2682.22</v>
      </c>
      <c r="I77" s="31" t="n">
        <v>0</v>
      </c>
      <c r="J77" s="32" t="n">
        <v>22682.22</v>
      </c>
      <c r="K77" s="32" t="n">
        <v>22682.2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0</v>
      </c>
      <c r="I78" s="14" t="n">
        <v>3</v>
      </c>
      <c r="J78" s="15" t="n">
        <v>13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96844.62</v>
      </c>
      <c r="I79" s="20" t="n">
        <v>15059.71</v>
      </c>
      <c r="J79" s="21" t="n">
        <v>111904.33</v>
      </c>
      <c r="K79" s="21" t="n">
        <v>111904.3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8</v>
      </c>
      <c r="I80" s="24" t="n">
        <v>9</v>
      </c>
      <c r="J80" s="25" t="n">
        <v>17</v>
      </c>
      <c r="K80" s="25" t="n">
        <v>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8377.89</v>
      </c>
      <c r="I81" s="20" t="n">
        <v>189013.64</v>
      </c>
      <c r="J81" s="21" t="n">
        <v>237391.53</v>
      </c>
      <c r="K81" s="21" t="n">
        <v>237391.5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8</v>
      </c>
      <c r="I82" s="24" t="n">
        <v>12</v>
      </c>
      <c r="J82" s="25" t="n">
        <v>30</v>
      </c>
      <c r="K82" s="25" t="n">
        <v>3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45222.51</v>
      </c>
      <c r="I83" s="31" t="n">
        <v>204073.35</v>
      </c>
      <c r="J83" s="32" t="n">
        <v>349295.86</v>
      </c>
      <c r="K83" s="32" t="n">
        <v>349295.8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22</v>
      </c>
      <c r="I84" s="14" t="n">
        <v>12</v>
      </c>
      <c r="J84" s="15" t="n">
        <v>34</v>
      </c>
      <c r="K84" s="15" t="n">
        <v>3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167904.73</v>
      </c>
      <c r="I85" s="31" t="n">
        <v>204073.35</v>
      </c>
      <c r="J85" s="32" t="n">
        <v>371978.08</v>
      </c>
      <c r="K85" s="32" t="n">
        <v>371978.0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4</v>
      </c>
      <c r="I8" s="14" t="n">
        <v>0</v>
      </c>
      <c r="J8" s="15" t="n">
        <v>4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522</v>
      </c>
      <c r="F9" s="20" t="n">
        <v>0</v>
      </c>
      <c r="G9" s="21" t="n">
        <v>7522</v>
      </c>
      <c r="H9" s="19" t="n">
        <v>18649.8</v>
      </c>
      <c r="I9" s="20" t="n">
        <v>0</v>
      </c>
      <c r="J9" s="21" t="n">
        <v>18649.8</v>
      </c>
      <c r="K9" s="21" t="n">
        <v>26171.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4</v>
      </c>
      <c r="I12" s="24" t="n">
        <v>0</v>
      </c>
      <c r="J12" s="25" t="n">
        <v>4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522</v>
      </c>
      <c r="F13" s="31" t="n">
        <v>0</v>
      </c>
      <c r="G13" s="32" t="n">
        <v>7522</v>
      </c>
      <c r="H13" s="30" t="n">
        <v>18649.8</v>
      </c>
      <c r="I13" s="31" t="n">
        <v>0</v>
      </c>
      <c r="J13" s="32" t="n">
        <v>18649.8</v>
      </c>
      <c r="K13" s="32" t="n">
        <v>26171.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8</v>
      </c>
      <c r="I14" s="14" t="n">
        <v>4</v>
      </c>
      <c r="J14" s="15" t="n">
        <v>12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117</v>
      </c>
      <c r="F15" s="20" t="n">
        <v>0</v>
      </c>
      <c r="G15" s="21" t="n">
        <v>3117</v>
      </c>
      <c r="H15" s="19" t="n">
        <v>31030.11</v>
      </c>
      <c r="I15" s="20" t="n">
        <v>15901.6</v>
      </c>
      <c r="J15" s="21" t="n">
        <v>46931.71</v>
      </c>
      <c r="K15" s="21" t="n">
        <v>50048.7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6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3023.49</v>
      </c>
      <c r="I17" s="20" t="n">
        <v>49278.61</v>
      </c>
      <c r="J17" s="21" t="n">
        <v>82302.1</v>
      </c>
      <c r="K17" s="21" t="n">
        <v>82302.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1</v>
      </c>
      <c r="I18" s="24" t="n">
        <v>10</v>
      </c>
      <c r="J18" s="25" t="n">
        <v>21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117</v>
      </c>
      <c r="F19" s="31" t="n">
        <v>0</v>
      </c>
      <c r="G19" s="32" t="n">
        <v>3117</v>
      </c>
      <c r="H19" s="30" t="n">
        <v>64053.6</v>
      </c>
      <c r="I19" s="31" t="n">
        <v>65180.21</v>
      </c>
      <c r="J19" s="32" t="n">
        <v>129233.81</v>
      </c>
      <c r="K19" s="32" t="n">
        <v>132350.8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15</v>
      </c>
      <c r="I20" s="14" t="n">
        <v>10</v>
      </c>
      <c r="J20" s="15" t="n">
        <v>25</v>
      </c>
      <c r="K20" s="15" t="n">
        <v>2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639</v>
      </c>
      <c r="F21" s="31" t="n">
        <v>0</v>
      </c>
      <c r="G21" s="32" t="n">
        <v>10639</v>
      </c>
      <c r="H21" s="30" t="n">
        <v>82703.4</v>
      </c>
      <c r="I21" s="31" t="n">
        <v>65180.21</v>
      </c>
      <c r="J21" s="32" t="n">
        <v>147883.61</v>
      </c>
      <c r="K21" s="32" t="n">
        <v>158522.6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1</v>
      </c>
      <c r="G22" s="15" t="n">
        <v>5</v>
      </c>
      <c r="H22" s="13" t="n">
        <v>4</v>
      </c>
      <c r="I22" s="14" t="n">
        <v>0</v>
      </c>
      <c r="J22" s="15" t="n">
        <v>4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826.5</v>
      </c>
      <c r="F23" s="20" t="n">
        <v>7990</v>
      </c>
      <c r="G23" s="21" t="n">
        <v>13816.5</v>
      </c>
      <c r="H23" s="19" t="n">
        <v>18493.23</v>
      </c>
      <c r="I23" s="20" t="n">
        <v>0</v>
      </c>
      <c r="J23" s="21" t="n">
        <v>18493.23</v>
      </c>
      <c r="K23" s="21" t="n">
        <v>32309.7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201</v>
      </c>
      <c r="F25" s="20" t="n">
        <v>0</v>
      </c>
      <c r="G25" s="21" t="n">
        <v>6201</v>
      </c>
      <c r="H25" s="19" t="n">
        <v>25021</v>
      </c>
      <c r="I25" s="20" t="n">
        <v>0</v>
      </c>
      <c r="J25" s="21" t="n">
        <v>25021</v>
      </c>
      <c r="K25" s="21" t="n">
        <v>3122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1</v>
      </c>
      <c r="G26" s="25" t="n">
        <v>6</v>
      </c>
      <c r="H26" s="23" t="n">
        <v>5</v>
      </c>
      <c r="I26" s="24" t="n">
        <v>0</v>
      </c>
      <c r="J26" s="25" t="n">
        <v>5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027.5</v>
      </c>
      <c r="F27" s="31" t="n">
        <v>7990</v>
      </c>
      <c r="G27" s="32" t="n">
        <v>20017.5</v>
      </c>
      <c r="H27" s="30" t="n">
        <v>43514.23</v>
      </c>
      <c r="I27" s="31" t="n">
        <v>0</v>
      </c>
      <c r="J27" s="32" t="n">
        <v>43514.23</v>
      </c>
      <c r="K27" s="32" t="n">
        <v>63531.7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3</v>
      </c>
      <c r="I28" s="14" t="n">
        <v>3</v>
      </c>
      <c r="J28" s="15" t="n">
        <v>6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605</v>
      </c>
      <c r="F29" s="20" t="n">
        <v>2800</v>
      </c>
      <c r="G29" s="21" t="n">
        <v>16405</v>
      </c>
      <c r="H29" s="19" t="n">
        <v>11695.02</v>
      </c>
      <c r="I29" s="20" t="n">
        <v>21083.62</v>
      </c>
      <c r="J29" s="21" t="n">
        <v>32778.64</v>
      </c>
      <c r="K29" s="21" t="n">
        <v>49183.6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1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8225.41</v>
      </c>
      <c r="I31" s="20" t="n">
        <v>12204.39</v>
      </c>
      <c r="J31" s="21" t="n">
        <v>40429.8</v>
      </c>
      <c r="K31" s="21" t="n">
        <v>40429.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8</v>
      </c>
      <c r="I32" s="24" t="n">
        <v>4</v>
      </c>
      <c r="J32" s="25" t="n">
        <v>12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3605</v>
      </c>
      <c r="F33" s="31" t="n">
        <v>2800</v>
      </c>
      <c r="G33" s="32" t="n">
        <v>16405</v>
      </c>
      <c r="H33" s="30" t="n">
        <v>39920.43</v>
      </c>
      <c r="I33" s="31" t="n">
        <v>33288.01</v>
      </c>
      <c r="J33" s="32" t="n">
        <v>73208.44</v>
      </c>
      <c r="K33" s="32" t="n">
        <v>89613.4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2</v>
      </c>
      <c r="G34" s="15" t="n">
        <v>8</v>
      </c>
      <c r="H34" s="13" t="n">
        <v>13</v>
      </c>
      <c r="I34" s="14" t="n">
        <v>4</v>
      </c>
      <c r="J34" s="15" t="n">
        <v>17</v>
      </c>
      <c r="K34" s="15" t="n">
        <v>2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5632.5</v>
      </c>
      <c r="F35" s="31" t="n">
        <v>10790</v>
      </c>
      <c r="G35" s="32" t="n">
        <v>36422.5</v>
      </c>
      <c r="H35" s="30" t="n">
        <v>83434.66</v>
      </c>
      <c r="I35" s="31" t="n">
        <v>33288.01</v>
      </c>
      <c r="J35" s="32" t="n">
        <v>116722.67</v>
      </c>
      <c r="K35" s="32" t="n">
        <v>153145.1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1</v>
      </c>
      <c r="I36" s="14" t="n">
        <v>1</v>
      </c>
      <c r="J36" s="15" t="n">
        <v>2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3909</v>
      </c>
      <c r="F37" s="20" t="n">
        <v>0</v>
      </c>
      <c r="G37" s="21" t="n">
        <v>33909</v>
      </c>
      <c r="H37" s="19" t="n">
        <v>31.17</v>
      </c>
      <c r="I37" s="20" t="n">
        <v>4479.66</v>
      </c>
      <c r="J37" s="21" t="n">
        <v>4510.83</v>
      </c>
      <c r="K37" s="21" t="n">
        <v>38419.8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859</v>
      </c>
      <c r="I39" s="20" t="n">
        <v>0</v>
      </c>
      <c r="J39" s="21" t="n">
        <v>859</v>
      </c>
      <c r="K39" s="21" t="n">
        <v>85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3</v>
      </c>
      <c r="I40" s="24" t="n">
        <v>1</v>
      </c>
      <c r="J40" s="25" t="n">
        <v>4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3909</v>
      </c>
      <c r="F41" s="31" t="n">
        <v>0</v>
      </c>
      <c r="G41" s="32" t="n">
        <v>33909</v>
      </c>
      <c r="H41" s="30" t="n">
        <v>890.17</v>
      </c>
      <c r="I41" s="31" t="n">
        <v>4479.66</v>
      </c>
      <c r="J41" s="32" t="n">
        <v>5369.83</v>
      </c>
      <c r="K41" s="32" t="n">
        <v>39278.8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1</v>
      </c>
      <c r="I42" s="14" t="n">
        <v>6</v>
      </c>
      <c r="J42" s="15" t="n">
        <v>7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2371.52</v>
      </c>
      <c r="G43" s="21" t="n">
        <v>2371.52</v>
      </c>
      <c r="H43" s="19" t="n">
        <v>753.5</v>
      </c>
      <c r="I43" s="20" t="n">
        <v>62805.94</v>
      </c>
      <c r="J43" s="21" t="n">
        <v>63559.44</v>
      </c>
      <c r="K43" s="21" t="n">
        <v>65930.9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2</v>
      </c>
      <c r="I44" s="24" t="n">
        <v>10</v>
      </c>
      <c r="J44" s="25" t="n">
        <v>12</v>
      </c>
      <c r="K44" s="25" t="n"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6461.1</v>
      </c>
      <c r="F45" s="20" t="n">
        <v>31043.65</v>
      </c>
      <c r="G45" s="21" t="n">
        <v>37504.75</v>
      </c>
      <c r="H45" s="19" t="n">
        <v>21467.98</v>
      </c>
      <c r="I45" s="20" t="n">
        <v>221591.35</v>
      </c>
      <c r="J45" s="21" t="n">
        <v>243059.33</v>
      </c>
      <c r="K45" s="21" t="n">
        <v>280564.0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2</v>
      </c>
      <c r="G46" s="25" t="n">
        <v>3</v>
      </c>
      <c r="H46" s="23" t="n">
        <v>3</v>
      </c>
      <c r="I46" s="24" t="n">
        <v>16</v>
      </c>
      <c r="J46" s="25" t="n">
        <v>19</v>
      </c>
      <c r="K46" s="25" t="n">
        <v>2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461.1</v>
      </c>
      <c r="F47" s="31" t="n">
        <v>33415.17</v>
      </c>
      <c r="G47" s="32" t="n">
        <v>39876.27</v>
      </c>
      <c r="H47" s="30" t="n">
        <v>22221.48</v>
      </c>
      <c r="I47" s="31" t="n">
        <v>284397.29</v>
      </c>
      <c r="J47" s="32" t="n">
        <v>306618.77</v>
      </c>
      <c r="K47" s="32" t="n">
        <v>346495.0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2</v>
      </c>
      <c r="G48" s="15" t="n">
        <v>8</v>
      </c>
      <c r="H48" s="13" t="n">
        <v>6</v>
      </c>
      <c r="I48" s="14" t="n">
        <v>17</v>
      </c>
      <c r="J48" s="15" t="n">
        <v>23</v>
      </c>
      <c r="K48" s="15" t="n">
        <v>3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0370.1</v>
      </c>
      <c r="F49" s="31" t="n">
        <v>33415.17</v>
      </c>
      <c r="G49" s="32" t="n">
        <v>73785.27</v>
      </c>
      <c r="H49" s="30" t="n">
        <v>23111.65</v>
      </c>
      <c r="I49" s="31" t="n">
        <v>288876.95</v>
      </c>
      <c r="J49" s="32" t="n">
        <v>311988.6</v>
      </c>
      <c r="K49" s="32" t="n">
        <v>385773.8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</v>
      </c>
      <c r="I58" s="14" t="n">
        <v>1</v>
      </c>
      <c r="J58" s="15" t="n">
        <v>2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838</v>
      </c>
      <c r="F59" s="20" t="n">
        <v>0</v>
      </c>
      <c r="G59" s="21" t="n">
        <v>4838</v>
      </c>
      <c r="H59" s="19" t="n">
        <v>315</v>
      </c>
      <c r="I59" s="20" t="n">
        <v>5907.8</v>
      </c>
      <c r="J59" s="21" t="n">
        <v>6222.8</v>
      </c>
      <c r="K59" s="21" t="n">
        <v>11060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7062</v>
      </c>
      <c r="J61" s="21" t="n">
        <v>7062</v>
      </c>
      <c r="K61" s="21" t="n">
        <v>706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</v>
      </c>
      <c r="I62" s="24" t="n">
        <v>2</v>
      </c>
      <c r="J62" s="25" t="n">
        <v>3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838</v>
      </c>
      <c r="F63" s="31" t="n">
        <v>0</v>
      </c>
      <c r="G63" s="32" t="n">
        <v>4838</v>
      </c>
      <c r="H63" s="30" t="n">
        <v>315</v>
      </c>
      <c r="I63" s="31" t="n">
        <v>12969.8</v>
      </c>
      <c r="J63" s="32" t="n">
        <v>13284.8</v>
      </c>
      <c r="K63" s="32" t="n">
        <v>18122.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3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5488.56</v>
      </c>
      <c r="I65" s="20" t="n">
        <v>469379.4</v>
      </c>
      <c r="J65" s="21" t="n">
        <v>484867.96</v>
      </c>
      <c r="K65" s="21" t="n">
        <v>484867.9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6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213.25</v>
      </c>
      <c r="I67" s="20" t="n">
        <v>49780.17</v>
      </c>
      <c r="J67" s="21" t="n">
        <v>59993.42</v>
      </c>
      <c r="K67" s="21" t="n">
        <v>59993.4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9</v>
      </c>
      <c r="J68" s="25" t="n">
        <v>14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5701.81</v>
      </c>
      <c r="I69" s="31" t="n">
        <v>519159.57</v>
      </c>
      <c r="J69" s="32" t="n">
        <v>544861.38</v>
      </c>
      <c r="K69" s="32" t="n">
        <v>544861.3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6</v>
      </c>
      <c r="I70" s="14" t="n">
        <v>11</v>
      </c>
      <c r="J70" s="15" t="n">
        <v>17</v>
      </c>
      <c r="K70" s="15" t="n">
        <v>1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838</v>
      </c>
      <c r="F71" s="31" t="n">
        <v>0</v>
      </c>
      <c r="G71" s="32" t="n">
        <v>4838</v>
      </c>
      <c r="H71" s="30" t="n">
        <v>26016.81</v>
      </c>
      <c r="I71" s="31" t="n">
        <v>532129.37</v>
      </c>
      <c r="J71" s="32" t="n">
        <v>558146.18</v>
      </c>
      <c r="K71" s="32" t="n">
        <v>562984.1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1</v>
      </c>
      <c r="G72" s="15" t="n">
        <v>13</v>
      </c>
      <c r="H72" s="13" t="n">
        <v>10</v>
      </c>
      <c r="I72" s="14" t="n">
        <v>2</v>
      </c>
      <c r="J72" s="15" t="n">
        <v>12</v>
      </c>
      <c r="K72" s="15" t="n">
        <v>2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2095.5</v>
      </c>
      <c r="F73" s="20" t="n">
        <v>7990</v>
      </c>
      <c r="G73" s="21" t="n">
        <v>60085.5</v>
      </c>
      <c r="H73" s="19" t="n">
        <v>37489.2</v>
      </c>
      <c r="I73" s="20" t="n">
        <v>10387.46</v>
      </c>
      <c r="J73" s="21" t="n">
        <v>47876.66</v>
      </c>
      <c r="K73" s="21" t="n">
        <v>107962.1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3</v>
      </c>
      <c r="I74" s="24" t="n">
        <v>1</v>
      </c>
      <c r="J74" s="25" t="n">
        <v>4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201</v>
      </c>
      <c r="F75" s="20" t="n">
        <v>0</v>
      </c>
      <c r="G75" s="21" t="n">
        <v>6201</v>
      </c>
      <c r="H75" s="19" t="n">
        <v>25880</v>
      </c>
      <c r="I75" s="20" t="n">
        <v>7062</v>
      </c>
      <c r="J75" s="21" t="n">
        <v>32942</v>
      </c>
      <c r="K75" s="21" t="n">
        <v>3914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</v>
      </c>
      <c r="F76" s="24" t="n">
        <v>1</v>
      </c>
      <c r="G76" s="25" t="n">
        <v>14</v>
      </c>
      <c r="H76" s="23" t="n">
        <v>13</v>
      </c>
      <c r="I76" s="24" t="n">
        <v>3</v>
      </c>
      <c r="J76" s="25" t="n">
        <v>16</v>
      </c>
      <c r="K76" s="25" t="n">
        <v>3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8296.5</v>
      </c>
      <c r="F77" s="31" t="n">
        <v>7990</v>
      </c>
      <c r="G77" s="32" t="n">
        <v>66286.5</v>
      </c>
      <c r="H77" s="30" t="n">
        <v>63369.2</v>
      </c>
      <c r="I77" s="31" t="n">
        <v>17449.46</v>
      </c>
      <c r="J77" s="32" t="n">
        <v>80818.66</v>
      </c>
      <c r="K77" s="32" t="n">
        <v>147105.1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2</v>
      </c>
      <c r="G78" s="15" t="n">
        <v>5</v>
      </c>
      <c r="H78" s="13" t="n">
        <v>14</v>
      </c>
      <c r="I78" s="14" t="n">
        <v>16</v>
      </c>
      <c r="J78" s="15" t="n">
        <v>30</v>
      </c>
      <c r="K78" s="15" t="n"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722</v>
      </c>
      <c r="F79" s="20" t="n">
        <v>5171.52</v>
      </c>
      <c r="G79" s="21" t="n">
        <v>21893.52</v>
      </c>
      <c r="H79" s="19" t="n">
        <v>58967.19</v>
      </c>
      <c r="I79" s="20" t="n">
        <v>569170.56</v>
      </c>
      <c r="J79" s="21" t="n">
        <v>628137.75</v>
      </c>
      <c r="K79" s="21" t="n">
        <v>650031.2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3</v>
      </c>
      <c r="I80" s="24" t="n">
        <v>23</v>
      </c>
      <c r="J80" s="25" t="n">
        <v>36</v>
      </c>
      <c r="K80" s="25" t="n">
        <v>3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461.1</v>
      </c>
      <c r="F81" s="20" t="n">
        <v>31043.65</v>
      </c>
      <c r="G81" s="21" t="n">
        <v>37504.75</v>
      </c>
      <c r="H81" s="19" t="n">
        <v>92930.13</v>
      </c>
      <c r="I81" s="20" t="n">
        <v>332854.52</v>
      </c>
      <c r="J81" s="21" t="n">
        <v>425784.65</v>
      </c>
      <c r="K81" s="21" t="n">
        <v>463289.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3</v>
      </c>
      <c r="G82" s="25" t="n">
        <v>7</v>
      </c>
      <c r="H82" s="23" t="n">
        <v>27</v>
      </c>
      <c r="I82" s="24" t="n">
        <v>39</v>
      </c>
      <c r="J82" s="25" t="n">
        <v>66</v>
      </c>
      <c r="K82" s="25" t="n">
        <v>7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183.1</v>
      </c>
      <c r="F83" s="31" t="n">
        <v>36215.17</v>
      </c>
      <c r="G83" s="32" t="n">
        <v>59398.27</v>
      </c>
      <c r="H83" s="30" t="n">
        <v>151897.32</v>
      </c>
      <c r="I83" s="31" t="n">
        <v>902025.08</v>
      </c>
      <c r="J83" s="32" t="n">
        <v>1053922.4</v>
      </c>
      <c r="K83" s="32" t="n">
        <v>1113320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7</v>
      </c>
      <c r="F84" s="14" t="n">
        <v>4</v>
      </c>
      <c r="G84" s="15" t="n">
        <v>21</v>
      </c>
      <c r="H84" s="13" t="n">
        <v>40</v>
      </c>
      <c r="I84" s="14" t="n">
        <v>42</v>
      </c>
      <c r="J84" s="15" t="n">
        <v>82</v>
      </c>
      <c r="K84" s="15" t="n">
        <v>10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1479.6</v>
      </c>
      <c r="F85" s="31" t="n">
        <v>44205.17</v>
      </c>
      <c r="G85" s="32" t="n">
        <v>125684.77</v>
      </c>
      <c r="H85" s="30" t="n">
        <v>215266.52</v>
      </c>
      <c r="I85" s="31" t="n">
        <v>919474.54</v>
      </c>
      <c r="J85" s="32" t="n">
        <v>1134741.06</v>
      </c>
      <c r="K85" s="32" t="n">
        <v>1260425.8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7</v>
      </c>
      <c r="I8" s="14" t="n">
        <v>0</v>
      </c>
      <c r="J8" s="15" t="n">
        <v>7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75964.54</v>
      </c>
      <c r="I9" s="20" t="n">
        <v>0</v>
      </c>
      <c r="J9" s="21" t="n">
        <v>75964.54</v>
      </c>
      <c r="K9" s="21" t="n">
        <v>75964.5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7</v>
      </c>
      <c r="I12" s="24" t="n">
        <v>0</v>
      </c>
      <c r="J12" s="25" t="n">
        <v>7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75964.54</v>
      </c>
      <c r="I13" s="31" t="n">
        <v>0</v>
      </c>
      <c r="J13" s="32" t="n">
        <v>75964.54</v>
      </c>
      <c r="K13" s="32" t="n">
        <v>75964.5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3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3327</v>
      </c>
      <c r="I15" s="20" t="n">
        <v>172465</v>
      </c>
      <c r="J15" s="21" t="n">
        <v>185792</v>
      </c>
      <c r="K15" s="21" t="n">
        <v>18579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6254.89</v>
      </c>
      <c r="I17" s="20" t="n">
        <v>8108</v>
      </c>
      <c r="J17" s="21" t="n">
        <v>24362.89</v>
      </c>
      <c r="K17" s="21" t="n">
        <v>24362.8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4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9581.89</v>
      </c>
      <c r="I19" s="31" t="n">
        <v>180573</v>
      </c>
      <c r="J19" s="32" t="n">
        <v>210154.89</v>
      </c>
      <c r="K19" s="32" t="n">
        <v>210154.8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9</v>
      </c>
      <c r="I20" s="14" t="n">
        <v>4</v>
      </c>
      <c r="J20" s="15" t="n">
        <v>13</v>
      </c>
      <c r="K20" s="15" t="n">
        <v>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05546.43</v>
      </c>
      <c r="I21" s="31" t="n">
        <v>180573</v>
      </c>
      <c r="J21" s="32" t="n">
        <v>286119.43</v>
      </c>
      <c r="K21" s="32" t="n">
        <v>286119.4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6</v>
      </c>
      <c r="I22" s="14" t="n">
        <v>1</v>
      </c>
      <c r="J22" s="15" t="n">
        <v>17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7582.27</v>
      </c>
      <c r="I23" s="20" t="n">
        <v>1737.86</v>
      </c>
      <c r="J23" s="21" t="n">
        <v>29320.13</v>
      </c>
      <c r="K23" s="21" t="n">
        <v>29320.1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6</v>
      </c>
      <c r="I26" s="24" t="n">
        <v>1</v>
      </c>
      <c r="J26" s="25" t="n">
        <v>17</v>
      </c>
      <c r="K26" s="25" t="n"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7582.27</v>
      </c>
      <c r="I27" s="31" t="n">
        <v>1737.86</v>
      </c>
      <c r="J27" s="32" t="n">
        <v>29320.13</v>
      </c>
      <c r="K27" s="32" t="n">
        <v>29320.1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3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65373.06</v>
      </c>
      <c r="J29" s="21" t="n">
        <v>65373.06</v>
      </c>
      <c r="K29" s="21" t="n">
        <v>65373.0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3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65373.06</v>
      </c>
      <c r="J33" s="32" t="n">
        <v>65373.06</v>
      </c>
      <c r="K33" s="32" t="n">
        <v>65373.0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6</v>
      </c>
      <c r="I34" s="14" t="n">
        <v>4</v>
      </c>
      <c r="J34" s="15" t="n">
        <v>20</v>
      </c>
      <c r="K34" s="15" t="n">
        <v>2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7582.27</v>
      </c>
      <c r="I35" s="31" t="n">
        <v>67110.92</v>
      </c>
      <c r="J35" s="32" t="n">
        <v>94693.19</v>
      </c>
      <c r="K35" s="32" t="n">
        <v>94693.1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</v>
      </c>
      <c r="I36" s="14" t="n">
        <v>0</v>
      </c>
      <c r="J36" s="15" t="n">
        <v>2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373.86</v>
      </c>
      <c r="F37" s="20" t="n">
        <v>0</v>
      </c>
      <c r="G37" s="21" t="n">
        <v>7373.86</v>
      </c>
      <c r="H37" s="19" t="n">
        <v>1947.19</v>
      </c>
      <c r="I37" s="20" t="n">
        <v>0</v>
      </c>
      <c r="J37" s="21" t="n">
        <v>1947.19</v>
      </c>
      <c r="K37" s="21" t="n">
        <v>9321.0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0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75932.06</v>
      </c>
      <c r="I39" s="20" t="n">
        <v>0</v>
      </c>
      <c r="J39" s="21" t="n">
        <v>75932.06</v>
      </c>
      <c r="K39" s="21" t="n">
        <v>75932.0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5</v>
      </c>
      <c r="I40" s="24" t="n">
        <v>0</v>
      </c>
      <c r="J40" s="25" t="n">
        <v>5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373.86</v>
      </c>
      <c r="F41" s="31" t="n">
        <v>0</v>
      </c>
      <c r="G41" s="32" t="n">
        <v>7373.86</v>
      </c>
      <c r="H41" s="30" t="n">
        <v>77879.25</v>
      </c>
      <c r="I41" s="31" t="n">
        <v>0</v>
      </c>
      <c r="J41" s="32" t="n">
        <v>77879.25</v>
      </c>
      <c r="K41" s="32" t="n">
        <v>85253.1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</v>
      </c>
      <c r="I42" s="14" t="n">
        <v>1</v>
      </c>
      <c r="J42" s="15" t="n">
        <v>5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9560.94</v>
      </c>
      <c r="F43" s="20" t="n">
        <v>0</v>
      </c>
      <c r="G43" s="21" t="n">
        <v>69560.94</v>
      </c>
      <c r="H43" s="19" t="n">
        <v>1011393.58</v>
      </c>
      <c r="I43" s="20" t="n">
        <v>7993.54</v>
      </c>
      <c r="J43" s="21" t="n">
        <v>1019387.12</v>
      </c>
      <c r="K43" s="21" t="n">
        <v>1088948.0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521.77</v>
      </c>
      <c r="I45" s="20" t="n">
        <v>2057.37</v>
      </c>
      <c r="J45" s="21" t="n">
        <v>11579.14</v>
      </c>
      <c r="K45" s="21" t="n">
        <v>11579.1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6</v>
      </c>
      <c r="I46" s="24" t="n">
        <v>2</v>
      </c>
      <c r="J46" s="25" t="n">
        <v>8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9560.94</v>
      </c>
      <c r="F47" s="31" t="n">
        <v>0</v>
      </c>
      <c r="G47" s="32" t="n">
        <v>69560.94</v>
      </c>
      <c r="H47" s="30" t="n">
        <v>1020915.35</v>
      </c>
      <c r="I47" s="31" t="n">
        <v>10050.91</v>
      </c>
      <c r="J47" s="32" t="n">
        <v>1030966.26</v>
      </c>
      <c r="K47" s="32" t="n">
        <v>1100527.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11</v>
      </c>
      <c r="I48" s="14" t="n">
        <v>2</v>
      </c>
      <c r="J48" s="15" t="n">
        <v>13</v>
      </c>
      <c r="K48" s="15" t="n">
        <v>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6934.8</v>
      </c>
      <c r="F49" s="31" t="n">
        <v>0</v>
      </c>
      <c r="G49" s="32" t="n">
        <v>76934.8</v>
      </c>
      <c r="H49" s="30" t="n">
        <v>1098794.6</v>
      </c>
      <c r="I49" s="31" t="n">
        <v>10050.91</v>
      </c>
      <c r="J49" s="32" t="n">
        <v>1108845.51</v>
      </c>
      <c r="K49" s="32" t="n">
        <v>1185780.3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1</v>
      </c>
      <c r="I58" s="14" t="n">
        <v>2</v>
      </c>
      <c r="J58" s="15" t="n">
        <v>13</v>
      </c>
      <c r="K58" s="15" t="n">
        <v>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4927.58</v>
      </c>
      <c r="I59" s="20" t="n">
        <v>4450.6</v>
      </c>
      <c r="J59" s="21" t="n">
        <v>49378.18</v>
      </c>
      <c r="K59" s="21" t="n">
        <v>49378.1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45431.9</v>
      </c>
      <c r="I61" s="20" t="n">
        <v>0</v>
      </c>
      <c r="J61" s="21" t="n">
        <v>45431.9</v>
      </c>
      <c r="K61" s="21" t="n">
        <v>45431.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2</v>
      </c>
      <c r="I62" s="24" t="n">
        <v>2</v>
      </c>
      <c r="J62" s="25" t="n">
        <v>14</v>
      </c>
      <c r="K62" s="25" t="n">
        <v>1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90359.48</v>
      </c>
      <c r="I63" s="31" t="n">
        <v>4450.6</v>
      </c>
      <c r="J63" s="32" t="n">
        <v>94810.08</v>
      </c>
      <c r="K63" s="32" t="n">
        <v>94810.0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4</v>
      </c>
      <c r="I64" s="14" t="n">
        <v>0</v>
      </c>
      <c r="J64" s="15" t="n">
        <v>4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551.42</v>
      </c>
      <c r="F65" s="20" t="n">
        <v>0</v>
      </c>
      <c r="G65" s="21" t="n">
        <v>2551.42</v>
      </c>
      <c r="H65" s="19" t="n">
        <v>27254.07</v>
      </c>
      <c r="I65" s="20" t="n">
        <v>0</v>
      </c>
      <c r="J65" s="21" t="n">
        <v>27254.07</v>
      </c>
      <c r="K65" s="21" t="n">
        <v>29805.4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8113.48</v>
      </c>
      <c r="J67" s="21" t="n">
        <v>18113.48</v>
      </c>
      <c r="K67" s="21" t="n">
        <v>18113.4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4</v>
      </c>
      <c r="I68" s="24" t="n">
        <v>1</v>
      </c>
      <c r="J68" s="25" t="n">
        <v>5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551.42</v>
      </c>
      <c r="F69" s="31" t="n">
        <v>0</v>
      </c>
      <c r="G69" s="32" t="n">
        <v>2551.42</v>
      </c>
      <c r="H69" s="30" t="n">
        <v>27254.07</v>
      </c>
      <c r="I69" s="31" t="n">
        <v>18113.48</v>
      </c>
      <c r="J69" s="32" t="n">
        <v>45367.55</v>
      </c>
      <c r="K69" s="32" t="n">
        <v>47918.9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6</v>
      </c>
      <c r="I70" s="14" t="n">
        <v>3</v>
      </c>
      <c r="J70" s="15" t="n">
        <v>19</v>
      </c>
      <c r="K70" s="15" t="n">
        <v>2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51.42</v>
      </c>
      <c r="F71" s="31" t="n">
        <v>0</v>
      </c>
      <c r="G71" s="32" t="n">
        <v>2551.42</v>
      </c>
      <c r="H71" s="30" t="n">
        <v>117613.55</v>
      </c>
      <c r="I71" s="31" t="n">
        <v>22564.08</v>
      </c>
      <c r="J71" s="32" t="n">
        <v>140177.63</v>
      </c>
      <c r="K71" s="32" t="n">
        <v>142729.0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36</v>
      </c>
      <c r="I72" s="14" t="n">
        <v>3</v>
      </c>
      <c r="J72" s="15" t="n">
        <v>39</v>
      </c>
      <c r="K72" s="15" t="n">
        <v>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373.86</v>
      </c>
      <c r="F73" s="20" t="n">
        <v>0</v>
      </c>
      <c r="G73" s="21" t="n">
        <v>7373.86</v>
      </c>
      <c r="H73" s="19" t="n">
        <v>150421.58</v>
      </c>
      <c r="I73" s="20" t="n">
        <v>6188.46</v>
      </c>
      <c r="J73" s="21" t="n">
        <v>156610.04</v>
      </c>
      <c r="K73" s="21" t="n">
        <v>163983.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0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21363.96</v>
      </c>
      <c r="I75" s="20" t="n">
        <v>0</v>
      </c>
      <c r="J75" s="21" t="n">
        <v>121363.96</v>
      </c>
      <c r="K75" s="21" t="n">
        <v>121363.9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40</v>
      </c>
      <c r="I76" s="24" t="n">
        <v>3</v>
      </c>
      <c r="J76" s="25" t="n">
        <v>43</v>
      </c>
      <c r="K76" s="25" t="n">
        <v>4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373.86</v>
      </c>
      <c r="F77" s="31" t="n">
        <v>0</v>
      </c>
      <c r="G77" s="32" t="n">
        <v>7373.86</v>
      </c>
      <c r="H77" s="30" t="n">
        <v>271785.54</v>
      </c>
      <c r="I77" s="31" t="n">
        <v>6188.46</v>
      </c>
      <c r="J77" s="32" t="n">
        <v>277974</v>
      </c>
      <c r="K77" s="32" t="n">
        <v>285347.8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9</v>
      </c>
      <c r="I78" s="14" t="n">
        <v>7</v>
      </c>
      <c r="J78" s="15" t="n">
        <v>16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2112.36</v>
      </c>
      <c r="F79" s="20" t="n">
        <v>0</v>
      </c>
      <c r="G79" s="21" t="n">
        <v>72112.36</v>
      </c>
      <c r="H79" s="19" t="n">
        <v>1051974.65</v>
      </c>
      <c r="I79" s="20" t="n">
        <v>245831.6</v>
      </c>
      <c r="J79" s="21" t="n">
        <v>1297806.25</v>
      </c>
      <c r="K79" s="21" t="n">
        <v>1369918.6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3</v>
      </c>
      <c r="J80" s="25" t="n">
        <v>6</v>
      </c>
      <c r="K80" s="25" t="n">
        <v>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5776.66</v>
      </c>
      <c r="I81" s="20" t="n">
        <v>28278.85</v>
      </c>
      <c r="J81" s="21" t="n">
        <v>54055.51</v>
      </c>
      <c r="K81" s="21" t="n">
        <v>54055.5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12</v>
      </c>
      <c r="I82" s="24" t="n">
        <v>10</v>
      </c>
      <c r="J82" s="25" t="n">
        <v>22</v>
      </c>
      <c r="K82" s="25" t="n">
        <v>2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2112.36</v>
      </c>
      <c r="F83" s="31" t="n">
        <v>0</v>
      </c>
      <c r="G83" s="32" t="n">
        <v>72112.36</v>
      </c>
      <c r="H83" s="30" t="n">
        <v>1077751.31</v>
      </c>
      <c r="I83" s="31" t="n">
        <v>274110.45</v>
      </c>
      <c r="J83" s="32" t="n">
        <v>1351861.76</v>
      </c>
      <c r="K83" s="32" t="n">
        <v>1423974.1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0</v>
      </c>
      <c r="G84" s="15" t="n">
        <v>3</v>
      </c>
      <c r="H84" s="13" t="n">
        <v>52</v>
      </c>
      <c r="I84" s="14" t="n">
        <v>13</v>
      </c>
      <c r="J84" s="15" t="n">
        <v>65</v>
      </c>
      <c r="K84" s="15" t="n">
        <v>6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9486.22</v>
      </c>
      <c r="F85" s="31" t="n">
        <v>0</v>
      </c>
      <c r="G85" s="32" t="n">
        <v>79486.22</v>
      </c>
      <c r="H85" s="30" t="n">
        <v>1349536.85</v>
      </c>
      <c r="I85" s="31" t="n">
        <v>280298.91</v>
      </c>
      <c r="J85" s="32" t="n">
        <v>1629835.76</v>
      </c>
      <c r="K85" s="32" t="n">
        <v>1709321.9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889.31</v>
      </c>
      <c r="I9" s="20" t="n">
        <v>0</v>
      </c>
      <c r="J9" s="21" t="n">
        <v>2889.31</v>
      </c>
      <c r="K9" s="21" t="n">
        <v>2889.3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889.31</v>
      </c>
      <c r="I13" s="31" t="n">
        <v>0</v>
      </c>
      <c r="J13" s="32" t="n">
        <v>2889.31</v>
      </c>
      <c r="K13" s="32" t="n">
        <v>2889.3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1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3724.52</v>
      </c>
      <c r="I15" s="20" t="n">
        <v>3358.68</v>
      </c>
      <c r="J15" s="21" t="n">
        <v>17083.2</v>
      </c>
      <c r="K15" s="21" t="n">
        <v>17083.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4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3302.38</v>
      </c>
      <c r="I17" s="20" t="n">
        <v>240337.61</v>
      </c>
      <c r="J17" s="21" t="n">
        <v>253639.99</v>
      </c>
      <c r="K17" s="21" t="n">
        <v>253639.9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5</v>
      </c>
      <c r="J18" s="25" t="n">
        <v>11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7026.9</v>
      </c>
      <c r="I19" s="31" t="n">
        <v>243696.29</v>
      </c>
      <c r="J19" s="32" t="n">
        <v>270723.19</v>
      </c>
      <c r="K19" s="32" t="n">
        <v>270723.1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7</v>
      </c>
      <c r="I20" s="14" t="n">
        <v>5</v>
      </c>
      <c r="J20" s="15" t="n">
        <v>12</v>
      </c>
      <c r="K20" s="15" t="n">
        <v>1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9916.21</v>
      </c>
      <c r="I21" s="31" t="n">
        <v>243696.29</v>
      </c>
      <c r="J21" s="32" t="n">
        <v>273612.5</v>
      </c>
      <c r="K21" s="32" t="n">
        <v>273612.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98</v>
      </c>
      <c r="I23" s="20" t="n">
        <v>0</v>
      </c>
      <c r="J23" s="21" t="n">
        <v>498</v>
      </c>
      <c r="K23" s="21" t="n">
        <v>49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0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98</v>
      </c>
      <c r="I27" s="31" t="n">
        <v>0</v>
      </c>
      <c r="J27" s="32" t="n">
        <v>498</v>
      </c>
      <c r="K27" s="32" t="n">
        <v>49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3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853.1</v>
      </c>
      <c r="I29" s="20" t="n">
        <v>23865.25</v>
      </c>
      <c r="J29" s="21" t="n">
        <v>26718.35</v>
      </c>
      <c r="K29" s="21" t="n">
        <v>26718.3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3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853.1</v>
      </c>
      <c r="I33" s="31" t="n">
        <v>23865.25</v>
      </c>
      <c r="J33" s="32" t="n">
        <v>26718.35</v>
      </c>
      <c r="K33" s="32" t="n">
        <v>26718.3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3</v>
      </c>
      <c r="I34" s="14" t="n">
        <v>3</v>
      </c>
      <c r="J34" s="15" t="n">
        <v>6</v>
      </c>
      <c r="K34" s="15" t="n">
        <v>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3351.1</v>
      </c>
      <c r="I35" s="31" t="n">
        <v>23865.25</v>
      </c>
      <c r="J35" s="32" t="n">
        <v>27216.35</v>
      </c>
      <c r="K35" s="32" t="n">
        <v>27216.3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0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7903.94</v>
      </c>
      <c r="I37" s="20" t="n">
        <v>0</v>
      </c>
      <c r="J37" s="21" t="n">
        <v>57903.94</v>
      </c>
      <c r="K37" s="21" t="n">
        <v>57903.9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0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7903.94</v>
      </c>
      <c r="I41" s="31" t="n">
        <v>0</v>
      </c>
      <c r="J41" s="32" t="n">
        <v>57903.94</v>
      </c>
      <c r="K41" s="32" t="n">
        <v>57903.9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1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835.75</v>
      </c>
      <c r="I43" s="20" t="n">
        <v>51562.81</v>
      </c>
      <c r="J43" s="21" t="n">
        <v>61398.56</v>
      </c>
      <c r="K43" s="21" t="n">
        <v>61398.5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1</v>
      </c>
      <c r="I44" s="24" t="n">
        <v>0</v>
      </c>
      <c r="J44" s="25" t="n">
        <v>1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3461</v>
      </c>
      <c r="G45" s="21" t="n">
        <v>13461</v>
      </c>
      <c r="H45" s="19" t="n">
        <v>10898.02</v>
      </c>
      <c r="I45" s="20" t="n">
        <v>0</v>
      </c>
      <c r="J45" s="21" t="n">
        <v>10898.02</v>
      </c>
      <c r="K45" s="21" t="n">
        <v>24359.0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5</v>
      </c>
      <c r="I46" s="24" t="n">
        <v>1</v>
      </c>
      <c r="J46" s="25" t="n">
        <v>6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3461</v>
      </c>
      <c r="G47" s="32" t="n">
        <v>13461</v>
      </c>
      <c r="H47" s="30" t="n">
        <v>20733.77</v>
      </c>
      <c r="I47" s="31" t="n">
        <v>51562.81</v>
      </c>
      <c r="J47" s="32" t="n">
        <v>72296.58</v>
      </c>
      <c r="K47" s="32" t="n">
        <v>85757.5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9</v>
      </c>
      <c r="I48" s="14" t="n">
        <v>1</v>
      </c>
      <c r="J48" s="15" t="n">
        <v>10</v>
      </c>
      <c r="K48" s="15" t="n">
        <v>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13461</v>
      </c>
      <c r="G49" s="32" t="n">
        <v>13461</v>
      </c>
      <c r="H49" s="30" t="n">
        <v>78637.71</v>
      </c>
      <c r="I49" s="31" t="n">
        <v>51562.81</v>
      </c>
      <c r="J49" s="32" t="n">
        <v>130200.52</v>
      </c>
      <c r="K49" s="32" t="n">
        <v>143661.5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5</v>
      </c>
      <c r="I58" s="14" t="n">
        <v>0</v>
      </c>
      <c r="J58" s="15" t="n">
        <v>5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0137.4</v>
      </c>
      <c r="I59" s="20" t="n">
        <v>0</v>
      </c>
      <c r="J59" s="21" t="n">
        <v>10137.4</v>
      </c>
      <c r="K59" s="21" t="n">
        <v>10137.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07</v>
      </c>
      <c r="I61" s="20" t="n">
        <v>2198.22</v>
      </c>
      <c r="J61" s="21" t="n">
        <v>2505.22</v>
      </c>
      <c r="K61" s="21" t="n">
        <v>2505.2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6</v>
      </c>
      <c r="I62" s="24" t="n">
        <v>1</v>
      </c>
      <c r="J62" s="25" t="n">
        <v>7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0444.4</v>
      </c>
      <c r="I63" s="31" t="n">
        <v>2198.22</v>
      </c>
      <c r="J63" s="32" t="n">
        <v>12642.62</v>
      </c>
      <c r="K63" s="32" t="n">
        <v>12642.6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1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3283.59</v>
      </c>
      <c r="I65" s="20" t="n">
        <v>352.33</v>
      </c>
      <c r="J65" s="21" t="n">
        <v>23635.92</v>
      </c>
      <c r="K65" s="21" t="n">
        <v>23635.9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2506.16</v>
      </c>
      <c r="I67" s="20" t="n">
        <v>254283.37</v>
      </c>
      <c r="J67" s="21" t="n">
        <v>276789.53</v>
      </c>
      <c r="K67" s="21" t="n">
        <v>276789.5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8</v>
      </c>
      <c r="I68" s="24" t="n">
        <v>3</v>
      </c>
      <c r="J68" s="25" t="n">
        <v>11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5789.75</v>
      </c>
      <c r="I69" s="31" t="n">
        <v>254635.7</v>
      </c>
      <c r="J69" s="32" t="n">
        <v>300425.45</v>
      </c>
      <c r="K69" s="32" t="n">
        <v>300425.4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4</v>
      </c>
      <c r="I70" s="14" t="n">
        <v>4</v>
      </c>
      <c r="J70" s="15" t="n">
        <v>18</v>
      </c>
      <c r="K70" s="15" t="n">
        <v>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6234.15</v>
      </c>
      <c r="I71" s="31" t="n">
        <v>256833.92</v>
      </c>
      <c r="J71" s="32" t="n">
        <v>313068.07</v>
      </c>
      <c r="K71" s="32" t="n">
        <v>313068.0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2</v>
      </c>
      <c r="I72" s="14" t="n">
        <v>0</v>
      </c>
      <c r="J72" s="15" t="n">
        <v>12</v>
      </c>
      <c r="K72" s="15" t="n">
        <v>1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71428.65</v>
      </c>
      <c r="I73" s="20" t="n">
        <v>0</v>
      </c>
      <c r="J73" s="21" t="n">
        <v>71428.65</v>
      </c>
      <c r="K73" s="21" t="n">
        <v>71428.6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1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07</v>
      </c>
      <c r="I75" s="20" t="n">
        <v>2198.22</v>
      </c>
      <c r="J75" s="21" t="n">
        <v>2505.22</v>
      </c>
      <c r="K75" s="21" t="n">
        <v>2505.2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3</v>
      </c>
      <c r="I76" s="24" t="n">
        <v>1</v>
      </c>
      <c r="J76" s="25" t="n">
        <v>14</v>
      </c>
      <c r="K76" s="25" t="n">
        <v>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71735.65</v>
      </c>
      <c r="I77" s="31" t="n">
        <v>2198.22</v>
      </c>
      <c r="J77" s="32" t="n">
        <v>73933.87</v>
      </c>
      <c r="K77" s="32" t="n">
        <v>73933.8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7</v>
      </c>
      <c r="I78" s="14" t="n">
        <v>6</v>
      </c>
      <c r="J78" s="15" t="n">
        <v>23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9696.96</v>
      </c>
      <c r="I79" s="20" t="n">
        <v>79139.07</v>
      </c>
      <c r="J79" s="21" t="n">
        <v>128836.03</v>
      </c>
      <c r="K79" s="21" t="n">
        <v>128836.0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3</v>
      </c>
      <c r="I80" s="24" t="n">
        <v>6</v>
      </c>
      <c r="J80" s="25" t="n">
        <v>9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3461</v>
      </c>
      <c r="G81" s="21" t="n">
        <v>13461</v>
      </c>
      <c r="H81" s="19" t="n">
        <v>46706.56</v>
      </c>
      <c r="I81" s="20" t="n">
        <v>494620.98</v>
      </c>
      <c r="J81" s="21" t="n">
        <v>541327.54</v>
      </c>
      <c r="K81" s="21" t="n">
        <v>554788.5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20</v>
      </c>
      <c r="I82" s="24" t="n">
        <v>12</v>
      </c>
      <c r="J82" s="25" t="n">
        <v>32</v>
      </c>
      <c r="K82" s="25" t="n">
        <v>3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13461</v>
      </c>
      <c r="G83" s="32" t="n">
        <v>13461</v>
      </c>
      <c r="H83" s="30" t="n">
        <v>96403.52</v>
      </c>
      <c r="I83" s="31" t="n">
        <v>573760.05</v>
      </c>
      <c r="J83" s="32" t="n">
        <v>670163.57</v>
      </c>
      <c r="K83" s="32" t="n">
        <v>683624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1</v>
      </c>
      <c r="G84" s="15" t="n">
        <v>1</v>
      </c>
      <c r="H84" s="13" t="n">
        <v>33</v>
      </c>
      <c r="I84" s="14" t="n">
        <v>13</v>
      </c>
      <c r="J84" s="15" t="n">
        <v>46</v>
      </c>
      <c r="K84" s="15" t="n">
        <v>4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13461</v>
      </c>
      <c r="G85" s="32" t="n">
        <v>13461</v>
      </c>
      <c r="H85" s="30" t="n">
        <v>168139.17</v>
      </c>
      <c r="I85" s="31" t="n">
        <v>575958.27</v>
      </c>
      <c r="J85" s="32" t="n">
        <v>744097.44</v>
      </c>
      <c r="K85" s="32" t="n">
        <v>757558.4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0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3885.15</v>
      </c>
      <c r="I9" s="20" t="n">
        <v>0</v>
      </c>
      <c r="J9" s="21" t="n">
        <v>23885.15</v>
      </c>
      <c r="K9" s="21" t="n">
        <v>23885.1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369.68</v>
      </c>
      <c r="I11" s="20" t="n">
        <v>0</v>
      </c>
      <c r="J11" s="21" t="n">
        <v>2369.68</v>
      </c>
      <c r="K11" s="21" t="n">
        <v>2369.6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0</v>
      </c>
      <c r="J12" s="25" t="n">
        <v>3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6254.83</v>
      </c>
      <c r="I13" s="31" t="n">
        <v>0</v>
      </c>
      <c r="J13" s="32" t="n">
        <v>26254.83</v>
      </c>
      <c r="K13" s="32" t="n">
        <v>26254.8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0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9162.5</v>
      </c>
      <c r="I15" s="20" t="n">
        <v>0</v>
      </c>
      <c r="J15" s="21" t="n">
        <v>29162.5</v>
      </c>
      <c r="K15" s="21" t="n">
        <v>29162.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2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8522.27</v>
      </c>
      <c r="I17" s="20" t="n">
        <v>23792.24</v>
      </c>
      <c r="J17" s="21" t="n">
        <v>52314.51</v>
      </c>
      <c r="K17" s="21" t="n">
        <v>52314.5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1</v>
      </c>
      <c r="I18" s="24" t="n">
        <v>2</v>
      </c>
      <c r="J18" s="25" t="n">
        <v>13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7684.77</v>
      </c>
      <c r="I19" s="31" t="n">
        <v>23792.24</v>
      </c>
      <c r="J19" s="32" t="n">
        <v>81477.01</v>
      </c>
      <c r="K19" s="32" t="n">
        <v>81477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4</v>
      </c>
      <c r="I20" s="14" t="n">
        <v>2</v>
      </c>
      <c r="J20" s="15" t="n">
        <v>16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83939.6</v>
      </c>
      <c r="I21" s="31" t="n">
        <v>23792.24</v>
      </c>
      <c r="J21" s="32" t="n">
        <v>107731.84</v>
      </c>
      <c r="K21" s="32" t="n">
        <v>107731.8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8</v>
      </c>
      <c r="I22" s="14" t="n">
        <v>0</v>
      </c>
      <c r="J22" s="15" t="n">
        <v>8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3278.58</v>
      </c>
      <c r="I23" s="20" t="n">
        <v>0</v>
      </c>
      <c r="J23" s="21" t="n">
        <v>13278.58</v>
      </c>
      <c r="K23" s="21" t="n">
        <v>13278.5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4894.97</v>
      </c>
      <c r="G25" s="21" t="n">
        <v>4894.97</v>
      </c>
      <c r="H25" s="19" t="n">
        <v>0</v>
      </c>
      <c r="I25" s="20" t="n">
        <v>0</v>
      </c>
      <c r="J25" s="21" t="n">
        <v>0</v>
      </c>
      <c r="K25" s="21" t="n">
        <v>4894.9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8</v>
      </c>
      <c r="I26" s="24" t="n">
        <v>0</v>
      </c>
      <c r="J26" s="25" t="n">
        <v>8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4894.97</v>
      </c>
      <c r="G27" s="32" t="n">
        <v>4894.97</v>
      </c>
      <c r="H27" s="30" t="n">
        <v>13278.58</v>
      </c>
      <c r="I27" s="31" t="n">
        <v>0</v>
      </c>
      <c r="J27" s="32" t="n">
        <v>13278.58</v>
      </c>
      <c r="K27" s="32" t="n">
        <v>18173.5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1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1117.95</v>
      </c>
      <c r="I29" s="20" t="n">
        <v>3422</v>
      </c>
      <c r="J29" s="21" t="n">
        <v>34539.95</v>
      </c>
      <c r="K29" s="21" t="n">
        <v>34539.9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5384.81</v>
      </c>
      <c r="I31" s="20" t="n">
        <v>2971.34</v>
      </c>
      <c r="J31" s="21" t="n">
        <v>38356.15</v>
      </c>
      <c r="K31" s="21" t="n">
        <v>38356.1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2</v>
      </c>
      <c r="J32" s="25" t="n">
        <v>10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6502.76</v>
      </c>
      <c r="I33" s="31" t="n">
        <v>6393.34</v>
      </c>
      <c r="J33" s="32" t="n">
        <v>72896.1</v>
      </c>
      <c r="K33" s="32" t="n">
        <v>72896.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16</v>
      </c>
      <c r="I34" s="14" t="n">
        <v>2</v>
      </c>
      <c r="J34" s="15" t="n">
        <v>18</v>
      </c>
      <c r="K34" s="15" t="n">
        <v>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4894.97</v>
      </c>
      <c r="G35" s="32" t="n">
        <v>4894.97</v>
      </c>
      <c r="H35" s="30" t="n">
        <v>79781.34</v>
      </c>
      <c r="I35" s="31" t="n">
        <v>6393.34</v>
      </c>
      <c r="J35" s="32" t="n">
        <v>86174.68</v>
      </c>
      <c r="K35" s="32" t="n">
        <v>91069.6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0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9104.73</v>
      </c>
      <c r="I37" s="20" t="n">
        <v>0</v>
      </c>
      <c r="J37" s="21" t="n">
        <v>9104.73</v>
      </c>
      <c r="K37" s="21" t="n">
        <v>9104.7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1207.9</v>
      </c>
      <c r="J39" s="21" t="n">
        <v>11207.9</v>
      </c>
      <c r="K39" s="21" t="n">
        <v>11207.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1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9104.73</v>
      </c>
      <c r="I41" s="31" t="n">
        <v>11207.9</v>
      </c>
      <c r="J41" s="32" t="n">
        <v>20312.63</v>
      </c>
      <c r="K41" s="32" t="n">
        <v>20312.6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0</v>
      </c>
      <c r="I42" s="14" t="n">
        <v>1</v>
      </c>
      <c r="J42" s="15" t="n">
        <v>11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6064.55</v>
      </c>
      <c r="I43" s="20" t="n">
        <v>6600.01</v>
      </c>
      <c r="J43" s="21" t="n">
        <v>102664.56</v>
      </c>
      <c r="K43" s="21" t="n">
        <v>102664.5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3</v>
      </c>
      <c r="I44" s="24" t="n">
        <v>2</v>
      </c>
      <c r="J44" s="25" t="n">
        <v>5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275.78</v>
      </c>
      <c r="G45" s="21" t="n">
        <v>2275.78</v>
      </c>
      <c r="H45" s="19" t="n">
        <v>13728.71</v>
      </c>
      <c r="I45" s="20" t="n">
        <v>4551.56</v>
      </c>
      <c r="J45" s="21" t="n">
        <v>18280.27</v>
      </c>
      <c r="K45" s="21" t="n">
        <v>20556.0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3</v>
      </c>
      <c r="I46" s="24" t="n">
        <v>3</v>
      </c>
      <c r="J46" s="25" t="n">
        <v>16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275.78</v>
      </c>
      <c r="G47" s="32" t="n">
        <v>2275.78</v>
      </c>
      <c r="H47" s="30" t="n">
        <v>109793.26</v>
      </c>
      <c r="I47" s="31" t="n">
        <v>11151.57</v>
      </c>
      <c r="J47" s="32" t="n">
        <v>120944.83</v>
      </c>
      <c r="K47" s="32" t="n">
        <v>123220.6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17</v>
      </c>
      <c r="I48" s="14" t="n">
        <v>4</v>
      </c>
      <c r="J48" s="15" t="n">
        <v>21</v>
      </c>
      <c r="K48" s="15" t="n">
        <v>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2275.78</v>
      </c>
      <c r="G49" s="32" t="n">
        <v>2275.78</v>
      </c>
      <c r="H49" s="30" t="n">
        <v>118897.99</v>
      </c>
      <c r="I49" s="31" t="n">
        <v>22359.47</v>
      </c>
      <c r="J49" s="32" t="n">
        <v>141257.46</v>
      </c>
      <c r="K49" s="32" t="n">
        <v>143533.2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1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4527.95</v>
      </c>
      <c r="I59" s="20" t="n">
        <v>3828.41</v>
      </c>
      <c r="J59" s="21" t="n">
        <v>18356.36</v>
      </c>
      <c r="K59" s="21" t="n">
        <v>18356.3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1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4527.95</v>
      </c>
      <c r="I63" s="31" t="n">
        <v>3828.41</v>
      </c>
      <c r="J63" s="32" t="n">
        <v>18356.36</v>
      </c>
      <c r="K63" s="32" t="n">
        <v>18356.3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9</v>
      </c>
      <c r="I64" s="14" t="n">
        <v>3</v>
      </c>
      <c r="J64" s="15" t="n">
        <v>12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4068.95</v>
      </c>
      <c r="I65" s="20" t="n">
        <v>23313.53</v>
      </c>
      <c r="J65" s="21" t="n">
        <v>67382.48</v>
      </c>
      <c r="K65" s="21" t="n">
        <v>67382.4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3</v>
      </c>
      <c r="I66" s="24" t="n">
        <v>3</v>
      </c>
      <c r="J66" s="25" t="n">
        <v>6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3828.41</v>
      </c>
      <c r="G67" s="21" t="n">
        <v>3828.41</v>
      </c>
      <c r="H67" s="19" t="n">
        <v>47368.17</v>
      </c>
      <c r="I67" s="20" t="n">
        <v>18023.18</v>
      </c>
      <c r="J67" s="21" t="n">
        <v>65391.35</v>
      </c>
      <c r="K67" s="21" t="n">
        <v>69219.7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2</v>
      </c>
      <c r="I68" s="24" t="n">
        <v>6</v>
      </c>
      <c r="J68" s="25" t="n">
        <v>18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3828.41</v>
      </c>
      <c r="G69" s="32" t="n">
        <v>3828.41</v>
      </c>
      <c r="H69" s="30" t="n">
        <v>91437.12</v>
      </c>
      <c r="I69" s="31" t="n">
        <v>41336.71</v>
      </c>
      <c r="J69" s="32" t="n">
        <v>132773.83</v>
      </c>
      <c r="K69" s="32" t="n">
        <v>136602.2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15</v>
      </c>
      <c r="I70" s="14" t="n">
        <v>7</v>
      </c>
      <c r="J70" s="15" t="n">
        <v>22</v>
      </c>
      <c r="K70" s="15" t="n">
        <v>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3828.41</v>
      </c>
      <c r="G71" s="32" t="n">
        <v>3828.41</v>
      </c>
      <c r="H71" s="30" t="n">
        <v>105965.07</v>
      </c>
      <c r="I71" s="31" t="n">
        <v>45165.12</v>
      </c>
      <c r="J71" s="32" t="n">
        <v>151130.19</v>
      </c>
      <c r="K71" s="32" t="n">
        <v>154958.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7</v>
      </c>
      <c r="I72" s="14" t="n">
        <v>1</v>
      </c>
      <c r="J72" s="15" t="n">
        <v>18</v>
      </c>
      <c r="K72" s="15" t="n">
        <v>1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60796.41</v>
      </c>
      <c r="I73" s="20" t="n">
        <v>3828.41</v>
      </c>
      <c r="J73" s="21" t="n">
        <v>64624.82</v>
      </c>
      <c r="K73" s="21" t="n">
        <v>64624.8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1</v>
      </c>
      <c r="I74" s="24" t="n">
        <v>1</v>
      </c>
      <c r="J74" s="25" t="n">
        <v>2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4894.97</v>
      </c>
      <c r="G75" s="21" t="n">
        <v>4894.97</v>
      </c>
      <c r="H75" s="19" t="n">
        <v>2369.68</v>
      </c>
      <c r="I75" s="20" t="n">
        <v>11207.9</v>
      </c>
      <c r="J75" s="21" t="n">
        <v>13577.58</v>
      </c>
      <c r="K75" s="21" t="n">
        <v>18472.5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1</v>
      </c>
      <c r="G76" s="25" t="n">
        <v>1</v>
      </c>
      <c r="H76" s="23" t="n">
        <v>18</v>
      </c>
      <c r="I76" s="24" t="n">
        <v>2</v>
      </c>
      <c r="J76" s="25" t="n">
        <v>20</v>
      </c>
      <c r="K76" s="25" t="n">
        <v>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4894.97</v>
      </c>
      <c r="G77" s="32" t="n">
        <v>4894.97</v>
      </c>
      <c r="H77" s="30" t="n">
        <v>63166.09</v>
      </c>
      <c r="I77" s="31" t="n">
        <v>15036.31</v>
      </c>
      <c r="J77" s="32" t="n">
        <v>78202.4</v>
      </c>
      <c r="K77" s="32" t="n">
        <v>83097.3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30</v>
      </c>
      <c r="I78" s="14" t="n">
        <v>5</v>
      </c>
      <c r="J78" s="15" t="n">
        <v>35</v>
      </c>
      <c r="K78" s="15" t="n"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00413.95</v>
      </c>
      <c r="I79" s="20" t="n">
        <v>33335.54</v>
      </c>
      <c r="J79" s="21" t="n">
        <v>233749.49</v>
      </c>
      <c r="K79" s="21" t="n">
        <v>233749.4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14</v>
      </c>
      <c r="I80" s="24" t="n">
        <v>8</v>
      </c>
      <c r="J80" s="25" t="n">
        <v>22</v>
      </c>
      <c r="K80" s="25" t="n">
        <v>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6104.19</v>
      </c>
      <c r="G81" s="21" t="n">
        <v>6104.19</v>
      </c>
      <c r="H81" s="19" t="n">
        <v>125003.96</v>
      </c>
      <c r="I81" s="20" t="n">
        <v>49338.32</v>
      </c>
      <c r="J81" s="21" t="n">
        <v>174342.28</v>
      </c>
      <c r="K81" s="21" t="n">
        <v>180446.4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2</v>
      </c>
      <c r="G82" s="25" t="n">
        <v>2</v>
      </c>
      <c r="H82" s="23" t="n">
        <v>44</v>
      </c>
      <c r="I82" s="24" t="n">
        <v>13</v>
      </c>
      <c r="J82" s="25" t="n">
        <v>57</v>
      </c>
      <c r="K82" s="25" t="n">
        <v>5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6104.19</v>
      </c>
      <c r="G83" s="32" t="n">
        <v>6104.19</v>
      </c>
      <c r="H83" s="30" t="n">
        <v>325417.91</v>
      </c>
      <c r="I83" s="31" t="n">
        <v>82673.86</v>
      </c>
      <c r="J83" s="32" t="n">
        <v>408091.77</v>
      </c>
      <c r="K83" s="32" t="n">
        <v>414195.9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3</v>
      </c>
      <c r="G84" s="15" t="n">
        <v>3</v>
      </c>
      <c r="H84" s="13" t="n">
        <v>62</v>
      </c>
      <c r="I84" s="14" t="n">
        <v>15</v>
      </c>
      <c r="J84" s="15" t="n">
        <v>77</v>
      </c>
      <c r="K84" s="15" t="n">
        <v>8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10999.16</v>
      </c>
      <c r="G85" s="32" t="n">
        <v>10999.16</v>
      </c>
      <c r="H85" s="30" t="n">
        <v>388584</v>
      </c>
      <c r="I85" s="31" t="n">
        <v>97710.17</v>
      </c>
      <c r="J85" s="32" t="n">
        <v>486294.17</v>
      </c>
      <c r="K85" s="32" t="n">
        <v>497293.3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0</v>
      </c>
      <c r="I8" s="14" t="n">
        <v>0</v>
      </c>
      <c r="J8" s="15" t="n">
        <v>0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043.15</v>
      </c>
      <c r="F9" s="20" t="n">
        <v>0</v>
      </c>
      <c r="G9" s="21" t="n">
        <v>2043.15</v>
      </c>
      <c r="H9" s="19" t="n">
        <v>0</v>
      </c>
      <c r="I9" s="20" t="n">
        <v>0</v>
      </c>
      <c r="J9" s="21" t="n">
        <v>0</v>
      </c>
      <c r="K9" s="21" t="n">
        <v>2043.1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0</v>
      </c>
      <c r="I12" s="24" t="n">
        <v>0</v>
      </c>
      <c r="J12" s="25" t="n">
        <v>0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43.15</v>
      </c>
      <c r="F13" s="31" t="n">
        <v>0</v>
      </c>
      <c r="G13" s="32" t="n">
        <v>2043.15</v>
      </c>
      <c r="H13" s="30" t="n">
        <v>0</v>
      </c>
      <c r="I13" s="31" t="n">
        <v>0</v>
      </c>
      <c r="J13" s="32" t="n">
        <v>0</v>
      </c>
      <c r="K13" s="32" t="n">
        <v>2043.1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4944.58</v>
      </c>
      <c r="I15" s="20" t="n">
        <v>2041.41</v>
      </c>
      <c r="J15" s="21" t="n">
        <v>16985.99</v>
      </c>
      <c r="K15" s="21" t="n">
        <v>16985.9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3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8819.06</v>
      </c>
      <c r="I17" s="20" t="n">
        <v>9459.58</v>
      </c>
      <c r="J17" s="21" t="n">
        <v>28278.64</v>
      </c>
      <c r="K17" s="21" t="n">
        <v>28278.6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4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3763.64</v>
      </c>
      <c r="I19" s="31" t="n">
        <v>11500.99</v>
      </c>
      <c r="J19" s="32" t="n">
        <v>45264.63</v>
      </c>
      <c r="K19" s="32" t="n">
        <v>45264.6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6</v>
      </c>
      <c r="I20" s="14" t="n">
        <v>4</v>
      </c>
      <c r="J20" s="15" t="n">
        <v>10</v>
      </c>
      <c r="K20" s="15" t="n">
        <v>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43.15</v>
      </c>
      <c r="F21" s="31" t="n">
        <v>0</v>
      </c>
      <c r="G21" s="32" t="n">
        <v>2043.15</v>
      </c>
      <c r="H21" s="30" t="n">
        <v>33763.64</v>
      </c>
      <c r="I21" s="31" t="n">
        <v>11500.99</v>
      </c>
      <c r="J21" s="32" t="n">
        <v>45264.63</v>
      </c>
      <c r="K21" s="32" t="n">
        <v>47307.7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0</v>
      </c>
      <c r="J22" s="15" t="n">
        <v>3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8621.16</v>
      </c>
      <c r="I23" s="20" t="n">
        <v>0</v>
      </c>
      <c r="J23" s="21" t="n">
        <v>8621.16</v>
      </c>
      <c r="K23" s="21" t="n">
        <v>8621.1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0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8621.16</v>
      </c>
      <c r="I27" s="31" t="n">
        <v>0</v>
      </c>
      <c r="J27" s="32" t="n">
        <v>8621.16</v>
      </c>
      <c r="K27" s="32" t="n">
        <v>8621.1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645.06</v>
      </c>
      <c r="I29" s="20" t="n">
        <v>2370</v>
      </c>
      <c r="J29" s="21" t="n">
        <v>6015.06</v>
      </c>
      <c r="K29" s="21" t="n">
        <v>6015.0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349.2</v>
      </c>
      <c r="I31" s="20" t="n">
        <v>64405.19</v>
      </c>
      <c r="J31" s="21" t="n">
        <v>67754.39</v>
      </c>
      <c r="K31" s="21" t="n">
        <v>67754.3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3</v>
      </c>
      <c r="J32" s="25" t="n">
        <v>5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994.26</v>
      </c>
      <c r="I33" s="31" t="n">
        <v>66775.19</v>
      </c>
      <c r="J33" s="32" t="n">
        <v>73769.45</v>
      </c>
      <c r="K33" s="32" t="n">
        <v>73769.4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5</v>
      </c>
      <c r="I34" s="14" t="n">
        <v>3</v>
      </c>
      <c r="J34" s="15" t="n">
        <v>8</v>
      </c>
      <c r="K34" s="15" t="n">
        <v>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5615.42</v>
      </c>
      <c r="I35" s="31" t="n">
        <v>66775.19</v>
      </c>
      <c r="J35" s="32" t="n">
        <v>82390.61</v>
      </c>
      <c r="K35" s="32" t="n">
        <v>82390.6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2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0343.9</v>
      </c>
      <c r="I37" s="20" t="n">
        <v>17787.16</v>
      </c>
      <c r="J37" s="21" t="n">
        <v>48131.06</v>
      </c>
      <c r="K37" s="21" t="n">
        <v>48131.0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2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0343.9</v>
      </c>
      <c r="I41" s="31" t="n">
        <v>17787.16</v>
      </c>
      <c r="J41" s="32" t="n">
        <v>48131.06</v>
      </c>
      <c r="K41" s="32" t="n">
        <v>48131.0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2101.65</v>
      </c>
      <c r="I43" s="20" t="n">
        <v>2763.52</v>
      </c>
      <c r="J43" s="21" t="n">
        <v>14865.17</v>
      </c>
      <c r="K43" s="21" t="n">
        <v>14865.1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5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565.7</v>
      </c>
      <c r="I45" s="20" t="n">
        <v>28629.33</v>
      </c>
      <c r="J45" s="21" t="n">
        <v>38195.03</v>
      </c>
      <c r="K45" s="21" t="n">
        <v>38195.0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6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1667.35</v>
      </c>
      <c r="I47" s="31" t="n">
        <v>31392.85</v>
      </c>
      <c r="J47" s="32" t="n">
        <v>53060.2</v>
      </c>
      <c r="K47" s="32" t="n">
        <v>53060.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7</v>
      </c>
      <c r="I48" s="14" t="n">
        <v>8</v>
      </c>
      <c r="J48" s="15" t="n">
        <v>15</v>
      </c>
      <c r="K48" s="15" t="n">
        <v>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52011.25</v>
      </c>
      <c r="I49" s="31" t="n">
        <v>49180.01</v>
      </c>
      <c r="J49" s="32" t="n">
        <v>101191.26</v>
      </c>
      <c r="K49" s="32" t="n">
        <v>101191.2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0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469.73</v>
      </c>
      <c r="I59" s="20" t="n">
        <v>0</v>
      </c>
      <c r="J59" s="21" t="n">
        <v>2469.73</v>
      </c>
      <c r="K59" s="21" t="n">
        <v>2469.7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0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469.73</v>
      </c>
      <c r="I63" s="31" t="n">
        <v>0</v>
      </c>
      <c r="J63" s="32" t="n">
        <v>2469.73</v>
      </c>
      <c r="K63" s="32" t="n">
        <v>2469.7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3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487.72</v>
      </c>
      <c r="I65" s="20" t="n">
        <v>33806.11</v>
      </c>
      <c r="J65" s="21" t="n">
        <v>36293.83</v>
      </c>
      <c r="K65" s="21" t="n">
        <v>36293.8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7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66818.72</v>
      </c>
      <c r="J67" s="21" t="n">
        <v>66818.72</v>
      </c>
      <c r="K67" s="21" t="n">
        <v>66818.7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10</v>
      </c>
      <c r="J68" s="25" t="n">
        <v>11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487.72</v>
      </c>
      <c r="I69" s="31" t="n">
        <v>100624.83</v>
      </c>
      <c r="J69" s="32" t="n">
        <v>103112.55</v>
      </c>
      <c r="K69" s="32" t="n">
        <v>103112.5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</v>
      </c>
      <c r="I70" s="14" t="n">
        <v>10</v>
      </c>
      <c r="J70" s="15" t="n">
        <v>12</v>
      </c>
      <c r="K70" s="15" t="n">
        <v>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4957.45</v>
      </c>
      <c r="I71" s="31" t="n">
        <v>100624.83</v>
      </c>
      <c r="J71" s="32" t="n">
        <v>105582.28</v>
      </c>
      <c r="K71" s="32" t="n">
        <v>105582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7</v>
      </c>
      <c r="I72" s="14" t="n">
        <v>2</v>
      </c>
      <c r="J72" s="15" t="n">
        <v>9</v>
      </c>
      <c r="K72" s="15" t="n">
        <v>1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43.15</v>
      </c>
      <c r="F73" s="20" t="n">
        <v>0</v>
      </c>
      <c r="G73" s="21" t="n">
        <v>2043.15</v>
      </c>
      <c r="H73" s="19" t="n">
        <v>41434.79</v>
      </c>
      <c r="I73" s="20" t="n">
        <v>17787.16</v>
      </c>
      <c r="J73" s="21" t="n">
        <v>59221.95</v>
      </c>
      <c r="K73" s="21" t="n">
        <v>61265.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7</v>
      </c>
      <c r="I76" s="24" t="n">
        <v>2</v>
      </c>
      <c r="J76" s="25" t="n">
        <v>9</v>
      </c>
      <c r="K76" s="25" t="n">
        <v>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43.15</v>
      </c>
      <c r="F77" s="31" t="n">
        <v>0</v>
      </c>
      <c r="G77" s="32" t="n">
        <v>2043.15</v>
      </c>
      <c r="H77" s="30" t="n">
        <v>41434.79</v>
      </c>
      <c r="I77" s="31" t="n">
        <v>17787.16</v>
      </c>
      <c r="J77" s="32" t="n">
        <v>59221.95</v>
      </c>
      <c r="K77" s="32" t="n">
        <v>61265.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7</v>
      </c>
      <c r="I78" s="14" t="n">
        <v>6</v>
      </c>
      <c r="J78" s="15" t="n">
        <v>13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3179.01</v>
      </c>
      <c r="I79" s="20" t="n">
        <v>40981.04</v>
      </c>
      <c r="J79" s="21" t="n">
        <v>74160.05</v>
      </c>
      <c r="K79" s="21" t="n">
        <v>74160.0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17</v>
      </c>
      <c r="J80" s="25" t="n">
        <v>23</v>
      </c>
      <c r="K80" s="25" t="n">
        <v>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1733.96</v>
      </c>
      <c r="I81" s="20" t="n">
        <v>169312.82</v>
      </c>
      <c r="J81" s="21" t="n">
        <v>201046.78</v>
      </c>
      <c r="K81" s="21" t="n">
        <v>201046.7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3</v>
      </c>
      <c r="I82" s="24" t="n">
        <v>23</v>
      </c>
      <c r="J82" s="25" t="n">
        <v>36</v>
      </c>
      <c r="K82" s="25" t="n">
        <v>3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64912.97</v>
      </c>
      <c r="I83" s="31" t="n">
        <v>210293.86</v>
      </c>
      <c r="J83" s="32" t="n">
        <v>275206.83</v>
      </c>
      <c r="K83" s="32" t="n">
        <v>275206.8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20</v>
      </c>
      <c r="I84" s="14" t="n">
        <v>25</v>
      </c>
      <c r="J84" s="15" t="n">
        <v>45</v>
      </c>
      <c r="K84" s="15" t="n">
        <v>4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43.15</v>
      </c>
      <c r="F85" s="31" t="n">
        <v>0</v>
      </c>
      <c r="G85" s="32" t="n">
        <v>2043.15</v>
      </c>
      <c r="H85" s="30" t="n">
        <v>106347.76</v>
      </c>
      <c r="I85" s="31" t="n">
        <v>228081.02</v>
      </c>
      <c r="J85" s="32" t="n">
        <v>334428.78</v>
      </c>
      <c r="K85" s="32" t="n">
        <v>336471.9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2</v>
      </c>
      <c r="I8" s="14" t="n">
        <v>1</v>
      </c>
      <c r="J8" s="15" t="n">
        <v>23</v>
      </c>
      <c r="K8" s="15" t="n">
        <v>2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6240.73</v>
      </c>
      <c r="I9" s="20" t="n">
        <v>219</v>
      </c>
      <c r="J9" s="21" t="n">
        <v>26459.73</v>
      </c>
      <c r="K9" s="21" t="n">
        <v>26459.7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783.12</v>
      </c>
      <c r="I11" s="20" t="n">
        <v>0</v>
      </c>
      <c r="J11" s="21" t="n">
        <v>783.12</v>
      </c>
      <c r="K11" s="21" t="n">
        <v>783.1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3</v>
      </c>
      <c r="I12" s="24" t="n">
        <v>1</v>
      </c>
      <c r="J12" s="25" t="n">
        <v>24</v>
      </c>
      <c r="K12" s="25" t="n">
        <v>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7023.85</v>
      </c>
      <c r="I13" s="31" t="n">
        <v>219</v>
      </c>
      <c r="J13" s="32" t="n">
        <v>27242.85</v>
      </c>
      <c r="K13" s="32" t="n">
        <v>27242.8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3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575.97</v>
      </c>
      <c r="I15" s="20" t="n">
        <v>30231.59</v>
      </c>
      <c r="J15" s="21" t="n">
        <v>34807.56</v>
      </c>
      <c r="K15" s="21" t="n">
        <v>34807.5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027.07</v>
      </c>
      <c r="I17" s="20" t="n">
        <v>13596.04</v>
      </c>
      <c r="J17" s="21" t="n">
        <v>18623.11</v>
      </c>
      <c r="K17" s="21" t="n">
        <v>18623.1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4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9603.04</v>
      </c>
      <c r="I19" s="31" t="n">
        <v>43827.63</v>
      </c>
      <c r="J19" s="32" t="n">
        <v>53430.67</v>
      </c>
      <c r="K19" s="32" t="n">
        <v>53430.6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8</v>
      </c>
      <c r="I20" s="14" t="n">
        <v>5</v>
      </c>
      <c r="J20" s="15" t="n">
        <v>33</v>
      </c>
      <c r="K20" s="15" t="n">
        <v>3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6626.89</v>
      </c>
      <c r="I21" s="31" t="n">
        <v>44046.63</v>
      </c>
      <c r="J21" s="32" t="n">
        <v>80673.52</v>
      </c>
      <c r="K21" s="32" t="n">
        <v>80673.5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1</v>
      </c>
      <c r="I22" s="14" t="n">
        <v>2</v>
      </c>
      <c r="J22" s="15" t="n">
        <v>23</v>
      </c>
      <c r="K22" s="15" t="n">
        <v>2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6472.72</v>
      </c>
      <c r="I23" s="20" t="n">
        <v>131952</v>
      </c>
      <c r="J23" s="21" t="n">
        <v>158424.72</v>
      </c>
      <c r="K23" s="21" t="n">
        <v>158424.7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278.68</v>
      </c>
      <c r="I25" s="20" t="n">
        <v>0</v>
      </c>
      <c r="J25" s="21" t="n">
        <v>1278.68</v>
      </c>
      <c r="K25" s="21" t="n">
        <v>1278.6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3</v>
      </c>
      <c r="I26" s="24" t="n">
        <v>2</v>
      </c>
      <c r="J26" s="25" t="n">
        <v>25</v>
      </c>
      <c r="K26" s="25" t="n">
        <v>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7751.4</v>
      </c>
      <c r="I27" s="31" t="n">
        <v>131952</v>
      </c>
      <c r="J27" s="32" t="n">
        <v>159703.4</v>
      </c>
      <c r="K27" s="32" t="n">
        <v>159703.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1009.36</v>
      </c>
      <c r="I29" s="20" t="n">
        <v>3789.91</v>
      </c>
      <c r="J29" s="21" t="n">
        <v>14799.27</v>
      </c>
      <c r="K29" s="21" t="n">
        <v>14799.2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</v>
      </c>
      <c r="I30" s="24" t="n">
        <v>1</v>
      </c>
      <c r="J30" s="25" t="n">
        <v>2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375.6</v>
      </c>
      <c r="F31" s="20" t="n">
        <v>0</v>
      </c>
      <c r="G31" s="21" t="n">
        <v>6375.6</v>
      </c>
      <c r="H31" s="19" t="n">
        <v>919</v>
      </c>
      <c r="I31" s="20" t="n">
        <v>2189.77</v>
      </c>
      <c r="J31" s="21" t="n">
        <v>3108.77</v>
      </c>
      <c r="K31" s="21" t="n">
        <v>9484.3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3</v>
      </c>
      <c r="I32" s="24" t="n">
        <v>2</v>
      </c>
      <c r="J32" s="25" t="n">
        <v>5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375.6</v>
      </c>
      <c r="F33" s="31" t="n">
        <v>0</v>
      </c>
      <c r="G33" s="32" t="n">
        <v>6375.6</v>
      </c>
      <c r="H33" s="30" t="n">
        <v>11928.36</v>
      </c>
      <c r="I33" s="31" t="n">
        <v>5979.68</v>
      </c>
      <c r="J33" s="32" t="n">
        <v>17908.04</v>
      </c>
      <c r="K33" s="32" t="n">
        <v>24283.6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26</v>
      </c>
      <c r="I34" s="14" t="n">
        <v>4</v>
      </c>
      <c r="J34" s="15" t="n">
        <v>30</v>
      </c>
      <c r="K34" s="15" t="n">
        <v>3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375.6</v>
      </c>
      <c r="F35" s="31" t="n">
        <v>0</v>
      </c>
      <c r="G35" s="32" t="n">
        <v>6375.6</v>
      </c>
      <c r="H35" s="30" t="n">
        <v>39679.76</v>
      </c>
      <c r="I35" s="31" t="n">
        <v>137931.68</v>
      </c>
      <c r="J35" s="32" t="n">
        <v>177611.44</v>
      </c>
      <c r="K35" s="32" t="n">
        <v>183987.0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2</v>
      </c>
      <c r="I36" s="14" t="n">
        <v>1</v>
      </c>
      <c r="J36" s="15" t="n">
        <v>13</v>
      </c>
      <c r="K36" s="15" t="n">
        <v>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5685.41</v>
      </c>
      <c r="I37" s="20" t="n">
        <v>9067</v>
      </c>
      <c r="J37" s="21" t="n">
        <v>24752.41</v>
      </c>
      <c r="K37" s="21" t="n">
        <v>24752.4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81</v>
      </c>
      <c r="I39" s="20" t="n">
        <v>0</v>
      </c>
      <c r="J39" s="21" t="n">
        <v>281</v>
      </c>
      <c r="K39" s="21" t="n">
        <v>28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3</v>
      </c>
      <c r="I40" s="24" t="n">
        <v>1</v>
      </c>
      <c r="J40" s="25" t="n">
        <v>14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5966.41</v>
      </c>
      <c r="I41" s="31" t="n">
        <v>9067</v>
      </c>
      <c r="J41" s="32" t="n">
        <v>25033.41</v>
      </c>
      <c r="K41" s="32" t="n">
        <v>25033.4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6</v>
      </c>
      <c r="I42" s="14" t="n">
        <v>1</v>
      </c>
      <c r="J42" s="15" t="n">
        <v>7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9425.65</v>
      </c>
      <c r="F43" s="20" t="n">
        <v>0</v>
      </c>
      <c r="G43" s="21" t="n">
        <v>59425.65</v>
      </c>
      <c r="H43" s="19" t="n">
        <v>36361.72</v>
      </c>
      <c r="I43" s="20" t="n">
        <v>2528.73</v>
      </c>
      <c r="J43" s="21" t="n">
        <v>38890.45</v>
      </c>
      <c r="K43" s="21" t="n">
        <v>98316.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609.4</v>
      </c>
      <c r="I45" s="20" t="n">
        <v>4280.05</v>
      </c>
      <c r="J45" s="21" t="n">
        <v>6889.45</v>
      </c>
      <c r="K45" s="21" t="n">
        <v>6889.4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7</v>
      </c>
      <c r="I46" s="24" t="n">
        <v>3</v>
      </c>
      <c r="J46" s="25" t="n">
        <v>10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9425.65</v>
      </c>
      <c r="F47" s="31" t="n">
        <v>0</v>
      </c>
      <c r="G47" s="32" t="n">
        <v>59425.65</v>
      </c>
      <c r="H47" s="30" t="n">
        <v>38971.12</v>
      </c>
      <c r="I47" s="31" t="n">
        <v>6808.78</v>
      </c>
      <c r="J47" s="32" t="n">
        <v>45779.9</v>
      </c>
      <c r="K47" s="32" t="n">
        <v>105205.5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20</v>
      </c>
      <c r="I48" s="14" t="n">
        <v>4</v>
      </c>
      <c r="J48" s="15" t="n">
        <v>24</v>
      </c>
      <c r="K48" s="15" t="n">
        <v>2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9425.65</v>
      </c>
      <c r="F49" s="31" t="n">
        <v>0</v>
      </c>
      <c r="G49" s="32" t="n">
        <v>59425.65</v>
      </c>
      <c r="H49" s="30" t="n">
        <v>54937.53</v>
      </c>
      <c r="I49" s="31" t="n">
        <v>15875.78</v>
      </c>
      <c r="J49" s="32" t="n">
        <v>70813.31</v>
      </c>
      <c r="K49" s="32" t="n">
        <v>130238.9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9</v>
      </c>
      <c r="I58" s="14" t="n">
        <v>3</v>
      </c>
      <c r="J58" s="15" t="n">
        <v>12</v>
      </c>
      <c r="K58" s="15" t="n">
        <v>1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6738.77</v>
      </c>
      <c r="I59" s="20" t="n">
        <v>8224.57</v>
      </c>
      <c r="J59" s="21" t="n">
        <v>24963.34</v>
      </c>
      <c r="K59" s="21" t="n">
        <v>24963.3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3</v>
      </c>
      <c r="I60" s="24" t="n">
        <v>0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087</v>
      </c>
      <c r="F61" s="20" t="n">
        <v>0</v>
      </c>
      <c r="G61" s="21" t="n">
        <v>3087</v>
      </c>
      <c r="H61" s="19" t="n">
        <v>2500</v>
      </c>
      <c r="I61" s="20" t="n">
        <v>0</v>
      </c>
      <c r="J61" s="21" t="n">
        <v>2500</v>
      </c>
      <c r="K61" s="21" t="n">
        <v>558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2</v>
      </c>
      <c r="I62" s="24" t="n">
        <v>3</v>
      </c>
      <c r="J62" s="25" t="n">
        <v>15</v>
      </c>
      <c r="K62" s="25" t="n">
        <v>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087</v>
      </c>
      <c r="F63" s="31" t="n">
        <v>0</v>
      </c>
      <c r="G63" s="32" t="n">
        <v>3087</v>
      </c>
      <c r="H63" s="30" t="n">
        <v>19238.77</v>
      </c>
      <c r="I63" s="31" t="n">
        <v>8224.57</v>
      </c>
      <c r="J63" s="32" t="n">
        <v>27463.34</v>
      </c>
      <c r="K63" s="32" t="n">
        <v>30550.3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2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314.46</v>
      </c>
      <c r="I65" s="20" t="n">
        <v>3550.1</v>
      </c>
      <c r="J65" s="21" t="n">
        <v>8864.56</v>
      </c>
      <c r="K65" s="21" t="n">
        <v>8864.5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492.8</v>
      </c>
      <c r="J67" s="21" t="n">
        <v>1492.8</v>
      </c>
      <c r="K67" s="21" t="n">
        <v>1492.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3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314.46</v>
      </c>
      <c r="I69" s="31" t="n">
        <v>5042.9</v>
      </c>
      <c r="J69" s="32" t="n">
        <v>10357.36</v>
      </c>
      <c r="K69" s="32" t="n">
        <v>10357.3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4</v>
      </c>
      <c r="I70" s="14" t="n">
        <v>6</v>
      </c>
      <c r="J70" s="15" t="n">
        <v>20</v>
      </c>
      <c r="K70" s="15" t="n">
        <v>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087</v>
      </c>
      <c r="F71" s="31" t="n">
        <v>0</v>
      </c>
      <c r="G71" s="32" t="n">
        <v>3087</v>
      </c>
      <c r="H71" s="30" t="n">
        <v>24553.23</v>
      </c>
      <c r="I71" s="31" t="n">
        <v>13267.47</v>
      </c>
      <c r="J71" s="32" t="n">
        <v>37820.7</v>
      </c>
      <c r="K71" s="32" t="n">
        <v>40907.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64</v>
      </c>
      <c r="I72" s="14" t="n">
        <v>7</v>
      </c>
      <c r="J72" s="15" t="n">
        <v>71</v>
      </c>
      <c r="K72" s="15" t="n">
        <v>7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85137.63</v>
      </c>
      <c r="I73" s="20" t="n">
        <v>149462.57</v>
      </c>
      <c r="J73" s="21" t="n">
        <v>234600.2</v>
      </c>
      <c r="K73" s="21" t="n">
        <v>234600.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7</v>
      </c>
      <c r="I74" s="24" t="n">
        <v>0</v>
      </c>
      <c r="J74" s="25" t="n">
        <v>7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087</v>
      </c>
      <c r="F75" s="20" t="n">
        <v>0</v>
      </c>
      <c r="G75" s="21" t="n">
        <v>3087</v>
      </c>
      <c r="H75" s="19" t="n">
        <v>4842.8</v>
      </c>
      <c r="I75" s="20" t="n">
        <v>0</v>
      </c>
      <c r="J75" s="21" t="n">
        <v>4842.8</v>
      </c>
      <c r="K75" s="21" t="n">
        <v>7929.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71</v>
      </c>
      <c r="I76" s="24" t="n">
        <v>7</v>
      </c>
      <c r="J76" s="25" t="n">
        <v>78</v>
      </c>
      <c r="K76" s="25" t="n">
        <v>7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087</v>
      </c>
      <c r="F77" s="31" t="n">
        <v>0</v>
      </c>
      <c r="G77" s="32" t="n">
        <v>3087</v>
      </c>
      <c r="H77" s="30" t="n">
        <v>89980.43</v>
      </c>
      <c r="I77" s="31" t="n">
        <v>149462.57</v>
      </c>
      <c r="J77" s="32" t="n">
        <v>239443</v>
      </c>
      <c r="K77" s="32" t="n">
        <v>24253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3</v>
      </c>
      <c r="I78" s="14" t="n">
        <v>7</v>
      </c>
      <c r="J78" s="15" t="n">
        <v>20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9425.65</v>
      </c>
      <c r="F79" s="20" t="n">
        <v>0</v>
      </c>
      <c r="G79" s="21" t="n">
        <v>59425.65</v>
      </c>
      <c r="H79" s="19" t="n">
        <v>57261.51</v>
      </c>
      <c r="I79" s="20" t="n">
        <v>40100.33</v>
      </c>
      <c r="J79" s="21" t="n">
        <v>97361.84</v>
      </c>
      <c r="K79" s="21" t="n">
        <v>156787.4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4</v>
      </c>
      <c r="I80" s="24" t="n">
        <v>5</v>
      </c>
      <c r="J80" s="25" t="n">
        <v>9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375.6</v>
      </c>
      <c r="F81" s="20" t="n">
        <v>0</v>
      </c>
      <c r="G81" s="21" t="n">
        <v>6375.6</v>
      </c>
      <c r="H81" s="19" t="n">
        <v>8555.47</v>
      </c>
      <c r="I81" s="20" t="n">
        <v>21558.66</v>
      </c>
      <c r="J81" s="21" t="n">
        <v>30114.13</v>
      </c>
      <c r="K81" s="21" t="n">
        <v>36489.7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17</v>
      </c>
      <c r="I82" s="24" t="n">
        <v>12</v>
      </c>
      <c r="J82" s="25" t="n">
        <v>29</v>
      </c>
      <c r="K82" s="25" t="n">
        <v>3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5801.25</v>
      </c>
      <c r="F83" s="31" t="n">
        <v>0</v>
      </c>
      <c r="G83" s="32" t="n">
        <v>65801.25</v>
      </c>
      <c r="H83" s="30" t="n">
        <v>65816.98</v>
      </c>
      <c r="I83" s="31" t="n">
        <v>61658.99</v>
      </c>
      <c r="J83" s="32" t="n">
        <v>127475.97</v>
      </c>
      <c r="K83" s="32" t="n">
        <v>193277.2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0</v>
      </c>
      <c r="G84" s="15" t="n">
        <v>4</v>
      </c>
      <c r="H84" s="13" t="n">
        <v>88</v>
      </c>
      <c r="I84" s="14" t="n">
        <v>19</v>
      </c>
      <c r="J84" s="15" t="n">
        <v>107</v>
      </c>
      <c r="K84" s="15" t="n">
        <v>11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8888.25</v>
      </c>
      <c r="F85" s="31" t="n">
        <v>0</v>
      </c>
      <c r="G85" s="32" t="n">
        <v>68888.25</v>
      </c>
      <c r="H85" s="30" t="n">
        <v>155797.41</v>
      </c>
      <c r="I85" s="31" t="n">
        <v>211121.56</v>
      </c>
      <c r="J85" s="32" t="n">
        <v>366918.97</v>
      </c>
      <c r="K85" s="32" t="n">
        <v>435807.2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3</v>
      </c>
      <c r="F8" s="14" t="n">
        <v>3</v>
      </c>
      <c r="G8" s="15" t="n">
        <v>16</v>
      </c>
      <c r="H8" s="13" t="n">
        <v>226</v>
      </c>
      <c r="I8" s="14" t="n">
        <v>328</v>
      </c>
      <c r="J8" s="15" t="n">
        <v>554</v>
      </c>
      <c r="K8" s="15" t="n">
        <v>57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04743.12</v>
      </c>
      <c r="F9" s="20" t="n">
        <v>27854.46</v>
      </c>
      <c r="G9" s="21" t="n">
        <v>432597.58</v>
      </c>
      <c r="H9" s="19" t="n">
        <v>818781.75</v>
      </c>
      <c r="I9" s="20" t="n">
        <v>782885.55</v>
      </c>
      <c r="J9" s="21" t="n">
        <v>1601667.3</v>
      </c>
      <c r="K9" s="21" t="n">
        <v>2034264.8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7</v>
      </c>
      <c r="F10" s="24" t="n">
        <v>2</v>
      </c>
      <c r="G10" s="25" t="n">
        <v>9</v>
      </c>
      <c r="H10" s="23" t="n">
        <v>17</v>
      </c>
      <c r="I10" s="24" t="n">
        <v>23</v>
      </c>
      <c r="J10" s="25" t="n">
        <v>40</v>
      </c>
      <c r="K10" s="25" t="n">
        <v>4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87844.4</v>
      </c>
      <c r="F11" s="20" t="n">
        <v>16160.25</v>
      </c>
      <c r="G11" s="21" t="n">
        <v>104004.65</v>
      </c>
      <c r="H11" s="19" t="n">
        <v>129669.9</v>
      </c>
      <c r="I11" s="20" t="n">
        <v>153567.41</v>
      </c>
      <c r="J11" s="21" t="n">
        <v>283237.31</v>
      </c>
      <c r="K11" s="21" t="n">
        <v>387241.9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0</v>
      </c>
      <c r="F12" s="24" t="n">
        <v>5</v>
      </c>
      <c r="G12" s="25" t="n">
        <v>25</v>
      </c>
      <c r="H12" s="23" t="n">
        <v>243</v>
      </c>
      <c r="I12" s="24" t="n">
        <v>351</v>
      </c>
      <c r="J12" s="25" t="n">
        <v>594</v>
      </c>
      <c r="K12" s="25" t="n">
        <v>61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92587.52</v>
      </c>
      <c r="F13" s="31" t="n">
        <v>44014.71</v>
      </c>
      <c r="G13" s="32" t="n">
        <v>536602.23</v>
      </c>
      <c r="H13" s="30" t="n">
        <v>948451.65</v>
      </c>
      <c r="I13" s="31" t="n">
        <v>936452.96</v>
      </c>
      <c r="J13" s="32" t="n">
        <v>1884904.61</v>
      </c>
      <c r="K13" s="32" t="n">
        <v>2421506.8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</v>
      </c>
      <c r="F14" s="14" t="n">
        <v>0</v>
      </c>
      <c r="G14" s="15" t="n">
        <v>5</v>
      </c>
      <c r="H14" s="13" t="n">
        <v>153</v>
      </c>
      <c r="I14" s="14" t="n">
        <v>76</v>
      </c>
      <c r="J14" s="15" t="n">
        <v>229</v>
      </c>
      <c r="K14" s="15" t="n">
        <v>23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76558.06</v>
      </c>
      <c r="F15" s="20" t="n">
        <v>0</v>
      </c>
      <c r="G15" s="21" t="n">
        <v>176558.06</v>
      </c>
      <c r="H15" s="19" t="n">
        <v>739370.17</v>
      </c>
      <c r="I15" s="20" t="n">
        <v>1473358.01</v>
      </c>
      <c r="J15" s="21" t="n">
        <v>2212728.18</v>
      </c>
      <c r="K15" s="21" t="n">
        <v>2389286.2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5</v>
      </c>
      <c r="F16" s="24" t="n">
        <v>5</v>
      </c>
      <c r="G16" s="25" t="n">
        <v>10</v>
      </c>
      <c r="H16" s="23" t="n">
        <v>73</v>
      </c>
      <c r="I16" s="24" t="n">
        <v>143</v>
      </c>
      <c r="J16" s="25" t="n">
        <v>216</v>
      </c>
      <c r="K16" s="25" t="n">
        <v>22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7868.91</v>
      </c>
      <c r="F17" s="20" t="n">
        <v>52648.76</v>
      </c>
      <c r="G17" s="21" t="n">
        <v>70517.67</v>
      </c>
      <c r="H17" s="19" t="n">
        <v>858022.72</v>
      </c>
      <c r="I17" s="20" t="n">
        <v>2190882.37</v>
      </c>
      <c r="J17" s="21" t="n">
        <v>3048905.09</v>
      </c>
      <c r="K17" s="21" t="n">
        <v>3119422.7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0</v>
      </c>
      <c r="F18" s="24" t="n">
        <v>5</v>
      </c>
      <c r="G18" s="25" t="n">
        <v>15</v>
      </c>
      <c r="H18" s="23" t="n">
        <v>226</v>
      </c>
      <c r="I18" s="24" t="n">
        <v>219</v>
      </c>
      <c r="J18" s="25" t="n">
        <v>445</v>
      </c>
      <c r="K18" s="25" t="n">
        <v>46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94426.97</v>
      </c>
      <c r="F19" s="31" t="n">
        <v>52648.76</v>
      </c>
      <c r="G19" s="32" t="n">
        <v>247075.73</v>
      </c>
      <c r="H19" s="30" t="n">
        <v>1597392.89</v>
      </c>
      <c r="I19" s="31" t="n">
        <v>3664240.38</v>
      </c>
      <c r="J19" s="32" t="n">
        <v>5261633.27</v>
      </c>
      <c r="K19" s="32" t="n">
        <v>55087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0</v>
      </c>
      <c r="F20" s="14" t="n">
        <v>10</v>
      </c>
      <c r="G20" s="15" t="n">
        <v>40</v>
      </c>
      <c r="H20" s="13" t="n">
        <v>469</v>
      </c>
      <c r="I20" s="14" t="n">
        <v>570</v>
      </c>
      <c r="J20" s="15" t="n">
        <v>1039</v>
      </c>
      <c r="K20" s="15" t="n">
        <v>107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87014.49</v>
      </c>
      <c r="F21" s="31" t="n">
        <v>96663.47</v>
      </c>
      <c r="G21" s="32" t="n">
        <v>783677.96</v>
      </c>
      <c r="H21" s="30" t="n">
        <v>2545844.54</v>
      </c>
      <c r="I21" s="31" t="n">
        <v>4600693.34</v>
      </c>
      <c r="J21" s="32" t="n">
        <v>7146537.88</v>
      </c>
      <c r="K21" s="32" t="n">
        <v>7930215.8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3</v>
      </c>
      <c r="F22" s="14" t="n">
        <v>4</v>
      </c>
      <c r="G22" s="15" t="n">
        <v>27</v>
      </c>
      <c r="H22" s="13" t="n">
        <v>365</v>
      </c>
      <c r="I22" s="14" t="n">
        <v>191</v>
      </c>
      <c r="J22" s="15" t="n">
        <v>556</v>
      </c>
      <c r="K22" s="15" t="n">
        <v>58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14889.83</v>
      </c>
      <c r="F23" s="20" t="n">
        <v>67734.83</v>
      </c>
      <c r="G23" s="21" t="n">
        <v>382624.66</v>
      </c>
      <c r="H23" s="19" t="n">
        <v>1287281.01</v>
      </c>
      <c r="I23" s="20" t="n">
        <v>1529908.66</v>
      </c>
      <c r="J23" s="21" t="n">
        <v>2817189.67</v>
      </c>
      <c r="K23" s="21" t="n">
        <v>3199814.3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1</v>
      </c>
      <c r="G24" s="25" t="n">
        <v>4</v>
      </c>
      <c r="H24" s="23" t="n">
        <v>28</v>
      </c>
      <c r="I24" s="24" t="n">
        <v>25</v>
      </c>
      <c r="J24" s="25" t="n">
        <v>53</v>
      </c>
      <c r="K24" s="25" t="n">
        <v>5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0697.49</v>
      </c>
      <c r="F25" s="20" t="n">
        <v>2299.79</v>
      </c>
      <c r="G25" s="21" t="n">
        <v>102997.28</v>
      </c>
      <c r="H25" s="19" t="n">
        <v>239593.93</v>
      </c>
      <c r="I25" s="20" t="n">
        <v>215905.51</v>
      </c>
      <c r="J25" s="21" t="n">
        <v>455499.44</v>
      </c>
      <c r="K25" s="21" t="n">
        <v>558496.7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6</v>
      </c>
      <c r="F26" s="24" t="n">
        <v>5</v>
      </c>
      <c r="G26" s="25" t="n">
        <v>31</v>
      </c>
      <c r="H26" s="23" t="n">
        <v>393</v>
      </c>
      <c r="I26" s="24" t="n">
        <v>216</v>
      </c>
      <c r="J26" s="25" t="n">
        <v>609</v>
      </c>
      <c r="K26" s="25" t="n">
        <v>6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15587.32</v>
      </c>
      <c r="F27" s="31" t="n">
        <v>70034.62</v>
      </c>
      <c r="G27" s="32" t="n">
        <v>485621.94</v>
      </c>
      <c r="H27" s="30" t="n">
        <v>1526874.94</v>
      </c>
      <c r="I27" s="31" t="n">
        <v>1745814.17</v>
      </c>
      <c r="J27" s="32" t="n">
        <v>3272689.11</v>
      </c>
      <c r="K27" s="32" t="n">
        <v>3758311.0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8</v>
      </c>
      <c r="F28" s="14" t="n">
        <v>3</v>
      </c>
      <c r="G28" s="15" t="n">
        <v>11</v>
      </c>
      <c r="H28" s="13" t="n">
        <v>125</v>
      </c>
      <c r="I28" s="14" t="n">
        <v>61</v>
      </c>
      <c r="J28" s="15" t="n">
        <v>186</v>
      </c>
      <c r="K28" s="15" t="n">
        <v>19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05627.61</v>
      </c>
      <c r="F29" s="20" t="n">
        <v>29059.94</v>
      </c>
      <c r="G29" s="21" t="n">
        <v>134687.55</v>
      </c>
      <c r="H29" s="19" t="n">
        <v>1359395.62</v>
      </c>
      <c r="I29" s="20" t="n">
        <v>913407.4</v>
      </c>
      <c r="J29" s="21" t="n">
        <v>2272803.02</v>
      </c>
      <c r="K29" s="21" t="n">
        <v>2407490.5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3</v>
      </c>
      <c r="G30" s="25" t="n">
        <v>5</v>
      </c>
      <c r="H30" s="23" t="n">
        <v>72</v>
      </c>
      <c r="I30" s="24" t="n">
        <v>124</v>
      </c>
      <c r="J30" s="25" t="n">
        <v>196</v>
      </c>
      <c r="K30" s="25" t="n">
        <v>20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3150.53</v>
      </c>
      <c r="F31" s="20" t="n">
        <v>23635.64</v>
      </c>
      <c r="G31" s="21" t="n">
        <v>46786.17</v>
      </c>
      <c r="H31" s="19" t="n">
        <v>649471.4</v>
      </c>
      <c r="I31" s="20" t="n">
        <v>7076813.76</v>
      </c>
      <c r="J31" s="21" t="n">
        <v>7726285.16</v>
      </c>
      <c r="K31" s="21" t="n">
        <v>7773071.3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0</v>
      </c>
      <c r="F32" s="24" t="n">
        <v>6</v>
      </c>
      <c r="G32" s="25" t="n">
        <v>16</v>
      </c>
      <c r="H32" s="23" t="n">
        <v>197</v>
      </c>
      <c r="I32" s="24" t="n">
        <v>185</v>
      </c>
      <c r="J32" s="25" t="n">
        <v>382</v>
      </c>
      <c r="K32" s="25" t="n">
        <v>39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8778.14</v>
      </c>
      <c r="F33" s="31" t="n">
        <v>52695.58</v>
      </c>
      <c r="G33" s="32" t="n">
        <v>181473.72</v>
      </c>
      <c r="H33" s="30" t="n">
        <v>2008867.02</v>
      </c>
      <c r="I33" s="31" t="n">
        <v>7990221.16</v>
      </c>
      <c r="J33" s="32" t="n">
        <v>9999088.18</v>
      </c>
      <c r="K33" s="32" t="n">
        <v>10180561.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6</v>
      </c>
      <c r="F34" s="14" t="n">
        <v>11</v>
      </c>
      <c r="G34" s="15" t="n">
        <v>47</v>
      </c>
      <c r="H34" s="13" t="n">
        <v>590</v>
      </c>
      <c r="I34" s="14" t="n">
        <v>401</v>
      </c>
      <c r="J34" s="15" t="n">
        <v>991</v>
      </c>
      <c r="K34" s="15" t="n">
        <v>103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44365.46</v>
      </c>
      <c r="F35" s="31" t="n">
        <v>122730.2</v>
      </c>
      <c r="G35" s="32" t="n">
        <v>667095.66</v>
      </c>
      <c r="H35" s="30" t="n">
        <v>3535741.96</v>
      </c>
      <c r="I35" s="31" t="n">
        <v>9736035.33</v>
      </c>
      <c r="J35" s="32" t="n">
        <v>13271777.29</v>
      </c>
      <c r="K35" s="32" t="n">
        <v>13938872.9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6</v>
      </c>
      <c r="F36" s="14" t="n">
        <v>2</v>
      </c>
      <c r="G36" s="15" t="n">
        <v>18</v>
      </c>
      <c r="H36" s="13" t="n">
        <v>328</v>
      </c>
      <c r="I36" s="14" t="n">
        <v>475</v>
      </c>
      <c r="J36" s="15" t="n">
        <v>803</v>
      </c>
      <c r="K36" s="15" t="n">
        <v>8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4792.01</v>
      </c>
      <c r="F37" s="20" t="n">
        <v>17347</v>
      </c>
      <c r="G37" s="21" t="n">
        <v>102139.01</v>
      </c>
      <c r="H37" s="19" t="n">
        <v>1293683.8</v>
      </c>
      <c r="I37" s="20" t="n">
        <v>539649.4</v>
      </c>
      <c r="J37" s="21" t="n">
        <v>1833333.2</v>
      </c>
      <c r="K37" s="21" t="n">
        <v>1935472.2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1</v>
      </c>
      <c r="G38" s="25" t="n">
        <v>6</v>
      </c>
      <c r="H38" s="23" t="n">
        <v>41</v>
      </c>
      <c r="I38" s="24" t="n">
        <v>32</v>
      </c>
      <c r="J38" s="25" t="n">
        <v>73</v>
      </c>
      <c r="K38" s="25" t="n">
        <v>7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06393</v>
      </c>
      <c r="F39" s="20" t="n">
        <v>4008.67</v>
      </c>
      <c r="G39" s="21" t="n">
        <v>110401.67</v>
      </c>
      <c r="H39" s="19" t="n">
        <v>176195.38</v>
      </c>
      <c r="I39" s="20" t="n">
        <v>172304.28</v>
      </c>
      <c r="J39" s="21" t="n">
        <v>348499.66</v>
      </c>
      <c r="K39" s="21" t="n">
        <v>458901.3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1</v>
      </c>
      <c r="F40" s="24" t="n">
        <v>3</v>
      </c>
      <c r="G40" s="25" t="n">
        <v>24</v>
      </c>
      <c r="H40" s="23" t="n">
        <v>369</v>
      </c>
      <c r="I40" s="24" t="n">
        <v>507</v>
      </c>
      <c r="J40" s="25" t="n">
        <v>876</v>
      </c>
      <c r="K40" s="25" t="n">
        <v>90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91185.01</v>
      </c>
      <c r="F41" s="31" t="n">
        <v>21355.67</v>
      </c>
      <c r="G41" s="32" t="n">
        <v>212540.68</v>
      </c>
      <c r="H41" s="30" t="n">
        <v>1469879.18</v>
      </c>
      <c r="I41" s="31" t="n">
        <v>711953.68</v>
      </c>
      <c r="J41" s="32" t="n">
        <v>2181832.86</v>
      </c>
      <c r="K41" s="32" t="n">
        <v>2394373.5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2</v>
      </c>
      <c r="F42" s="14" t="n">
        <v>5</v>
      </c>
      <c r="G42" s="15" t="n">
        <v>17</v>
      </c>
      <c r="H42" s="13" t="n">
        <v>101</v>
      </c>
      <c r="I42" s="14" t="n">
        <v>89</v>
      </c>
      <c r="J42" s="15" t="n">
        <v>190</v>
      </c>
      <c r="K42" s="15" t="n">
        <v>20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39783.05</v>
      </c>
      <c r="F43" s="20" t="n">
        <v>68008.88</v>
      </c>
      <c r="G43" s="21" t="n">
        <v>207791.93</v>
      </c>
      <c r="H43" s="19" t="n">
        <v>513376.1</v>
      </c>
      <c r="I43" s="20" t="n">
        <v>2793268.46</v>
      </c>
      <c r="J43" s="21" t="n">
        <v>3306644.56</v>
      </c>
      <c r="K43" s="21" t="n">
        <v>3514436.4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1</v>
      </c>
      <c r="G44" s="25" t="n">
        <v>4</v>
      </c>
      <c r="H44" s="23" t="n">
        <v>67</v>
      </c>
      <c r="I44" s="24" t="n">
        <v>248</v>
      </c>
      <c r="J44" s="25" t="n">
        <v>315</v>
      </c>
      <c r="K44" s="25" t="n">
        <v>31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3637.33</v>
      </c>
      <c r="F45" s="20" t="n">
        <v>2128.91</v>
      </c>
      <c r="G45" s="21" t="n">
        <v>25766.24</v>
      </c>
      <c r="H45" s="19" t="n">
        <v>1404425.2</v>
      </c>
      <c r="I45" s="20" t="n">
        <v>5943379.05</v>
      </c>
      <c r="J45" s="21" t="n">
        <v>7347804.25</v>
      </c>
      <c r="K45" s="21" t="n">
        <v>7373570.4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5</v>
      </c>
      <c r="F46" s="24" t="n">
        <v>6</v>
      </c>
      <c r="G46" s="25" t="n">
        <v>21</v>
      </c>
      <c r="H46" s="23" t="n">
        <v>168</v>
      </c>
      <c r="I46" s="24" t="n">
        <v>337</v>
      </c>
      <c r="J46" s="25" t="n">
        <v>505</v>
      </c>
      <c r="K46" s="25" t="n">
        <v>52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63420.38</v>
      </c>
      <c r="F47" s="31" t="n">
        <v>70137.79</v>
      </c>
      <c r="G47" s="32" t="n">
        <v>233558.17</v>
      </c>
      <c r="H47" s="30" t="n">
        <v>1917801.3</v>
      </c>
      <c r="I47" s="31" t="n">
        <v>8736647.51</v>
      </c>
      <c r="J47" s="32" t="n">
        <v>10654448.81</v>
      </c>
      <c r="K47" s="32" t="n">
        <v>10888006.9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6</v>
      </c>
      <c r="F48" s="14" t="n">
        <v>9</v>
      </c>
      <c r="G48" s="15" t="n">
        <v>45</v>
      </c>
      <c r="H48" s="13" t="n">
        <v>537</v>
      </c>
      <c r="I48" s="14" t="n">
        <v>844</v>
      </c>
      <c r="J48" s="15" t="n">
        <v>1381</v>
      </c>
      <c r="K48" s="15" t="n">
        <v>142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54605.39</v>
      </c>
      <c r="F49" s="31" t="n">
        <v>91493.46</v>
      </c>
      <c r="G49" s="32" t="n">
        <v>446098.85</v>
      </c>
      <c r="H49" s="30" t="n">
        <v>3387680.48</v>
      </c>
      <c r="I49" s="31" t="n">
        <v>9448601.19</v>
      </c>
      <c r="J49" s="32" t="n">
        <v>12836281.67</v>
      </c>
      <c r="K49" s="32" t="n">
        <v>13282380.5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9</v>
      </c>
      <c r="F58" s="14" t="n">
        <v>5</v>
      </c>
      <c r="G58" s="15" t="n">
        <v>24</v>
      </c>
      <c r="H58" s="13" t="n">
        <v>386</v>
      </c>
      <c r="I58" s="14" t="n">
        <v>289</v>
      </c>
      <c r="J58" s="15" t="n">
        <v>675</v>
      </c>
      <c r="K58" s="15" t="n">
        <v>69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6439.73</v>
      </c>
      <c r="F59" s="20" t="n">
        <v>22548.94</v>
      </c>
      <c r="G59" s="21" t="n">
        <v>208988.67</v>
      </c>
      <c r="H59" s="19" t="n">
        <v>3140009.68</v>
      </c>
      <c r="I59" s="20" t="n">
        <v>899128.9</v>
      </c>
      <c r="J59" s="21" t="n">
        <v>4039138.58</v>
      </c>
      <c r="K59" s="21" t="n">
        <v>4248127.2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3</v>
      </c>
      <c r="G60" s="25" t="n">
        <v>4</v>
      </c>
      <c r="H60" s="23" t="n">
        <v>46</v>
      </c>
      <c r="I60" s="24" t="n">
        <v>41</v>
      </c>
      <c r="J60" s="25" t="n">
        <v>87</v>
      </c>
      <c r="K60" s="25" t="n">
        <v>9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801</v>
      </c>
      <c r="F61" s="20" t="n">
        <v>35841.92</v>
      </c>
      <c r="G61" s="21" t="n">
        <v>43642.92</v>
      </c>
      <c r="H61" s="19" t="n">
        <v>455726.16</v>
      </c>
      <c r="I61" s="20" t="n">
        <v>134145.45</v>
      </c>
      <c r="J61" s="21" t="n">
        <v>589871.61</v>
      </c>
      <c r="K61" s="21" t="n">
        <v>633514.5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0</v>
      </c>
      <c r="F62" s="24" t="n">
        <v>8</v>
      </c>
      <c r="G62" s="25" t="n">
        <v>28</v>
      </c>
      <c r="H62" s="23" t="n">
        <v>432</v>
      </c>
      <c r="I62" s="24" t="n">
        <v>330</v>
      </c>
      <c r="J62" s="25" t="n">
        <v>762</v>
      </c>
      <c r="K62" s="25" t="n">
        <v>79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94240.73</v>
      </c>
      <c r="F63" s="31" t="n">
        <v>58390.86</v>
      </c>
      <c r="G63" s="32" t="n">
        <v>252631.59</v>
      </c>
      <c r="H63" s="30" t="n">
        <v>3595735.84</v>
      </c>
      <c r="I63" s="31" t="n">
        <v>1033274.35</v>
      </c>
      <c r="J63" s="32" t="n">
        <v>4629010.19</v>
      </c>
      <c r="K63" s="32" t="n">
        <v>4881641.7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0</v>
      </c>
      <c r="F64" s="14" t="n">
        <v>2</v>
      </c>
      <c r="G64" s="15" t="n">
        <v>12</v>
      </c>
      <c r="H64" s="13" t="n">
        <v>142</v>
      </c>
      <c r="I64" s="14" t="n">
        <v>100</v>
      </c>
      <c r="J64" s="15" t="n">
        <v>242</v>
      </c>
      <c r="K64" s="15" t="n">
        <v>25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0080.04</v>
      </c>
      <c r="F65" s="20" t="n">
        <v>127055.83</v>
      </c>
      <c r="G65" s="21" t="n">
        <v>197135.87</v>
      </c>
      <c r="H65" s="19" t="n">
        <v>1840380.32</v>
      </c>
      <c r="I65" s="20" t="n">
        <v>2263012.03</v>
      </c>
      <c r="J65" s="21" t="n">
        <v>4103392.35</v>
      </c>
      <c r="K65" s="21" t="n">
        <v>4300528.2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3</v>
      </c>
      <c r="G66" s="25" t="n">
        <v>7</v>
      </c>
      <c r="H66" s="23" t="n">
        <v>56</v>
      </c>
      <c r="I66" s="24" t="n">
        <v>155</v>
      </c>
      <c r="J66" s="25" t="n">
        <v>211</v>
      </c>
      <c r="K66" s="25" t="n">
        <v>2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3442.23</v>
      </c>
      <c r="F67" s="20" t="n">
        <v>14929.06</v>
      </c>
      <c r="G67" s="21" t="n">
        <v>28371.29</v>
      </c>
      <c r="H67" s="19" t="n">
        <v>628357.94</v>
      </c>
      <c r="I67" s="20" t="n">
        <v>3403281.23</v>
      </c>
      <c r="J67" s="21" t="n">
        <v>4031639.17</v>
      </c>
      <c r="K67" s="21" t="n">
        <v>4060010.4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4</v>
      </c>
      <c r="F68" s="24" t="n">
        <v>5</v>
      </c>
      <c r="G68" s="25" t="n">
        <v>19</v>
      </c>
      <c r="H68" s="23" t="n">
        <v>198</v>
      </c>
      <c r="I68" s="24" t="n">
        <v>255</v>
      </c>
      <c r="J68" s="25" t="n">
        <v>453</v>
      </c>
      <c r="K68" s="25" t="n">
        <v>47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3522.27</v>
      </c>
      <c r="F69" s="31" t="n">
        <v>141984.89</v>
      </c>
      <c r="G69" s="32" t="n">
        <v>225507.16</v>
      </c>
      <c r="H69" s="30" t="n">
        <v>2468738.26</v>
      </c>
      <c r="I69" s="31" t="n">
        <v>5666293.26</v>
      </c>
      <c r="J69" s="32" t="n">
        <v>8135031.52</v>
      </c>
      <c r="K69" s="32" t="n">
        <v>8360538.6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4</v>
      </c>
      <c r="F70" s="14" t="n">
        <v>13</v>
      </c>
      <c r="G70" s="15" t="n">
        <v>47</v>
      </c>
      <c r="H70" s="13" t="n">
        <v>630</v>
      </c>
      <c r="I70" s="14" t="n">
        <v>585</v>
      </c>
      <c r="J70" s="15" t="n">
        <v>1215</v>
      </c>
      <c r="K70" s="15" t="n">
        <v>126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77763</v>
      </c>
      <c r="F71" s="31" t="n">
        <v>200375.75</v>
      </c>
      <c r="G71" s="32" t="n">
        <v>478138.75</v>
      </c>
      <c r="H71" s="30" t="n">
        <v>6064474.1</v>
      </c>
      <c r="I71" s="31" t="n">
        <v>6699567.61</v>
      </c>
      <c r="J71" s="32" t="n">
        <v>12764041.71</v>
      </c>
      <c r="K71" s="32" t="n">
        <v>13242180.4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1</v>
      </c>
      <c r="F72" s="14" t="n">
        <v>14</v>
      </c>
      <c r="G72" s="15" t="n">
        <v>85</v>
      </c>
      <c r="H72" s="13" t="n">
        <v>1305</v>
      </c>
      <c r="I72" s="14" t="n">
        <v>1283</v>
      </c>
      <c r="J72" s="15" t="n">
        <v>2588</v>
      </c>
      <c r="K72" s="15" t="n">
        <v>267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90864.69</v>
      </c>
      <c r="F73" s="20" t="n">
        <v>135485.23</v>
      </c>
      <c r="G73" s="21" t="n">
        <v>1126349.92</v>
      </c>
      <c r="H73" s="19" t="n">
        <v>6539756.24</v>
      </c>
      <c r="I73" s="20" t="n">
        <v>3751572.51</v>
      </c>
      <c r="J73" s="21" t="n">
        <v>10291328.75</v>
      </c>
      <c r="K73" s="21" t="n">
        <v>11417678.6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6</v>
      </c>
      <c r="F74" s="24" t="n">
        <v>7</v>
      </c>
      <c r="G74" s="25" t="n">
        <v>23</v>
      </c>
      <c r="H74" s="23" t="n">
        <v>132</v>
      </c>
      <c r="I74" s="24" t="n">
        <v>121</v>
      </c>
      <c r="J74" s="25" t="n">
        <v>253</v>
      </c>
      <c r="K74" s="25" t="n">
        <v>27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02735.89</v>
      </c>
      <c r="F75" s="20" t="n">
        <v>58310.63</v>
      </c>
      <c r="G75" s="21" t="n">
        <v>361046.52</v>
      </c>
      <c r="H75" s="19" t="n">
        <v>1001185.37</v>
      </c>
      <c r="I75" s="20" t="n">
        <v>675922.65</v>
      </c>
      <c r="J75" s="21" t="n">
        <v>1677108.02</v>
      </c>
      <c r="K75" s="21" t="n">
        <v>2038154.5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7</v>
      </c>
      <c r="F76" s="24" t="n">
        <v>21</v>
      </c>
      <c r="G76" s="25" t="n">
        <v>108</v>
      </c>
      <c r="H76" s="23" t="n">
        <v>1437</v>
      </c>
      <c r="I76" s="24" t="n">
        <v>1404</v>
      </c>
      <c r="J76" s="25" t="n">
        <v>2841</v>
      </c>
      <c r="K76" s="25" t="n">
        <v>294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93600.58</v>
      </c>
      <c r="F77" s="31" t="n">
        <v>193795.86</v>
      </c>
      <c r="G77" s="32" t="n">
        <v>1487396.44</v>
      </c>
      <c r="H77" s="30" t="n">
        <v>7540941.61</v>
      </c>
      <c r="I77" s="31" t="n">
        <v>4427495.16</v>
      </c>
      <c r="J77" s="32" t="n">
        <v>11968436.77</v>
      </c>
      <c r="K77" s="32" t="n">
        <v>13455833.2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5</v>
      </c>
      <c r="F78" s="14" t="n">
        <v>10</v>
      </c>
      <c r="G78" s="15" t="n">
        <v>45</v>
      </c>
      <c r="H78" s="13" t="n">
        <v>521</v>
      </c>
      <c r="I78" s="14" t="n">
        <v>326</v>
      </c>
      <c r="J78" s="15" t="n">
        <v>847</v>
      </c>
      <c r="K78" s="15" t="n">
        <v>89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92048.76</v>
      </c>
      <c r="F79" s="20" t="n">
        <v>224124.65</v>
      </c>
      <c r="G79" s="21" t="n">
        <v>716173.41</v>
      </c>
      <c r="H79" s="19" t="n">
        <v>4452522.21</v>
      </c>
      <c r="I79" s="20" t="n">
        <v>7443045.9</v>
      </c>
      <c r="J79" s="21" t="n">
        <v>11895568.11</v>
      </c>
      <c r="K79" s="21" t="n">
        <v>12611741.5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4</v>
      </c>
      <c r="F80" s="24" t="n">
        <v>12</v>
      </c>
      <c r="G80" s="25" t="n">
        <v>26</v>
      </c>
      <c r="H80" s="23" t="n">
        <v>268</v>
      </c>
      <c r="I80" s="24" t="n">
        <v>670</v>
      </c>
      <c r="J80" s="25" t="n">
        <v>938</v>
      </c>
      <c r="K80" s="25" t="n">
        <v>96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8099</v>
      </c>
      <c r="F81" s="20" t="n">
        <v>93342.37</v>
      </c>
      <c r="G81" s="21" t="n">
        <v>171441.37</v>
      </c>
      <c r="H81" s="19" t="n">
        <v>3540277.26</v>
      </c>
      <c r="I81" s="20" t="n">
        <v>18614356.41</v>
      </c>
      <c r="J81" s="21" t="n">
        <v>22154633.67</v>
      </c>
      <c r="K81" s="21" t="n">
        <v>22326075.0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9</v>
      </c>
      <c r="F82" s="24" t="n">
        <v>22</v>
      </c>
      <c r="G82" s="25" t="n">
        <v>71</v>
      </c>
      <c r="H82" s="23" t="n">
        <v>789</v>
      </c>
      <c r="I82" s="24" t="n">
        <v>996</v>
      </c>
      <c r="J82" s="25" t="n">
        <v>1785</v>
      </c>
      <c r="K82" s="25" t="n">
        <v>185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70147.76</v>
      </c>
      <c r="F83" s="31" t="n">
        <v>317467.02</v>
      </c>
      <c r="G83" s="32" t="n">
        <v>887614.78</v>
      </c>
      <c r="H83" s="30" t="n">
        <v>7992799.47</v>
      </c>
      <c r="I83" s="31" t="n">
        <v>26057402.31</v>
      </c>
      <c r="J83" s="32" t="n">
        <v>34050201.78</v>
      </c>
      <c r="K83" s="32" t="n">
        <v>34937816.5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6</v>
      </c>
      <c r="F84" s="14" t="n">
        <v>43</v>
      </c>
      <c r="G84" s="15" t="n">
        <v>179</v>
      </c>
      <c r="H84" s="13" t="n">
        <v>2226</v>
      </c>
      <c r="I84" s="14" t="n">
        <v>2400</v>
      </c>
      <c r="J84" s="15" t="n">
        <v>4626</v>
      </c>
      <c r="K84" s="15" t="n">
        <v>480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63748.34</v>
      </c>
      <c r="F85" s="31" t="n">
        <v>511262.88</v>
      </c>
      <c r="G85" s="32" t="n">
        <v>2375011.22</v>
      </c>
      <c r="H85" s="30" t="n">
        <v>15533741.08</v>
      </c>
      <c r="I85" s="31" t="n">
        <v>30484897.47</v>
      </c>
      <c r="J85" s="32" t="n">
        <v>46018638.55</v>
      </c>
      <c r="K85" s="32" t="n">
        <v>48393649.7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北海道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7</v>
      </c>
    </row>
    <row r="4" customFormat="false" ht="14.15" hidden="false" customHeight="false" outlineLevel="0" collapsed="false">
      <c r="K4" s="3" t="str">
        <f aca="false">北海道!K4</f>
        <v>2017年01月～2017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北海道!E8+札幌市!E8</f>
        <v>72</v>
      </c>
      <c r="F8" s="14" t="n">
        <f aca="false">北海道!F8+札幌市!F8</f>
        <v>4</v>
      </c>
      <c r="G8" s="15" t="n">
        <f aca="false">北海道!G8+札幌市!G8</f>
        <v>76</v>
      </c>
      <c r="H8" s="13" t="n">
        <f aca="false">北海道!H8+札幌市!H8</f>
        <v>68</v>
      </c>
      <c r="I8" s="14" t="n">
        <f aca="false">北海道!I8+札幌市!I8</f>
        <v>17</v>
      </c>
      <c r="J8" s="15" t="n">
        <f aca="false">北海道!J8+札幌市!J8</f>
        <v>85</v>
      </c>
      <c r="K8" s="15" t="n">
        <f aca="false">北海道!K8+札幌市!K8</f>
        <v>16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北海道!E9+札幌市!E9</f>
        <v>4951477.57</v>
      </c>
      <c r="F9" s="20" t="n">
        <f aca="false">北海道!F9+札幌市!F9</f>
        <v>86050.05</v>
      </c>
      <c r="G9" s="21" t="n">
        <f aca="false">北海道!G9+札幌市!G9</f>
        <v>5037527.62</v>
      </c>
      <c r="H9" s="19" t="n">
        <f aca="false">北海道!H9+札幌市!H9</f>
        <v>4163605.05</v>
      </c>
      <c r="I9" s="20" t="n">
        <f aca="false">北海道!I9+札幌市!I9</f>
        <v>285662.5</v>
      </c>
      <c r="J9" s="21" t="n">
        <f aca="false">北海道!J9+札幌市!J9</f>
        <v>4449267.55</v>
      </c>
      <c r="K9" s="21" t="n">
        <f aca="false">北海道!K9+札幌市!K9</f>
        <v>9486795.1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北海道!E10+札幌市!E10</f>
        <v>6</v>
      </c>
      <c r="F10" s="24" t="n">
        <f aca="false">北海道!F10+札幌市!F10</f>
        <v>1</v>
      </c>
      <c r="G10" s="25" t="n">
        <f aca="false">北海道!G10+札幌市!G10</f>
        <v>7</v>
      </c>
      <c r="H10" s="23" t="n">
        <f aca="false">北海道!H10+札幌市!H10</f>
        <v>12</v>
      </c>
      <c r="I10" s="24" t="n">
        <f aca="false">北海道!I10+札幌市!I10</f>
        <v>4</v>
      </c>
      <c r="J10" s="25" t="n">
        <f aca="false">北海道!J10+札幌市!J10</f>
        <v>16</v>
      </c>
      <c r="K10" s="25" t="n">
        <f aca="false">北海道!K10+札幌市!K10</f>
        <v>2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北海道!E11+札幌市!E11</f>
        <v>451953.11</v>
      </c>
      <c r="F11" s="20" t="n">
        <f aca="false">北海道!F11+札幌市!F11</f>
        <v>19742</v>
      </c>
      <c r="G11" s="21" t="n">
        <f aca="false">北海道!G11+札幌市!G11</f>
        <v>471695.11</v>
      </c>
      <c r="H11" s="19" t="n">
        <f aca="false">北海道!H11+札幌市!H11</f>
        <v>457097.52</v>
      </c>
      <c r="I11" s="20" t="n">
        <f aca="false">北海道!I11+札幌市!I11</f>
        <v>335668</v>
      </c>
      <c r="J11" s="21" t="n">
        <f aca="false">北海道!J11+札幌市!J11</f>
        <v>792765.52</v>
      </c>
      <c r="K11" s="21" t="n">
        <f aca="false">北海道!K11+札幌市!K11</f>
        <v>1264460.6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北海道!E12+札幌市!E12</f>
        <v>78</v>
      </c>
      <c r="F12" s="24" t="n">
        <f aca="false">北海道!F12+札幌市!F12</f>
        <v>5</v>
      </c>
      <c r="G12" s="25" t="n">
        <f aca="false">北海道!G12+札幌市!G12</f>
        <v>83</v>
      </c>
      <c r="H12" s="23" t="n">
        <f aca="false">北海道!H12+札幌市!H12</f>
        <v>80</v>
      </c>
      <c r="I12" s="24" t="n">
        <f aca="false">北海道!I12+札幌市!I12</f>
        <v>21</v>
      </c>
      <c r="J12" s="25" t="n">
        <f aca="false">北海道!J12+札幌市!J12</f>
        <v>101</v>
      </c>
      <c r="K12" s="25" t="n">
        <f aca="false">北海道!K12+札幌市!K12</f>
        <v>18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北海道!E13+札幌市!E13</f>
        <v>5403430.68</v>
      </c>
      <c r="F13" s="31" t="n">
        <f aca="false">北海道!F13+札幌市!F13</f>
        <v>105792.05</v>
      </c>
      <c r="G13" s="32" t="n">
        <f aca="false">北海道!G13+札幌市!G13</f>
        <v>5509222.73</v>
      </c>
      <c r="H13" s="30" t="n">
        <f aca="false">北海道!H13+札幌市!H13</f>
        <v>4620702.57</v>
      </c>
      <c r="I13" s="31" t="n">
        <f aca="false">北海道!I13+札幌市!I13</f>
        <v>621330.5</v>
      </c>
      <c r="J13" s="32" t="n">
        <f aca="false">北海道!J13+札幌市!J13</f>
        <v>5242033.07</v>
      </c>
      <c r="K13" s="32" t="n">
        <f aca="false">北海道!K13+札幌市!K13</f>
        <v>10751255.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北海道!E14+札幌市!E14</f>
        <v>8</v>
      </c>
      <c r="F14" s="14" t="n">
        <f aca="false">北海道!F14+札幌市!F14</f>
        <v>1</v>
      </c>
      <c r="G14" s="15" t="n">
        <f aca="false">北海道!G14+札幌市!G14</f>
        <v>9</v>
      </c>
      <c r="H14" s="13" t="n">
        <f aca="false">北海道!H14+札幌市!H14</f>
        <v>38</v>
      </c>
      <c r="I14" s="14" t="n">
        <f aca="false">北海道!I14+札幌市!I14</f>
        <v>14</v>
      </c>
      <c r="J14" s="15" t="n">
        <f aca="false">北海道!J14+札幌市!J14</f>
        <v>52</v>
      </c>
      <c r="K14" s="15" t="n">
        <f aca="false">北海道!K14+札幌市!K14</f>
        <v>6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北海道!E15+札幌市!E15</f>
        <v>370286.42</v>
      </c>
      <c r="F15" s="20" t="n">
        <f aca="false">北海道!F15+札幌市!F15</f>
        <v>19981</v>
      </c>
      <c r="G15" s="21" t="n">
        <f aca="false">北海道!G15+札幌市!G15</f>
        <v>390267.42</v>
      </c>
      <c r="H15" s="19" t="n">
        <f aca="false">北海道!H15+札幌市!H15</f>
        <v>3152023.69</v>
      </c>
      <c r="I15" s="20" t="n">
        <f aca="false">北海道!I15+札幌市!I15</f>
        <v>872151.28</v>
      </c>
      <c r="J15" s="21" t="n">
        <f aca="false">北海道!J15+札幌市!J15</f>
        <v>4024174.97</v>
      </c>
      <c r="K15" s="21" t="n">
        <f aca="false">北海道!K15+札幌市!K15</f>
        <v>4414442.3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北海道!E16+札幌市!E16</f>
        <v>1</v>
      </c>
      <c r="F16" s="24" t="n">
        <f aca="false">北海道!F16+札幌市!F16</f>
        <v>0</v>
      </c>
      <c r="G16" s="25" t="n">
        <f aca="false">北海道!G16+札幌市!G16</f>
        <v>1</v>
      </c>
      <c r="H16" s="23" t="n">
        <f aca="false">北海道!H16+札幌市!H16</f>
        <v>15</v>
      </c>
      <c r="I16" s="24" t="n">
        <f aca="false">北海道!I16+札幌市!I16</f>
        <v>11</v>
      </c>
      <c r="J16" s="25" t="n">
        <f aca="false">北海道!J16+札幌市!J16</f>
        <v>26</v>
      </c>
      <c r="K16" s="25" t="n">
        <f aca="false">北海道!K16+札幌市!K16</f>
        <v>2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北海道!E17+札幌市!E17</f>
        <v>11011.69</v>
      </c>
      <c r="F17" s="20" t="n">
        <f aca="false">北海道!F17+札幌市!F17</f>
        <v>0</v>
      </c>
      <c r="G17" s="21" t="n">
        <f aca="false">北海道!G17+札幌市!G17</f>
        <v>11011.69</v>
      </c>
      <c r="H17" s="19" t="n">
        <f aca="false">北海道!H17+札幌市!H17</f>
        <v>164489.67</v>
      </c>
      <c r="I17" s="20" t="n">
        <f aca="false">北海道!I17+札幌市!I17</f>
        <v>225234.68</v>
      </c>
      <c r="J17" s="21" t="n">
        <f aca="false">北海道!J17+札幌市!J17</f>
        <v>389724.35</v>
      </c>
      <c r="K17" s="21" t="n">
        <f aca="false">北海道!K17+札幌市!K17</f>
        <v>400736.0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北海道!E18+札幌市!E18</f>
        <v>9</v>
      </c>
      <c r="F18" s="24" t="n">
        <f aca="false">北海道!F18+札幌市!F18</f>
        <v>1</v>
      </c>
      <c r="G18" s="25" t="n">
        <f aca="false">北海道!G18+札幌市!G18</f>
        <v>10</v>
      </c>
      <c r="H18" s="23" t="n">
        <f aca="false">北海道!H18+札幌市!H18</f>
        <v>53</v>
      </c>
      <c r="I18" s="24" t="n">
        <f aca="false">北海道!I18+札幌市!I18</f>
        <v>25</v>
      </c>
      <c r="J18" s="25" t="n">
        <f aca="false">北海道!J18+札幌市!J18</f>
        <v>78</v>
      </c>
      <c r="K18" s="25" t="n">
        <f aca="false">北海道!K18+札幌市!K18</f>
        <v>8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北海道!E19+札幌市!E19</f>
        <v>381298.11</v>
      </c>
      <c r="F19" s="31" t="n">
        <f aca="false">北海道!F19+札幌市!F19</f>
        <v>19981</v>
      </c>
      <c r="G19" s="32" t="n">
        <f aca="false">北海道!G19+札幌市!G19</f>
        <v>401279.11</v>
      </c>
      <c r="H19" s="30" t="n">
        <f aca="false">北海道!H19+札幌市!H19</f>
        <v>3316513.36</v>
      </c>
      <c r="I19" s="31" t="n">
        <f aca="false">北海道!I19+札幌市!I19</f>
        <v>1097385.96</v>
      </c>
      <c r="J19" s="32" t="n">
        <f aca="false">北海道!J19+札幌市!J19</f>
        <v>4413899.32</v>
      </c>
      <c r="K19" s="32" t="n">
        <f aca="false">北海道!K19+札幌市!K19</f>
        <v>4815178.4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北海道!E20+札幌市!E20</f>
        <v>87</v>
      </c>
      <c r="F20" s="14" t="n">
        <f aca="false">北海道!F20+札幌市!F20</f>
        <v>6</v>
      </c>
      <c r="G20" s="15" t="n">
        <f aca="false">北海道!G20+札幌市!G20</f>
        <v>93</v>
      </c>
      <c r="H20" s="13" t="n">
        <f aca="false">北海道!H20+札幌市!H20</f>
        <v>133</v>
      </c>
      <c r="I20" s="14" t="n">
        <f aca="false">北海道!I20+札幌市!I20</f>
        <v>46</v>
      </c>
      <c r="J20" s="15" t="n">
        <f aca="false">北海道!J20+札幌市!J20</f>
        <v>179</v>
      </c>
      <c r="K20" s="15" t="n">
        <f aca="false">北海道!K20+札幌市!K20</f>
        <v>27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北海道!E21+札幌市!E21</f>
        <v>5784728.79</v>
      </c>
      <c r="F21" s="31" t="n">
        <f aca="false">北海道!F21+札幌市!F21</f>
        <v>125773.05</v>
      </c>
      <c r="G21" s="32" t="n">
        <f aca="false">北海道!G21+札幌市!G21</f>
        <v>5910501.84</v>
      </c>
      <c r="H21" s="30" t="n">
        <f aca="false">北海道!H21+札幌市!H21</f>
        <v>7937215.93</v>
      </c>
      <c r="I21" s="31" t="n">
        <f aca="false">北海道!I21+札幌市!I21</f>
        <v>1718716.46</v>
      </c>
      <c r="J21" s="32" t="n">
        <f aca="false">北海道!J21+札幌市!J21</f>
        <v>9655932.39</v>
      </c>
      <c r="K21" s="32" t="n">
        <f aca="false">北海道!K21+札幌市!K21</f>
        <v>15566434.2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北海道!E22+札幌市!E22</f>
        <v>84</v>
      </c>
      <c r="F22" s="14" t="n">
        <f aca="false">北海道!F22+札幌市!F22</f>
        <v>6</v>
      </c>
      <c r="G22" s="15" t="n">
        <f aca="false">北海道!G22+札幌市!G22</f>
        <v>90</v>
      </c>
      <c r="H22" s="13" t="n">
        <f aca="false">北海道!H22+札幌市!H22</f>
        <v>104</v>
      </c>
      <c r="I22" s="14" t="n">
        <f aca="false">北海道!I22+札幌市!I22</f>
        <v>19</v>
      </c>
      <c r="J22" s="15" t="n">
        <f aca="false">北海道!J22+札幌市!J22</f>
        <v>123</v>
      </c>
      <c r="K22" s="15" t="n">
        <f aca="false">北海道!K22+札幌市!K22</f>
        <v>2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北海道!E23+札幌市!E23</f>
        <v>6753788.18</v>
      </c>
      <c r="F23" s="20" t="n">
        <f aca="false">北海道!F23+札幌市!F23</f>
        <v>178225</v>
      </c>
      <c r="G23" s="21" t="n">
        <f aca="false">北海道!G23+札幌市!G23</f>
        <v>6932013.18</v>
      </c>
      <c r="H23" s="19" t="n">
        <f aca="false">北海道!H23+札幌市!H23</f>
        <v>6022684.18</v>
      </c>
      <c r="I23" s="20" t="n">
        <f aca="false">北海道!I23+札幌市!I23</f>
        <v>475251.84</v>
      </c>
      <c r="J23" s="21" t="n">
        <f aca="false">北海道!J23+札幌市!J23</f>
        <v>6497936.02</v>
      </c>
      <c r="K23" s="21" t="n">
        <f aca="false">北海道!K23+札幌市!K23</f>
        <v>13429949.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北海道!E24+札幌市!E24</f>
        <v>6</v>
      </c>
      <c r="F24" s="24" t="n">
        <f aca="false">北海道!F24+札幌市!F24</f>
        <v>1</v>
      </c>
      <c r="G24" s="25" t="n">
        <f aca="false">北海道!G24+札幌市!G24</f>
        <v>7</v>
      </c>
      <c r="H24" s="23" t="n">
        <f aca="false">北海道!H24+札幌市!H24</f>
        <v>13</v>
      </c>
      <c r="I24" s="24" t="n">
        <f aca="false">北海道!I24+札幌市!I24</f>
        <v>2</v>
      </c>
      <c r="J24" s="25" t="n">
        <f aca="false">北海道!J24+札幌市!J24</f>
        <v>15</v>
      </c>
      <c r="K24" s="25" t="n">
        <f aca="false">北海道!K24+札幌市!K24</f>
        <v>2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北海道!E25+札幌市!E25</f>
        <v>192102.37</v>
      </c>
      <c r="F25" s="20" t="n">
        <f aca="false">北海道!F25+札幌市!F25</f>
        <v>25670.99</v>
      </c>
      <c r="G25" s="21" t="n">
        <f aca="false">北海道!G25+札幌市!G25</f>
        <v>217773.36</v>
      </c>
      <c r="H25" s="19" t="n">
        <f aca="false">北海道!H25+札幌市!H25</f>
        <v>323832.74</v>
      </c>
      <c r="I25" s="20" t="n">
        <f aca="false">北海道!I25+札幌市!I25</f>
        <v>880606.23</v>
      </c>
      <c r="J25" s="21" t="n">
        <f aca="false">北海道!J25+札幌市!J25</f>
        <v>1204438.97</v>
      </c>
      <c r="K25" s="21" t="n">
        <f aca="false">北海道!K25+札幌市!K25</f>
        <v>1422212.3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北海道!E26+札幌市!E26</f>
        <v>90</v>
      </c>
      <c r="F26" s="24" t="n">
        <f aca="false">北海道!F26+札幌市!F26</f>
        <v>7</v>
      </c>
      <c r="G26" s="25" t="n">
        <f aca="false">北海道!G26+札幌市!G26</f>
        <v>97</v>
      </c>
      <c r="H26" s="23" t="n">
        <f aca="false">北海道!H26+札幌市!H26</f>
        <v>117</v>
      </c>
      <c r="I26" s="24" t="n">
        <f aca="false">北海道!I26+札幌市!I26</f>
        <v>21</v>
      </c>
      <c r="J26" s="25" t="n">
        <f aca="false">北海道!J26+札幌市!J26</f>
        <v>138</v>
      </c>
      <c r="K26" s="25" t="n">
        <f aca="false">北海道!K26+札幌市!K26</f>
        <v>23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北海道!E27+札幌市!E27</f>
        <v>6945890.55</v>
      </c>
      <c r="F27" s="31" t="n">
        <f aca="false">北海道!F27+札幌市!F27</f>
        <v>203895.99</v>
      </c>
      <c r="G27" s="32" t="n">
        <f aca="false">北海道!G27+札幌市!G27</f>
        <v>7149786.54</v>
      </c>
      <c r="H27" s="30" t="n">
        <f aca="false">北海道!H27+札幌市!H27</f>
        <v>6346516.92</v>
      </c>
      <c r="I27" s="31" t="n">
        <f aca="false">北海道!I27+札幌市!I27</f>
        <v>1355858.07</v>
      </c>
      <c r="J27" s="32" t="n">
        <f aca="false">北海道!J27+札幌市!J27</f>
        <v>7702374.99</v>
      </c>
      <c r="K27" s="32" t="n">
        <f aca="false">北海道!K27+札幌市!K27</f>
        <v>14852161.5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北海道!E28+札幌市!E28</f>
        <v>7</v>
      </c>
      <c r="F28" s="14" t="n">
        <f aca="false">北海道!F28+札幌市!F28</f>
        <v>0</v>
      </c>
      <c r="G28" s="15" t="n">
        <f aca="false">北海道!G28+札幌市!G28</f>
        <v>7</v>
      </c>
      <c r="H28" s="13" t="n">
        <f aca="false">北海道!H28+札幌市!H28</f>
        <v>59</v>
      </c>
      <c r="I28" s="14" t="n">
        <f aca="false">北海道!I28+札幌市!I28</f>
        <v>18</v>
      </c>
      <c r="J28" s="15" t="n">
        <f aca="false">北海道!J28+札幌市!J28</f>
        <v>77</v>
      </c>
      <c r="K28" s="15" t="n">
        <f aca="false">北海道!K28+札幌市!K28</f>
        <v>8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北海道!E29+札幌市!E29</f>
        <v>580171</v>
      </c>
      <c r="F29" s="20" t="n">
        <f aca="false">北海道!F29+札幌市!F29</f>
        <v>0</v>
      </c>
      <c r="G29" s="21" t="n">
        <f aca="false">北海道!G29+札幌市!G29</f>
        <v>580171</v>
      </c>
      <c r="H29" s="19" t="n">
        <f aca="false">北海道!H29+札幌市!H29</f>
        <v>4376485.69</v>
      </c>
      <c r="I29" s="20" t="n">
        <f aca="false">北海道!I29+札幌市!I29</f>
        <v>227973.95</v>
      </c>
      <c r="J29" s="21" t="n">
        <f aca="false">北海道!J29+札幌市!J29</f>
        <v>4604459.64</v>
      </c>
      <c r="K29" s="21" t="n">
        <f aca="false">北海道!K29+札幌市!K29</f>
        <v>5184630.6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北海道!E30+札幌市!E30</f>
        <v>0</v>
      </c>
      <c r="F30" s="24" t="n">
        <f aca="false">北海道!F30+札幌市!F30</f>
        <v>0</v>
      </c>
      <c r="G30" s="25" t="n">
        <f aca="false">北海道!G30+札幌市!G30</f>
        <v>0</v>
      </c>
      <c r="H30" s="23" t="n">
        <f aca="false">北海道!H30+札幌市!H30</f>
        <v>14</v>
      </c>
      <c r="I30" s="24" t="n">
        <f aca="false">北海道!I30+札幌市!I30</f>
        <v>25</v>
      </c>
      <c r="J30" s="25" t="n">
        <f aca="false">北海道!J30+札幌市!J30</f>
        <v>39</v>
      </c>
      <c r="K30" s="25" t="n">
        <f aca="false">北海道!K30+札幌市!K30</f>
        <v>3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北海道!E31+札幌市!E31</f>
        <v>0</v>
      </c>
      <c r="F31" s="20" t="n">
        <f aca="false">北海道!F31+札幌市!F31</f>
        <v>0</v>
      </c>
      <c r="G31" s="21" t="n">
        <f aca="false">北海道!G31+札幌市!G31</f>
        <v>0</v>
      </c>
      <c r="H31" s="19" t="n">
        <f aca="false">北海道!H31+札幌市!H31</f>
        <v>1709096.81</v>
      </c>
      <c r="I31" s="20" t="n">
        <f aca="false">北海道!I31+札幌市!I31</f>
        <v>4929106.67</v>
      </c>
      <c r="J31" s="21" t="n">
        <f aca="false">北海道!J31+札幌市!J31</f>
        <v>6638203.48</v>
      </c>
      <c r="K31" s="21" t="n">
        <f aca="false">北海道!K31+札幌市!K31</f>
        <v>6638203.4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北海道!E32+札幌市!E32</f>
        <v>7</v>
      </c>
      <c r="F32" s="24" t="n">
        <f aca="false">北海道!F32+札幌市!F32</f>
        <v>0</v>
      </c>
      <c r="G32" s="25" t="n">
        <f aca="false">北海道!G32+札幌市!G32</f>
        <v>7</v>
      </c>
      <c r="H32" s="23" t="n">
        <f aca="false">北海道!H32+札幌市!H32</f>
        <v>73</v>
      </c>
      <c r="I32" s="24" t="n">
        <f aca="false">北海道!I32+札幌市!I32</f>
        <v>43</v>
      </c>
      <c r="J32" s="25" t="n">
        <f aca="false">北海道!J32+札幌市!J32</f>
        <v>116</v>
      </c>
      <c r="K32" s="25" t="n">
        <f aca="false">北海道!K32+札幌市!K32</f>
        <v>1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北海道!E33+札幌市!E33</f>
        <v>580171</v>
      </c>
      <c r="F33" s="31" t="n">
        <f aca="false">北海道!F33+札幌市!F33</f>
        <v>0</v>
      </c>
      <c r="G33" s="32" t="n">
        <f aca="false">北海道!G33+札幌市!G33</f>
        <v>580171</v>
      </c>
      <c r="H33" s="30" t="n">
        <f aca="false">北海道!H33+札幌市!H33</f>
        <v>6085582.5</v>
      </c>
      <c r="I33" s="31" t="n">
        <f aca="false">北海道!I33+札幌市!I33</f>
        <v>5157080.62</v>
      </c>
      <c r="J33" s="32" t="n">
        <f aca="false">北海道!J33+札幌市!J33</f>
        <v>11242663.12</v>
      </c>
      <c r="K33" s="32" t="n">
        <f aca="false">北海道!K33+札幌市!K33</f>
        <v>11822834.1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北海道!E34+札幌市!E34</f>
        <v>97</v>
      </c>
      <c r="F34" s="14" t="n">
        <f aca="false">北海道!F34+札幌市!F34</f>
        <v>7</v>
      </c>
      <c r="G34" s="15" t="n">
        <f aca="false">北海道!G34+札幌市!G34</f>
        <v>104</v>
      </c>
      <c r="H34" s="13" t="n">
        <f aca="false">北海道!H34+札幌市!H34</f>
        <v>190</v>
      </c>
      <c r="I34" s="14" t="n">
        <f aca="false">北海道!I34+札幌市!I34</f>
        <v>64</v>
      </c>
      <c r="J34" s="15" t="n">
        <f aca="false">北海道!J34+札幌市!J34</f>
        <v>254</v>
      </c>
      <c r="K34" s="15" t="n">
        <f aca="false">北海道!K34+札幌市!K34</f>
        <v>35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北海道!E35+札幌市!E35</f>
        <v>7526061.55</v>
      </c>
      <c r="F35" s="31" t="n">
        <f aca="false">北海道!F35+札幌市!F35</f>
        <v>203895.99</v>
      </c>
      <c r="G35" s="32" t="n">
        <f aca="false">北海道!G35+札幌市!G35</f>
        <v>7729957.54</v>
      </c>
      <c r="H35" s="30" t="n">
        <f aca="false">北海道!H35+札幌市!H35</f>
        <v>12432099.42</v>
      </c>
      <c r="I35" s="31" t="n">
        <f aca="false">北海道!I35+札幌市!I35</f>
        <v>6512938.69</v>
      </c>
      <c r="J35" s="32" t="n">
        <f aca="false">北海道!J35+札幌市!J35</f>
        <v>18945038.11</v>
      </c>
      <c r="K35" s="32" t="n">
        <f aca="false">北海道!K35+札幌市!K35</f>
        <v>26674995.6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北海道!E36+札幌市!E36</f>
        <v>65</v>
      </c>
      <c r="F36" s="14" t="n">
        <f aca="false">北海道!F36+札幌市!F36</f>
        <v>3</v>
      </c>
      <c r="G36" s="15" t="n">
        <f aca="false">北海道!G36+札幌市!G36</f>
        <v>68</v>
      </c>
      <c r="H36" s="13" t="n">
        <f aca="false">北海道!H36+札幌市!H36</f>
        <v>120</v>
      </c>
      <c r="I36" s="14" t="n">
        <f aca="false">北海道!I36+札幌市!I36</f>
        <v>31</v>
      </c>
      <c r="J36" s="15" t="n">
        <f aca="false">北海道!J36+札幌市!J36</f>
        <v>151</v>
      </c>
      <c r="K36" s="15" t="n">
        <f aca="false">北海道!K36+札幌市!K36</f>
        <v>21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北海道!E37+札幌市!E37</f>
        <v>6102671.77</v>
      </c>
      <c r="F37" s="20" t="n">
        <f aca="false">北海道!F37+札幌市!F37</f>
        <v>345191.59</v>
      </c>
      <c r="G37" s="21" t="n">
        <f aca="false">北海道!G37+札幌市!G37</f>
        <v>6447863.36</v>
      </c>
      <c r="H37" s="19" t="n">
        <f aca="false">北海道!H37+札幌市!H37</f>
        <v>11694517.86</v>
      </c>
      <c r="I37" s="20" t="n">
        <f aca="false">北海道!I37+札幌市!I37</f>
        <v>920640.09</v>
      </c>
      <c r="J37" s="21" t="n">
        <f aca="false">北海道!J37+札幌市!J37</f>
        <v>12615157.95</v>
      </c>
      <c r="K37" s="21" t="n">
        <f aca="false">北海道!K37+札幌市!K37</f>
        <v>19063021.3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北海道!E38+札幌市!E38</f>
        <v>5</v>
      </c>
      <c r="F38" s="24" t="n">
        <f aca="false">北海道!F38+札幌市!F38</f>
        <v>0</v>
      </c>
      <c r="G38" s="25" t="n">
        <f aca="false">北海道!G38+札幌市!G38</f>
        <v>5</v>
      </c>
      <c r="H38" s="23" t="n">
        <f aca="false">北海道!H38+札幌市!H38</f>
        <v>14</v>
      </c>
      <c r="I38" s="24" t="n">
        <f aca="false">北海道!I38+札幌市!I38</f>
        <v>10</v>
      </c>
      <c r="J38" s="25" t="n">
        <f aca="false">北海道!J38+札幌市!J38</f>
        <v>24</v>
      </c>
      <c r="K38" s="25" t="n">
        <f aca="false">北海道!K38+札幌市!K38</f>
        <v>2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北海道!E39+札幌市!E39</f>
        <v>463654</v>
      </c>
      <c r="F39" s="20" t="n">
        <f aca="false">北海道!F39+札幌市!F39</f>
        <v>0</v>
      </c>
      <c r="G39" s="21" t="n">
        <f aca="false">北海道!G39+札幌市!G39</f>
        <v>463654</v>
      </c>
      <c r="H39" s="19" t="n">
        <f aca="false">北海道!H39+札幌市!H39</f>
        <v>1628860.78</v>
      </c>
      <c r="I39" s="20" t="n">
        <f aca="false">北海道!I39+札幌市!I39</f>
        <v>682398.83</v>
      </c>
      <c r="J39" s="21" t="n">
        <f aca="false">北海道!J39+札幌市!J39</f>
        <v>2311259.61</v>
      </c>
      <c r="K39" s="21" t="n">
        <f aca="false">北海道!K39+札幌市!K39</f>
        <v>2774913.6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北海道!E40+札幌市!E40</f>
        <v>70</v>
      </c>
      <c r="F40" s="24" t="n">
        <f aca="false">北海道!F40+札幌市!F40</f>
        <v>3</v>
      </c>
      <c r="G40" s="25" t="n">
        <f aca="false">北海道!G40+札幌市!G40</f>
        <v>73</v>
      </c>
      <c r="H40" s="23" t="n">
        <f aca="false">北海道!H40+札幌市!H40</f>
        <v>134</v>
      </c>
      <c r="I40" s="24" t="n">
        <f aca="false">北海道!I40+札幌市!I40</f>
        <v>41</v>
      </c>
      <c r="J40" s="25" t="n">
        <f aca="false">北海道!J40+札幌市!J40</f>
        <v>175</v>
      </c>
      <c r="K40" s="25" t="n">
        <f aca="false">北海道!K40+札幌市!K40</f>
        <v>24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北海道!E41+札幌市!E41</f>
        <v>6566325.77</v>
      </c>
      <c r="F41" s="31" t="n">
        <f aca="false">北海道!F41+札幌市!F41</f>
        <v>345191.59</v>
      </c>
      <c r="G41" s="32" t="n">
        <f aca="false">北海道!G41+札幌市!G41</f>
        <v>6911517.36</v>
      </c>
      <c r="H41" s="30" t="n">
        <f aca="false">北海道!H41+札幌市!H41</f>
        <v>13323378.64</v>
      </c>
      <c r="I41" s="31" t="n">
        <f aca="false">北海道!I41+札幌市!I41</f>
        <v>1603038.92</v>
      </c>
      <c r="J41" s="32" t="n">
        <f aca="false">北海道!J41+札幌市!J41</f>
        <v>14926417.56</v>
      </c>
      <c r="K41" s="32" t="n">
        <f aca="false">北海道!K41+札幌市!K41</f>
        <v>21837934.9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北海道!E42+札幌市!E42</f>
        <v>6</v>
      </c>
      <c r="F42" s="14" t="n">
        <f aca="false">北海道!F42+札幌市!F42</f>
        <v>2</v>
      </c>
      <c r="G42" s="15" t="n">
        <f aca="false">北海道!G42+札幌市!G42</f>
        <v>8</v>
      </c>
      <c r="H42" s="13" t="n">
        <f aca="false">北海道!H42+札幌市!H42</f>
        <v>41</v>
      </c>
      <c r="I42" s="14" t="n">
        <f aca="false">北海道!I42+札幌市!I42</f>
        <v>18</v>
      </c>
      <c r="J42" s="15" t="n">
        <f aca="false">北海道!J42+札幌市!J42</f>
        <v>59</v>
      </c>
      <c r="K42" s="15" t="n">
        <f aca="false">北海道!K42+札幌市!K42</f>
        <v>6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北海道!E43+札幌市!E43</f>
        <v>657949.91</v>
      </c>
      <c r="F43" s="20" t="n">
        <f aca="false">北海道!F43+札幌市!F43</f>
        <v>53171</v>
      </c>
      <c r="G43" s="21" t="n">
        <f aca="false">北海道!G43+札幌市!G43</f>
        <v>711120.91</v>
      </c>
      <c r="H43" s="19" t="n">
        <f aca="false">北海道!H43+札幌市!H43</f>
        <v>1113836.88</v>
      </c>
      <c r="I43" s="20" t="n">
        <f aca="false">北海道!I43+札幌市!I43</f>
        <v>293731.77</v>
      </c>
      <c r="J43" s="21" t="n">
        <f aca="false">北海道!J43+札幌市!J43</f>
        <v>1407568.65</v>
      </c>
      <c r="K43" s="21" t="n">
        <f aca="false">北海道!K43+札幌市!K43</f>
        <v>2118689.5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北海道!E44+札幌市!E44</f>
        <v>1</v>
      </c>
      <c r="F44" s="24" t="n">
        <f aca="false">北海道!F44+札幌市!F44</f>
        <v>2</v>
      </c>
      <c r="G44" s="25" t="n">
        <f aca="false">北海道!G44+札幌市!G44</f>
        <v>3</v>
      </c>
      <c r="H44" s="23" t="n">
        <f aca="false">北海道!H44+札幌市!H44</f>
        <v>16</v>
      </c>
      <c r="I44" s="24" t="n">
        <f aca="false">北海道!I44+札幌市!I44</f>
        <v>77</v>
      </c>
      <c r="J44" s="25" t="n">
        <f aca="false">北海道!J44+札幌市!J44</f>
        <v>93</v>
      </c>
      <c r="K44" s="25" t="n">
        <f aca="false">北海道!K44+札幌市!K44</f>
        <v>9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北海道!E45+札幌市!E45</f>
        <v>128459</v>
      </c>
      <c r="F45" s="20" t="n">
        <f aca="false">北海道!F45+札幌市!F45</f>
        <v>55178.97</v>
      </c>
      <c r="G45" s="21" t="n">
        <f aca="false">北海道!G45+札幌市!G45</f>
        <v>183637.97</v>
      </c>
      <c r="H45" s="19" t="n">
        <f aca="false">北海道!H45+札幌市!H45</f>
        <v>311836.59</v>
      </c>
      <c r="I45" s="20" t="n">
        <f aca="false">北海道!I45+札幌市!I45</f>
        <v>6105759.63</v>
      </c>
      <c r="J45" s="21" t="n">
        <f aca="false">北海道!J45+札幌市!J45</f>
        <v>6417596.22</v>
      </c>
      <c r="K45" s="21" t="n">
        <f aca="false">北海道!K45+札幌市!K45</f>
        <v>6601234.1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北海道!E46+札幌市!E46</f>
        <v>7</v>
      </c>
      <c r="F46" s="24" t="n">
        <f aca="false">北海道!F46+札幌市!F46</f>
        <v>4</v>
      </c>
      <c r="G46" s="25" t="n">
        <f aca="false">北海道!G46+札幌市!G46</f>
        <v>11</v>
      </c>
      <c r="H46" s="23" t="n">
        <f aca="false">北海道!H46+札幌市!H46</f>
        <v>57</v>
      </c>
      <c r="I46" s="24" t="n">
        <f aca="false">北海道!I46+札幌市!I46</f>
        <v>95</v>
      </c>
      <c r="J46" s="25" t="n">
        <f aca="false">北海道!J46+札幌市!J46</f>
        <v>152</v>
      </c>
      <c r="K46" s="25" t="n">
        <f aca="false">北海道!K46+札幌市!K46</f>
        <v>16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北海道!E47+札幌市!E47</f>
        <v>786408.91</v>
      </c>
      <c r="F47" s="31" t="n">
        <f aca="false">北海道!F47+札幌市!F47</f>
        <v>108349.97</v>
      </c>
      <c r="G47" s="32" t="n">
        <f aca="false">北海道!G47+札幌市!G47</f>
        <v>894758.88</v>
      </c>
      <c r="H47" s="30" t="n">
        <f aca="false">北海道!H47+札幌市!H47</f>
        <v>1425673.47</v>
      </c>
      <c r="I47" s="31" t="n">
        <f aca="false">北海道!I47+札幌市!I47</f>
        <v>6399491.4</v>
      </c>
      <c r="J47" s="32" t="n">
        <f aca="false">北海道!J47+札幌市!J47</f>
        <v>7825164.87</v>
      </c>
      <c r="K47" s="32" t="n">
        <f aca="false">北海道!K47+札幌市!K47</f>
        <v>8719923.7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北海道!E48+札幌市!E48</f>
        <v>77</v>
      </c>
      <c r="F48" s="14" t="n">
        <f aca="false">北海道!F48+札幌市!F48</f>
        <v>7</v>
      </c>
      <c r="G48" s="15" t="n">
        <f aca="false">北海道!G48+札幌市!G48</f>
        <v>84</v>
      </c>
      <c r="H48" s="13" t="n">
        <f aca="false">北海道!H48+札幌市!H48</f>
        <v>191</v>
      </c>
      <c r="I48" s="14" t="n">
        <f aca="false">北海道!I48+札幌市!I48</f>
        <v>136</v>
      </c>
      <c r="J48" s="15" t="n">
        <f aca="false">北海道!J48+札幌市!J48</f>
        <v>327</v>
      </c>
      <c r="K48" s="15" t="n">
        <f aca="false">北海道!K48+札幌市!K48</f>
        <v>4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北海道!E49+札幌市!E49</f>
        <v>7352734.68</v>
      </c>
      <c r="F49" s="31" t="n">
        <f aca="false">北海道!F49+札幌市!F49</f>
        <v>453541.56</v>
      </c>
      <c r="G49" s="32" t="n">
        <f aca="false">北海道!G49+札幌市!G49</f>
        <v>7806276.24</v>
      </c>
      <c r="H49" s="30" t="n">
        <f aca="false">北海道!H49+札幌市!H49</f>
        <v>14749052.11</v>
      </c>
      <c r="I49" s="31" t="n">
        <f aca="false">北海道!I49+札幌市!I49</f>
        <v>8002530.32</v>
      </c>
      <c r="J49" s="32" t="n">
        <f aca="false">北海道!J49+札幌市!J49</f>
        <v>22751582.43</v>
      </c>
      <c r="K49" s="32" t="n">
        <f aca="false">北海道!K49+札幌市!K49</f>
        <v>30557858.6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北海道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北海道!A53</f>
        <v>0</v>
      </c>
      <c r="K53" s="2" t="s">
        <v>107</v>
      </c>
    </row>
    <row r="54" customFormat="false" ht="14.15" hidden="false" customHeight="false" outlineLevel="0" collapsed="false">
      <c r="K54" s="3" t="str">
        <f aca="false">北海道!K54</f>
        <v>2017年01月～2017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北海道!E58+札幌市!E58</f>
        <v>85</v>
      </c>
      <c r="F58" s="14" t="n">
        <f aca="false">北海道!F58+札幌市!F58</f>
        <v>6</v>
      </c>
      <c r="G58" s="15" t="n">
        <f aca="false">北海道!G58+札幌市!G58</f>
        <v>91</v>
      </c>
      <c r="H58" s="13" t="n">
        <f aca="false">北海道!H58+札幌市!H58</f>
        <v>134</v>
      </c>
      <c r="I58" s="14" t="n">
        <f aca="false">北海道!I58+札幌市!I58</f>
        <v>21</v>
      </c>
      <c r="J58" s="15" t="n">
        <f aca="false">北海道!J58+札幌市!J58</f>
        <v>155</v>
      </c>
      <c r="K58" s="15" t="n">
        <f aca="false">北海道!K58+札幌市!K58</f>
        <v>24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北海道!E59+札幌市!E59</f>
        <v>4361669.17</v>
      </c>
      <c r="F59" s="20" t="n">
        <f aca="false">北海道!F59+札幌市!F59</f>
        <v>112909.16</v>
      </c>
      <c r="G59" s="21" t="n">
        <f aca="false">北海道!G59+札幌市!G59</f>
        <v>4474578.33</v>
      </c>
      <c r="H59" s="19" t="n">
        <f aca="false">北海道!H59+札幌市!H59</f>
        <v>9380525.93</v>
      </c>
      <c r="I59" s="20" t="n">
        <f aca="false">北海道!I59+札幌市!I59</f>
        <v>2308401.27</v>
      </c>
      <c r="J59" s="21" t="n">
        <f aca="false">北海道!J59+札幌市!J59</f>
        <v>11688927.2</v>
      </c>
      <c r="K59" s="21" t="n">
        <f aca="false">北海道!K59+札幌市!K59</f>
        <v>16163505.5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北海道!E60+札幌市!E60</f>
        <v>6</v>
      </c>
      <c r="F60" s="24" t="n">
        <f aca="false">北海道!F60+札幌市!F60</f>
        <v>2</v>
      </c>
      <c r="G60" s="25" t="n">
        <f aca="false">北海道!G60+札幌市!G60</f>
        <v>8</v>
      </c>
      <c r="H60" s="23" t="n">
        <f aca="false">北海道!H60+札幌市!H60</f>
        <v>9</v>
      </c>
      <c r="I60" s="24" t="n">
        <f aca="false">北海道!I60+札幌市!I60</f>
        <v>0</v>
      </c>
      <c r="J60" s="25" t="n">
        <f aca="false">北海道!J60+札幌市!J60</f>
        <v>9</v>
      </c>
      <c r="K60" s="25" t="n">
        <f aca="false">北海道!K60+札幌市!K60</f>
        <v>1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北海道!E61+札幌市!E61</f>
        <v>180468.97</v>
      </c>
      <c r="F61" s="20" t="n">
        <f aca="false">北海道!F61+札幌市!F61</f>
        <v>57710</v>
      </c>
      <c r="G61" s="21" t="n">
        <f aca="false">北海道!G61+札幌市!G61</f>
        <v>238178.97</v>
      </c>
      <c r="H61" s="19" t="n">
        <f aca="false">北海道!H61+札幌市!H61</f>
        <v>1316566.32</v>
      </c>
      <c r="I61" s="20" t="n">
        <f aca="false">北海道!I61+札幌市!I61</f>
        <v>0</v>
      </c>
      <c r="J61" s="21" t="n">
        <f aca="false">北海道!J61+札幌市!J61</f>
        <v>1316566.32</v>
      </c>
      <c r="K61" s="21" t="n">
        <f aca="false">北海道!K61+札幌市!K61</f>
        <v>1554745.2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北海道!E62+札幌市!E62</f>
        <v>91</v>
      </c>
      <c r="F62" s="24" t="n">
        <f aca="false">北海道!F62+札幌市!F62</f>
        <v>8</v>
      </c>
      <c r="G62" s="25" t="n">
        <f aca="false">北海道!G62+札幌市!G62</f>
        <v>99</v>
      </c>
      <c r="H62" s="23" t="n">
        <f aca="false">北海道!H62+札幌市!H62</f>
        <v>143</v>
      </c>
      <c r="I62" s="24" t="n">
        <f aca="false">北海道!I62+札幌市!I62</f>
        <v>21</v>
      </c>
      <c r="J62" s="25" t="n">
        <f aca="false">北海道!J62+札幌市!J62</f>
        <v>164</v>
      </c>
      <c r="K62" s="25" t="n">
        <f aca="false">北海道!K62+札幌市!K62</f>
        <v>26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北海道!E63+札幌市!E63</f>
        <v>4542138.14</v>
      </c>
      <c r="F63" s="31" t="n">
        <f aca="false">北海道!F63+札幌市!F63</f>
        <v>170619.16</v>
      </c>
      <c r="G63" s="32" t="n">
        <f aca="false">北海道!G63+札幌市!G63</f>
        <v>4712757.3</v>
      </c>
      <c r="H63" s="30" t="n">
        <f aca="false">北海道!H63+札幌市!H63</f>
        <v>10697092.25</v>
      </c>
      <c r="I63" s="31" t="n">
        <f aca="false">北海道!I63+札幌市!I63</f>
        <v>2308401.27</v>
      </c>
      <c r="J63" s="32" t="n">
        <f aca="false">北海道!J63+札幌市!J63</f>
        <v>13005493.52</v>
      </c>
      <c r="K63" s="32" t="n">
        <f aca="false">北海道!K63+札幌市!K63</f>
        <v>17718250.8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北海道!E64+札幌市!E64</f>
        <v>14</v>
      </c>
      <c r="F64" s="14" t="n">
        <f aca="false">北海道!F64+札幌市!F64</f>
        <v>1</v>
      </c>
      <c r="G64" s="15" t="n">
        <f aca="false">北海道!G64+札幌市!G64</f>
        <v>15</v>
      </c>
      <c r="H64" s="13" t="n">
        <f aca="false">北海道!H64+札幌市!H64</f>
        <v>52</v>
      </c>
      <c r="I64" s="14" t="n">
        <f aca="false">北海道!I64+札幌市!I64</f>
        <v>15</v>
      </c>
      <c r="J64" s="15" t="n">
        <f aca="false">北海道!J64+札幌市!J64</f>
        <v>67</v>
      </c>
      <c r="K64" s="15" t="n">
        <f aca="false">北海道!K64+札幌市!K64</f>
        <v>8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北海道!E65+札幌市!E65</f>
        <v>614918.9</v>
      </c>
      <c r="F65" s="20" t="n">
        <f aca="false">北海道!F65+札幌市!F65</f>
        <v>445.75</v>
      </c>
      <c r="G65" s="21" t="n">
        <f aca="false">北海道!G65+札幌市!G65</f>
        <v>615364.65</v>
      </c>
      <c r="H65" s="19" t="n">
        <f aca="false">北海道!H65+札幌市!H65</f>
        <v>1904550</v>
      </c>
      <c r="I65" s="20" t="n">
        <f aca="false">北海道!I65+札幌市!I65</f>
        <v>162917.47</v>
      </c>
      <c r="J65" s="21" t="n">
        <f aca="false">北海道!J65+札幌市!J65</f>
        <v>2067467.47</v>
      </c>
      <c r="K65" s="21" t="n">
        <f aca="false">北海道!K65+札幌市!K65</f>
        <v>2682832.1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北海道!E66+札幌市!E66</f>
        <v>2</v>
      </c>
      <c r="F66" s="24" t="n">
        <f aca="false">北海道!F66+札幌市!F66</f>
        <v>1</v>
      </c>
      <c r="G66" s="25" t="n">
        <f aca="false">北海道!G66+札幌市!G66</f>
        <v>3</v>
      </c>
      <c r="H66" s="23" t="n">
        <f aca="false">北海道!H66+札幌市!H66</f>
        <v>24</v>
      </c>
      <c r="I66" s="24" t="n">
        <f aca="false">北海道!I66+札幌市!I66</f>
        <v>27</v>
      </c>
      <c r="J66" s="25" t="n">
        <f aca="false">北海道!J66+札幌市!J66</f>
        <v>51</v>
      </c>
      <c r="K66" s="25" t="n">
        <f aca="false">北海道!K66+札幌市!K66</f>
        <v>5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北海道!E67+札幌市!E67</f>
        <v>299653</v>
      </c>
      <c r="F67" s="20" t="n">
        <f aca="false">北海道!F67+札幌市!F67</f>
        <v>14143</v>
      </c>
      <c r="G67" s="21" t="n">
        <f aca="false">北海道!G67+札幌市!G67</f>
        <v>313796</v>
      </c>
      <c r="H67" s="19" t="n">
        <f aca="false">北海道!H67+札幌市!H67</f>
        <v>1120512.42</v>
      </c>
      <c r="I67" s="20" t="n">
        <f aca="false">北海道!I67+札幌市!I67</f>
        <v>516234.3</v>
      </c>
      <c r="J67" s="21" t="n">
        <f aca="false">北海道!J67+札幌市!J67</f>
        <v>1636746.72</v>
      </c>
      <c r="K67" s="21" t="n">
        <f aca="false">北海道!K67+札幌市!K67</f>
        <v>1950542.7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北海道!E68+札幌市!E68</f>
        <v>16</v>
      </c>
      <c r="F68" s="24" t="n">
        <f aca="false">北海道!F68+札幌市!F68</f>
        <v>2</v>
      </c>
      <c r="G68" s="25" t="n">
        <f aca="false">北海道!G68+札幌市!G68</f>
        <v>18</v>
      </c>
      <c r="H68" s="23" t="n">
        <f aca="false">北海道!H68+札幌市!H68</f>
        <v>76</v>
      </c>
      <c r="I68" s="24" t="n">
        <f aca="false">北海道!I68+札幌市!I68</f>
        <v>42</v>
      </c>
      <c r="J68" s="25" t="n">
        <f aca="false">北海道!J68+札幌市!J68</f>
        <v>118</v>
      </c>
      <c r="K68" s="25" t="n">
        <f aca="false">北海道!K68+札幌市!K68</f>
        <v>13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北海道!E69+札幌市!E69</f>
        <v>914571.9</v>
      </c>
      <c r="F69" s="31" t="n">
        <f aca="false">北海道!F69+札幌市!F69</f>
        <v>14588.75</v>
      </c>
      <c r="G69" s="32" t="n">
        <f aca="false">北海道!G69+札幌市!G69</f>
        <v>929160.65</v>
      </c>
      <c r="H69" s="30" t="n">
        <f aca="false">北海道!H69+札幌市!H69</f>
        <v>3025062.42</v>
      </c>
      <c r="I69" s="31" t="n">
        <f aca="false">北海道!I69+札幌市!I69</f>
        <v>679151.77</v>
      </c>
      <c r="J69" s="32" t="n">
        <f aca="false">北海道!J69+札幌市!J69</f>
        <v>3704214.19</v>
      </c>
      <c r="K69" s="32" t="n">
        <f aca="false">北海道!K69+札幌市!K69</f>
        <v>4633374.8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北海道!E70+札幌市!E70</f>
        <v>107</v>
      </c>
      <c r="F70" s="14" t="n">
        <f aca="false">北海道!F70+札幌市!F70</f>
        <v>10</v>
      </c>
      <c r="G70" s="15" t="n">
        <f aca="false">北海道!G70+札幌市!G70</f>
        <v>117</v>
      </c>
      <c r="H70" s="13" t="n">
        <f aca="false">北海道!H70+札幌市!H70</f>
        <v>219</v>
      </c>
      <c r="I70" s="14" t="n">
        <f aca="false">北海道!I70+札幌市!I70</f>
        <v>63</v>
      </c>
      <c r="J70" s="15" t="n">
        <f aca="false">北海道!J70+札幌市!J70</f>
        <v>282</v>
      </c>
      <c r="K70" s="15" t="n">
        <f aca="false">北海道!K70+札幌市!K70</f>
        <v>39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北海道!E71+札幌市!E71</f>
        <v>5456710.04</v>
      </c>
      <c r="F71" s="31" t="n">
        <f aca="false">北海道!F71+札幌市!F71</f>
        <v>185207.91</v>
      </c>
      <c r="G71" s="32" t="n">
        <f aca="false">北海道!G71+札幌市!G71</f>
        <v>5641917.95</v>
      </c>
      <c r="H71" s="30" t="n">
        <f aca="false">北海道!H71+札幌市!H71</f>
        <v>13722154.67</v>
      </c>
      <c r="I71" s="31" t="n">
        <f aca="false">北海道!I71+札幌市!I71</f>
        <v>2987553.04</v>
      </c>
      <c r="J71" s="32" t="n">
        <f aca="false">北海道!J71+札幌市!J71</f>
        <v>16709707.71</v>
      </c>
      <c r="K71" s="32" t="n">
        <f aca="false">北海道!K71+札幌市!K71</f>
        <v>22351625.6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北海道!E72+札幌市!E72</f>
        <v>306</v>
      </c>
      <c r="F72" s="14" t="n">
        <f aca="false">北海道!F72+札幌市!F72</f>
        <v>19</v>
      </c>
      <c r="G72" s="15" t="n">
        <f aca="false">北海道!G72+札幌市!G72</f>
        <v>325</v>
      </c>
      <c r="H72" s="13" t="n">
        <f aca="false">北海道!H72+札幌市!H72</f>
        <v>426</v>
      </c>
      <c r="I72" s="14" t="n">
        <f aca="false">北海道!I72+札幌市!I72</f>
        <v>88</v>
      </c>
      <c r="J72" s="15" t="n">
        <f aca="false">北海道!J72+札幌市!J72</f>
        <v>514</v>
      </c>
      <c r="K72" s="15" t="n">
        <f aca="false">北海道!K72+札幌市!K72</f>
        <v>83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北海道!E73+札幌市!E73</f>
        <v>22169606.69</v>
      </c>
      <c r="F73" s="20" t="n">
        <f aca="false">北海道!F73+札幌市!F73</f>
        <v>722375.8</v>
      </c>
      <c r="G73" s="21" t="n">
        <f aca="false">北海道!G73+札幌市!G73</f>
        <v>22891982.49</v>
      </c>
      <c r="H73" s="19" t="n">
        <f aca="false">北海道!H73+札幌市!H73</f>
        <v>31261333.02</v>
      </c>
      <c r="I73" s="20" t="n">
        <f aca="false">北海道!I73+札幌市!I73</f>
        <v>3989955.7</v>
      </c>
      <c r="J73" s="21" t="n">
        <f aca="false">北海道!J73+札幌市!J73</f>
        <v>35251288.72</v>
      </c>
      <c r="K73" s="21" t="n">
        <f aca="false">北海道!K73+札幌市!K73</f>
        <v>58143271.2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北海道!E74+札幌市!E74</f>
        <v>23</v>
      </c>
      <c r="F74" s="24" t="n">
        <f aca="false">北海道!F74+札幌市!F74</f>
        <v>4</v>
      </c>
      <c r="G74" s="25" t="n">
        <f aca="false">北海道!G74+札幌市!G74</f>
        <v>27</v>
      </c>
      <c r="H74" s="23" t="n">
        <f aca="false">北海道!H74+札幌市!H74</f>
        <v>48</v>
      </c>
      <c r="I74" s="24" t="n">
        <f aca="false">北海道!I74+札幌市!I74</f>
        <v>16</v>
      </c>
      <c r="J74" s="25" t="n">
        <f aca="false">北海道!J74+札幌市!J74</f>
        <v>64</v>
      </c>
      <c r="K74" s="25" t="n">
        <f aca="false">北海道!K74+札幌市!K74</f>
        <v>9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北海道!E75+札幌市!E75</f>
        <v>1288178.45</v>
      </c>
      <c r="F75" s="20" t="n">
        <f aca="false">北海道!F75+札幌市!F75</f>
        <v>103122.99</v>
      </c>
      <c r="G75" s="21" t="n">
        <f aca="false">北海道!G75+札幌市!G75</f>
        <v>1391301.44</v>
      </c>
      <c r="H75" s="19" t="n">
        <f aca="false">北海道!H75+札幌市!H75</f>
        <v>3726357.36</v>
      </c>
      <c r="I75" s="20" t="n">
        <f aca="false">北海道!I75+札幌市!I75</f>
        <v>1898673.06</v>
      </c>
      <c r="J75" s="21" t="n">
        <f aca="false">北海道!J75+札幌市!J75</f>
        <v>5625030.42</v>
      </c>
      <c r="K75" s="21" t="n">
        <f aca="false">北海道!K75+札幌市!K75</f>
        <v>7016331.8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北海道!E76+札幌市!E76</f>
        <v>329</v>
      </c>
      <c r="F76" s="24" t="n">
        <f aca="false">北海道!F76+札幌市!F76</f>
        <v>23</v>
      </c>
      <c r="G76" s="25" t="n">
        <f aca="false">北海道!G76+札幌市!G76</f>
        <v>352</v>
      </c>
      <c r="H76" s="23" t="n">
        <f aca="false">北海道!H76+札幌市!H76</f>
        <v>474</v>
      </c>
      <c r="I76" s="24" t="n">
        <f aca="false">北海道!I76+札幌市!I76</f>
        <v>104</v>
      </c>
      <c r="J76" s="25" t="n">
        <f aca="false">北海道!J76+札幌市!J76</f>
        <v>578</v>
      </c>
      <c r="K76" s="25" t="n">
        <f aca="false">北海道!K76+札幌市!K76</f>
        <v>93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北海道!E77+札幌市!E77</f>
        <v>23457785.14</v>
      </c>
      <c r="F77" s="31" t="n">
        <f aca="false">北海道!F77+札幌市!F77</f>
        <v>825498.79</v>
      </c>
      <c r="G77" s="32" t="n">
        <f aca="false">北海道!G77+札幌市!G77</f>
        <v>24283283.93</v>
      </c>
      <c r="H77" s="30" t="n">
        <f aca="false">北海道!H77+札幌市!H77</f>
        <v>34987690.38</v>
      </c>
      <c r="I77" s="31" t="n">
        <f aca="false">北海道!I77+札幌市!I77</f>
        <v>5888628.76</v>
      </c>
      <c r="J77" s="32" t="n">
        <f aca="false">北海道!J77+札幌市!J77</f>
        <v>40876319.14</v>
      </c>
      <c r="K77" s="32" t="n">
        <f aca="false">北海道!K77+札幌市!K77</f>
        <v>65159603.0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北海道!E78+札幌市!E78</f>
        <v>35</v>
      </c>
      <c r="F78" s="14" t="n">
        <f aca="false">北海道!F78+札幌市!F78</f>
        <v>4</v>
      </c>
      <c r="G78" s="15" t="n">
        <f aca="false">北海道!G78+札幌市!G78</f>
        <v>39</v>
      </c>
      <c r="H78" s="13" t="n">
        <f aca="false">北海道!H78+札幌市!H78</f>
        <v>190</v>
      </c>
      <c r="I78" s="14" t="n">
        <f aca="false">北海道!I78+札幌市!I78</f>
        <v>65</v>
      </c>
      <c r="J78" s="15" t="n">
        <f aca="false">北海道!J78+札幌市!J78</f>
        <v>255</v>
      </c>
      <c r="K78" s="15" t="n">
        <f aca="false">北海道!K78+札幌市!K78</f>
        <v>29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北海道!E79+札幌市!E79</f>
        <v>2223326.23</v>
      </c>
      <c r="F79" s="20" t="n">
        <f aca="false">北海道!F79+札幌市!F79</f>
        <v>73597.75</v>
      </c>
      <c r="G79" s="21" t="n">
        <f aca="false">北海道!G79+札幌市!G79</f>
        <v>2296923.98</v>
      </c>
      <c r="H79" s="19" t="n">
        <f aca="false">北海道!H79+札幌市!H79</f>
        <v>10546896.26</v>
      </c>
      <c r="I79" s="20" t="n">
        <f aca="false">北海道!I79+札幌市!I79</f>
        <v>1556774.47</v>
      </c>
      <c r="J79" s="21" t="n">
        <f aca="false">北海道!J79+札幌市!J79</f>
        <v>12103670.73</v>
      </c>
      <c r="K79" s="21" t="n">
        <f aca="false">北海道!K79+札幌市!K79</f>
        <v>14400594.7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北海道!E80+札幌市!E80</f>
        <v>4</v>
      </c>
      <c r="F80" s="24" t="n">
        <f aca="false">北海道!F80+札幌市!F80</f>
        <v>3</v>
      </c>
      <c r="G80" s="25" t="n">
        <f aca="false">北海道!G80+札幌市!G80</f>
        <v>7</v>
      </c>
      <c r="H80" s="23" t="n">
        <f aca="false">北海道!H80+札幌市!H80</f>
        <v>69</v>
      </c>
      <c r="I80" s="24" t="n">
        <f aca="false">北海道!I80+札幌市!I80</f>
        <v>140</v>
      </c>
      <c r="J80" s="25" t="n">
        <f aca="false">北海道!J80+札幌市!J80</f>
        <v>209</v>
      </c>
      <c r="K80" s="25" t="n">
        <f aca="false">北海道!K80+札幌市!K80</f>
        <v>2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北海道!E81+札幌市!E81</f>
        <v>439123.69</v>
      </c>
      <c r="F81" s="20" t="n">
        <f aca="false">北海道!F81+札幌市!F81</f>
        <v>69321.97</v>
      </c>
      <c r="G81" s="21" t="n">
        <f aca="false">北海道!G81+札幌市!G81</f>
        <v>508445.66</v>
      </c>
      <c r="H81" s="19" t="n">
        <f aca="false">北海道!H81+札幌市!H81</f>
        <v>3305935.49</v>
      </c>
      <c r="I81" s="20" t="n">
        <f aca="false">北海道!I81+札幌市!I81</f>
        <v>11776335.28</v>
      </c>
      <c r="J81" s="21" t="n">
        <f aca="false">北海道!J81+札幌市!J81</f>
        <v>15082270.77</v>
      </c>
      <c r="K81" s="21" t="n">
        <f aca="false">北海道!K81+札幌市!K81</f>
        <v>15590716.4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北海道!E82+札幌市!E82</f>
        <v>39</v>
      </c>
      <c r="F82" s="24" t="n">
        <f aca="false">北海道!F82+札幌市!F82</f>
        <v>7</v>
      </c>
      <c r="G82" s="25" t="n">
        <f aca="false">北海道!G82+札幌市!G82</f>
        <v>46</v>
      </c>
      <c r="H82" s="23" t="n">
        <f aca="false">北海道!H82+札幌市!H82</f>
        <v>259</v>
      </c>
      <c r="I82" s="24" t="n">
        <f aca="false">北海道!I82+札幌市!I82</f>
        <v>205</v>
      </c>
      <c r="J82" s="25" t="n">
        <f aca="false">北海道!J82+札幌市!J82</f>
        <v>464</v>
      </c>
      <c r="K82" s="25" t="n">
        <f aca="false">北海道!K82+札幌市!K82</f>
        <v>51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北海道!E83+札幌市!E83</f>
        <v>2662449.92</v>
      </c>
      <c r="F83" s="31" t="n">
        <f aca="false">北海道!F83+札幌市!F83</f>
        <v>142919.72</v>
      </c>
      <c r="G83" s="32" t="n">
        <f aca="false">北海道!G83+札幌市!G83</f>
        <v>2805369.64</v>
      </c>
      <c r="H83" s="30" t="n">
        <f aca="false">北海道!H83+札幌市!H83</f>
        <v>13852831.75</v>
      </c>
      <c r="I83" s="31" t="n">
        <f aca="false">北海道!I83+札幌市!I83</f>
        <v>13333109.75</v>
      </c>
      <c r="J83" s="32" t="n">
        <f aca="false">北海道!J83+札幌市!J83</f>
        <v>27185941.5</v>
      </c>
      <c r="K83" s="32" t="n">
        <f aca="false">北海道!K83+札幌市!K83</f>
        <v>29991311.1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北海道!E84+札幌市!E84</f>
        <v>368</v>
      </c>
      <c r="F84" s="14" t="n">
        <f aca="false">北海道!F84+札幌市!F84</f>
        <v>30</v>
      </c>
      <c r="G84" s="15" t="n">
        <f aca="false">北海道!G84+札幌市!G84</f>
        <v>398</v>
      </c>
      <c r="H84" s="13" t="n">
        <f aca="false">北海道!H84+札幌市!H84</f>
        <v>733</v>
      </c>
      <c r="I84" s="14" t="n">
        <f aca="false">北海道!I84+札幌市!I84</f>
        <v>309</v>
      </c>
      <c r="J84" s="15" t="n">
        <f aca="false">北海道!J84+札幌市!J84</f>
        <v>1042</v>
      </c>
      <c r="K84" s="15" t="n">
        <f aca="false">北海道!K84+札幌市!K84</f>
        <v>144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北海道!E85+札幌市!E85</f>
        <v>26120235.06</v>
      </c>
      <c r="F85" s="31" t="n">
        <f aca="false">北海道!F85+札幌市!F85</f>
        <v>968418.51</v>
      </c>
      <c r="G85" s="32" t="n">
        <f aca="false">北海道!G85+札幌市!G85</f>
        <v>27088653.57</v>
      </c>
      <c r="H85" s="30" t="n">
        <f aca="false">北海道!H85+札幌市!H85</f>
        <v>48840522.13</v>
      </c>
      <c r="I85" s="31" t="n">
        <f aca="false">北海道!I85+札幌市!I85</f>
        <v>19221738.51</v>
      </c>
      <c r="J85" s="32" t="n">
        <f aca="false">北海道!J85+札幌市!J85</f>
        <v>68062260.64</v>
      </c>
      <c r="K85" s="32" t="n">
        <f aca="false">北海道!K85+札幌市!K85</f>
        <v>95150914.2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宮城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宮城県!K4</f>
        <v>2017年01月～2017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宮城県!E8+仙台市!E8</f>
        <v>8</v>
      </c>
      <c r="F8" s="14" t="n">
        <f aca="false">宮城県!F8+仙台市!F8</f>
        <v>0</v>
      </c>
      <c r="G8" s="15" t="n">
        <f aca="false">宮城県!G8+仙台市!G8</f>
        <v>8</v>
      </c>
      <c r="H8" s="13" t="n">
        <f aca="false">宮城県!H8+仙台市!H8</f>
        <v>24</v>
      </c>
      <c r="I8" s="14" t="n">
        <f aca="false">宮城県!I8+仙台市!I8</f>
        <v>3</v>
      </c>
      <c r="J8" s="15" t="n">
        <f aca="false">宮城県!J8+仙台市!J8</f>
        <v>27</v>
      </c>
      <c r="K8" s="15" t="n">
        <f aca="false">宮城県!K8+仙台市!K8</f>
        <v>3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宮城県!E9+仙台市!E9</f>
        <v>190965.26</v>
      </c>
      <c r="F9" s="20" t="n">
        <f aca="false">宮城県!F9+仙台市!F9</f>
        <v>0</v>
      </c>
      <c r="G9" s="21" t="n">
        <f aca="false">宮城県!G9+仙台市!G9</f>
        <v>190965.26</v>
      </c>
      <c r="H9" s="19" t="n">
        <f aca="false">宮城県!H9+仙台市!H9</f>
        <v>112288.5</v>
      </c>
      <c r="I9" s="20" t="n">
        <f aca="false">宮城県!I9+仙台市!I9</f>
        <v>136025.88</v>
      </c>
      <c r="J9" s="21" t="n">
        <f aca="false">宮城県!J9+仙台市!J9</f>
        <v>248314.38</v>
      </c>
      <c r="K9" s="21" t="n">
        <f aca="false">宮城県!K9+仙台市!K9</f>
        <v>439279.6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宮城県!E10+仙台市!E10</f>
        <v>0</v>
      </c>
      <c r="F10" s="24" t="n">
        <f aca="false">宮城県!F10+仙台市!F10</f>
        <v>0</v>
      </c>
      <c r="G10" s="25" t="n">
        <f aca="false">宮城県!G10+仙台市!G10</f>
        <v>0</v>
      </c>
      <c r="H10" s="23" t="n">
        <f aca="false">宮城県!H10+仙台市!H10</f>
        <v>0</v>
      </c>
      <c r="I10" s="24" t="n">
        <f aca="false">宮城県!I10+仙台市!I10</f>
        <v>0</v>
      </c>
      <c r="J10" s="25" t="n">
        <f aca="false">宮城県!J10+仙台市!J10</f>
        <v>0</v>
      </c>
      <c r="K10" s="25" t="n">
        <f aca="false">宮城県!K10+仙台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宮城県!E11+仙台市!E11</f>
        <v>0</v>
      </c>
      <c r="F11" s="20" t="n">
        <f aca="false">宮城県!F11+仙台市!F11</f>
        <v>0</v>
      </c>
      <c r="G11" s="21" t="n">
        <f aca="false">宮城県!G11+仙台市!G11</f>
        <v>0</v>
      </c>
      <c r="H11" s="19" t="n">
        <f aca="false">宮城県!H11+仙台市!H11</f>
        <v>0</v>
      </c>
      <c r="I11" s="20" t="n">
        <f aca="false">宮城県!I11+仙台市!I11</f>
        <v>0</v>
      </c>
      <c r="J11" s="21" t="n">
        <f aca="false">宮城県!J11+仙台市!J11</f>
        <v>0</v>
      </c>
      <c r="K11" s="21" t="n">
        <f aca="false">宮城県!K11+仙台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宮城県!E12+仙台市!E12</f>
        <v>8</v>
      </c>
      <c r="F12" s="24" t="n">
        <f aca="false">宮城県!F12+仙台市!F12</f>
        <v>0</v>
      </c>
      <c r="G12" s="25" t="n">
        <f aca="false">宮城県!G12+仙台市!G12</f>
        <v>8</v>
      </c>
      <c r="H12" s="23" t="n">
        <f aca="false">宮城県!H12+仙台市!H12</f>
        <v>24</v>
      </c>
      <c r="I12" s="24" t="n">
        <f aca="false">宮城県!I12+仙台市!I12</f>
        <v>3</v>
      </c>
      <c r="J12" s="25" t="n">
        <f aca="false">宮城県!J12+仙台市!J12</f>
        <v>27</v>
      </c>
      <c r="K12" s="25" t="n">
        <f aca="false">宮城県!K12+仙台市!K12</f>
        <v>3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宮城県!E13+仙台市!E13</f>
        <v>190965.26</v>
      </c>
      <c r="F13" s="31" t="n">
        <f aca="false">宮城県!F13+仙台市!F13</f>
        <v>0</v>
      </c>
      <c r="G13" s="32" t="n">
        <f aca="false">宮城県!G13+仙台市!G13</f>
        <v>190965.26</v>
      </c>
      <c r="H13" s="30" t="n">
        <f aca="false">宮城県!H13+仙台市!H13</f>
        <v>112288.5</v>
      </c>
      <c r="I13" s="31" t="n">
        <f aca="false">宮城県!I13+仙台市!I13</f>
        <v>136025.88</v>
      </c>
      <c r="J13" s="32" t="n">
        <f aca="false">宮城県!J13+仙台市!J13</f>
        <v>248314.38</v>
      </c>
      <c r="K13" s="32" t="n">
        <f aca="false">宮城県!K13+仙台市!K13</f>
        <v>439279.6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宮城県!E14+仙台市!E14</f>
        <v>5</v>
      </c>
      <c r="F14" s="14" t="n">
        <f aca="false">宮城県!F14+仙台市!F14</f>
        <v>0</v>
      </c>
      <c r="G14" s="15" t="n">
        <f aca="false">宮城県!G14+仙台市!G14</f>
        <v>5</v>
      </c>
      <c r="H14" s="13" t="n">
        <f aca="false">宮城県!H14+仙台市!H14</f>
        <v>18</v>
      </c>
      <c r="I14" s="14" t="n">
        <f aca="false">宮城県!I14+仙台市!I14</f>
        <v>3</v>
      </c>
      <c r="J14" s="15" t="n">
        <f aca="false">宮城県!J14+仙台市!J14</f>
        <v>21</v>
      </c>
      <c r="K14" s="15" t="n">
        <f aca="false">宮城県!K14+仙台市!K14</f>
        <v>2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宮城県!E15+仙台市!E15</f>
        <v>211839.6</v>
      </c>
      <c r="F15" s="20" t="n">
        <f aca="false">宮城県!F15+仙台市!F15</f>
        <v>0</v>
      </c>
      <c r="G15" s="21" t="n">
        <f aca="false">宮城県!G15+仙台市!G15</f>
        <v>211839.6</v>
      </c>
      <c r="H15" s="19" t="n">
        <f aca="false">宮城県!H15+仙台市!H15</f>
        <v>140393.37</v>
      </c>
      <c r="I15" s="20" t="n">
        <f aca="false">宮城県!I15+仙台市!I15</f>
        <v>64604.21</v>
      </c>
      <c r="J15" s="21" t="n">
        <f aca="false">宮城県!J15+仙台市!J15</f>
        <v>204997.58</v>
      </c>
      <c r="K15" s="21" t="n">
        <f aca="false">宮城県!K15+仙台市!K15</f>
        <v>416837.1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宮城県!E16+仙台市!E16</f>
        <v>0</v>
      </c>
      <c r="F16" s="24" t="n">
        <f aca="false">宮城県!F16+仙台市!F16</f>
        <v>0</v>
      </c>
      <c r="G16" s="25" t="n">
        <f aca="false">宮城県!G16+仙台市!G16</f>
        <v>0</v>
      </c>
      <c r="H16" s="23" t="n">
        <f aca="false">宮城県!H16+仙台市!H16</f>
        <v>6</v>
      </c>
      <c r="I16" s="24" t="n">
        <f aca="false">宮城県!I16+仙台市!I16</f>
        <v>12</v>
      </c>
      <c r="J16" s="25" t="n">
        <f aca="false">宮城県!J16+仙台市!J16</f>
        <v>18</v>
      </c>
      <c r="K16" s="25" t="n">
        <f aca="false">宮城県!K16+仙台市!K16</f>
        <v>1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宮城県!E17+仙台市!E17</f>
        <v>0</v>
      </c>
      <c r="F17" s="20" t="n">
        <f aca="false">宮城県!F17+仙台市!F17</f>
        <v>0</v>
      </c>
      <c r="G17" s="21" t="n">
        <f aca="false">宮城県!G17+仙台市!G17</f>
        <v>0</v>
      </c>
      <c r="H17" s="19" t="n">
        <f aca="false">宮城県!H17+仙台市!H17</f>
        <v>64015.01</v>
      </c>
      <c r="I17" s="20" t="n">
        <f aca="false">宮城県!I17+仙台市!I17</f>
        <v>643712.98</v>
      </c>
      <c r="J17" s="21" t="n">
        <f aca="false">宮城県!J17+仙台市!J17</f>
        <v>707727.99</v>
      </c>
      <c r="K17" s="21" t="n">
        <f aca="false">宮城県!K17+仙台市!K17</f>
        <v>707727.9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宮城県!E18+仙台市!E18</f>
        <v>5</v>
      </c>
      <c r="F18" s="24" t="n">
        <f aca="false">宮城県!F18+仙台市!F18</f>
        <v>0</v>
      </c>
      <c r="G18" s="25" t="n">
        <f aca="false">宮城県!G18+仙台市!G18</f>
        <v>5</v>
      </c>
      <c r="H18" s="23" t="n">
        <f aca="false">宮城県!H18+仙台市!H18</f>
        <v>24</v>
      </c>
      <c r="I18" s="24" t="n">
        <f aca="false">宮城県!I18+仙台市!I18</f>
        <v>15</v>
      </c>
      <c r="J18" s="25" t="n">
        <f aca="false">宮城県!J18+仙台市!J18</f>
        <v>39</v>
      </c>
      <c r="K18" s="25" t="n">
        <f aca="false">宮城県!K18+仙台市!K18</f>
        <v>4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宮城県!E19+仙台市!E19</f>
        <v>211839.6</v>
      </c>
      <c r="F19" s="31" t="n">
        <f aca="false">宮城県!F19+仙台市!F19</f>
        <v>0</v>
      </c>
      <c r="G19" s="32" t="n">
        <f aca="false">宮城県!G19+仙台市!G19</f>
        <v>211839.6</v>
      </c>
      <c r="H19" s="30" t="n">
        <f aca="false">宮城県!H19+仙台市!H19</f>
        <v>204408.38</v>
      </c>
      <c r="I19" s="31" t="n">
        <f aca="false">宮城県!I19+仙台市!I19</f>
        <v>708317.19</v>
      </c>
      <c r="J19" s="32" t="n">
        <f aca="false">宮城県!J19+仙台市!J19</f>
        <v>912725.57</v>
      </c>
      <c r="K19" s="32" t="n">
        <f aca="false">宮城県!K19+仙台市!K19</f>
        <v>1124565.1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宮城県!E20+仙台市!E20</f>
        <v>13</v>
      </c>
      <c r="F20" s="14" t="n">
        <f aca="false">宮城県!F20+仙台市!F20</f>
        <v>0</v>
      </c>
      <c r="G20" s="15" t="n">
        <f aca="false">宮城県!G20+仙台市!G20</f>
        <v>13</v>
      </c>
      <c r="H20" s="13" t="n">
        <f aca="false">宮城県!H20+仙台市!H20</f>
        <v>48</v>
      </c>
      <c r="I20" s="14" t="n">
        <f aca="false">宮城県!I20+仙台市!I20</f>
        <v>18</v>
      </c>
      <c r="J20" s="15" t="n">
        <f aca="false">宮城県!J20+仙台市!J20</f>
        <v>66</v>
      </c>
      <c r="K20" s="15" t="n">
        <f aca="false">宮城県!K20+仙台市!K20</f>
        <v>7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宮城県!E21+仙台市!E21</f>
        <v>402804.86</v>
      </c>
      <c r="F21" s="31" t="n">
        <f aca="false">宮城県!F21+仙台市!F21</f>
        <v>0</v>
      </c>
      <c r="G21" s="32" t="n">
        <f aca="false">宮城県!G21+仙台市!G21</f>
        <v>402804.86</v>
      </c>
      <c r="H21" s="30" t="n">
        <f aca="false">宮城県!H21+仙台市!H21</f>
        <v>316696.88</v>
      </c>
      <c r="I21" s="31" t="n">
        <f aca="false">宮城県!I21+仙台市!I21</f>
        <v>844343.07</v>
      </c>
      <c r="J21" s="32" t="n">
        <f aca="false">宮城県!J21+仙台市!J21</f>
        <v>1161039.95</v>
      </c>
      <c r="K21" s="32" t="n">
        <f aca="false">宮城県!K21+仙台市!K21</f>
        <v>1563844.8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宮城県!E22+仙台市!E22</f>
        <v>7</v>
      </c>
      <c r="F22" s="14" t="n">
        <f aca="false">宮城県!F22+仙台市!F22</f>
        <v>1</v>
      </c>
      <c r="G22" s="15" t="n">
        <f aca="false">宮城県!G22+仙台市!G22</f>
        <v>8</v>
      </c>
      <c r="H22" s="13" t="n">
        <f aca="false">宮城県!H22+仙台市!H22</f>
        <v>32</v>
      </c>
      <c r="I22" s="14" t="n">
        <f aca="false">宮城県!I22+仙台市!I22</f>
        <v>2</v>
      </c>
      <c r="J22" s="15" t="n">
        <f aca="false">宮城県!J22+仙台市!J22</f>
        <v>34</v>
      </c>
      <c r="K22" s="15" t="n">
        <f aca="false">宮城県!K22+仙台市!K22</f>
        <v>4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宮城県!E23+仙台市!E23</f>
        <v>44852</v>
      </c>
      <c r="F23" s="20" t="n">
        <f aca="false">宮城県!F23+仙台市!F23</f>
        <v>79164</v>
      </c>
      <c r="G23" s="21" t="n">
        <f aca="false">宮城県!G23+仙台市!G23</f>
        <v>124016</v>
      </c>
      <c r="H23" s="19" t="n">
        <f aca="false">宮城県!H23+仙台市!H23</f>
        <v>105451.54</v>
      </c>
      <c r="I23" s="20" t="n">
        <f aca="false">宮城県!I23+仙台市!I23</f>
        <v>31668.22</v>
      </c>
      <c r="J23" s="21" t="n">
        <f aca="false">宮城県!J23+仙台市!J23</f>
        <v>137119.76</v>
      </c>
      <c r="K23" s="21" t="n">
        <f aca="false">宮城県!K23+仙台市!K23</f>
        <v>261135.7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宮城県!E24+仙台市!E24</f>
        <v>0</v>
      </c>
      <c r="F24" s="24" t="n">
        <f aca="false">宮城県!F24+仙台市!F24</f>
        <v>0</v>
      </c>
      <c r="G24" s="25" t="n">
        <f aca="false">宮城県!G24+仙台市!G24</f>
        <v>0</v>
      </c>
      <c r="H24" s="23" t="n">
        <f aca="false">宮城県!H24+仙台市!H24</f>
        <v>0</v>
      </c>
      <c r="I24" s="24" t="n">
        <f aca="false">宮城県!I24+仙台市!I24</f>
        <v>1</v>
      </c>
      <c r="J24" s="25" t="n">
        <f aca="false">宮城県!J24+仙台市!J24</f>
        <v>1</v>
      </c>
      <c r="K24" s="25" t="n">
        <f aca="false">宮城県!K24+仙台市!K24</f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宮城県!E25+仙台市!E25</f>
        <v>0</v>
      </c>
      <c r="F25" s="20" t="n">
        <f aca="false">宮城県!F25+仙台市!F25</f>
        <v>0</v>
      </c>
      <c r="G25" s="21" t="n">
        <f aca="false">宮城県!G25+仙台市!G25</f>
        <v>0</v>
      </c>
      <c r="H25" s="19" t="n">
        <f aca="false">宮城県!H25+仙台市!H25</f>
        <v>0</v>
      </c>
      <c r="I25" s="20" t="n">
        <f aca="false">宮城県!I25+仙台市!I25</f>
        <v>335384</v>
      </c>
      <c r="J25" s="21" t="n">
        <f aca="false">宮城県!J25+仙台市!J25</f>
        <v>335384</v>
      </c>
      <c r="K25" s="21" t="n">
        <f aca="false">宮城県!K25+仙台市!K25</f>
        <v>33538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宮城県!E26+仙台市!E26</f>
        <v>7</v>
      </c>
      <c r="F26" s="24" t="n">
        <f aca="false">宮城県!F26+仙台市!F26</f>
        <v>1</v>
      </c>
      <c r="G26" s="25" t="n">
        <f aca="false">宮城県!G26+仙台市!G26</f>
        <v>8</v>
      </c>
      <c r="H26" s="23" t="n">
        <f aca="false">宮城県!H26+仙台市!H26</f>
        <v>32</v>
      </c>
      <c r="I26" s="24" t="n">
        <f aca="false">宮城県!I26+仙台市!I26</f>
        <v>3</v>
      </c>
      <c r="J26" s="25" t="n">
        <f aca="false">宮城県!J26+仙台市!J26</f>
        <v>35</v>
      </c>
      <c r="K26" s="25" t="n">
        <f aca="false">宮城県!K26+仙台市!K26</f>
        <v>4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宮城県!E27+仙台市!E27</f>
        <v>44852</v>
      </c>
      <c r="F27" s="31" t="n">
        <f aca="false">宮城県!F27+仙台市!F27</f>
        <v>79164</v>
      </c>
      <c r="G27" s="32" t="n">
        <f aca="false">宮城県!G27+仙台市!G27</f>
        <v>124016</v>
      </c>
      <c r="H27" s="30" t="n">
        <f aca="false">宮城県!H27+仙台市!H27</f>
        <v>105451.54</v>
      </c>
      <c r="I27" s="31" t="n">
        <f aca="false">宮城県!I27+仙台市!I27</f>
        <v>367052.22</v>
      </c>
      <c r="J27" s="32" t="n">
        <f aca="false">宮城県!J27+仙台市!J27</f>
        <v>472503.76</v>
      </c>
      <c r="K27" s="32" t="n">
        <f aca="false">宮城県!K27+仙台市!K27</f>
        <v>596519.7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宮城県!E28+仙台市!E28</f>
        <v>2</v>
      </c>
      <c r="F28" s="14" t="n">
        <f aca="false">宮城県!F28+仙台市!F28</f>
        <v>0</v>
      </c>
      <c r="G28" s="15" t="n">
        <f aca="false">宮城県!G28+仙台市!G28</f>
        <v>2</v>
      </c>
      <c r="H28" s="13" t="n">
        <f aca="false">宮城県!H28+仙台市!H28</f>
        <v>13</v>
      </c>
      <c r="I28" s="14" t="n">
        <f aca="false">宮城県!I28+仙台市!I28</f>
        <v>6</v>
      </c>
      <c r="J28" s="15" t="n">
        <f aca="false">宮城県!J28+仙台市!J28</f>
        <v>19</v>
      </c>
      <c r="K28" s="15" t="n">
        <f aca="false">宮城県!K28+仙台市!K28</f>
        <v>2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宮城県!E29+仙台市!E29</f>
        <v>55821.82</v>
      </c>
      <c r="F29" s="20" t="n">
        <f aca="false">宮城県!F29+仙台市!F29</f>
        <v>0</v>
      </c>
      <c r="G29" s="21" t="n">
        <f aca="false">宮城県!G29+仙台市!G29</f>
        <v>55821.82</v>
      </c>
      <c r="H29" s="19" t="n">
        <f aca="false">宮城県!H29+仙台市!H29</f>
        <v>107341.8</v>
      </c>
      <c r="I29" s="20" t="n">
        <f aca="false">宮城県!I29+仙台市!I29</f>
        <v>202589.91</v>
      </c>
      <c r="J29" s="21" t="n">
        <f aca="false">宮城県!J29+仙台市!J29</f>
        <v>309931.71</v>
      </c>
      <c r="K29" s="21" t="n">
        <f aca="false">宮城県!K29+仙台市!K29</f>
        <v>365753.5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宮城県!E30+仙台市!E30</f>
        <v>0</v>
      </c>
      <c r="F30" s="24" t="n">
        <f aca="false">宮城県!F30+仙台市!F30</f>
        <v>0</v>
      </c>
      <c r="G30" s="25" t="n">
        <f aca="false">宮城県!G30+仙台市!G30</f>
        <v>0</v>
      </c>
      <c r="H30" s="23" t="n">
        <f aca="false">宮城県!H30+仙台市!H30</f>
        <v>11</v>
      </c>
      <c r="I30" s="24" t="n">
        <f aca="false">宮城県!I30+仙台市!I30</f>
        <v>6</v>
      </c>
      <c r="J30" s="25" t="n">
        <f aca="false">宮城県!J30+仙台市!J30</f>
        <v>17</v>
      </c>
      <c r="K30" s="25" t="n">
        <f aca="false">宮城県!K30+仙台市!K30</f>
        <v>1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宮城県!E31+仙台市!E31</f>
        <v>0</v>
      </c>
      <c r="F31" s="20" t="n">
        <f aca="false">宮城県!F31+仙台市!F31</f>
        <v>0</v>
      </c>
      <c r="G31" s="21" t="n">
        <f aca="false">宮城県!G31+仙台市!G31</f>
        <v>0</v>
      </c>
      <c r="H31" s="19" t="n">
        <f aca="false">宮城県!H31+仙台市!H31</f>
        <v>161569.8</v>
      </c>
      <c r="I31" s="20" t="n">
        <f aca="false">宮城県!I31+仙台市!I31</f>
        <v>40688.14</v>
      </c>
      <c r="J31" s="21" t="n">
        <f aca="false">宮城県!J31+仙台市!J31</f>
        <v>202257.94</v>
      </c>
      <c r="K31" s="21" t="n">
        <f aca="false">宮城県!K31+仙台市!K31</f>
        <v>202257.9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宮城県!E32+仙台市!E32</f>
        <v>2</v>
      </c>
      <c r="F32" s="24" t="n">
        <f aca="false">宮城県!F32+仙台市!F32</f>
        <v>0</v>
      </c>
      <c r="G32" s="25" t="n">
        <f aca="false">宮城県!G32+仙台市!G32</f>
        <v>2</v>
      </c>
      <c r="H32" s="23" t="n">
        <f aca="false">宮城県!H32+仙台市!H32</f>
        <v>24</v>
      </c>
      <c r="I32" s="24" t="n">
        <f aca="false">宮城県!I32+仙台市!I32</f>
        <v>12</v>
      </c>
      <c r="J32" s="25" t="n">
        <f aca="false">宮城県!J32+仙台市!J32</f>
        <v>36</v>
      </c>
      <c r="K32" s="25" t="n">
        <f aca="false">宮城県!K32+仙台市!K32</f>
        <v>3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宮城県!E33+仙台市!E33</f>
        <v>55821.82</v>
      </c>
      <c r="F33" s="31" t="n">
        <f aca="false">宮城県!F33+仙台市!F33</f>
        <v>0</v>
      </c>
      <c r="G33" s="32" t="n">
        <f aca="false">宮城県!G33+仙台市!G33</f>
        <v>55821.82</v>
      </c>
      <c r="H33" s="30" t="n">
        <f aca="false">宮城県!H33+仙台市!H33</f>
        <v>268911.6</v>
      </c>
      <c r="I33" s="31" t="n">
        <f aca="false">宮城県!I33+仙台市!I33</f>
        <v>243278.05</v>
      </c>
      <c r="J33" s="32" t="n">
        <f aca="false">宮城県!J33+仙台市!J33</f>
        <v>512189.65</v>
      </c>
      <c r="K33" s="32" t="n">
        <f aca="false">宮城県!K33+仙台市!K33</f>
        <v>568011.4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宮城県!E34+仙台市!E34</f>
        <v>9</v>
      </c>
      <c r="F34" s="14" t="n">
        <f aca="false">宮城県!F34+仙台市!F34</f>
        <v>1</v>
      </c>
      <c r="G34" s="15" t="n">
        <f aca="false">宮城県!G34+仙台市!G34</f>
        <v>10</v>
      </c>
      <c r="H34" s="13" t="n">
        <f aca="false">宮城県!H34+仙台市!H34</f>
        <v>56</v>
      </c>
      <c r="I34" s="14" t="n">
        <f aca="false">宮城県!I34+仙台市!I34</f>
        <v>15</v>
      </c>
      <c r="J34" s="15" t="n">
        <f aca="false">宮城県!J34+仙台市!J34</f>
        <v>71</v>
      </c>
      <c r="K34" s="15" t="n">
        <f aca="false">宮城県!K34+仙台市!K34</f>
        <v>8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宮城県!E35+仙台市!E35</f>
        <v>100673.82</v>
      </c>
      <c r="F35" s="31" t="n">
        <f aca="false">宮城県!F35+仙台市!F35</f>
        <v>79164</v>
      </c>
      <c r="G35" s="32" t="n">
        <f aca="false">宮城県!G35+仙台市!G35</f>
        <v>179837.82</v>
      </c>
      <c r="H35" s="30" t="n">
        <f aca="false">宮城県!H35+仙台市!H35</f>
        <v>374363.14</v>
      </c>
      <c r="I35" s="31" t="n">
        <f aca="false">宮城県!I35+仙台市!I35</f>
        <v>610330.27</v>
      </c>
      <c r="J35" s="32" t="n">
        <f aca="false">宮城県!J35+仙台市!J35</f>
        <v>984693.41</v>
      </c>
      <c r="K35" s="32" t="n">
        <f aca="false">宮城県!K35+仙台市!K35</f>
        <v>1164531.2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宮城県!E36+仙台市!E36</f>
        <v>6</v>
      </c>
      <c r="F36" s="14" t="n">
        <f aca="false">宮城県!F36+仙台市!F36</f>
        <v>0</v>
      </c>
      <c r="G36" s="15" t="n">
        <f aca="false">宮城県!G36+仙台市!G36</f>
        <v>6</v>
      </c>
      <c r="H36" s="13" t="n">
        <f aca="false">宮城県!H36+仙台市!H36</f>
        <v>18</v>
      </c>
      <c r="I36" s="14" t="n">
        <f aca="false">宮城県!I36+仙台市!I36</f>
        <v>17</v>
      </c>
      <c r="J36" s="15" t="n">
        <f aca="false">宮城県!J36+仙台市!J36</f>
        <v>35</v>
      </c>
      <c r="K36" s="15" t="n">
        <f aca="false">宮城県!K36+仙台市!K36</f>
        <v>4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宮城県!E37+仙台市!E37</f>
        <v>203514</v>
      </c>
      <c r="F37" s="20" t="n">
        <f aca="false">宮城県!F37+仙台市!F37</f>
        <v>0</v>
      </c>
      <c r="G37" s="21" t="n">
        <f aca="false">宮城県!G37+仙台市!G37</f>
        <v>203514</v>
      </c>
      <c r="H37" s="19" t="n">
        <f aca="false">宮城県!H37+仙台市!H37</f>
        <v>538952.87</v>
      </c>
      <c r="I37" s="20" t="n">
        <f aca="false">宮城県!I37+仙台市!I37</f>
        <v>466757.79</v>
      </c>
      <c r="J37" s="21" t="n">
        <f aca="false">宮城県!J37+仙台市!J37</f>
        <v>1005710.66</v>
      </c>
      <c r="K37" s="21" t="n">
        <f aca="false">宮城県!K37+仙台市!K37</f>
        <v>1209224.6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宮城県!E38+仙台市!E38</f>
        <v>0</v>
      </c>
      <c r="F38" s="24" t="n">
        <f aca="false">宮城県!F38+仙台市!F38</f>
        <v>0</v>
      </c>
      <c r="G38" s="25" t="n">
        <f aca="false">宮城県!G38+仙台市!G38</f>
        <v>0</v>
      </c>
      <c r="H38" s="23" t="n">
        <f aca="false">宮城県!H38+仙台市!H38</f>
        <v>2</v>
      </c>
      <c r="I38" s="24" t="n">
        <f aca="false">宮城県!I38+仙台市!I38</f>
        <v>2</v>
      </c>
      <c r="J38" s="25" t="n">
        <f aca="false">宮城県!J38+仙台市!J38</f>
        <v>4</v>
      </c>
      <c r="K38" s="25" t="n">
        <f aca="false">宮城県!K38+仙台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宮城県!E39+仙台市!E39</f>
        <v>0</v>
      </c>
      <c r="F39" s="20" t="n">
        <f aca="false">宮城県!F39+仙台市!F39</f>
        <v>0</v>
      </c>
      <c r="G39" s="21" t="n">
        <f aca="false">宮城県!G39+仙台市!G39</f>
        <v>0</v>
      </c>
      <c r="H39" s="19" t="n">
        <f aca="false">宮城県!H39+仙台市!H39</f>
        <v>924</v>
      </c>
      <c r="I39" s="20" t="n">
        <f aca="false">宮城県!I39+仙台市!I39</f>
        <v>4483</v>
      </c>
      <c r="J39" s="21" t="n">
        <f aca="false">宮城県!J39+仙台市!J39</f>
        <v>5407</v>
      </c>
      <c r="K39" s="21" t="n">
        <f aca="false">宮城県!K39+仙台市!K39</f>
        <v>540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宮城県!E40+仙台市!E40</f>
        <v>6</v>
      </c>
      <c r="F40" s="24" t="n">
        <f aca="false">宮城県!F40+仙台市!F40</f>
        <v>0</v>
      </c>
      <c r="G40" s="25" t="n">
        <f aca="false">宮城県!G40+仙台市!G40</f>
        <v>6</v>
      </c>
      <c r="H40" s="23" t="n">
        <f aca="false">宮城県!H40+仙台市!H40</f>
        <v>20</v>
      </c>
      <c r="I40" s="24" t="n">
        <f aca="false">宮城県!I40+仙台市!I40</f>
        <v>19</v>
      </c>
      <c r="J40" s="25" t="n">
        <f aca="false">宮城県!J40+仙台市!J40</f>
        <v>39</v>
      </c>
      <c r="K40" s="25" t="n">
        <f aca="false">宮城県!K40+仙台市!K40</f>
        <v>4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宮城県!E41+仙台市!E41</f>
        <v>203514</v>
      </c>
      <c r="F41" s="31" t="n">
        <f aca="false">宮城県!F41+仙台市!F41</f>
        <v>0</v>
      </c>
      <c r="G41" s="32" t="n">
        <f aca="false">宮城県!G41+仙台市!G41</f>
        <v>203514</v>
      </c>
      <c r="H41" s="30" t="n">
        <f aca="false">宮城県!H41+仙台市!H41</f>
        <v>539876.87</v>
      </c>
      <c r="I41" s="31" t="n">
        <f aca="false">宮城県!I41+仙台市!I41</f>
        <v>471240.79</v>
      </c>
      <c r="J41" s="32" t="n">
        <f aca="false">宮城県!J41+仙台市!J41</f>
        <v>1011117.66</v>
      </c>
      <c r="K41" s="32" t="n">
        <f aca="false">宮城県!K41+仙台市!K41</f>
        <v>1214631.6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宮城県!E42+仙台市!E42</f>
        <v>3</v>
      </c>
      <c r="F42" s="14" t="n">
        <f aca="false">宮城県!F42+仙台市!F42</f>
        <v>0</v>
      </c>
      <c r="G42" s="15" t="n">
        <f aca="false">宮城県!G42+仙台市!G42</f>
        <v>3</v>
      </c>
      <c r="H42" s="13" t="n">
        <f aca="false">宮城県!H42+仙台市!H42</f>
        <v>13</v>
      </c>
      <c r="I42" s="14" t="n">
        <f aca="false">宮城県!I42+仙台市!I42</f>
        <v>3</v>
      </c>
      <c r="J42" s="15" t="n">
        <f aca="false">宮城県!J42+仙台市!J42</f>
        <v>16</v>
      </c>
      <c r="K42" s="15" t="n">
        <f aca="false">宮城県!K42+仙台市!K42</f>
        <v>1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宮城県!E43+仙台市!E43</f>
        <v>122993</v>
      </c>
      <c r="F43" s="20" t="n">
        <f aca="false">宮城県!F43+仙台市!F43</f>
        <v>0</v>
      </c>
      <c r="G43" s="21" t="n">
        <f aca="false">宮城県!G43+仙台市!G43</f>
        <v>122993</v>
      </c>
      <c r="H43" s="19" t="n">
        <f aca="false">宮城県!H43+仙台市!H43</f>
        <v>148178.1</v>
      </c>
      <c r="I43" s="20" t="n">
        <f aca="false">宮城県!I43+仙台市!I43</f>
        <v>375141.59</v>
      </c>
      <c r="J43" s="21" t="n">
        <f aca="false">宮城県!J43+仙台市!J43</f>
        <v>523319.69</v>
      </c>
      <c r="K43" s="21" t="n">
        <f aca="false">宮城県!K43+仙台市!K43</f>
        <v>646312.6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宮城県!E44+仙台市!E44</f>
        <v>1</v>
      </c>
      <c r="F44" s="24" t="n">
        <f aca="false">宮城県!F44+仙台市!F44</f>
        <v>0</v>
      </c>
      <c r="G44" s="25" t="n">
        <f aca="false">宮城県!G44+仙台市!G44</f>
        <v>1</v>
      </c>
      <c r="H44" s="23" t="n">
        <f aca="false">宮城県!H44+仙台市!H44</f>
        <v>4</v>
      </c>
      <c r="I44" s="24" t="n">
        <f aca="false">宮城県!I44+仙台市!I44</f>
        <v>13</v>
      </c>
      <c r="J44" s="25" t="n">
        <f aca="false">宮城県!J44+仙台市!J44</f>
        <v>17</v>
      </c>
      <c r="K44" s="25" t="n">
        <f aca="false">宮城県!K44+仙台市!K44</f>
        <v>1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宮城県!E45+仙台市!E45</f>
        <v>48434</v>
      </c>
      <c r="F45" s="20" t="n">
        <f aca="false">宮城県!F45+仙台市!F45</f>
        <v>0</v>
      </c>
      <c r="G45" s="21" t="n">
        <f aca="false">宮城県!G45+仙台市!G45</f>
        <v>48434</v>
      </c>
      <c r="H45" s="19" t="n">
        <f aca="false">宮城県!H45+仙台市!H45</f>
        <v>20082.26</v>
      </c>
      <c r="I45" s="20" t="n">
        <f aca="false">宮城県!I45+仙台市!I45</f>
        <v>93054.66</v>
      </c>
      <c r="J45" s="21" t="n">
        <f aca="false">宮城県!J45+仙台市!J45</f>
        <v>113136.92</v>
      </c>
      <c r="K45" s="21" t="n">
        <f aca="false">宮城県!K45+仙台市!K45</f>
        <v>161570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宮城県!E46+仙台市!E46</f>
        <v>4</v>
      </c>
      <c r="F46" s="24" t="n">
        <f aca="false">宮城県!F46+仙台市!F46</f>
        <v>0</v>
      </c>
      <c r="G46" s="25" t="n">
        <f aca="false">宮城県!G46+仙台市!G46</f>
        <v>4</v>
      </c>
      <c r="H46" s="23" t="n">
        <f aca="false">宮城県!H46+仙台市!H46</f>
        <v>17</v>
      </c>
      <c r="I46" s="24" t="n">
        <f aca="false">宮城県!I46+仙台市!I46</f>
        <v>16</v>
      </c>
      <c r="J46" s="25" t="n">
        <f aca="false">宮城県!J46+仙台市!J46</f>
        <v>33</v>
      </c>
      <c r="K46" s="25" t="n">
        <f aca="false">宮城県!K46+仙台市!K46</f>
        <v>3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宮城県!E47+仙台市!E47</f>
        <v>171427</v>
      </c>
      <c r="F47" s="31" t="n">
        <f aca="false">宮城県!F47+仙台市!F47</f>
        <v>0</v>
      </c>
      <c r="G47" s="32" t="n">
        <f aca="false">宮城県!G47+仙台市!G47</f>
        <v>171427</v>
      </c>
      <c r="H47" s="30" t="n">
        <f aca="false">宮城県!H47+仙台市!H47</f>
        <v>168260.36</v>
      </c>
      <c r="I47" s="31" t="n">
        <f aca="false">宮城県!I47+仙台市!I47</f>
        <v>468196.25</v>
      </c>
      <c r="J47" s="32" t="n">
        <f aca="false">宮城県!J47+仙台市!J47</f>
        <v>636456.61</v>
      </c>
      <c r="K47" s="32" t="n">
        <f aca="false">宮城県!K47+仙台市!K47</f>
        <v>807883.6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宮城県!E48+仙台市!E48</f>
        <v>10</v>
      </c>
      <c r="F48" s="14" t="n">
        <f aca="false">宮城県!F48+仙台市!F48</f>
        <v>0</v>
      </c>
      <c r="G48" s="15" t="n">
        <f aca="false">宮城県!G48+仙台市!G48</f>
        <v>10</v>
      </c>
      <c r="H48" s="13" t="n">
        <f aca="false">宮城県!H48+仙台市!H48</f>
        <v>37</v>
      </c>
      <c r="I48" s="14" t="n">
        <f aca="false">宮城県!I48+仙台市!I48</f>
        <v>35</v>
      </c>
      <c r="J48" s="15" t="n">
        <f aca="false">宮城県!J48+仙台市!J48</f>
        <v>72</v>
      </c>
      <c r="K48" s="15" t="n">
        <f aca="false">宮城県!K48+仙台市!K48</f>
        <v>8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宮城県!E49+仙台市!E49</f>
        <v>374941</v>
      </c>
      <c r="F49" s="31" t="n">
        <f aca="false">宮城県!F49+仙台市!F49</f>
        <v>0</v>
      </c>
      <c r="G49" s="32" t="n">
        <f aca="false">宮城県!G49+仙台市!G49</f>
        <v>374941</v>
      </c>
      <c r="H49" s="30" t="n">
        <f aca="false">宮城県!H49+仙台市!H49</f>
        <v>708137.23</v>
      </c>
      <c r="I49" s="31" t="n">
        <f aca="false">宮城県!I49+仙台市!I49</f>
        <v>939437.04</v>
      </c>
      <c r="J49" s="32" t="n">
        <f aca="false">宮城県!J49+仙台市!J49</f>
        <v>1647574.27</v>
      </c>
      <c r="K49" s="32" t="n">
        <f aca="false">宮城県!K49+仙台市!K49</f>
        <v>2022515.2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宮城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宮城県!A53</f>
        <v>0</v>
      </c>
      <c r="K53" s="2" t="s">
        <v>108</v>
      </c>
    </row>
    <row r="54" customFormat="false" ht="14.15" hidden="false" customHeight="false" outlineLevel="0" collapsed="false">
      <c r="K54" s="3" t="str">
        <f aca="false">宮城県!K54</f>
        <v>2017年01月～2017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宮城県!E58+仙台市!E58</f>
        <v>5</v>
      </c>
      <c r="F58" s="14" t="n">
        <f aca="false">宮城県!F58+仙台市!F58</f>
        <v>4</v>
      </c>
      <c r="G58" s="15" t="n">
        <f aca="false">宮城県!G58+仙台市!G58</f>
        <v>9</v>
      </c>
      <c r="H58" s="13" t="n">
        <f aca="false">宮城県!H58+仙台市!H58</f>
        <v>20</v>
      </c>
      <c r="I58" s="14" t="n">
        <f aca="false">宮城県!I58+仙台市!I58</f>
        <v>100</v>
      </c>
      <c r="J58" s="15" t="n">
        <f aca="false">宮城県!J58+仙台市!J58</f>
        <v>120</v>
      </c>
      <c r="K58" s="15" t="n">
        <f aca="false">宮城県!K58+仙台市!K58</f>
        <v>12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宮城県!E59+仙台市!E59</f>
        <v>138585.32</v>
      </c>
      <c r="F59" s="20" t="n">
        <f aca="false">宮城県!F59+仙台市!F59</f>
        <v>8980</v>
      </c>
      <c r="G59" s="21" t="n">
        <f aca="false">宮城県!G59+仙台市!G59</f>
        <v>147565.32</v>
      </c>
      <c r="H59" s="19" t="n">
        <f aca="false">宮城県!H59+仙台市!H59</f>
        <v>181186.77</v>
      </c>
      <c r="I59" s="20" t="n">
        <f aca="false">宮城県!I59+仙台市!I59</f>
        <v>393852.27</v>
      </c>
      <c r="J59" s="21" t="n">
        <f aca="false">宮城県!J59+仙台市!J59</f>
        <v>575039.04</v>
      </c>
      <c r="K59" s="21" t="n">
        <f aca="false">宮城県!K59+仙台市!K59</f>
        <v>722604.3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宮城県!E60+仙台市!E60</f>
        <v>1</v>
      </c>
      <c r="F60" s="24" t="n">
        <f aca="false">宮城県!F60+仙台市!F60</f>
        <v>0</v>
      </c>
      <c r="G60" s="25" t="n">
        <f aca="false">宮城県!G60+仙台市!G60</f>
        <v>1</v>
      </c>
      <c r="H60" s="23" t="n">
        <f aca="false">宮城県!H60+仙台市!H60</f>
        <v>1</v>
      </c>
      <c r="I60" s="24" t="n">
        <f aca="false">宮城県!I60+仙台市!I60</f>
        <v>8</v>
      </c>
      <c r="J60" s="25" t="n">
        <f aca="false">宮城県!J60+仙台市!J60</f>
        <v>9</v>
      </c>
      <c r="K60" s="25" t="n">
        <f aca="false">宮城県!K60+仙台市!K60</f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宮城県!E61+仙台市!E61</f>
        <v>41017</v>
      </c>
      <c r="F61" s="20" t="n">
        <f aca="false">宮城県!F61+仙台市!F61</f>
        <v>0</v>
      </c>
      <c r="G61" s="21" t="n">
        <f aca="false">宮城県!G61+仙台市!G61</f>
        <v>41017</v>
      </c>
      <c r="H61" s="19" t="n">
        <f aca="false">宮城県!H61+仙台市!H61</f>
        <v>18782.97</v>
      </c>
      <c r="I61" s="20" t="n">
        <f aca="false">宮城県!I61+仙台市!I61</f>
        <v>25062.4</v>
      </c>
      <c r="J61" s="21" t="n">
        <f aca="false">宮城県!J61+仙台市!J61</f>
        <v>43845.37</v>
      </c>
      <c r="K61" s="21" t="n">
        <f aca="false">宮城県!K61+仙台市!K61</f>
        <v>84862.3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宮城県!E62+仙台市!E62</f>
        <v>6</v>
      </c>
      <c r="F62" s="24" t="n">
        <f aca="false">宮城県!F62+仙台市!F62</f>
        <v>4</v>
      </c>
      <c r="G62" s="25" t="n">
        <f aca="false">宮城県!G62+仙台市!G62</f>
        <v>10</v>
      </c>
      <c r="H62" s="23" t="n">
        <f aca="false">宮城県!H62+仙台市!H62</f>
        <v>21</v>
      </c>
      <c r="I62" s="24" t="n">
        <f aca="false">宮城県!I62+仙台市!I62</f>
        <v>108</v>
      </c>
      <c r="J62" s="25" t="n">
        <f aca="false">宮城県!J62+仙台市!J62</f>
        <v>129</v>
      </c>
      <c r="K62" s="25" t="n">
        <f aca="false">宮城県!K62+仙台市!K62</f>
        <v>13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宮城県!E63+仙台市!E63</f>
        <v>179602.32</v>
      </c>
      <c r="F63" s="31" t="n">
        <f aca="false">宮城県!F63+仙台市!F63</f>
        <v>8980</v>
      </c>
      <c r="G63" s="32" t="n">
        <f aca="false">宮城県!G63+仙台市!G63</f>
        <v>188582.32</v>
      </c>
      <c r="H63" s="30" t="n">
        <f aca="false">宮城県!H63+仙台市!H63</f>
        <v>199969.74</v>
      </c>
      <c r="I63" s="31" t="n">
        <f aca="false">宮城県!I63+仙台市!I63</f>
        <v>418914.67</v>
      </c>
      <c r="J63" s="32" t="n">
        <f aca="false">宮城県!J63+仙台市!J63</f>
        <v>618884.41</v>
      </c>
      <c r="K63" s="32" t="n">
        <f aca="false">宮城県!K63+仙台市!K63</f>
        <v>807466.7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宮城県!E64+仙台市!E64</f>
        <v>2</v>
      </c>
      <c r="F64" s="14" t="n">
        <f aca="false">宮城県!F64+仙台市!F64</f>
        <v>0</v>
      </c>
      <c r="G64" s="15" t="n">
        <f aca="false">宮城県!G64+仙台市!G64</f>
        <v>2</v>
      </c>
      <c r="H64" s="13" t="n">
        <f aca="false">宮城県!H64+仙台市!H64</f>
        <v>11</v>
      </c>
      <c r="I64" s="14" t="n">
        <f aca="false">宮城県!I64+仙台市!I64</f>
        <v>9</v>
      </c>
      <c r="J64" s="15" t="n">
        <f aca="false">宮城県!J64+仙台市!J64</f>
        <v>20</v>
      </c>
      <c r="K64" s="15" t="n">
        <f aca="false">宮城県!K64+仙台市!K64</f>
        <v>2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宮城県!E65+仙台市!E65</f>
        <v>19148.09</v>
      </c>
      <c r="F65" s="20" t="n">
        <f aca="false">宮城県!F65+仙台市!F65</f>
        <v>0</v>
      </c>
      <c r="G65" s="21" t="n">
        <f aca="false">宮城県!G65+仙台市!G65</f>
        <v>19148.09</v>
      </c>
      <c r="H65" s="19" t="n">
        <f aca="false">宮城県!H65+仙台市!H65</f>
        <v>437161.63</v>
      </c>
      <c r="I65" s="20" t="n">
        <f aca="false">宮城県!I65+仙台市!I65</f>
        <v>97975.68</v>
      </c>
      <c r="J65" s="21" t="n">
        <f aca="false">宮城県!J65+仙台市!J65</f>
        <v>535137.31</v>
      </c>
      <c r="K65" s="21" t="n">
        <f aca="false">宮城県!K65+仙台市!K65</f>
        <v>554285.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宮城県!E66+仙台市!E66</f>
        <v>0</v>
      </c>
      <c r="F66" s="24" t="n">
        <f aca="false">宮城県!F66+仙台市!F66</f>
        <v>0</v>
      </c>
      <c r="G66" s="25" t="n">
        <f aca="false">宮城県!G66+仙台市!G66</f>
        <v>0</v>
      </c>
      <c r="H66" s="23" t="n">
        <f aca="false">宮城県!H66+仙台市!H66</f>
        <v>6</v>
      </c>
      <c r="I66" s="24" t="n">
        <f aca="false">宮城県!I66+仙台市!I66</f>
        <v>9</v>
      </c>
      <c r="J66" s="25" t="n">
        <f aca="false">宮城県!J66+仙台市!J66</f>
        <v>15</v>
      </c>
      <c r="K66" s="25" t="n">
        <f aca="false">宮城県!K66+仙台市!K66</f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宮城県!E67+仙台市!E67</f>
        <v>0</v>
      </c>
      <c r="F67" s="20" t="n">
        <f aca="false">宮城県!F67+仙台市!F67</f>
        <v>0</v>
      </c>
      <c r="G67" s="21" t="n">
        <f aca="false">宮城県!G67+仙台市!G67</f>
        <v>0</v>
      </c>
      <c r="H67" s="19" t="n">
        <f aca="false">宮城県!H67+仙台市!H67</f>
        <v>32237.93</v>
      </c>
      <c r="I67" s="20" t="n">
        <f aca="false">宮城県!I67+仙台市!I67</f>
        <v>74565.08</v>
      </c>
      <c r="J67" s="21" t="n">
        <f aca="false">宮城県!J67+仙台市!J67</f>
        <v>106803.01</v>
      </c>
      <c r="K67" s="21" t="n">
        <f aca="false">宮城県!K67+仙台市!K67</f>
        <v>106803.0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宮城県!E68+仙台市!E68</f>
        <v>2</v>
      </c>
      <c r="F68" s="24" t="n">
        <f aca="false">宮城県!F68+仙台市!F68</f>
        <v>0</v>
      </c>
      <c r="G68" s="25" t="n">
        <f aca="false">宮城県!G68+仙台市!G68</f>
        <v>2</v>
      </c>
      <c r="H68" s="23" t="n">
        <f aca="false">宮城県!H68+仙台市!H68</f>
        <v>17</v>
      </c>
      <c r="I68" s="24" t="n">
        <f aca="false">宮城県!I68+仙台市!I68</f>
        <v>18</v>
      </c>
      <c r="J68" s="25" t="n">
        <f aca="false">宮城県!J68+仙台市!J68</f>
        <v>35</v>
      </c>
      <c r="K68" s="25" t="n">
        <f aca="false">宮城県!K68+仙台市!K68</f>
        <v>3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宮城県!E69+仙台市!E69</f>
        <v>19148.09</v>
      </c>
      <c r="F69" s="31" t="n">
        <f aca="false">宮城県!F69+仙台市!F69</f>
        <v>0</v>
      </c>
      <c r="G69" s="32" t="n">
        <f aca="false">宮城県!G69+仙台市!G69</f>
        <v>19148.09</v>
      </c>
      <c r="H69" s="30" t="n">
        <f aca="false">宮城県!H69+仙台市!H69</f>
        <v>469399.56</v>
      </c>
      <c r="I69" s="31" t="n">
        <f aca="false">宮城県!I69+仙台市!I69</f>
        <v>172540.76</v>
      </c>
      <c r="J69" s="32" t="n">
        <f aca="false">宮城県!J69+仙台市!J69</f>
        <v>641940.32</v>
      </c>
      <c r="K69" s="32" t="n">
        <f aca="false">宮城県!K69+仙台市!K69</f>
        <v>661088.4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宮城県!E70+仙台市!E70</f>
        <v>8</v>
      </c>
      <c r="F70" s="14" t="n">
        <f aca="false">宮城県!F70+仙台市!F70</f>
        <v>4</v>
      </c>
      <c r="G70" s="15" t="n">
        <f aca="false">宮城県!G70+仙台市!G70</f>
        <v>12</v>
      </c>
      <c r="H70" s="13" t="n">
        <f aca="false">宮城県!H70+仙台市!H70</f>
        <v>38</v>
      </c>
      <c r="I70" s="14" t="n">
        <f aca="false">宮城県!I70+仙台市!I70</f>
        <v>126</v>
      </c>
      <c r="J70" s="15" t="n">
        <f aca="false">宮城県!J70+仙台市!J70</f>
        <v>164</v>
      </c>
      <c r="K70" s="15" t="n">
        <f aca="false">宮城県!K70+仙台市!K70</f>
        <v>17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宮城県!E71+仙台市!E71</f>
        <v>198750.41</v>
      </c>
      <c r="F71" s="31" t="n">
        <f aca="false">宮城県!F71+仙台市!F71</f>
        <v>8980</v>
      </c>
      <c r="G71" s="32" t="n">
        <f aca="false">宮城県!G71+仙台市!G71</f>
        <v>207730.41</v>
      </c>
      <c r="H71" s="30" t="n">
        <f aca="false">宮城県!H71+仙台市!H71</f>
        <v>669369.3</v>
      </c>
      <c r="I71" s="31" t="n">
        <f aca="false">宮城県!I71+仙台市!I71</f>
        <v>591455.43</v>
      </c>
      <c r="J71" s="32" t="n">
        <f aca="false">宮城県!J71+仙台市!J71</f>
        <v>1260824.73</v>
      </c>
      <c r="K71" s="32" t="n">
        <f aca="false">宮城県!K71+仙台市!K71</f>
        <v>1468555.1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宮城県!E72+仙台市!E72</f>
        <v>26</v>
      </c>
      <c r="F72" s="14" t="n">
        <f aca="false">宮城県!F72+仙台市!F72</f>
        <v>5</v>
      </c>
      <c r="G72" s="15" t="n">
        <f aca="false">宮城県!G72+仙台市!G72</f>
        <v>31</v>
      </c>
      <c r="H72" s="13" t="n">
        <f aca="false">宮城県!H72+仙台市!H72</f>
        <v>94</v>
      </c>
      <c r="I72" s="14" t="n">
        <f aca="false">宮城県!I72+仙台市!I72</f>
        <v>122</v>
      </c>
      <c r="J72" s="15" t="n">
        <f aca="false">宮城県!J72+仙台市!J72</f>
        <v>216</v>
      </c>
      <c r="K72" s="15" t="n">
        <f aca="false">宮城県!K72+仙台市!K72</f>
        <v>24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宮城県!E73+仙台市!E73</f>
        <v>577916.58</v>
      </c>
      <c r="F73" s="20" t="n">
        <f aca="false">宮城県!F73+仙台市!F73</f>
        <v>88144</v>
      </c>
      <c r="G73" s="21" t="n">
        <f aca="false">宮城県!G73+仙台市!G73</f>
        <v>666060.58</v>
      </c>
      <c r="H73" s="19" t="n">
        <f aca="false">宮城県!H73+仙台市!H73</f>
        <v>937879.68</v>
      </c>
      <c r="I73" s="20" t="n">
        <f aca="false">宮城県!I73+仙台市!I73</f>
        <v>1028304.16</v>
      </c>
      <c r="J73" s="21" t="n">
        <f aca="false">宮城県!J73+仙台市!J73</f>
        <v>1966183.84</v>
      </c>
      <c r="K73" s="21" t="n">
        <f aca="false">宮城県!K73+仙台市!K73</f>
        <v>2632244.4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宮城県!E74+仙台市!E74</f>
        <v>1</v>
      </c>
      <c r="F74" s="24" t="n">
        <f aca="false">宮城県!F74+仙台市!F74</f>
        <v>0</v>
      </c>
      <c r="G74" s="25" t="n">
        <f aca="false">宮城県!G74+仙台市!G74</f>
        <v>1</v>
      </c>
      <c r="H74" s="23" t="n">
        <f aca="false">宮城県!H74+仙台市!H74</f>
        <v>3</v>
      </c>
      <c r="I74" s="24" t="n">
        <f aca="false">宮城県!I74+仙台市!I74</f>
        <v>11</v>
      </c>
      <c r="J74" s="25" t="n">
        <f aca="false">宮城県!J74+仙台市!J74</f>
        <v>14</v>
      </c>
      <c r="K74" s="25" t="n">
        <f aca="false">宮城県!K74+仙台市!K74</f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宮城県!E75+仙台市!E75</f>
        <v>41017</v>
      </c>
      <c r="F75" s="20" t="n">
        <f aca="false">宮城県!F75+仙台市!F75</f>
        <v>0</v>
      </c>
      <c r="G75" s="21" t="n">
        <f aca="false">宮城県!G75+仙台市!G75</f>
        <v>41017</v>
      </c>
      <c r="H75" s="19" t="n">
        <f aca="false">宮城県!H75+仙台市!H75</f>
        <v>19706.97</v>
      </c>
      <c r="I75" s="20" t="n">
        <f aca="false">宮城県!I75+仙台市!I75</f>
        <v>364929.4</v>
      </c>
      <c r="J75" s="21" t="n">
        <f aca="false">宮城県!J75+仙台市!J75</f>
        <v>384636.37</v>
      </c>
      <c r="K75" s="21" t="n">
        <f aca="false">宮城県!K75+仙台市!K75</f>
        <v>425653.3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宮城県!E76+仙台市!E76</f>
        <v>27</v>
      </c>
      <c r="F76" s="24" t="n">
        <f aca="false">宮城県!F76+仙台市!F76</f>
        <v>5</v>
      </c>
      <c r="G76" s="25" t="n">
        <f aca="false">宮城県!G76+仙台市!G76</f>
        <v>32</v>
      </c>
      <c r="H76" s="23" t="n">
        <f aca="false">宮城県!H76+仙台市!H76</f>
        <v>97</v>
      </c>
      <c r="I76" s="24" t="n">
        <f aca="false">宮城県!I76+仙台市!I76</f>
        <v>133</v>
      </c>
      <c r="J76" s="25" t="n">
        <f aca="false">宮城県!J76+仙台市!J76</f>
        <v>230</v>
      </c>
      <c r="K76" s="25" t="n">
        <f aca="false">宮城県!K76+仙台市!K76</f>
        <v>26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宮城県!E77+仙台市!E77</f>
        <v>618933.58</v>
      </c>
      <c r="F77" s="31" t="n">
        <f aca="false">宮城県!F77+仙台市!F77</f>
        <v>88144</v>
      </c>
      <c r="G77" s="32" t="n">
        <f aca="false">宮城県!G77+仙台市!G77</f>
        <v>707077.58</v>
      </c>
      <c r="H77" s="30" t="n">
        <f aca="false">宮城県!H77+仙台市!H77</f>
        <v>957586.65</v>
      </c>
      <c r="I77" s="31" t="n">
        <f aca="false">宮城県!I77+仙台市!I77</f>
        <v>1393233.56</v>
      </c>
      <c r="J77" s="32" t="n">
        <f aca="false">宮城県!J77+仙台市!J77</f>
        <v>2350820.21</v>
      </c>
      <c r="K77" s="32" t="n">
        <f aca="false">宮城県!K77+仙台市!K77</f>
        <v>3057897.7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宮城県!E78+仙台市!E78</f>
        <v>12</v>
      </c>
      <c r="F78" s="14" t="n">
        <f aca="false">宮城県!F78+仙台市!F78</f>
        <v>0</v>
      </c>
      <c r="G78" s="15" t="n">
        <f aca="false">宮城県!G78+仙台市!G78</f>
        <v>12</v>
      </c>
      <c r="H78" s="13" t="n">
        <f aca="false">宮城県!H78+仙台市!H78</f>
        <v>55</v>
      </c>
      <c r="I78" s="14" t="n">
        <f aca="false">宮城県!I78+仙台市!I78</f>
        <v>21</v>
      </c>
      <c r="J78" s="15" t="n">
        <f aca="false">宮城県!J78+仙台市!J78</f>
        <v>76</v>
      </c>
      <c r="K78" s="15" t="n">
        <f aca="false">宮城県!K78+仙台市!K78</f>
        <v>8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宮城県!E79+仙台市!E79</f>
        <v>409802.51</v>
      </c>
      <c r="F79" s="20" t="n">
        <f aca="false">宮城県!F79+仙台市!F79</f>
        <v>0</v>
      </c>
      <c r="G79" s="21" t="n">
        <f aca="false">宮城県!G79+仙台市!G79</f>
        <v>409802.51</v>
      </c>
      <c r="H79" s="19" t="n">
        <f aca="false">宮城県!H79+仙台市!H79</f>
        <v>833074.9</v>
      </c>
      <c r="I79" s="20" t="n">
        <f aca="false">宮城県!I79+仙台市!I79</f>
        <v>740311.39</v>
      </c>
      <c r="J79" s="21" t="n">
        <f aca="false">宮城県!J79+仙台市!J79</f>
        <v>1573386.29</v>
      </c>
      <c r="K79" s="21" t="n">
        <f aca="false">宮城県!K79+仙台市!K79</f>
        <v>1983188.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宮城県!E80+仙台市!E80</f>
        <v>1</v>
      </c>
      <c r="F80" s="24" t="n">
        <f aca="false">宮城県!F80+仙台市!F80</f>
        <v>0</v>
      </c>
      <c r="G80" s="25" t="n">
        <f aca="false">宮城県!G80+仙台市!G80</f>
        <v>1</v>
      </c>
      <c r="H80" s="23" t="n">
        <f aca="false">宮城県!H80+仙台市!H80</f>
        <v>27</v>
      </c>
      <c r="I80" s="24" t="n">
        <f aca="false">宮城県!I80+仙台市!I80</f>
        <v>40</v>
      </c>
      <c r="J80" s="25" t="n">
        <f aca="false">宮城県!J80+仙台市!J80</f>
        <v>67</v>
      </c>
      <c r="K80" s="25" t="n">
        <f aca="false">宮城県!K80+仙台市!K80</f>
        <v>6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宮城県!E81+仙台市!E81</f>
        <v>48434</v>
      </c>
      <c r="F81" s="20" t="n">
        <f aca="false">宮城県!F81+仙台市!F81</f>
        <v>0</v>
      </c>
      <c r="G81" s="21" t="n">
        <f aca="false">宮城県!G81+仙台市!G81</f>
        <v>48434</v>
      </c>
      <c r="H81" s="19" t="n">
        <f aca="false">宮城県!H81+仙台市!H81</f>
        <v>277905</v>
      </c>
      <c r="I81" s="20" t="n">
        <f aca="false">宮城県!I81+仙台市!I81</f>
        <v>852020.86</v>
      </c>
      <c r="J81" s="21" t="n">
        <f aca="false">宮城県!J81+仙台市!J81</f>
        <v>1129925.86</v>
      </c>
      <c r="K81" s="21" t="n">
        <f aca="false">宮城県!K81+仙台市!K81</f>
        <v>1178359.8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宮城県!E82+仙台市!E82</f>
        <v>13</v>
      </c>
      <c r="F82" s="24" t="n">
        <f aca="false">宮城県!F82+仙台市!F82</f>
        <v>0</v>
      </c>
      <c r="G82" s="25" t="n">
        <f aca="false">宮城県!G82+仙台市!G82</f>
        <v>13</v>
      </c>
      <c r="H82" s="23" t="n">
        <f aca="false">宮城県!H82+仙台市!H82</f>
        <v>82</v>
      </c>
      <c r="I82" s="24" t="n">
        <f aca="false">宮城県!I82+仙台市!I82</f>
        <v>61</v>
      </c>
      <c r="J82" s="25" t="n">
        <f aca="false">宮城県!J82+仙台市!J82</f>
        <v>143</v>
      </c>
      <c r="K82" s="25" t="n">
        <f aca="false">宮城県!K82+仙台市!K82</f>
        <v>15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宮城県!E83+仙台市!E83</f>
        <v>458236.51</v>
      </c>
      <c r="F83" s="31" t="n">
        <f aca="false">宮城県!F83+仙台市!F83</f>
        <v>0</v>
      </c>
      <c r="G83" s="32" t="n">
        <f aca="false">宮城県!G83+仙台市!G83</f>
        <v>458236.51</v>
      </c>
      <c r="H83" s="30" t="n">
        <f aca="false">宮城県!H83+仙台市!H83</f>
        <v>1110979.9</v>
      </c>
      <c r="I83" s="31" t="n">
        <f aca="false">宮城県!I83+仙台市!I83</f>
        <v>1592332.25</v>
      </c>
      <c r="J83" s="32" t="n">
        <f aca="false">宮城県!J83+仙台市!J83</f>
        <v>2703312.15</v>
      </c>
      <c r="K83" s="32" t="n">
        <f aca="false">宮城県!K83+仙台市!K83</f>
        <v>3161548.6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宮城県!E84+仙台市!E84</f>
        <v>40</v>
      </c>
      <c r="F84" s="14" t="n">
        <f aca="false">宮城県!F84+仙台市!F84</f>
        <v>5</v>
      </c>
      <c r="G84" s="15" t="n">
        <f aca="false">宮城県!G84+仙台市!G84</f>
        <v>45</v>
      </c>
      <c r="H84" s="13" t="n">
        <f aca="false">宮城県!H84+仙台市!H84</f>
        <v>179</v>
      </c>
      <c r="I84" s="14" t="n">
        <f aca="false">宮城県!I84+仙台市!I84</f>
        <v>194</v>
      </c>
      <c r="J84" s="15" t="n">
        <f aca="false">宮城県!J84+仙台市!J84</f>
        <v>373</v>
      </c>
      <c r="K84" s="15" t="n">
        <f aca="false">宮城県!K84+仙台市!K84</f>
        <v>41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宮城県!E85+仙台市!E85</f>
        <v>1077170.09</v>
      </c>
      <c r="F85" s="31" t="n">
        <f aca="false">宮城県!F85+仙台市!F85</f>
        <v>88144</v>
      </c>
      <c r="G85" s="32" t="n">
        <f aca="false">宮城県!G85+仙台市!G85</f>
        <v>1165314.09</v>
      </c>
      <c r="H85" s="30" t="n">
        <f aca="false">宮城県!H85+仙台市!H85</f>
        <v>2068566.55</v>
      </c>
      <c r="I85" s="31" t="n">
        <f aca="false">宮城県!I85+仙台市!I85</f>
        <v>2985565.81</v>
      </c>
      <c r="J85" s="32" t="n">
        <f aca="false">宮城県!J85+仙台市!J85</f>
        <v>5054132.36</v>
      </c>
      <c r="K85" s="32" t="n">
        <f aca="false">宮城県!K85+仙台市!K85</f>
        <v>6219446.4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埼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埼玉県!K4</f>
        <v>2017年01月～2017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埼玉県!E8+さいたま市!E8</f>
        <v>1</v>
      </c>
      <c r="F8" s="14" t="n">
        <f aca="false">埼玉県!F8+さいたま市!F8</f>
        <v>0</v>
      </c>
      <c r="G8" s="15" t="n">
        <f aca="false">埼玉県!G8+さいたま市!G8</f>
        <v>1</v>
      </c>
      <c r="H8" s="13" t="n">
        <f aca="false">埼玉県!H8+さいたま市!H8</f>
        <v>54</v>
      </c>
      <c r="I8" s="14" t="n">
        <f aca="false">埼玉県!I8+さいたま市!I8</f>
        <v>101</v>
      </c>
      <c r="J8" s="15" t="n">
        <f aca="false">埼玉県!J8+さいたま市!J8</f>
        <v>155</v>
      </c>
      <c r="K8" s="15" t="n">
        <f aca="false">埼玉県!K8+さいたま市!K8</f>
        <v>15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埼玉県!E9+さいたま市!E9</f>
        <v>5158</v>
      </c>
      <c r="F9" s="20" t="n">
        <f aca="false">埼玉県!F9+さいたま市!F9</f>
        <v>0</v>
      </c>
      <c r="G9" s="21" t="n">
        <f aca="false">埼玉県!G9+さいたま市!G9</f>
        <v>5158</v>
      </c>
      <c r="H9" s="19" t="n">
        <f aca="false">埼玉県!H9+さいたま市!H9</f>
        <v>184444.69</v>
      </c>
      <c r="I9" s="20" t="n">
        <f aca="false">埼玉県!I9+さいたま市!I9</f>
        <v>246994.43</v>
      </c>
      <c r="J9" s="21" t="n">
        <f aca="false">埼玉県!J9+さいたま市!J9</f>
        <v>431439.12</v>
      </c>
      <c r="K9" s="21" t="n">
        <f aca="false">埼玉県!K9+さいたま市!K9</f>
        <v>436597.1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埼玉県!E10+さいたま市!E10</f>
        <v>0</v>
      </c>
      <c r="F10" s="24" t="n">
        <f aca="false">埼玉県!F10+さいたま市!F10</f>
        <v>0</v>
      </c>
      <c r="G10" s="25" t="n">
        <f aca="false">埼玉県!G10+さいたま市!G10</f>
        <v>0</v>
      </c>
      <c r="H10" s="23" t="n">
        <f aca="false">埼玉県!H10+さいたま市!H10</f>
        <v>3</v>
      </c>
      <c r="I10" s="24" t="n">
        <f aca="false">埼玉県!I10+さいたま市!I10</f>
        <v>4</v>
      </c>
      <c r="J10" s="25" t="n">
        <f aca="false">埼玉県!J10+さいたま市!J10</f>
        <v>7</v>
      </c>
      <c r="K10" s="25" t="n">
        <f aca="false">埼玉県!K10+さいたま市!K10</f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埼玉県!E11+さいたま市!E11</f>
        <v>0</v>
      </c>
      <c r="F11" s="20" t="n">
        <f aca="false">埼玉県!F11+さいたま市!F11</f>
        <v>0</v>
      </c>
      <c r="G11" s="21" t="n">
        <f aca="false">埼玉県!G11+さいたま市!G11</f>
        <v>0</v>
      </c>
      <c r="H11" s="19" t="n">
        <f aca="false">埼玉県!H11+さいたま市!H11</f>
        <v>10968.33</v>
      </c>
      <c r="I11" s="20" t="n">
        <f aca="false">埼玉県!I11+さいたま市!I11</f>
        <v>25376.19</v>
      </c>
      <c r="J11" s="21" t="n">
        <f aca="false">埼玉県!J11+さいたま市!J11</f>
        <v>36344.52</v>
      </c>
      <c r="K11" s="21" t="n">
        <f aca="false">埼玉県!K11+さいたま市!K11</f>
        <v>36344.5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埼玉県!E12+さいたま市!E12</f>
        <v>1</v>
      </c>
      <c r="F12" s="24" t="n">
        <f aca="false">埼玉県!F12+さいたま市!F12</f>
        <v>0</v>
      </c>
      <c r="G12" s="25" t="n">
        <f aca="false">埼玉県!G12+さいたま市!G12</f>
        <v>1</v>
      </c>
      <c r="H12" s="23" t="n">
        <f aca="false">埼玉県!H12+さいたま市!H12</f>
        <v>57</v>
      </c>
      <c r="I12" s="24" t="n">
        <f aca="false">埼玉県!I12+さいたま市!I12</f>
        <v>105</v>
      </c>
      <c r="J12" s="25" t="n">
        <f aca="false">埼玉県!J12+さいたま市!J12</f>
        <v>162</v>
      </c>
      <c r="K12" s="25" t="n">
        <f aca="false">埼玉県!K12+さいたま市!K12</f>
        <v>16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埼玉県!E13+さいたま市!E13</f>
        <v>5158</v>
      </c>
      <c r="F13" s="31" t="n">
        <f aca="false">埼玉県!F13+さいたま市!F13</f>
        <v>0</v>
      </c>
      <c r="G13" s="32" t="n">
        <f aca="false">埼玉県!G13+さいたま市!G13</f>
        <v>5158</v>
      </c>
      <c r="H13" s="30" t="n">
        <f aca="false">埼玉県!H13+さいたま市!H13</f>
        <v>195413.02</v>
      </c>
      <c r="I13" s="31" t="n">
        <f aca="false">埼玉県!I13+さいたま市!I13</f>
        <v>272370.62</v>
      </c>
      <c r="J13" s="32" t="n">
        <f aca="false">埼玉県!J13+さいたま市!J13</f>
        <v>467783.64</v>
      </c>
      <c r="K13" s="32" t="n">
        <f aca="false">埼玉県!K13+さいたま市!K13</f>
        <v>472941.6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埼玉県!E14+さいたま市!E14</f>
        <v>0</v>
      </c>
      <c r="F14" s="14" t="n">
        <f aca="false">埼玉県!F14+さいたま市!F14</f>
        <v>0</v>
      </c>
      <c r="G14" s="15" t="n">
        <f aca="false">埼玉県!G14+さいたま市!G14</f>
        <v>0</v>
      </c>
      <c r="H14" s="13" t="n">
        <f aca="false">埼玉県!H14+さいたま市!H14</f>
        <v>7</v>
      </c>
      <c r="I14" s="14" t="n">
        <f aca="false">埼玉県!I14+さいたま市!I14</f>
        <v>10</v>
      </c>
      <c r="J14" s="15" t="n">
        <f aca="false">埼玉県!J14+さいたま市!J14</f>
        <v>17</v>
      </c>
      <c r="K14" s="15" t="n">
        <f aca="false">埼玉県!K14+さいたま市!K14</f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埼玉県!E15+さいたま市!E15</f>
        <v>0</v>
      </c>
      <c r="F15" s="20" t="n">
        <f aca="false">埼玉県!F15+さいたま市!F15</f>
        <v>0</v>
      </c>
      <c r="G15" s="21" t="n">
        <f aca="false">埼玉県!G15+さいたま市!G15</f>
        <v>0</v>
      </c>
      <c r="H15" s="19" t="n">
        <f aca="false">埼玉県!H15+さいたま市!H15</f>
        <v>29520.05</v>
      </c>
      <c r="I15" s="20" t="n">
        <f aca="false">埼玉県!I15+さいたま市!I15</f>
        <v>54305.11</v>
      </c>
      <c r="J15" s="21" t="n">
        <f aca="false">埼玉県!J15+さいたま市!J15</f>
        <v>83825.16</v>
      </c>
      <c r="K15" s="21" t="n">
        <f aca="false">埼玉県!K15+さいたま市!K15</f>
        <v>83825.1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埼玉県!E16+さいたま市!E16</f>
        <v>0</v>
      </c>
      <c r="F16" s="24" t="n">
        <f aca="false">埼玉県!F16+さいたま市!F16</f>
        <v>0</v>
      </c>
      <c r="G16" s="25" t="n">
        <f aca="false">埼玉県!G16+さいたま市!G16</f>
        <v>0</v>
      </c>
      <c r="H16" s="23" t="n">
        <f aca="false">埼玉県!H16+さいたま市!H16</f>
        <v>10</v>
      </c>
      <c r="I16" s="24" t="n">
        <f aca="false">埼玉県!I16+さいたま市!I16</f>
        <v>29</v>
      </c>
      <c r="J16" s="25" t="n">
        <f aca="false">埼玉県!J16+さいたま市!J16</f>
        <v>39</v>
      </c>
      <c r="K16" s="25" t="n">
        <f aca="false">埼玉県!K16+さいたま市!K16</f>
        <v>3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埼玉県!E17+さいたま市!E17</f>
        <v>0</v>
      </c>
      <c r="F17" s="20" t="n">
        <f aca="false">埼玉県!F17+さいたま市!F17</f>
        <v>0</v>
      </c>
      <c r="G17" s="21" t="n">
        <f aca="false">埼玉県!G17+さいたま市!G17</f>
        <v>0</v>
      </c>
      <c r="H17" s="19" t="n">
        <f aca="false">埼玉県!H17+さいたま市!H17</f>
        <v>58988.08</v>
      </c>
      <c r="I17" s="20" t="n">
        <f aca="false">埼玉県!I17+さいたま市!I17</f>
        <v>492205.39</v>
      </c>
      <c r="J17" s="21" t="n">
        <f aca="false">埼玉県!J17+さいたま市!J17</f>
        <v>551193.47</v>
      </c>
      <c r="K17" s="21" t="n">
        <f aca="false">埼玉県!K17+さいたま市!K17</f>
        <v>551193.4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埼玉県!E18+さいたま市!E18</f>
        <v>0</v>
      </c>
      <c r="F18" s="24" t="n">
        <f aca="false">埼玉県!F18+さいたま市!F18</f>
        <v>0</v>
      </c>
      <c r="G18" s="25" t="n">
        <f aca="false">埼玉県!G18+さいたま市!G18</f>
        <v>0</v>
      </c>
      <c r="H18" s="23" t="n">
        <f aca="false">埼玉県!H18+さいたま市!H18</f>
        <v>17</v>
      </c>
      <c r="I18" s="24" t="n">
        <f aca="false">埼玉県!I18+さいたま市!I18</f>
        <v>39</v>
      </c>
      <c r="J18" s="25" t="n">
        <f aca="false">埼玉県!J18+さいたま市!J18</f>
        <v>56</v>
      </c>
      <c r="K18" s="25" t="n">
        <f aca="false">埼玉県!K18+さいたま市!K18</f>
        <v>5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埼玉県!E19+さいたま市!E19</f>
        <v>0</v>
      </c>
      <c r="F19" s="31" t="n">
        <f aca="false">埼玉県!F19+さいたま市!F19</f>
        <v>0</v>
      </c>
      <c r="G19" s="32" t="n">
        <f aca="false">埼玉県!G19+さいたま市!G19</f>
        <v>0</v>
      </c>
      <c r="H19" s="30" t="n">
        <f aca="false">埼玉県!H19+さいたま市!H19</f>
        <v>88508.13</v>
      </c>
      <c r="I19" s="31" t="n">
        <f aca="false">埼玉県!I19+さいたま市!I19</f>
        <v>546510.5</v>
      </c>
      <c r="J19" s="32" t="n">
        <f aca="false">埼玉県!J19+さいたま市!J19</f>
        <v>635018.63</v>
      </c>
      <c r="K19" s="32" t="n">
        <f aca="false">埼玉県!K19+さいたま市!K19</f>
        <v>635018.6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埼玉県!E20+さいたま市!E20</f>
        <v>1</v>
      </c>
      <c r="F20" s="14" t="n">
        <f aca="false">埼玉県!F20+さいたま市!F20</f>
        <v>0</v>
      </c>
      <c r="G20" s="15" t="n">
        <f aca="false">埼玉県!G20+さいたま市!G20</f>
        <v>1</v>
      </c>
      <c r="H20" s="13" t="n">
        <f aca="false">埼玉県!H20+さいたま市!H20</f>
        <v>74</v>
      </c>
      <c r="I20" s="14" t="n">
        <f aca="false">埼玉県!I20+さいたま市!I20</f>
        <v>144</v>
      </c>
      <c r="J20" s="15" t="n">
        <f aca="false">埼玉県!J20+さいたま市!J20</f>
        <v>218</v>
      </c>
      <c r="K20" s="15" t="n">
        <f aca="false">埼玉県!K20+さいたま市!K20</f>
        <v>2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埼玉県!E21+さいたま市!E21</f>
        <v>5158</v>
      </c>
      <c r="F21" s="31" t="n">
        <f aca="false">埼玉県!F21+さいたま市!F21</f>
        <v>0</v>
      </c>
      <c r="G21" s="32" t="n">
        <f aca="false">埼玉県!G21+さいたま市!G21</f>
        <v>5158</v>
      </c>
      <c r="H21" s="30" t="n">
        <f aca="false">埼玉県!H21+さいたま市!H21</f>
        <v>283921.15</v>
      </c>
      <c r="I21" s="31" t="n">
        <f aca="false">埼玉県!I21+さいたま市!I21</f>
        <v>818881.12</v>
      </c>
      <c r="J21" s="32" t="n">
        <f aca="false">埼玉県!J21+さいたま市!J21</f>
        <v>1102802.27</v>
      </c>
      <c r="K21" s="32" t="n">
        <f aca="false">埼玉県!K21+さいたま市!K21</f>
        <v>1107960.2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埼玉県!E22+さいたま市!E22</f>
        <v>1</v>
      </c>
      <c r="F22" s="14" t="n">
        <f aca="false">埼玉県!F22+さいたま市!F22</f>
        <v>0</v>
      </c>
      <c r="G22" s="15" t="n">
        <f aca="false">埼玉県!G22+さいたま市!G22</f>
        <v>1</v>
      </c>
      <c r="H22" s="13" t="n">
        <f aca="false">埼玉県!H22+さいたま市!H22</f>
        <v>46</v>
      </c>
      <c r="I22" s="14" t="n">
        <f aca="false">埼玉県!I22+さいたま市!I22</f>
        <v>23</v>
      </c>
      <c r="J22" s="15" t="n">
        <f aca="false">埼玉県!J22+さいたま市!J22</f>
        <v>69</v>
      </c>
      <c r="K22" s="15" t="n">
        <f aca="false">埼玉県!K22+さいたま市!K22</f>
        <v>7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埼玉県!E23+さいたま市!E23</f>
        <v>11028</v>
      </c>
      <c r="F23" s="20" t="n">
        <f aca="false">埼玉県!F23+さいたま市!F23</f>
        <v>0</v>
      </c>
      <c r="G23" s="21" t="n">
        <f aca="false">埼玉県!G23+さいたま市!G23</f>
        <v>11028</v>
      </c>
      <c r="H23" s="19" t="n">
        <f aca="false">埼玉県!H23+さいたま市!H23</f>
        <v>104806.15</v>
      </c>
      <c r="I23" s="20" t="n">
        <f aca="false">埼玉県!I23+さいたま市!I23</f>
        <v>50832</v>
      </c>
      <c r="J23" s="21" t="n">
        <f aca="false">埼玉県!J23+さいたま市!J23</f>
        <v>155638.15</v>
      </c>
      <c r="K23" s="21" t="n">
        <f aca="false">埼玉県!K23+さいたま市!K23</f>
        <v>166666.1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埼玉県!E24+さいたま市!E24</f>
        <v>0</v>
      </c>
      <c r="F24" s="24" t="n">
        <f aca="false">埼玉県!F24+さいたま市!F24</f>
        <v>0</v>
      </c>
      <c r="G24" s="25" t="n">
        <f aca="false">埼玉県!G24+さいたま市!G24</f>
        <v>0</v>
      </c>
      <c r="H24" s="23" t="n">
        <f aca="false">埼玉県!H24+さいたま市!H24</f>
        <v>1</v>
      </c>
      <c r="I24" s="24" t="n">
        <f aca="false">埼玉県!I24+さいたま市!I24</f>
        <v>1</v>
      </c>
      <c r="J24" s="25" t="n">
        <f aca="false">埼玉県!J24+さいたま市!J24</f>
        <v>2</v>
      </c>
      <c r="K24" s="25" t="n">
        <f aca="false">埼玉県!K24+さいたま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埼玉県!E25+さいたま市!E25</f>
        <v>0</v>
      </c>
      <c r="F25" s="20" t="n">
        <f aca="false">埼玉県!F25+さいたま市!F25</f>
        <v>0</v>
      </c>
      <c r="G25" s="21" t="n">
        <f aca="false">埼玉県!G25+さいたま市!G25</f>
        <v>0</v>
      </c>
      <c r="H25" s="19" t="n">
        <f aca="false">埼玉県!H25+さいたま市!H25</f>
        <v>389</v>
      </c>
      <c r="I25" s="20" t="n">
        <f aca="false">埼玉県!I25+さいたま市!I25</f>
        <v>13139</v>
      </c>
      <c r="J25" s="21" t="n">
        <f aca="false">埼玉県!J25+さいたま市!J25</f>
        <v>13528</v>
      </c>
      <c r="K25" s="21" t="n">
        <f aca="false">埼玉県!K25+さいたま市!K25</f>
        <v>1352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埼玉県!E26+さいたま市!E26</f>
        <v>1</v>
      </c>
      <c r="F26" s="24" t="n">
        <f aca="false">埼玉県!F26+さいたま市!F26</f>
        <v>0</v>
      </c>
      <c r="G26" s="25" t="n">
        <f aca="false">埼玉県!G26+さいたま市!G26</f>
        <v>1</v>
      </c>
      <c r="H26" s="23" t="n">
        <f aca="false">埼玉県!H26+さいたま市!H26</f>
        <v>47</v>
      </c>
      <c r="I26" s="24" t="n">
        <f aca="false">埼玉県!I26+さいたま市!I26</f>
        <v>24</v>
      </c>
      <c r="J26" s="25" t="n">
        <f aca="false">埼玉県!J26+さいたま市!J26</f>
        <v>71</v>
      </c>
      <c r="K26" s="25" t="n">
        <f aca="false">埼玉県!K26+さいたま市!K26</f>
        <v>7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埼玉県!E27+さいたま市!E27</f>
        <v>11028</v>
      </c>
      <c r="F27" s="31" t="n">
        <f aca="false">埼玉県!F27+さいたま市!F27</f>
        <v>0</v>
      </c>
      <c r="G27" s="32" t="n">
        <f aca="false">埼玉県!G27+さいたま市!G27</f>
        <v>11028</v>
      </c>
      <c r="H27" s="30" t="n">
        <f aca="false">埼玉県!H27+さいたま市!H27</f>
        <v>105195.15</v>
      </c>
      <c r="I27" s="31" t="n">
        <f aca="false">埼玉県!I27+さいたま市!I27</f>
        <v>63971</v>
      </c>
      <c r="J27" s="32" t="n">
        <f aca="false">埼玉県!J27+さいたま市!J27</f>
        <v>169166.15</v>
      </c>
      <c r="K27" s="32" t="n">
        <f aca="false">埼玉県!K27+さいたま市!K27</f>
        <v>180194.1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埼玉県!E28+さいたま市!E28</f>
        <v>2</v>
      </c>
      <c r="F28" s="14" t="n">
        <f aca="false">埼玉県!F28+さいたま市!F28</f>
        <v>0</v>
      </c>
      <c r="G28" s="15" t="n">
        <f aca="false">埼玉県!G28+さいたま市!G28</f>
        <v>2</v>
      </c>
      <c r="H28" s="13" t="n">
        <f aca="false">埼玉県!H28+さいたま市!H28</f>
        <v>12</v>
      </c>
      <c r="I28" s="14" t="n">
        <f aca="false">埼玉県!I28+さいたま市!I28</f>
        <v>6</v>
      </c>
      <c r="J28" s="15" t="n">
        <f aca="false">埼玉県!J28+さいたま市!J28</f>
        <v>18</v>
      </c>
      <c r="K28" s="15" t="n">
        <f aca="false">埼玉県!K28+さいたま市!K28</f>
        <v>2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埼玉県!E29+さいたま市!E29</f>
        <v>7991.68</v>
      </c>
      <c r="F29" s="20" t="n">
        <f aca="false">埼玉県!F29+さいたま市!F29</f>
        <v>0</v>
      </c>
      <c r="G29" s="21" t="n">
        <f aca="false">埼玉県!G29+さいたま市!G29</f>
        <v>7991.68</v>
      </c>
      <c r="H29" s="19" t="n">
        <f aca="false">埼玉県!H29+さいたま市!H29</f>
        <v>36748.51</v>
      </c>
      <c r="I29" s="20" t="n">
        <f aca="false">埼玉県!I29+さいたま市!I29</f>
        <v>73278.01</v>
      </c>
      <c r="J29" s="21" t="n">
        <f aca="false">埼玉県!J29+さいたま市!J29</f>
        <v>110026.52</v>
      </c>
      <c r="K29" s="21" t="n">
        <f aca="false">埼玉県!K29+さいたま市!K29</f>
        <v>118018.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埼玉県!E30+さいたま市!E30</f>
        <v>1</v>
      </c>
      <c r="F30" s="24" t="n">
        <f aca="false">埼玉県!F30+さいたま市!F30</f>
        <v>1</v>
      </c>
      <c r="G30" s="25" t="n">
        <f aca="false">埼玉県!G30+さいたま市!G30</f>
        <v>2</v>
      </c>
      <c r="H30" s="23" t="n">
        <f aca="false">埼玉県!H30+さいたま市!H30</f>
        <v>9</v>
      </c>
      <c r="I30" s="24" t="n">
        <f aca="false">埼玉県!I30+さいたま市!I30</f>
        <v>21</v>
      </c>
      <c r="J30" s="25" t="n">
        <f aca="false">埼玉県!J30+さいたま市!J30</f>
        <v>30</v>
      </c>
      <c r="K30" s="25" t="n">
        <f aca="false">埼玉県!K30+さいたま市!K30</f>
        <v>3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埼玉県!E31+さいたま市!E31</f>
        <v>3701.53</v>
      </c>
      <c r="F31" s="20" t="n">
        <f aca="false">埼玉県!F31+さいたま市!F31</f>
        <v>2079.64</v>
      </c>
      <c r="G31" s="21" t="n">
        <f aca="false">埼玉県!G31+さいたま市!G31</f>
        <v>5781.17</v>
      </c>
      <c r="H31" s="19" t="n">
        <f aca="false">埼玉県!H31+さいたま市!H31</f>
        <v>70490.71</v>
      </c>
      <c r="I31" s="20" t="n">
        <f aca="false">埼玉県!I31+さいたま市!I31</f>
        <v>273727.33</v>
      </c>
      <c r="J31" s="21" t="n">
        <f aca="false">埼玉県!J31+さいたま市!J31</f>
        <v>344218.04</v>
      </c>
      <c r="K31" s="21" t="n">
        <f aca="false">埼玉県!K31+さいたま市!K31</f>
        <v>349999.2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埼玉県!E32+さいたま市!E32</f>
        <v>3</v>
      </c>
      <c r="F32" s="24" t="n">
        <f aca="false">埼玉県!F32+さいたま市!F32</f>
        <v>1</v>
      </c>
      <c r="G32" s="25" t="n">
        <f aca="false">埼玉県!G32+さいたま市!G32</f>
        <v>4</v>
      </c>
      <c r="H32" s="23" t="n">
        <f aca="false">埼玉県!H32+さいたま市!H32</f>
        <v>21</v>
      </c>
      <c r="I32" s="24" t="n">
        <f aca="false">埼玉県!I32+さいたま市!I32</f>
        <v>27</v>
      </c>
      <c r="J32" s="25" t="n">
        <f aca="false">埼玉県!J32+さいたま市!J32</f>
        <v>48</v>
      </c>
      <c r="K32" s="25" t="n">
        <f aca="false">埼玉県!K32+さいたま市!K32</f>
        <v>5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埼玉県!E33+さいたま市!E33</f>
        <v>11693.21</v>
      </c>
      <c r="F33" s="31" t="n">
        <f aca="false">埼玉県!F33+さいたま市!F33</f>
        <v>2079.64</v>
      </c>
      <c r="G33" s="32" t="n">
        <f aca="false">埼玉県!G33+さいたま市!G33</f>
        <v>13772.85</v>
      </c>
      <c r="H33" s="30" t="n">
        <f aca="false">埼玉県!H33+さいたま市!H33</f>
        <v>107239.22</v>
      </c>
      <c r="I33" s="31" t="n">
        <f aca="false">埼玉県!I33+さいたま市!I33</f>
        <v>347005.34</v>
      </c>
      <c r="J33" s="32" t="n">
        <f aca="false">埼玉県!J33+さいたま市!J33</f>
        <v>454244.56</v>
      </c>
      <c r="K33" s="32" t="n">
        <f aca="false">埼玉県!K33+さいたま市!K33</f>
        <v>468017.4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埼玉県!E34+さいたま市!E34</f>
        <v>4</v>
      </c>
      <c r="F34" s="14" t="n">
        <f aca="false">埼玉県!F34+さいたま市!F34</f>
        <v>1</v>
      </c>
      <c r="G34" s="15" t="n">
        <f aca="false">埼玉県!G34+さいたま市!G34</f>
        <v>5</v>
      </c>
      <c r="H34" s="13" t="n">
        <f aca="false">埼玉県!H34+さいたま市!H34</f>
        <v>68</v>
      </c>
      <c r="I34" s="14" t="n">
        <f aca="false">埼玉県!I34+さいたま市!I34</f>
        <v>51</v>
      </c>
      <c r="J34" s="15" t="n">
        <f aca="false">埼玉県!J34+さいたま市!J34</f>
        <v>119</v>
      </c>
      <c r="K34" s="15" t="n">
        <f aca="false">埼玉県!K34+さいたま市!K34</f>
        <v>12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埼玉県!E35+さいたま市!E35</f>
        <v>22721.21</v>
      </c>
      <c r="F35" s="31" t="n">
        <f aca="false">埼玉県!F35+さいたま市!F35</f>
        <v>2079.64</v>
      </c>
      <c r="G35" s="32" t="n">
        <f aca="false">埼玉県!G35+さいたま市!G35</f>
        <v>24800.85</v>
      </c>
      <c r="H35" s="30" t="n">
        <f aca="false">埼玉県!H35+さいたま市!H35</f>
        <v>212434.37</v>
      </c>
      <c r="I35" s="31" t="n">
        <f aca="false">埼玉県!I35+さいたま市!I35</f>
        <v>410976.34</v>
      </c>
      <c r="J35" s="32" t="n">
        <f aca="false">埼玉県!J35+さいたま市!J35</f>
        <v>623410.71</v>
      </c>
      <c r="K35" s="32" t="n">
        <f aca="false">埼玉県!K35+さいたま市!K35</f>
        <v>648211.5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埼玉県!E36+さいたま市!E36</f>
        <v>1</v>
      </c>
      <c r="F36" s="14" t="n">
        <f aca="false">埼玉県!F36+さいたま市!F36</f>
        <v>0</v>
      </c>
      <c r="G36" s="15" t="n">
        <f aca="false">埼玉県!G36+さいたま市!G36</f>
        <v>1</v>
      </c>
      <c r="H36" s="13" t="n">
        <f aca="false">埼玉県!H36+さいたま市!H36</f>
        <v>78</v>
      </c>
      <c r="I36" s="14" t="n">
        <f aca="false">埼玉県!I36+さいたま市!I36</f>
        <v>38</v>
      </c>
      <c r="J36" s="15" t="n">
        <f aca="false">埼玉県!J36+さいたま市!J36</f>
        <v>116</v>
      </c>
      <c r="K36" s="15" t="n">
        <f aca="false">埼玉県!K36+さいたま市!K36</f>
        <v>11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埼玉県!E37+さいたま市!E37</f>
        <v>228</v>
      </c>
      <c r="F37" s="20" t="n">
        <f aca="false">埼玉県!F37+さいたま市!F37</f>
        <v>0</v>
      </c>
      <c r="G37" s="21" t="n">
        <f aca="false">埼玉県!G37+さいたま市!G37</f>
        <v>228</v>
      </c>
      <c r="H37" s="19" t="n">
        <f aca="false">埼玉県!H37+さいたま市!H37</f>
        <v>377332.21</v>
      </c>
      <c r="I37" s="20" t="n">
        <f aca="false">埼玉県!I37+さいたま市!I37</f>
        <v>80960.34</v>
      </c>
      <c r="J37" s="21" t="n">
        <f aca="false">埼玉県!J37+さいたま市!J37</f>
        <v>458292.55</v>
      </c>
      <c r="K37" s="21" t="n">
        <f aca="false">埼玉県!K37+さいたま市!K37</f>
        <v>458520.5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埼玉県!E38+さいたま市!E38</f>
        <v>0</v>
      </c>
      <c r="F38" s="24" t="n">
        <f aca="false">埼玉県!F38+さいたま市!F38</f>
        <v>0</v>
      </c>
      <c r="G38" s="25" t="n">
        <f aca="false">埼玉県!G38+さいたま市!G38</f>
        <v>0</v>
      </c>
      <c r="H38" s="23" t="n">
        <f aca="false">埼玉県!H38+さいたま市!H38</f>
        <v>5</v>
      </c>
      <c r="I38" s="24" t="n">
        <f aca="false">埼玉県!I38+さいたま市!I38</f>
        <v>4</v>
      </c>
      <c r="J38" s="25" t="n">
        <f aca="false">埼玉県!J38+さいたま市!J38</f>
        <v>9</v>
      </c>
      <c r="K38" s="25" t="n">
        <f aca="false">埼玉県!K38+さいたま市!K38</f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埼玉県!E39+さいたま市!E39</f>
        <v>0</v>
      </c>
      <c r="F39" s="20" t="n">
        <f aca="false">埼玉県!F39+さいたま市!F39</f>
        <v>0</v>
      </c>
      <c r="G39" s="21" t="n">
        <f aca="false">埼玉県!G39+さいたま市!G39</f>
        <v>0</v>
      </c>
      <c r="H39" s="19" t="n">
        <f aca="false">埼玉県!H39+さいたま市!H39</f>
        <v>71254.46</v>
      </c>
      <c r="I39" s="20" t="n">
        <f aca="false">埼玉県!I39+さいたま市!I39</f>
        <v>85732.41</v>
      </c>
      <c r="J39" s="21" t="n">
        <f aca="false">埼玉県!J39+さいたま市!J39</f>
        <v>156986.87</v>
      </c>
      <c r="K39" s="21" t="n">
        <f aca="false">埼玉県!K39+さいたま市!K39</f>
        <v>156986.8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埼玉県!E40+さいたま市!E40</f>
        <v>1</v>
      </c>
      <c r="F40" s="24" t="n">
        <f aca="false">埼玉県!F40+さいたま市!F40</f>
        <v>0</v>
      </c>
      <c r="G40" s="25" t="n">
        <f aca="false">埼玉県!G40+さいたま市!G40</f>
        <v>1</v>
      </c>
      <c r="H40" s="23" t="n">
        <f aca="false">埼玉県!H40+さいたま市!H40</f>
        <v>83</v>
      </c>
      <c r="I40" s="24" t="n">
        <f aca="false">埼玉県!I40+さいたま市!I40</f>
        <v>42</v>
      </c>
      <c r="J40" s="25" t="n">
        <f aca="false">埼玉県!J40+さいたま市!J40</f>
        <v>125</v>
      </c>
      <c r="K40" s="25" t="n">
        <f aca="false">埼玉県!K40+さいたま市!K40</f>
        <v>12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埼玉県!E41+さいたま市!E41</f>
        <v>228</v>
      </c>
      <c r="F41" s="31" t="n">
        <f aca="false">埼玉県!F41+さいたま市!F41</f>
        <v>0</v>
      </c>
      <c r="G41" s="32" t="n">
        <f aca="false">埼玉県!G41+さいたま市!G41</f>
        <v>228</v>
      </c>
      <c r="H41" s="30" t="n">
        <f aca="false">埼玉県!H41+さいたま市!H41</f>
        <v>448586.67</v>
      </c>
      <c r="I41" s="31" t="n">
        <f aca="false">埼玉県!I41+さいたま市!I41</f>
        <v>166692.75</v>
      </c>
      <c r="J41" s="32" t="n">
        <f aca="false">埼玉県!J41+さいたま市!J41</f>
        <v>615279.42</v>
      </c>
      <c r="K41" s="32" t="n">
        <f aca="false">埼玉県!K41+さいたま市!K41</f>
        <v>615507.4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埼玉県!E42+さいたま市!E42</f>
        <v>5</v>
      </c>
      <c r="F42" s="14" t="n">
        <f aca="false">埼玉県!F42+さいたま市!F42</f>
        <v>2</v>
      </c>
      <c r="G42" s="15" t="n">
        <f aca="false">埼玉県!G42+さいたま市!G42</f>
        <v>7</v>
      </c>
      <c r="H42" s="13" t="n">
        <f aca="false">埼玉県!H42+さいたま市!H42</f>
        <v>17</v>
      </c>
      <c r="I42" s="14" t="n">
        <f aca="false">埼玉県!I42+さいたま市!I42</f>
        <v>17</v>
      </c>
      <c r="J42" s="15" t="n">
        <f aca="false">埼玉県!J42+さいたま市!J42</f>
        <v>34</v>
      </c>
      <c r="K42" s="15" t="n">
        <f aca="false">埼玉県!K42+さいたま市!K42</f>
        <v>4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埼玉県!E43+さいたま市!E43</f>
        <v>71579.83</v>
      </c>
      <c r="F43" s="20" t="n">
        <f aca="false">埼玉県!F43+さいたま市!F43</f>
        <v>55465</v>
      </c>
      <c r="G43" s="21" t="n">
        <f aca="false">埼玉県!G43+さいたま市!G43</f>
        <v>127044.83</v>
      </c>
      <c r="H43" s="19" t="n">
        <f aca="false">埼玉県!H43+さいたま市!H43</f>
        <v>82391.62</v>
      </c>
      <c r="I43" s="20" t="n">
        <f aca="false">埼玉県!I43+さいたま市!I43</f>
        <v>339771.33</v>
      </c>
      <c r="J43" s="21" t="n">
        <f aca="false">埼玉県!J43+さいたま市!J43</f>
        <v>422162.95</v>
      </c>
      <c r="K43" s="21" t="n">
        <f aca="false">埼玉県!K43+さいたま市!K43</f>
        <v>549207.7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埼玉県!E44+さいたま市!E44</f>
        <v>0</v>
      </c>
      <c r="F44" s="24" t="n">
        <f aca="false">埼玉県!F44+さいたま市!F44</f>
        <v>0</v>
      </c>
      <c r="G44" s="25" t="n">
        <f aca="false">埼玉県!G44+さいたま市!G44</f>
        <v>0</v>
      </c>
      <c r="H44" s="23" t="n">
        <f aca="false">埼玉県!H44+さいたま市!H44</f>
        <v>9</v>
      </c>
      <c r="I44" s="24" t="n">
        <f aca="false">埼玉県!I44+さいたま市!I44</f>
        <v>45</v>
      </c>
      <c r="J44" s="25" t="n">
        <f aca="false">埼玉県!J44+さいたま市!J44</f>
        <v>54</v>
      </c>
      <c r="K44" s="25" t="n">
        <f aca="false">埼玉県!K44+さいたま市!K44</f>
        <v>5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埼玉県!E45+さいたま市!E45</f>
        <v>0</v>
      </c>
      <c r="F45" s="20" t="n">
        <f aca="false">埼玉県!F45+さいたま市!F45</f>
        <v>0</v>
      </c>
      <c r="G45" s="21" t="n">
        <f aca="false">埼玉県!G45+さいたま市!G45</f>
        <v>0</v>
      </c>
      <c r="H45" s="19" t="n">
        <f aca="false">埼玉県!H45+さいたま市!H45</f>
        <v>531838.62</v>
      </c>
      <c r="I45" s="20" t="n">
        <f aca="false">埼玉県!I45+さいたま市!I45</f>
        <v>722753.52</v>
      </c>
      <c r="J45" s="21" t="n">
        <f aca="false">埼玉県!J45+さいたま市!J45</f>
        <v>1254592.14</v>
      </c>
      <c r="K45" s="21" t="n">
        <f aca="false">埼玉県!K45+さいたま市!K45</f>
        <v>1254592.1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埼玉県!E46+さいたま市!E46</f>
        <v>5</v>
      </c>
      <c r="F46" s="24" t="n">
        <f aca="false">埼玉県!F46+さいたま市!F46</f>
        <v>2</v>
      </c>
      <c r="G46" s="25" t="n">
        <f aca="false">埼玉県!G46+さいたま市!G46</f>
        <v>7</v>
      </c>
      <c r="H46" s="23" t="n">
        <f aca="false">埼玉県!H46+さいたま市!H46</f>
        <v>26</v>
      </c>
      <c r="I46" s="24" t="n">
        <f aca="false">埼玉県!I46+さいたま市!I46</f>
        <v>62</v>
      </c>
      <c r="J46" s="25" t="n">
        <f aca="false">埼玉県!J46+さいたま市!J46</f>
        <v>88</v>
      </c>
      <c r="K46" s="25" t="n">
        <f aca="false">埼玉県!K46+さいたま市!K46</f>
        <v>9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埼玉県!E47+さいたま市!E47</f>
        <v>71579.83</v>
      </c>
      <c r="F47" s="31" t="n">
        <f aca="false">埼玉県!F47+さいたま市!F47</f>
        <v>55465</v>
      </c>
      <c r="G47" s="32" t="n">
        <f aca="false">埼玉県!G47+さいたま市!G47</f>
        <v>127044.83</v>
      </c>
      <c r="H47" s="30" t="n">
        <f aca="false">埼玉県!H47+さいたま市!H47</f>
        <v>614230.24</v>
      </c>
      <c r="I47" s="31" t="n">
        <f aca="false">埼玉県!I47+さいたま市!I47</f>
        <v>1062524.85</v>
      </c>
      <c r="J47" s="32" t="n">
        <f aca="false">埼玉県!J47+さいたま市!J47</f>
        <v>1676755.09</v>
      </c>
      <c r="K47" s="32" t="n">
        <f aca="false">埼玉県!K47+さいたま市!K47</f>
        <v>1803799.9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埼玉県!E48+さいたま市!E48</f>
        <v>6</v>
      </c>
      <c r="F48" s="14" t="n">
        <f aca="false">埼玉県!F48+さいたま市!F48</f>
        <v>2</v>
      </c>
      <c r="G48" s="15" t="n">
        <f aca="false">埼玉県!G48+さいたま市!G48</f>
        <v>8</v>
      </c>
      <c r="H48" s="13" t="n">
        <f aca="false">埼玉県!H48+さいたま市!H48</f>
        <v>109</v>
      </c>
      <c r="I48" s="14" t="n">
        <f aca="false">埼玉県!I48+さいたま市!I48</f>
        <v>104</v>
      </c>
      <c r="J48" s="15" t="n">
        <f aca="false">埼玉県!J48+さいたま市!J48</f>
        <v>213</v>
      </c>
      <c r="K48" s="15" t="n">
        <f aca="false">埼玉県!K48+さいたま市!K48</f>
        <v>22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埼玉県!E49+さいたま市!E49</f>
        <v>71807.83</v>
      </c>
      <c r="F49" s="31" t="n">
        <f aca="false">埼玉県!F49+さいたま市!F49</f>
        <v>55465</v>
      </c>
      <c r="G49" s="32" t="n">
        <f aca="false">埼玉県!G49+さいたま市!G49</f>
        <v>127272.83</v>
      </c>
      <c r="H49" s="30" t="n">
        <f aca="false">埼玉県!H49+さいたま市!H49</f>
        <v>1062816.91</v>
      </c>
      <c r="I49" s="31" t="n">
        <f aca="false">埼玉県!I49+さいたま市!I49</f>
        <v>1229217.6</v>
      </c>
      <c r="J49" s="32" t="n">
        <f aca="false">埼玉県!J49+さいたま市!J49</f>
        <v>2292034.51</v>
      </c>
      <c r="K49" s="32" t="n">
        <f aca="false">埼玉県!K49+さいたま市!K49</f>
        <v>2419307.3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埼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埼玉県!A53</f>
        <v>0</v>
      </c>
      <c r="K53" s="2" t="s">
        <v>109</v>
      </c>
    </row>
    <row r="54" customFormat="false" ht="14.15" hidden="false" customHeight="false" outlineLevel="0" collapsed="false">
      <c r="K54" s="3" t="str">
        <f aca="false">埼玉県!K54</f>
        <v>2017年01月～2017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埼玉県!E58+さいたま市!E58</f>
        <v>3</v>
      </c>
      <c r="F58" s="14" t="n">
        <f aca="false">埼玉県!F58+さいたま市!F58</f>
        <v>0</v>
      </c>
      <c r="G58" s="15" t="n">
        <f aca="false">埼玉県!G58+さいたま市!G58</f>
        <v>3</v>
      </c>
      <c r="H58" s="13" t="n">
        <f aca="false">埼玉県!H58+さいたま市!H58</f>
        <v>107</v>
      </c>
      <c r="I58" s="14" t="n">
        <f aca="false">埼玉県!I58+さいたま市!I58</f>
        <v>80</v>
      </c>
      <c r="J58" s="15" t="n">
        <f aca="false">埼玉県!J58+さいたま市!J58</f>
        <v>187</v>
      </c>
      <c r="K58" s="15" t="n">
        <f aca="false">埼玉県!K58+さいたま市!K58</f>
        <v>19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埼玉県!E59+さいたま市!E59</f>
        <v>16756.06</v>
      </c>
      <c r="F59" s="20" t="n">
        <f aca="false">埼玉県!F59+さいたま市!F59</f>
        <v>0</v>
      </c>
      <c r="G59" s="21" t="n">
        <f aca="false">埼玉県!G59+さいたま市!G59</f>
        <v>16756.06</v>
      </c>
      <c r="H59" s="19" t="n">
        <f aca="false">埼玉県!H59+さいたま市!H59</f>
        <v>250772.25</v>
      </c>
      <c r="I59" s="20" t="n">
        <f aca="false">埼玉県!I59+さいたま市!I59</f>
        <v>75741.04</v>
      </c>
      <c r="J59" s="21" t="n">
        <f aca="false">埼玉県!J59+さいたま市!J59</f>
        <v>326513.29</v>
      </c>
      <c r="K59" s="21" t="n">
        <f aca="false">埼玉県!K59+さいたま市!K59</f>
        <v>343269.3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埼玉県!E60+さいたま市!E60</f>
        <v>0</v>
      </c>
      <c r="F60" s="24" t="n">
        <f aca="false">埼玉県!F60+さいたま市!F60</f>
        <v>0</v>
      </c>
      <c r="G60" s="25" t="n">
        <f aca="false">埼玉県!G60+さいたま市!G60</f>
        <v>0</v>
      </c>
      <c r="H60" s="23" t="n">
        <f aca="false">埼玉県!H60+さいたま市!H60</f>
        <v>1</v>
      </c>
      <c r="I60" s="24" t="n">
        <f aca="false">埼玉県!I60+さいたま市!I60</f>
        <v>13</v>
      </c>
      <c r="J60" s="25" t="n">
        <f aca="false">埼玉県!J60+さいたま市!J60</f>
        <v>14</v>
      </c>
      <c r="K60" s="25" t="n">
        <f aca="false">埼玉県!K60+さいたま市!K60</f>
        <v>1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埼玉県!E61+さいたま市!E61</f>
        <v>0</v>
      </c>
      <c r="F61" s="20" t="n">
        <f aca="false">埼玉県!F61+さいたま市!F61</f>
        <v>0</v>
      </c>
      <c r="G61" s="21" t="n">
        <f aca="false">埼玉県!G61+さいたま市!G61</f>
        <v>0</v>
      </c>
      <c r="H61" s="19" t="n">
        <f aca="false">埼玉県!H61+さいたま市!H61</f>
        <v>1983</v>
      </c>
      <c r="I61" s="20" t="n">
        <f aca="false">埼玉県!I61+さいたま市!I61</f>
        <v>21713.94</v>
      </c>
      <c r="J61" s="21" t="n">
        <f aca="false">埼玉県!J61+さいたま市!J61</f>
        <v>23696.94</v>
      </c>
      <c r="K61" s="21" t="n">
        <f aca="false">埼玉県!K61+さいたま市!K61</f>
        <v>23696.9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埼玉県!E62+さいたま市!E62</f>
        <v>3</v>
      </c>
      <c r="F62" s="24" t="n">
        <f aca="false">埼玉県!F62+さいたま市!F62</f>
        <v>0</v>
      </c>
      <c r="G62" s="25" t="n">
        <f aca="false">埼玉県!G62+さいたま市!G62</f>
        <v>3</v>
      </c>
      <c r="H62" s="23" t="n">
        <f aca="false">埼玉県!H62+さいたま市!H62</f>
        <v>108</v>
      </c>
      <c r="I62" s="24" t="n">
        <f aca="false">埼玉県!I62+さいたま市!I62</f>
        <v>93</v>
      </c>
      <c r="J62" s="25" t="n">
        <f aca="false">埼玉県!J62+さいたま市!J62</f>
        <v>201</v>
      </c>
      <c r="K62" s="25" t="n">
        <f aca="false">埼玉県!K62+さいたま市!K62</f>
        <v>20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埼玉県!E63+さいたま市!E63</f>
        <v>16756.06</v>
      </c>
      <c r="F63" s="31" t="n">
        <f aca="false">埼玉県!F63+さいたま市!F63</f>
        <v>0</v>
      </c>
      <c r="G63" s="32" t="n">
        <f aca="false">埼玉県!G63+さいたま市!G63</f>
        <v>16756.06</v>
      </c>
      <c r="H63" s="30" t="n">
        <f aca="false">埼玉県!H63+さいたま市!H63</f>
        <v>252755.25</v>
      </c>
      <c r="I63" s="31" t="n">
        <f aca="false">埼玉県!I63+さいたま市!I63</f>
        <v>97454.98</v>
      </c>
      <c r="J63" s="32" t="n">
        <f aca="false">埼玉県!J63+さいたま市!J63</f>
        <v>350210.23</v>
      </c>
      <c r="K63" s="32" t="n">
        <f aca="false">埼玉県!K63+さいたま市!K63</f>
        <v>366966.2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埼玉県!E64+さいたま市!E64</f>
        <v>2</v>
      </c>
      <c r="F64" s="14" t="n">
        <f aca="false">埼玉県!F64+さいたま市!F64</f>
        <v>0</v>
      </c>
      <c r="G64" s="15" t="n">
        <f aca="false">埼玉県!G64+さいたま市!G64</f>
        <v>2</v>
      </c>
      <c r="H64" s="13" t="n">
        <f aca="false">埼玉県!H64+さいたま市!H64</f>
        <v>9</v>
      </c>
      <c r="I64" s="14" t="n">
        <f aca="false">埼玉県!I64+さいたま市!I64</f>
        <v>16</v>
      </c>
      <c r="J64" s="15" t="n">
        <f aca="false">埼玉県!J64+さいたま市!J64</f>
        <v>25</v>
      </c>
      <c r="K64" s="15" t="n">
        <f aca="false">埼玉県!K64+さいたま市!K64</f>
        <v>2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埼玉県!E65+さいたま市!E65</f>
        <v>8795.04</v>
      </c>
      <c r="F65" s="20" t="n">
        <f aca="false">埼玉県!F65+さいたま市!F65</f>
        <v>0</v>
      </c>
      <c r="G65" s="21" t="n">
        <f aca="false">埼玉県!G65+さいたま市!G65</f>
        <v>8795.04</v>
      </c>
      <c r="H65" s="19" t="n">
        <f aca="false">埼玉県!H65+さいたま市!H65</f>
        <v>728880.47</v>
      </c>
      <c r="I65" s="20" t="n">
        <f aca="false">埼玉県!I65+さいたま市!I65</f>
        <v>96451.49</v>
      </c>
      <c r="J65" s="21" t="n">
        <f aca="false">埼玉県!J65+さいたま市!J65</f>
        <v>825331.96</v>
      </c>
      <c r="K65" s="21" t="n">
        <f aca="false">埼玉県!K65+さいたま市!K65</f>
        <v>83412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埼玉県!E66+さいたま市!E66</f>
        <v>0</v>
      </c>
      <c r="F66" s="24" t="n">
        <f aca="false">埼玉県!F66+さいたま市!F66</f>
        <v>1</v>
      </c>
      <c r="G66" s="25" t="n">
        <f aca="false">埼玉県!G66+さいたま市!G66</f>
        <v>1</v>
      </c>
      <c r="H66" s="23" t="n">
        <f aca="false">埼玉県!H66+さいたま市!H66</f>
        <v>5</v>
      </c>
      <c r="I66" s="24" t="n">
        <f aca="false">埼玉県!I66+さいたま市!I66</f>
        <v>36</v>
      </c>
      <c r="J66" s="25" t="n">
        <f aca="false">埼玉県!J66+さいたま市!J66</f>
        <v>41</v>
      </c>
      <c r="K66" s="25" t="n">
        <f aca="false">埼玉県!K66+さいたま市!K66</f>
        <v>4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埼玉県!E67+さいたま市!E67</f>
        <v>0</v>
      </c>
      <c r="F67" s="20" t="n">
        <f aca="false">埼玉県!F67+さいたま市!F67</f>
        <v>2768.64</v>
      </c>
      <c r="G67" s="21" t="n">
        <f aca="false">埼玉県!G67+さいたま市!G67</f>
        <v>2768.64</v>
      </c>
      <c r="H67" s="19" t="n">
        <f aca="false">埼玉県!H67+さいたま市!H67</f>
        <v>35527.1</v>
      </c>
      <c r="I67" s="20" t="n">
        <f aca="false">埼玉県!I67+さいたま市!I67</f>
        <v>331833.75</v>
      </c>
      <c r="J67" s="21" t="n">
        <f aca="false">埼玉県!J67+さいたま市!J67</f>
        <v>367360.85</v>
      </c>
      <c r="K67" s="21" t="n">
        <f aca="false">埼玉県!K67+さいたま市!K67</f>
        <v>370129.4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埼玉県!E68+さいたま市!E68</f>
        <v>2</v>
      </c>
      <c r="F68" s="24" t="n">
        <f aca="false">埼玉県!F68+さいたま市!F68</f>
        <v>1</v>
      </c>
      <c r="G68" s="25" t="n">
        <f aca="false">埼玉県!G68+さいたま市!G68</f>
        <v>3</v>
      </c>
      <c r="H68" s="23" t="n">
        <f aca="false">埼玉県!H68+さいたま市!H68</f>
        <v>14</v>
      </c>
      <c r="I68" s="24" t="n">
        <f aca="false">埼玉県!I68+さいたま市!I68</f>
        <v>52</v>
      </c>
      <c r="J68" s="25" t="n">
        <f aca="false">埼玉県!J68+さいたま市!J68</f>
        <v>66</v>
      </c>
      <c r="K68" s="25" t="n">
        <f aca="false">埼玉県!K68+さいたま市!K68</f>
        <v>6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埼玉県!E69+さいたま市!E69</f>
        <v>8795.04</v>
      </c>
      <c r="F69" s="31" t="n">
        <f aca="false">埼玉県!F69+さいたま市!F69</f>
        <v>2768.64</v>
      </c>
      <c r="G69" s="32" t="n">
        <f aca="false">埼玉県!G69+さいたま市!G69</f>
        <v>11563.68</v>
      </c>
      <c r="H69" s="30" t="n">
        <f aca="false">埼玉県!H69+さいたま市!H69</f>
        <v>764407.57</v>
      </c>
      <c r="I69" s="31" t="n">
        <f aca="false">埼玉県!I69+さいたま市!I69</f>
        <v>428285.24</v>
      </c>
      <c r="J69" s="32" t="n">
        <f aca="false">埼玉県!J69+さいたま市!J69</f>
        <v>1192692.81</v>
      </c>
      <c r="K69" s="32" t="n">
        <f aca="false">埼玉県!K69+さいたま市!K69</f>
        <v>1204256.4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埼玉県!E70+さいたま市!E70</f>
        <v>5</v>
      </c>
      <c r="F70" s="14" t="n">
        <f aca="false">埼玉県!F70+さいたま市!F70</f>
        <v>1</v>
      </c>
      <c r="G70" s="15" t="n">
        <f aca="false">埼玉県!G70+さいたま市!G70</f>
        <v>6</v>
      </c>
      <c r="H70" s="13" t="n">
        <f aca="false">埼玉県!H70+さいたま市!H70</f>
        <v>122</v>
      </c>
      <c r="I70" s="14" t="n">
        <f aca="false">埼玉県!I70+さいたま市!I70</f>
        <v>145</v>
      </c>
      <c r="J70" s="15" t="n">
        <f aca="false">埼玉県!J70+さいたま市!J70</f>
        <v>267</v>
      </c>
      <c r="K70" s="15" t="n">
        <f aca="false">埼玉県!K70+さいたま市!K70</f>
        <v>27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埼玉県!E71+さいたま市!E71</f>
        <v>25551.1</v>
      </c>
      <c r="F71" s="31" t="n">
        <f aca="false">埼玉県!F71+さいたま市!F71</f>
        <v>2768.64</v>
      </c>
      <c r="G71" s="32" t="n">
        <f aca="false">埼玉県!G71+さいたま市!G71</f>
        <v>28319.74</v>
      </c>
      <c r="H71" s="30" t="n">
        <f aca="false">埼玉県!H71+さいたま市!H71</f>
        <v>1017162.82</v>
      </c>
      <c r="I71" s="31" t="n">
        <f aca="false">埼玉県!I71+さいたま市!I71</f>
        <v>525740.22</v>
      </c>
      <c r="J71" s="32" t="n">
        <f aca="false">埼玉県!J71+さいたま市!J71</f>
        <v>1542903.04</v>
      </c>
      <c r="K71" s="32" t="n">
        <f aca="false">埼玉県!K71+さいたま市!K71</f>
        <v>1571222.7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埼玉県!E72+さいたま市!E72</f>
        <v>6</v>
      </c>
      <c r="F72" s="14" t="n">
        <f aca="false">埼玉県!F72+さいたま市!F72</f>
        <v>0</v>
      </c>
      <c r="G72" s="15" t="n">
        <f aca="false">埼玉県!G72+さいたま市!G72</f>
        <v>6</v>
      </c>
      <c r="H72" s="13" t="n">
        <f aca="false">埼玉県!H72+さいたま市!H72</f>
        <v>285</v>
      </c>
      <c r="I72" s="14" t="n">
        <f aca="false">埼玉県!I72+さいたま市!I72</f>
        <v>242</v>
      </c>
      <c r="J72" s="15" t="n">
        <f aca="false">埼玉県!J72+さいたま市!J72</f>
        <v>527</v>
      </c>
      <c r="K72" s="15" t="n">
        <f aca="false">埼玉県!K72+さいたま市!K72</f>
        <v>53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埼玉県!E73+さいたま市!E73</f>
        <v>33170.06</v>
      </c>
      <c r="F73" s="20" t="n">
        <f aca="false">埼玉県!F73+さいたま市!F73</f>
        <v>0</v>
      </c>
      <c r="G73" s="21" t="n">
        <f aca="false">埼玉県!G73+さいたま市!G73</f>
        <v>33170.06</v>
      </c>
      <c r="H73" s="19" t="n">
        <f aca="false">埼玉県!H73+さいたま市!H73</f>
        <v>917355.3</v>
      </c>
      <c r="I73" s="20" t="n">
        <f aca="false">埼玉県!I73+さいたま市!I73</f>
        <v>454527.81</v>
      </c>
      <c r="J73" s="21" t="n">
        <f aca="false">埼玉県!J73+さいたま市!J73</f>
        <v>1371883.11</v>
      </c>
      <c r="K73" s="21" t="n">
        <f aca="false">埼玉県!K73+さいたま市!K73</f>
        <v>1405053.1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埼玉県!E74+さいたま市!E74</f>
        <v>0</v>
      </c>
      <c r="F74" s="24" t="n">
        <f aca="false">埼玉県!F74+さいたま市!F74</f>
        <v>0</v>
      </c>
      <c r="G74" s="25" t="n">
        <f aca="false">埼玉県!G74+さいたま市!G74</f>
        <v>0</v>
      </c>
      <c r="H74" s="23" t="n">
        <f aca="false">埼玉県!H74+さいたま市!H74</f>
        <v>10</v>
      </c>
      <c r="I74" s="24" t="n">
        <f aca="false">埼玉県!I74+さいたま市!I74</f>
        <v>22</v>
      </c>
      <c r="J74" s="25" t="n">
        <f aca="false">埼玉県!J74+さいたま市!J74</f>
        <v>32</v>
      </c>
      <c r="K74" s="25" t="n">
        <f aca="false">埼玉県!K74+さいたま市!K74</f>
        <v>3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埼玉県!E75+さいたま市!E75</f>
        <v>0</v>
      </c>
      <c r="F75" s="20" t="n">
        <f aca="false">埼玉県!F75+さいたま市!F75</f>
        <v>0</v>
      </c>
      <c r="G75" s="21" t="n">
        <f aca="false">埼玉県!G75+さいたま市!G75</f>
        <v>0</v>
      </c>
      <c r="H75" s="19" t="n">
        <f aca="false">埼玉県!H75+さいたま市!H75</f>
        <v>84594.79</v>
      </c>
      <c r="I75" s="20" t="n">
        <f aca="false">埼玉県!I75+さいたま市!I75</f>
        <v>145961.54</v>
      </c>
      <c r="J75" s="21" t="n">
        <f aca="false">埼玉県!J75+さいたま市!J75</f>
        <v>230556.33</v>
      </c>
      <c r="K75" s="21" t="n">
        <f aca="false">埼玉県!K75+さいたま市!K75</f>
        <v>230556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埼玉県!E76+さいたま市!E76</f>
        <v>6</v>
      </c>
      <c r="F76" s="24" t="n">
        <f aca="false">埼玉県!F76+さいたま市!F76</f>
        <v>0</v>
      </c>
      <c r="G76" s="25" t="n">
        <f aca="false">埼玉県!G76+さいたま市!G76</f>
        <v>6</v>
      </c>
      <c r="H76" s="23" t="n">
        <f aca="false">埼玉県!H76+さいたま市!H76</f>
        <v>295</v>
      </c>
      <c r="I76" s="24" t="n">
        <f aca="false">埼玉県!I76+さいたま市!I76</f>
        <v>264</v>
      </c>
      <c r="J76" s="25" t="n">
        <f aca="false">埼玉県!J76+さいたま市!J76</f>
        <v>559</v>
      </c>
      <c r="K76" s="25" t="n">
        <f aca="false">埼玉県!K76+さいたま市!K76</f>
        <v>56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埼玉県!E77+さいたま市!E77</f>
        <v>33170.06</v>
      </c>
      <c r="F77" s="31" t="n">
        <f aca="false">埼玉県!F77+さいたま市!F77</f>
        <v>0</v>
      </c>
      <c r="G77" s="32" t="n">
        <f aca="false">埼玉県!G77+さいたま市!G77</f>
        <v>33170.06</v>
      </c>
      <c r="H77" s="30" t="n">
        <f aca="false">埼玉県!H77+さいたま市!H77</f>
        <v>1001950.09</v>
      </c>
      <c r="I77" s="31" t="n">
        <f aca="false">埼玉県!I77+さいたま市!I77</f>
        <v>600489.35</v>
      </c>
      <c r="J77" s="32" t="n">
        <f aca="false">埼玉県!J77+さいたま市!J77</f>
        <v>1602439.44</v>
      </c>
      <c r="K77" s="32" t="n">
        <f aca="false">埼玉県!K77+さいたま市!K77</f>
        <v>1635609.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埼玉県!E78+さいたま市!E78</f>
        <v>9</v>
      </c>
      <c r="F78" s="14" t="n">
        <f aca="false">埼玉県!F78+さいたま市!F78</f>
        <v>2</v>
      </c>
      <c r="G78" s="15" t="n">
        <f aca="false">埼玉県!G78+さいたま市!G78</f>
        <v>11</v>
      </c>
      <c r="H78" s="13" t="n">
        <f aca="false">埼玉県!H78+さいたま市!H78</f>
        <v>45</v>
      </c>
      <c r="I78" s="14" t="n">
        <f aca="false">埼玉県!I78+さいたま市!I78</f>
        <v>49</v>
      </c>
      <c r="J78" s="15" t="n">
        <f aca="false">埼玉県!J78+さいたま市!J78</f>
        <v>94</v>
      </c>
      <c r="K78" s="15" t="n">
        <f aca="false">埼玉県!K78+さいたま市!K78</f>
        <v>10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埼玉県!E79+さいたま市!E79</f>
        <v>88366.55</v>
      </c>
      <c r="F79" s="20" t="n">
        <f aca="false">埼玉県!F79+さいたま市!F79</f>
        <v>55465</v>
      </c>
      <c r="G79" s="21" t="n">
        <f aca="false">埼玉県!G79+さいたま市!G79</f>
        <v>143831.55</v>
      </c>
      <c r="H79" s="19" t="n">
        <f aca="false">埼玉県!H79+さいたま市!H79</f>
        <v>877540.65</v>
      </c>
      <c r="I79" s="20" t="n">
        <f aca="false">埼玉県!I79+さいたま市!I79</f>
        <v>563805.94</v>
      </c>
      <c r="J79" s="21" t="n">
        <f aca="false">埼玉県!J79+さいたま市!J79</f>
        <v>1441346.59</v>
      </c>
      <c r="K79" s="21" t="n">
        <f aca="false">埼玉県!K79+さいたま市!K79</f>
        <v>1585178.1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埼玉県!E80+さいたま市!E80</f>
        <v>1</v>
      </c>
      <c r="F80" s="24" t="n">
        <f aca="false">埼玉県!F80+さいたま市!F80</f>
        <v>2</v>
      </c>
      <c r="G80" s="25" t="n">
        <f aca="false">埼玉県!G80+さいたま市!G80</f>
        <v>3</v>
      </c>
      <c r="H80" s="23" t="n">
        <f aca="false">埼玉県!H80+さいたま市!H80</f>
        <v>33</v>
      </c>
      <c r="I80" s="24" t="n">
        <f aca="false">埼玉県!I80+さいたま市!I80</f>
        <v>131</v>
      </c>
      <c r="J80" s="25" t="n">
        <f aca="false">埼玉県!J80+さいたま市!J80</f>
        <v>164</v>
      </c>
      <c r="K80" s="25" t="n">
        <f aca="false">埼玉県!K80+さいたま市!K80</f>
        <v>16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埼玉県!E81+さいたま市!E81</f>
        <v>3701.53</v>
      </c>
      <c r="F81" s="20" t="n">
        <f aca="false">埼玉県!F81+さいたま市!F81</f>
        <v>4848.28</v>
      </c>
      <c r="G81" s="21" t="n">
        <f aca="false">埼玉県!G81+さいたま市!G81</f>
        <v>8549.81</v>
      </c>
      <c r="H81" s="19" t="n">
        <f aca="false">埼玉県!H81+さいたま市!H81</f>
        <v>696844.51</v>
      </c>
      <c r="I81" s="20" t="n">
        <f aca="false">埼玉県!I81+さいたま市!I81</f>
        <v>1820519.99</v>
      </c>
      <c r="J81" s="21" t="n">
        <f aca="false">埼玉県!J81+さいたま市!J81</f>
        <v>2517364.5</v>
      </c>
      <c r="K81" s="21" t="n">
        <f aca="false">埼玉県!K81+さいたま市!K81</f>
        <v>2525914.3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埼玉県!E82+さいたま市!E82</f>
        <v>10</v>
      </c>
      <c r="F82" s="24" t="n">
        <f aca="false">埼玉県!F82+さいたま市!F82</f>
        <v>4</v>
      </c>
      <c r="G82" s="25" t="n">
        <f aca="false">埼玉県!G82+さいたま市!G82</f>
        <v>14</v>
      </c>
      <c r="H82" s="23" t="n">
        <f aca="false">埼玉県!H82+さいたま市!H82</f>
        <v>78</v>
      </c>
      <c r="I82" s="24" t="n">
        <f aca="false">埼玉県!I82+さいたま市!I82</f>
        <v>180</v>
      </c>
      <c r="J82" s="25" t="n">
        <f aca="false">埼玉県!J82+さいたま市!J82</f>
        <v>258</v>
      </c>
      <c r="K82" s="25" t="n">
        <f aca="false">埼玉県!K82+さいたま市!K82</f>
        <v>27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埼玉県!E83+さいたま市!E83</f>
        <v>92068.08</v>
      </c>
      <c r="F83" s="31" t="n">
        <f aca="false">埼玉県!F83+さいたま市!F83</f>
        <v>60313.28</v>
      </c>
      <c r="G83" s="32" t="n">
        <f aca="false">埼玉県!G83+さいたま市!G83</f>
        <v>152381.36</v>
      </c>
      <c r="H83" s="30" t="n">
        <f aca="false">埼玉県!H83+さいたま市!H83</f>
        <v>1574385.16</v>
      </c>
      <c r="I83" s="31" t="n">
        <f aca="false">埼玉県!I83+さいたま市!I83</f>
        <v>2384325.93</v>
      </c>
      <c r="J83" s="32" t="n">
        <f aca="false">埼玉県!J83+さいたま市!J83</f>
        <v>3958711.09</v>
      </c>
      <c r="K83" s="32" t="n">
        <f aca="false">埼玉県!K83+さいたま市!K83</f>
        <v>4111092.4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埼玉県!E84+さいたま市!E84</f>
        <v>16</v>
      </c>
      <c r="F84" s="14" t="n">
        <f aca="false">埼玉県!F84+さいたま市!F84</f>
        <v>4</v>
      </c>
      <c r="G84" s="15" t="n">
        <f aca="false">埼玉県!G84+さいたま市!G84</f>
        <v>20</v>
      </c>
      <c r="H84" s="13" t="n">
        <f aca="false">埼玉県!H84+さいたま市!H84</f>
        <v>373</v>
      </c>
      <c r="I84" s="14" t="n">
        <f aca="false">埼玉県!I84+さいたま市!I84</f>
        <v>444</v>
      </c>
      <c r="J84" s="15" t="n">
        <f aca="false">埼玉県!J84+さいたま市!J84</f>
        <v>817</v>
      </c>
      <c r="K84" s="15" t="n">
        <f aca="false">埼玉県!K84+さいたま市!K84</f>
        <v>8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埼玉県!E85+さいたま市!E85</f>
        <v>125238.14</v>
      </c>
      <c r="F85" s="31" t="n">
        <f aca="false">埼玉県!F85+さいたま市!F85</f>
        <v>60313.28</v>
      </c>
      <c r="G85" s="32" t="n">
        <f aca="false">埼玉県!G85+さいたま市!G85</f>
        <v>185551.42</v>
      </c>
      <c r="H85" s="30" t="n">
        <f aca="false">埼玉県!H85+さいたま市!H85</f>
        <v>2576335.25</v>
      </c>
      <c r="I85" s="31" t="n">
        <f aca="false">埼玉県!I85+さいたま市!I85</f>
        <v>2984815.28</v>
      </c>
      <c r="J85" s="32" t="n">
        <f aca="false">埼玉県!J85+さいたま市!J85</f>
        <v>5561150.53</v>
      </c>
      <c r="K85" s="32" t="n">
        <f aca="false">埼玉県!K85+さいたま市!K85</f>
        <v>5746701.9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千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千葉県!K4</f>
        <v>2017年01月～2017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千葉県!E8+千葉市!E8</f>
        <v>1</v>
      </c>
      <c r="F8" s="14" t="n">
        <f aca="false">千葉県!F8+千葉市!F8</f>
        <v>1</v>
      </c>
      <c r="G8" s="15" t="n">
        <f aca="false">千葉県!G8+千葉市!G8</f>
        <v>2</v>
      </c>
      <c r="H8" s="13" t="n">
        <f aca="false">千葉県!H8+千葉市!H8</f>
        <v>20</v>
      </c>
      <c r="I8" s="14" t="n">
        <f aca="false">千葉県!I8+千葉市!I8</f>
        <v>16</v>
      </c>
      <c r="J8" s="15" t="n">
        <f aca="false">千葉県!J8+千葉市!J8</f>
        <v>36</v>
      </c>
      <c r="K8" s="15" t="n">
        <f aca="false">千葉県!K8+千葉市!K8</f>
        <v>3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千葉県!E9+千葉市!E9</f>
        <v>35732</v>
      </c>
      <c r="F9" s="20" t="n">
        <f aca="false">千葉県!F9+千葉市!F9</f>
        <v>27562</v>
      </c>
      <c r="G9" s="21" t="n">
        <f aca="false">千葉県!G9+千葉市!G9</f>
        <v>63294</v>
      </c>
      <c r="H9" s="19" t="n">
        <f aca="false">千葉県!H9+千葉市!H9</f>
        <v>91249.86</v>
      </c>
      <c r="I9" s="20" t="n">
        <f aca="false">千葉県!I9+千葉市!I9</f>
        <v>115551.12</v>
      </c>
      <c r="J9" s="21" t="n">
        <f aca="false">千葉県!J9+千葉市!J9</f>
        <v>206800.98</v>
      </c>
      <c r="K9" s="21" t="n">
        <f aca="false">千葉県!K9+千葉市!K9</f>
        <v>270094.9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千葉県!E10+千葉市!E10</f>
        <v>2</v>
      </c>
      <c r="F10" s="24" t="n">
        <f aca="false">千葉県!F10+千葉市!F10</f>
        <v>1</v>
      </c>
      <c r="G10" s="25" t="n">
        <f aca="false">千葉県!G10+千葉市!G10</f>
        <v>3</v>
      </c>
      <c r="H10" s="23" t="n">
        <f aca="false">千葉県!H10+千葉市!H10</f>
        <v>1</v>
      </c>
      <c r="I10" s="24" t="n">
        <f aca="false">千葉県!I10+千葉市!I10</f>
        <v>0</v>
      </c>
      <c r="J10" s="25" t="n">
        <f aca="false">千葉県!J10+千葉市!J10</f>
        <v>1</v>
      </c>
      <c r="K10" s="25" t="n">
        <f aca="false">千葉県!K10+千葉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千葉県!E11+千葉市!E11</f>
        <v>17820</v>
      </c>
      <c r="F11" s="20" t="n">
        <f aca="false">千葉県!F11+千葉市!F11</f>
        <v>13227</v>
      </c>
      <c r="G11" s="21" t="n">
        <f aca="false">千葉県!G11+千葉市!G11</f>
        <v>31047</v>
      </c>
      <c r="H11" s="19" t="n">
        <f aca="false">千葉県!H11+千葉市!H11</f>
        <v>9848.73</v>
      </c>
      <c r="I11" s="20" t="n">
        <f aca="false">千葉県!I11+千葉市!I11</f>
        <v>0</v>
      </c>
      <c r="J11" s="21" t="n">
        <f aca="false">千葉県!J11+千葉市!J11</f>
        <v>9848.73</v>
      </c>
      <c r="K11" s="21" t="n">
        <f aca="false">千葉県!K11+千葉市!K11</f>
        <v>40895.7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千葉県!E12+千葉市!E12</f>
        <v>3</v>
      </c>
      <c r="F12" s="24" t="n">
        <f aca="false">千葉県!F12+千葉市!F12</f>
        <v>2</v>
      </c>
      <c r="G12" s="25" t="n">
        <f aca="false">千葉県!G12+千葉市!G12</f>
        <v>5</v>
      </c>
      <c r="H12" s="23" t="n">
        <f aca="false">千葉県!H12+千葉市!H12</f>
        <v>21</v>
      </c>
      <c r="I12" s="24" t="n">
        <f aca="false">千葉県!I12+千葉市!I12</f>
        <v>16</v>
      </c>
      <c r="J12" s="25" t="n">
        <f aca="false">千葉県!J12+千葉市!J12</f>
        <v>37</v>
      </c>
      <c r="K12" s="25" t="n">
        <f aca="false">千葉県!K12+千葉市!K12</f>
        <v>4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千葉県!E13+千葉市!E13</f>
        <v>53552</v>
      </c>
      <c r="F13" s="31" t="n">
        <f aca="false">千葉県!F13+千葉市!F13</f>
        <v>40789</v>
      </c>
      <c r="G13" s="32" t="n">
        <f aca="false">千葉県!G13+千葉市!G13</f>
        <v>94341</v>
      </c>
      <c r="H13" s="30" t="n">
        <f aca="false">千葉県!H13+千葉市!H13</f>
        <v>101098.59</v>
      </c>
      <c r="I13" s="31" t="n">
        <f aca="false">千葉県!I13+千葉市!I13</f>
        <v>115551.12</v>
      </c>
      <c r="J13" s="32" t="n">
        <f aca="false">千葉県!J13+千葉市!J13</f>
        <v>216649.71</v>
      </c>
      <c r="K13" s="32" t="n">
        <f aca="false">千葉県!K13+千葉市!K13</f>
        <v>310990.7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千葉県!E14+千葉市!E14</f>
        <v>2</v>
      </c>
      <c r="F14" s="14" t="n">
        <f aca="false">千葉県!F14+千葉市!F14</f>
        <v>0</v>
      </c>
      <c r="G14" s="15" t="n">
        <f aca="false">千葉県!G14+千葉市!G14</f>
        <v>2</v>
      </c>
      <c r="H14" s="13" t="n">
        <f aca="false">千葉県!H14+千葉市!H14</f>
        <v>13</v>
      </c>
      <c r="I14" s="14" t="n">
        <f aca="false">千葉県!I14+千葉市!I14</f>
        <v>22</v>
      </c>
      <c r="J14" s="15" t="n">
        <f aca="false">千葉県!J14+千葉市!J14</f>
        <v>35</v>
      </c>
      <c r="K14" s="15" t="n">
        <f aca="false">千葉県!K14+千葉市!K14</f>
        <v>3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千葉県!E15+千葉市!E15</f>
        <v>166542.84</v>
      </c>
      <c r="F15" s="20" t="n">
        <f aca="false">千葉県!F15+千葉市!F15</f>
        <v>0</v>
      </c>
      <c r="G15" s="21" t="n">
        <f aca="false">千葉県!G15+千葉市!G15</f>
        <v>166542.84</v>
      </c>
      <c r="H15" s="19" t="n">
        <f aca="false">千葉県!H15+千葉市!H15</f>
        <v>110447</v>
      </c>
      <c r="I15" s="20" t="n">
        <f aca="false">千葉県!I15+千葉市!I15</f>
        <v>566286.05</v>
      </c>
      <c r="J15" s="21" t="n">
        <f aca="false">千葉県!J15+千葉市!J15</f>
        <v>676733.05</v>
      </c>
      <c r="K15" s="21" t="n">
        <f aca="false">千葉県!K15+千葉市!K15</f>
        <v>843275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千葉県!E16+千葉市!E16</f>
        <v>1</v>
      </c>
      <c r="F16" s="24" t="n">
        <f aca="false">千葉県!F16+千葉市!F16</f>
        <v>3</v>
      </c>
      <c r="G16" s="25" t="n">
        <f aca="false">千葉県!G16+千葉市!G16</f>
        <v>4</v>
      </c>
      <c r="H16" s="23" t="n">
        <f aca="false">千葉県!H16+千葉市!H16</f>
        <v>15</v>
      </c>
      <c r="I16" s="24" t="n">
        <f aca="false">千葉県!I16+千葉市!I16</f>
        <v>45</v>
      </c>
      <c r="J16" s="25" t="n">
        <f aca="false">千葉県!J16+千葉市!J16</f>
        <v>60</v>
      </c>
      <c r="K16" s="25" t="n">
        <f aca="false">千葉県!K16+千葉市!K16</f>
        <v>6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千葉県!E17+千葉市!E17</f>
        <v>4868.61</v>
      </c>
      <c r="F17" s="20" t="n">
        <f aca="false">千葉県!F17+千葉市!F17</f>
        <v>32247.2</v>
      </c>
      <c r="G17" s="21" t="n">
        <f aca="false">千葉県!G17+千葉市!G17</f>
        <v>37115.81</v>
      </c>
      <c r="H17" s="19" t="n">
        <f aca="false">千葉県!H17+千葉市!H17</f>
        <v>305652.02</v>
      </c>
      <c r="I17" s="20" t="n">
        <f aca="false">千葉県!I17+千葉市!I17</f>
        <v>471353.41</v>
      </c>
      <c r="J17" s="21" t="n">
        <f aca="false">千葉県!J17+千葉市!J17</f>
        <v>777005.43</v>
      </c>
      <c r="K17" s="21" t="n">
        <f aca="false">千葉県!K17+千葉市!K17</f>
        <v>814121.2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千葉県!E18+千葉市!E18</f>
        <v>3</v>
      </c>
      <c r="F18" s="24" t="n">
        <f aca="false">千葉県!F18+千葉市!F18</f>
        <v>3</v>
      </c>
      <c r="G18" s="25" t="n">
        <f aca="false">千葉県!G18+千葉市!G18</f>
        <v>6</v>
      </c>
      <c r="H18" s="23" t="n">
        <f aca="false">千葉県!H18+千葉市!H18</f>
        <v>28</v>
      </c>
      <c r="I18" s="24" t="n">
        <f aca="false">千葉県!I18+千葉市!I18</f>
        <v>67</v>
      </c>
      <c r="J18" s="25" t="n">
        <f aca="false">千葉県!J18+千葉市!J18</f>
        <v>95</v>
      </c>
      <c r="K18" s="25" t="n">
        <f aca="false">千葉県!K18+千葉市!K18</f>
        <v>10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千葉県!E19+千葉市!E19</f>
        <v>171411.45</v>
      </c>
      <c r="F19" s="31" t="n">
        <f aca="false">千葉県!F19+千葉市!F19</f>
        <v>32247.2</v>
      </c>
      <c r="G19" s="32" t="n">
        <f aca="false">千葉県!G19+千葉市!G19</f>
        <v>203658.65</v>
      </c>
      <c r="H19" s="30" t="n">
        <f aca="false">千葉県!H19+千葉市!H19</f>
        <v>416099.02</v>
      </c>
      <c r="I19" s="31" t="n">
        <f aca="false">千葉県!I19+千葉市!I19</f>
        <v>1037639.46</v>
      </c>
      <c r="J19" s="32" t="n">
        <f aca="false">千葉県!J19+千葉市!J19</f>
        <v>1453738.48</v>
      </c>
      <c r="K19" s="32" t="n">
        <f aca="false">千葉県!K19+千葉市!K19</f>
        <v>1657397.1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千葉県!E20+千葉市!E20</f>
        <v>6</v>
      </c>
      <c r="F20" s="14" t="n">
        <f aca="false">千葉県!F20+千葉市!F20</f>
        <v>5</v>
      </c>
      <c r="G20" s="15" t="n">
        <f aca="false">千葉県!G20+千葉市!G20</f>
        <v>11</v>
      </c>
      <c r="H20" s="13" t="n">
        <f aca="false">千葉県!H20+千葉市!H20</f>
        <v>49</v>
      </c>
      <c r="I20" s="14" t="n">
        <f aca="false">千葉県!I20+千葉市!I20</f>
        <v>83</v>
      </c>
      <c r="J20" s="15" t="n">
        <f aca="false">千葉県!J20+千葉市!J20</f>
        <v>132</v>
      </c>
      <c r="K20" s="15" t="n">
        <f aca="false">千葉県!K20+千葉市!K20</f>
        <v>14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千葉県!E21+千葉市!E21</f>
        <v>224963.45</v>
      </c>
      <c r="F21" s="31" t="n">
        <f aca="false">千葉県!F21+千葉市!F21</f>
        <v>73036.2</v>
      </c>
      <c r="G21" s="32" t="n">
        <f aca="false">千葉県!G21+千葉市!G21</f>
        <v>297999.65</v>
      </c>
      <c r="H21" s="30" t="n">
        <f aca="false">千葉県!H21+千葉市!H21</f>
        <v>517197.61</v>
      </c>
      <c r="I21" s="31" t="n">
        <f aca="false">千葉県!I21+千葉市!I21</f>
        <v>1153190.58</v>
      </c>
      <c r="J21" s="32" t="n">
        <f aca="false">千葉県!J21+千葉市!J21</f>
        <v>1670388.19</v>
      </c>
      <c r="K21" s="32" t="n">
        <f aca="false">千葉県!K21+千葉市!K21</f>
        <v>1968387.8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千葉県!E22+千葉市!E22</f>
        <v>4</v>
      </c>
      <c r="F22" s="14" t="n">
        <f aca="false">千葉県!F22+千葉市!F22</f>
        <v>1</v>
      </c>
      <c r="G22" s="15" t="n">
        <f aca="false">千葉県!G22+千葉市!G22</f>
        <v>5</v>
      </c>
      <c r="H22" s="13" t="n">
        <f aca="false">千葉県!H22+千葉市!H22</f>
        <v>42</v>
      </c>
      <c r="I22" s="14" t="n">
        <f aca="false">千葉県!I22+千葉市!I22</f>
        <v>20</v>
      </c>
      <c r="J22" s="15" t="n">
        <f aca="false">千葉県!J22+千葉市!J22</f>
        <v>62</v>
      </c>
      <c r="K22" s="15" t="n">
        <f aca="false">千葉県!K22+千葉市!K22</f>
        <v>6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千葉県!E23+千葉市!E23</f>
        <v>29377</v>
      </c>
      <c r="F23" s="20" t="n">
        <f aca="false">千葉県!F23+千葉市!F23</f>
        <v>4033.34</v>
      </c>
      <c r="G23" s="21" t="n">
        <f aca="false">千葉県!G23+千葉市!G23</f>
        <v>33410.34</v>
      </c>
      <c r="H23" s="19" t="n">
        <f aca="false">千葉県!H23+千葉市!H23</f>
        <v>231752.26</v>
      </c>
      <c r="I23" s="20" t="n">
        <f aca="false">千葉県!I23+千葉市!I23</f>
        <v>115177.61</v>
      </c>
      <c r="J23" s="21" t="n">
        <f aca="false">千葉県!J23+千葉市!J23</f>
        <v>346929.87</v>
      </c>
      <c r="K23" s="21" t="n">
        <f aca="false">千葉県!K23+千葉市!K23</f>
        <v>380340.2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千葉県!E24+千葉市!E24</f>
        <v>0</v>
      </c>
      <c r="F24" s="24" t="n">
        <f aca="false">千葉県!F24+千葉市!F24</f>
        <v>1</v>
      </c>
      <c r="G24" s="25" t="n">
        <f aca="false">千葉県!G24+千葉市!G24</f>
        <v>1</v>
      </c>
      <c r="H24" s="23" t="n">
        <f aca="false">千葉県!H24+千葉市!H24</f>
        <v>0</v>
      </c>
      <c r="I24" s="24" t="n">
        <f aca="false">千葉県!I24+千葉市!I24</f>
        <v>4</v>
      </c>
      <c r="J24" s="25" t="n">
        <f aca="false">千葉県!J24+千葉市!J24</f>
        <v>4</v>
      </c>
      <c r="K24" s="25" t="n">
        <f aca="false">千葉県!K24+千葉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千葉県!E25+千葉市!E25</f>
        <v>0</v>
      </c>
      <c r="F25" s="20" t="n">
        <f aca="false">千葉県!F25+千葉市!F25</f>
        <v>2299.79</v>
      </c>
      <c r="G25" s="21" t="n">
        <f aca="false">千葉県!G25+千葉市!G25</f>
        <v>2299.79</v>
      </c>
      <c r="H25" s="19" t="n">
        <f aca="false">千葉県!H25+千葉市!H25</f>
        <v>0</v>
      </c>
      <c r="I25" s="20" t="n">
        <f aca="false">千葉県!I25+千葉市!I25</f>
        <v>8563.84</v>
      </c>
      <c r="J25" s="21" t="n">
        <f aca="false">千葉県!J25+千葉市!J25</f>
        <v>8563.84</v>
      </c>
      <c r="K25" s="21" t="n">
        <f aca="false">千葉県!K25+千葉市!K25</f>
        <v>10863.6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千葉県!E26+千葉市!E26</f>
        <v>4</v>
      </c>
      <c r="F26" s="24" t="n">
        <f aca="false">千葉県!F26+千葉市!F26</f>
        <v>2</v>
      </c>
      <c r="G26" s="25" t="n">
        <f aca="false">千葉県!G26+千葉市!G26</f>
        <v>6</v>
      </c>
      <c r="H26" s="23" t="n">
        <f aca="false">千葉県!H26+千葉市!H26</f>
        <v>42</v>
      </c>
      <c r="I26" s="24" t="n">
        <f aca="false">千葉県!I26+千葉市!I26</f>
        <v>24</v>
      </c>
      <c r="J26" s="25" t="n">
        <f aca="false">千葉県!J26+千葉市!J26</f>
        <v>66</v>
      </c>
      <c r="K26" s="25" t="n">
        <f aca="false">千葉県!K26+千葉市!K26</f>
        <v>7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千葉県!E27+千葉市!E27</f>
        <v>29377</v>
      </c>
      <c r="F27" s="31" t="n">
        <f aca="false">千葉県!F27+千葉市!F27</f>
        <v>6333.13</v>
      </c>
      <c r="G27" s="32" t="n">
        <f aca="false">千葉県!G27+千葉市!G27</f>
        <v>35710.13</v>
      </c>
      <c r="H27" s="30" t="n">
        <f aca="false">千葉県!H27+千葉市!H27</f>
        <v>231752.26</v>
      </c>
      <c r="I27" s="31" t="n">
        <f aca="false">千葉県!I27+千葉市!I27</f>
        <v>123741.45</v>
      </c>
      <c r="J27" s="32" t="n">
        <f aca="false">千葉県!J27+千葉市!J27</f>
        <v>355493.71</v>
      </c>
      <c r="K27" s="32" t="n">
        <f aca="false">千葉県!K27+千葉市!K27</f>
        <v>391203.8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千葉県!E28+千葉市!E28</f>
        <v>1</v>
      </c>
      <c r="F28" s="14" t="n">
        <f aca="false">千葉県!F28+千葉市!F28</f>
        <v>0</v>
      </c>
      <c r="G28" s="15" t="n">
        <f aca="false">千葉県!G28+千葉市!G28</f>
        <v>1</v>
      </c>
      <c r="H28" s="13" t="n">
        <f aca="false">千葉県!H28+千葉市!H28</f>
        <v>21</v>
      </c>
      <c r="I28" s="14" t="n">
        <f aca="false">千葉県!I28+千葉市!I28</f>
        <v>11</v>
      </c>
      <c r="J28" s="15" t="n">
        <f aca="false">千葉県!J28+千葉市!J28</f>
        <v>32</v>
      </c>
      <c r="K28" s="15" t="n">
        <f aca="false">千葉県!K28+千葉市!K28</f>
        <v>3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千葉県!E29+千葉市!E29</f>
        <v>47524</v>
      </c>
      <c r="F29" s="20" t="n">
        <f aca="false">千葉県!F29+千葉市!F29</f>
        <v>0</v>
      </c>
      <c r="G29" s="21" t="n">
        <f aca="false">千葉県!G29+千葉市!G29</f>
        <v>47524</v>
      </c>
      <c r="H29" s="19" t="n">
        <f aca="false">千葉県!H29+千葉市!H29</f>
        <v>849433.22</v>
      </c>
      <c r="I29" s="20" t="n">
        <f aca="false">千葉県!I29+千葉市!I29</f>
        <v>94017.36</v>
      </c>
      <c r="J29" s="21" t="n">
        <f aca="false">千葉県!J29+千葉市!J29</f>
        <v>943450.58</v>
      </c>
      <c r="K29" s="21" t="n">
        <f aca="false">千葉県!K29+千葉市!K29</f>
        <v>990974.5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千葉県!E30+千葉市!E30</f>
        <v>0</v>
      </c>
      <c r="F30" s="24" t="n">
        <f aca="false">千葉県!F30+千葉市!F30</f>
        <v>1</v>
      </c>
      <c r="G30" s="25" t="n">
        <f aca="false">千葉県!G30+千葉市!G30</f>
        <v>1</v>
      </c>
      <c r="H30" s="23" t="n">
        <f aca="false">千葉県!H30+千葉市!H30</f>
        <v>10</v>
      </c>
      <c r="I30" s="24" t="n">
        <f aca="false">千葉県!I30+千葉市!I30</f>
        <v>21</v>
      </c>
      <c r="J30" s="25" t="n">
        <f aca="false">千葉県!J30+千葉市!J30</f>
        <v>31</v>
      </c>
      <c r="K30" s="25" t="n">
        <f aca="false">千葉県!K30+千葉市!K30</f>
        <v>3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千葉県!E31+千葉市!E31</f>
        <v>0</v>
      </c>
      <c r="F31" s="20" t="n">
        <f aca="false">千葉県!F31+千葉市!F31</f>
        <v>17307</v>
      </c>
      <c r="G31" s="21" t="n">
        <f aca="false">千葉県!G31+千葉市!G31</f>
        <v>17307</v>
      </c>
      <c r="H31" s="19" t="n">
        <f aca="false">千葉県!H31+千葉市!H31</f>
        <v>137386.06</v>
      </c>
      <c r="I31" s="20" t="n">
        <f aca="false">千葉県!I31+千葉市!I31</f>
        <v>489244.16</v>
      </c>
      <c r="J31" s="21" t="n">
        <f aca="false">千葉県!J31+千葉市!J31</f>
        <v>626630.22</v>
      </c>
      <c r="K31" s="21" t="n">
        <f aca="false">千葉県!K31+千葉市!K31</f>
        <v>643937.2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千葉県!E32+千葉市!E32</f>
        <v>1</v>
      </c>
      <c r="F32" s="24" t="n">
        <f aca="false">千葉県!F32+千葉市!F32</f>
        <v>1</v>
      </c>
      <c r="G32" s="25" t="n">
        <f aca="false">千葉県!G32+千葉市!G32</f>
        <v>2</v>
      </c>
      <c r="H32" s="23" t="n">
        <f aca="false">千葉県!H32+千葉市!H32</f>
        <v>31</v>
      </c>
      <c r="I32" s="24" t="n">
        <f aca="false">千葉県!I32+千葉市!I32</f>
        <v>32</v>
      </c>
      <c r="J32" s="25" t="n">
        <f aca="false">千葉県!J32+千葉市!J32</f>
        <v>63</v>
      </c>
      <c r="K32" s="25" t="n">
        <f aca="false">千葉県!K32+千葉市!K32</f>
        <v>6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千葉県!E33+千葉市!E33</f>
        <v>47524</v>
      </c>
      <c r="F33" s="31" t="n">
        <f aca="false">千葉県!F33+千葉市!F33</f>
        <v>17307</v>
      </c>
      <c r="G33" s="32" t="n">
        <f aca="false">千葉県!G33+千葉市!G33</f>
        <v>64831</v>
      </c>
      <c r="H33" s="30" t="n">
        <f aca="false">千葉県!H33+千葉市!H33</f>
        <v>986819.28</v>
      </c>
      <c r="I33" s="31" t="n">
        <f aca="false">千葉県!I33+千葉市!I33</f>
        <v>583261.52</v>
      </c>
      <c r="J33" s="32" t="n">
        <f aca="false">千葉県!J33+千葉市!J33</f>
        <v>1570080.8</v>
      </c>
      <c r="K33" s="32" t="n">
        <f aca="false">千葉県!K33+千葉市!K33</f>
        <v>1634911.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千葉県!E34+千葉市!E34</f>
        <v>5</v>
      </c>
      <c r="F34" s="14" t="n">
        <f aca="false">千葉県!F34+千葉市!F34</f>
        <v>3</v>
      </c>
      <c r="G34" s="15" t="n">
        <f aca="false">千葉県!G34+千葉市!G34</f>
        <v>8</v>
      </c>
      <c r="H34" s="13" t="n">
        <f aca="false">千葉県!H34+千葉市!H34</f>
        <v>73</v>
      </c>
      <c r="I34" s="14" t="n">
        <f aca="false">千葉県!I34+千葉市!I34</f>
        <v>56</v>
      </c>
      <c r="J34" s="15" t="n">
        <f aca="false">千葉県!J34+千葉市!J34</f>
        <v>129</v>
      </c>
      <c r="K34" s="15" t="n">
        <f aca="false">千葉県!K34+千葉市!K34</f>
        <v>13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千葉県!E35+千葉市!E35</f>
        <v>76901</v>
      </c>
      <c r="F35" s="31" t="n">
        <f aca="false">千葉県!F35+千葉市!F35</f>
        <v>23640.13</v>
      </c>
      <c r="G35" s="32" t="n">
        <f aca="false">千葉県!G35+千葉市!G35</f>
        <v>100541.13</v>
      </c>
      <c r="H35" s="30" t="n">
        <f aca="false">千葉県!H35+千葉市!H35</f>
        <v>1218571.54</v>
      </c>
      <c r="I35" s="31" t="n">
        <f aca="false">千葉県!I35+千葉市!I35</f>
        <v>707002.97</v>
      </c>
      <c r="J35" s="32" t="n">
        <f aca="false">千葉県!J35+千葉市!J35</f>
        <v>1925574.51</v>
      </c>
      <c r="K35" s="32" t="n">
        <f aca="false">千葉県!K35+千葉市!K35</f>
        <v>2026115.6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千葉県!E36+千葉市!E36</f>
        <v>3</v>
      </c>
      <c r="F36" s="14" t="n">
        <f aca="false">千葉県!F36+千葉市!F36</f>
        <v>1</v>
      </c>
      <c r="G36" s="15" t="n">
        <f aca="false">千葉県!G36+千葉市!G36</f>
        <v>4</v>
      </c>
      <c r="H36" s="13" t="n">
        <f aca="false">千葉県!H36+千葉市!H36</f>
        <v>55</v>
      </c>
      <c r="I36" s="14" t="n">
        <f aca="false">千葉県!I36+千葉市!I36</f>
        <v>21</v>
      </c>
      <c r="J36" s="15" t="n">
        <f aca="false">千葉県!J36+千葉市!J36</f>
        <v>76</v>
      </c>
      <c r="K36" s="15" t="n">
        <f aca="false">千葉県!K36+千葉市!K36</f>
        <v>8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千葉県!E37+千葉市!E37</f>
        <v>18073.19</v>
      </c>
      <c r="F37" s="20" t="n">
        <f aca="false">千葉県!F37+千葉市!F37</f>
        <v>13469</v>
      </c>
      <c r="G37" s="21" t="n">
        <f aca="false">千葉県!G37+千葉市!G37</f>
        <v>31542.19</v>
      </c>
      <c r="H37" s="19" t="n">
        <f aca="false">千葉県!H37+千葉市!H37</f>
        <v>299235.62</v>
      </c>
      <c r="I37" s="20" t="n">
        <f aca="false">千葉県!I37+千葉市!I37</f>
        <v>199164.8</v>
      </c>
      <c r="J37" s="21" t="n">
        <f aca="false">千葉県!J37+千葉市!J37</f>
        <v>498400.42</v>
      </c>
      <c r="K37" s="21" t="n">
        <f aca="false">千葉県!K37+千葉市!K37</f>
        <v>529942.6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千葉県!E38+千葉市!E38</f>
        <v>1</v>
      </c>
      <c r="F38" s="24" t="n">
        <f aca="false">千葉県!F38+千葉市!F38</f>
        <v>0</v>
      </c>
      <c r="G38" s="25" t="n">
        <f aca="false">千葉県!G38+千葉市!G38</f>
        <v>1</v>
      </c>
      <c r="H38" s="23" t="n">
        <f aca="false">千葉県!H38+千葉市!H38</f>
        <v>8</v>
      </c>
      <c r="I38" s="24" t="n">
        <f aca="false">千葉県!I38+千葉市!I38</f>
        <v>1</v>
      </c>
      <c r="J38" s="25" t="n">
        <f aca="false">千葉県!J38+千葉市!J38</f>
        <v>9</v>
      </c>
      <c r="K38" s="25" t="n">
        <f aca="false">千葉県!K38+千葉市!K38</f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千葉県!E39+千葉市!E39</f>
        <v>28625</v>
      </c>
      <c r="F39" s="20" t="n">
        <f aca="false">千葉県!F39+千葉市!F39</f>
        <v>0</v>
      </c>
      <c r="G39" s="21" t="n">
        <f aca="false">千葉県!G39+千葉市!G39</f>
        <v>28625</v>
      </c>
      <c r="H39" s="19" t="n">
        <f aca="false">千葉県!H39+千葉市!H39</f>
        <v>36275.19</v>
      </c>
      <c r="I39" s="20" t="n">
        <f aca="false">千葉県!I39+千葉市!I39</f>
        <v>6177</v>
      </c>
      <c r="J39" s="21" t="n">
        <f aca="false">千葉県!J39+千葉市!J39</f>
        <v>42452.19</v>
      </c>
      <c r="K39" s="21" t="n">
        <f aca="false">千葉県!K39+千葉市!K39</f>
        <v>71077.1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千葉県!E40+千葉市!E40</f>
        <v>4</v>
      </c>
      <c r="F40" s="24" t="n">
        <f aca="false">千葉県!F40+千葉市!F40</f>
        <v>1</v>
      </c>
      <c r="G40" s="25" t="n">
        <f aca="false">千葉県!G40+千葉市!G40</f>
        <v>5</v>
      </c>
      <c r="H40" s="23" t="n">
        <f aca="false">千葉県!H40+千葉市!H40</f>
        <v>63</v>
      </c>
      <c r="I40" s="24" t="n">
        <f aca="false">千葉県!I40+千葉市!I40</f>
        <v>22</v>
      </c>
      <c r="J40" s="25" t="n">
        <f aca="false">千葉県!J40+千葉市!J40</f>
        <v>85</v>
      </c>
      <c r="K40" s="25" t="n">
        <f aca="false">千葉県!K40+千葉市!K40</f>
        <v>9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千葉県!E41+千葉市!E41</f>
        <v>46698.19</v>
      </c>
      <c r="F41" s="31" t="n">
        <f aca="false">千葉県!F41+千葉市!F41</f>
        <v>13469</v>
      </c>
      <c r="G41" s="32" t="n">
        <f aca="false">千葉県!G41+千葉市!G41</f>
        <v>60167.19</v>
      </c>
      <c r="H41" s="30" t="n">
        <f aca="false">千葉県!H41+千葉市!H41</f>
        <v>335510.81</v>
      </c>
      <c r="I41" s="31" t="n">
        <f aca="false">千葉県!I41+千葉市!I41</f>
        <v>205341.8</v>
      </c>
      <c r="J41" s="32" t="n">
        <f aca="false">千葉県!J41+千葉市!J41</f>
        <v>540852.61</v>
      </c>
      <c r="K41" s="32" t="n">
        <f aca="false">千葉県!K41+千葉市!K41</f>
        <v>601019.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千葉県!E42+千葉市!E42</f>
        <v>2</v>
      </c>
      <c r="F42" s="14" t="n">
        <f aca="false">千葉県!F42+千葉市!F42</f>
        <v>0</v>
      </c>
      <c r="G42" s="15" t="n">
        <f aca="false">千葉県!G42+千葉市!G42</f>
        <v>2</v>
      </c>
      <c r="H42" s="13" t="n">
        <f aca="false">千葉県!H42+千葉市!H42</f>
        <v>6</v>
      </c>
      <c r="I42" s="14" t="n">
        <f aca="false">千葉県!I42+千葉市!I42</f>
        <v>35</v>
      </c>
      <c r="J42" s="15" t="n">
        <f aca="false">千葉県!J42+千葉市!J42</f>
        <v>41</v>
      </c>
      <c r="K42" s="15" t="n">
        <f aca="false">千葉県!K42+千葉市!K42</f>
        <v>4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千葉県!E43+千葉市!E43</f>
        <v>20973.39</v>
      </c>
      <c r="F43" s="20" t="n">
        <f aca="false">千葉県!F43+千葉市!F43</f>
        <v>0</v>
      </c>
      <c r="G43" s="21" t="n">
        <f aca="false">千葉県!G43+千葉市!G43</f>
        <v>20973.39</v>
      </c>
      <c r="H43" s="19" t="n">
        <f aca="false">千葉県!H43+千葉市!H43</f>
        <v>28557.06</v>
      </c>
      <c r="I43" s="20" t="n">
        <f aca="false">千葉県!I43+千葉市!I43</f>
        <v>422873.96</v>
      </c>
      <c r="J43" s="21" t="n">
        <f aca="false">千葉県!J43+千葉市!J43</f>
        <v>451431.02</v>
      </c>
      <c r="K43" s="21" t="n">
        <f aca="false">千葉県!K43+千葉市!K43</f>
        <v>472404.4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千葉県!E44+千葉市!E44</f>
        <v>1</v>
      </c>
      <c r="F44" s="24" t="n">
        <f aca="false">千葉県!F44+千葉市!F44</f>
        <v>1</v>
      </c>
      <c r="G44" s="25" t="n">
        <f aca="false">千葉県!G44+千葉市!G44</f>
        <v>2</v>
      </c>
      <c r="H44" s="23" t="n">
        <f aca="false">千葉県!H44+千葉市!H44</f>
        <v>10</v>
      </c>
      <c r="I44" s="24" t="n">
        <f aca="false">千葉県!I44+千葉市!I44</f>
        <v>35</v>
      </c>
      <c r="J44" s="25" t="n">
        <f aca="false">千葉県!J44+千葉市!J44</f>
        <v>45</v>
      </c>
      <c r="K44" s="25" t="n">
        <f aca="false">千葉県!K44+千葉市!K44</f>
        <v>4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千葉県!E45+千葉市!E45</f>
        <v>19041.42</v>
      </c>
      <c r="F45" s="20" t="n">
        <f aca="false">千葉県!F45+千葉市!F45</f>
        <v>2128.91</v>
      </c>
      <c r="G45" s="21" t="n">
        <f aca="false">千葉県!G45+千葉市!G45</f>
        <v>21170.33</v>
      </c>
      <c r="H45" s="19" t="n">
        <f aca="false">千葉県!H45+千葉市!H45</f>
        <v>145180.13</v>
      </c>
      <c r="I45" s="20" t="n">
        <f aca="false">千葉県!I45+千葉市!I45</f>
        <v>409523.33</v>
      </c>
      <c r="J45" s="21" t="n">
        <f aca="false">千葉県!J45+千葉市!J45</f>
        <v>554703.46</v>
      </c>
      <c r="K45" s="21" t="n">
        <f aca="false">千葉県!K45+千葉市!K45</f>
        <v>575873.7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千葉県!E46+千葉市!E46</f>
        <v>3</v>
      </c>
      <c r="F46" s="24" t="n">
        <f aca="false">千葉県!F46+千葉市!F46</f>
        <v>1</v>
      </c>
      <c r="G46" s="25" t="n">
        <f aca="false">千葉県!G46+千葉市!G46</f>
        <v>4</v>
      </c>
      <c r="H46" s="23" t="n">
        <f aca="false">千葉県!H46+千葉市!H46</f>
        <v>16</v>
      </c>
      <c r="I46" s="24" t="n">
        <f aca="false">千葉県!I46+千葉市!I46</f>
        <v>70</v>
      </c>
      <c r="J46" s="25" t="n">
        <f aca="false">千葉県!J46+千葉市!J46</f>
        <v>86</v>
      </c>
      <c r="K46" s="25" t="n">
        <f aca="false">千葉県!K46+千葉市!K46</f>
        <v>9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千葉県!E47+千葉市!E47</f>
        <v>40014.81</v>
      </c>
      <c r="F47" s="31" t="n">
        <f aca="false">千葉県!F47+千葉市!F47</f>
        <v>2128.91</v>
      </c>
      <c r="G47" s="32" t="n">
        <f aca="false">千葉県!G47+千葉市!G47</f>
        <v>42143.72</v>
      </c>
      <c r="H47" s="30" t="n">
        <f aca="false">千葉県!H47+千葉市!H47</f>
        <v>173737.19</v>
      </c>
      <c r="I47" s="31" t="n">
        <f aca="false">千葉県!I47+千葉市!I47</f>
        <v>832397.29</v>
      </c>
      <c r="J47" s="32" t="n">
        <f aca="false">千葉県!J47+千葉市!J47</f>
        <v>1006134.48</v>
      </c>
      <c r="K47" s="32" t="n">
        <f aca="false">千葉県!K47+千葉市!K47</f>
        <v>1048278.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千葉県!E48+千葉市!E48</f>
        <v>7</v>
      </c>
      <c r="F48" s="14" t="n">
        <f aca="false">千葉県!F48+千葉市!F48</f>
        <v>2</v>
      </c>
      <c r="G48" s="15" t="n">
        <f aca="false">千葉県!G48+千葉市!G48</f>
        <v>9</v>
      </c>
      <c r="H48" s="13" t="n">
        <f aca="false">千葉県!H48+千葉市!H48</f>
        <v>79</v>
      </c>
      <c r="I48" s="14" t="n">
        <f aca="false">千葉県!I48+千葉市!I48</f>
        <v>92</v>
      </c>
      <c r="J48" s="15" t="n">
        <f aca="false">千葉県!J48+千葉市!J48</f>
        <v>171</v>
      </c>
      <c r="K48" s="15" t="n">
        <f aca="false">千葉県!K48+千葉市!K48</f>
        <v>18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千葉県!E49+千葉市!E49</f>
        <v>86713</v>
      </c>
      <c r="F49" s="31" t="n">
        <f aca="false">千葉県!F49+千葉市!F49</f>
        <v>15597.91</v>
      </c>
      <c r="G49" s="32" t="n">
        <f aca="false">千葉県!G49+千葉市!G49</f>
        <v>102310.91</v>
      </c>
      <c r="H49" s="30" t="n">
        <f aca="false">千葉県!H49+千葉市!H49</f>
        <v>509248</v>
      </c>
      <c r="I49" s="31" t="n">
        <f aca="false">千葉県!I49+千葉市!I49</f>
        <v>1037739.09</v>
      </c>
      <c r="J49" s="32" t="n">
        <f aca="false">千葉県!J49+千葉市!J49</f>
        <v>1546987.09</v>
      </c>
      <c r="K49" s="32" t="n">
        <f aca="false">千葉県!K49+千葉市!K49</f>
        <v>164929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千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千葉県!A53</f>
        <v>0</v>
      </c>
      <c r="K53" s="2" t="s">
        <v>110</v>
      </c>
    </row>
    <row r="54" customFormat="false" ht="14.15" hidden="false" customHeight="false" outlineLevel="0" collapsed="false">
      <c r="K54" s="3" t="str">
        <f aca="false">千葉県!K54</f>
        <v>2017年01月～2017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千葉県!E58+千葉市!E58</f>
        <v>3</v>
      </c>
      <c r="F58" s="14" t="n">
        <f aca="false">千葉県!F58+千葉市!F58</f>
        <v>1</v>
      </c>
      <c r="G58" s="15" t="n">
        <f aca="false">千葉県!G58+千葉市!G58</f>
        <v>4</v>
      </c>
      <c r="H58" s="13" t="n">
        <f aca="false">千葉県!H58+千葉市!H58</f>
        <v>50</v>
      </c>
      <c r="I58" s="14" t="n">
        <f aca="false">千葉県!I58+千葉市!I58</f>
        <v>15</v>
      </c>
      <c r="J58" s="15" t="n">
        <f aca="false">千葉県!J58+千葉市!J58</f>
        <v>65</v>
      </c>
      <c r="K58" s="15" t="n">
        <f aca="false">千葉県!K58+千葉市!K58</f>
        <v>6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千葉県!E59+千葉市!E59</f>
        <v>5086</v>
      </c>
      <c r="F59" s="20" t="n">
        <f aca="false">千葉県!F59+千葉市!F59</f>
        <v>9655</v>
      </c>
      <c r="G59" s="21" t="n">
        <f aca="false">千葉県!G59+千葉市!G59</f>
        <v>14741</v>
      </c>
      <c r="H59" s="19" t="n">
        <f aca="false">千葉県!H59+千葉市!H59</f>
        <v>321743.7</v>
      </c>
      <c r="I59" s="20" t="n">
        <f aca="false">千葉県!I59+千葉市!I59</f>
        <v>87988.9</v>
      </c>
      <c r="J59" s="21" t="n">
        <f aca="false">千葉県!J59+千葉市!J59</f>
        <v>409732.6</v>
      </c>
      <c r="K59" s="21" t="n">
        <f aca="false">千葉県!K59+千葉市!K59</f>
        <v>424473.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千葉県!E60+千葉市!E60</f>
        <v>0</v>
      </c>
      <c r="F60" s="24" t="n">
        <f aca="false">千葉県!F60+千葉市!F60</f>
        <v>1</v>
      </c>
      <c r="G60" s="25" t="n">
        <f aca="false">千葉県!G60+千葉市!G60</f>
        <v>1</v>
      </c>
      <c r="H60" s="23" t="n">
        <f aca="false">千葉県!H60+千葉市!H60</f>
        <v>2</v>
      </c>
      <c r="I60" s="24" t="n">
        <f aca="false">千葉県!I60+千葉市!I60</f>
        <v>2</v>
      </c>
      <c r="J60" s="25" t="n">
        <f aca="false">千葉県!J60+千葉市!J60</f>
        <v>4</v>
      </c>
      <c r="K60" s="25" t="n">
        <f aca="false">千葉県!K60+千葉市!K60</f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千葉県!E61+千葉市!E61</f>
        <v>0</v>
      </c>
      <c r="F61" s="20" t="n">
        <f aca="false">千葉県!F61+千葉市!F61</f>
        <v>13571.64</v>
      </c>
      <c r="G61" s="21" t="n">
        <f aca="false">千葉県!G61+千葉市!G61</f>
        <v>13571.64</v>
      </c>
      <c r="H61" s="19" t="n">
        <f aca="false">千葉県!H61+千葉市!H61</f>
        <v>9727.29</v>
      </c>
      <c r="I61" s="20" t="n">
        <f aca="false">千葉県!I61+千葉市!I61</f>
        <v>4386.92</v>
      </c>
      <c r="J61" s="21" t="n">
        <f aca="false">千葉県!J61+千葉市!J61</f>
        <v>14114.21</v>
      </c>
      <c r="K61" s="21" t="n">
        <f aca="false">千葉県!K61+千葉市!K61</f>
        <v>27685.8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千葉県!E62+千葉市!E62</f>
        <v>3</v>
      </c>
      <c r="F62" s="24" t="n">
        <f aca="false">千葉県!F62+千葉市!F62</f>
        <v>2</v>
      </c>
      <c r="G62" s="25" t="n">
        <f aca="false">千葉県!G62+千葉市!G62</f>
        <v>5</v>
      </c>
      <c r="H62" s="23" t="n">
        <f aca="false">千葉県!H62+千葉市!H62</f>
        <v>52</v>
      </c>
      <c r="I62" s="24" t="n">
        <f aca="false">千葉県!I62+千葉市!I62</f>
        <v>17</v>
      </c>
      <c r="J62" s="25" t="n">
        <f aca="false">千葉県!J62+千葉市!J62</f>
        <v>69</v>
      </c>
      <c r="K62" s="25" t="n">
        <f aca="false">千葉県!K62+千葉市!K62</f>
        <v>7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千葉県!E63+千葉市!E63</f>
        <v>5086</v>
      </c>
      <c r="F63" s="31" t="n">
        <f aca="false">千葉県!F63+千葉市!F63</f>
        <v>23226.64</v>
      </c>
      <c r="G63" s="32" t="n">
        <f aca="false">千葉県!G63+千葉市!G63</f>
        <v>28312.64</v>
      </c>
      <c r="H63" s="30" t="n">
        <f aca="false">千葉県!H63+千葉市!H63</f>
        <v>331470.99</v>
      </c>
      <c r="I63" s="31" t="n">
        <f aca="false">千葉県!I63+千葉市!I63</f>
        <v>92375.82</v>
      </c>
      <c r="J63" s="32" t="n">
        <f aca="false">千葉県!J63+千葉市!J63</f>
        <v>423846.81</v>
      </c>
      <c r="K63" s="32" t="n">
        <f aca="false">千葉県!K63+千葉市!K63</f>
        <v>452159.4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千葉県!E64+千葉市!E64</f>
        <v>2</v>
      </c>
      <c r="F64" s="14" t="n">
        <f aca="false">千葉県!F64+千葉市!F64</f>
        <v>0</v>
      </c>
      <c r="G64" s="15" t="n">
        <f aca="false">千葉県!G64+千葉市!G64</f>
        <v>2</v>
      </c>
      <c r="H64" s="13" t="n">
        <f aca="false">千葉県!H64+千葉市!H64</f>
        <v>13</v>
      </c>
      <c r="I64" s="14" t="n">
        <f aca="false">千葉県!I64+千葉市!I64</f>
        <v>26</v>
      </c>
      <c r="J64" s="15" t="n">
        <f aca="false">千葉県!J64+千葉市!J64</f>
        <v>39</v>
      </c>
      <c r="K64" s="15" t="n">
        <f aca="false">千葉県!K64+千葉市!K64</f>
        <v>4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千葉県!E65+千葉市!E65</f>
        <v>11926.5</v>
      </c>
      <c r="F65" s="20" t="n">
        <f aca="false">千葉県!F65+千葉市!F65</f>
        <v>0</v>
      </c>
      <c r="G65" s="21" t="n">
        <f aca="false">千葉県!G65+千葉市!G65</f>
        <v>11926.5</v>
      </c>
      <c r="H65" s="19" t="n">
        <f aca="false">千葉県!H65+千葉市!H65</f>
        <v>88876.91</v>
      </c>
      <c r="I65" s="20" t="n">
        <f aca="false">千葉県!I65+千葉市!I65</f>
        <v>627661.07</v>
      </c>
      <c r="J65" s="21" t="n">
        <f aca="false">千葉県!J65+千葉市!J65</f>
        <v>716537.98</v>
      </c>
      <c r="K65" s="21" t="n">
        <f aca="false">千葉県!K65+千葉市!K65</f>
        <v>728464.4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千葉県!E66+千葉市!E66</f>
        <v>0</v>
      </c>
      <c r="F66" s="24" t="n">
        <f aca="false">千葉県!F66+千葉市!F66</f>
        <v>1</v>
      </c>
      <c r="G66" s="25" t="n">
        <f aca="false">千葉県!G66+千葉市!G66</f>
        <v>1</v>
      </c>
      <c r="H66" s="23" t="n">
        <f aca="false">千葉県!H66+千葉市!H66</f>
        <v>11</v>
      </c>
      <c r="I66" s="24" t="n">
        <f aca="false">千葉県!I66+千葉市!I66</f>
        <v>30</v>
      </c>
      <c r="J66" s="25" t="n">
        <f aca="false">千葉県!J66+千葉市!J66</f>
        <v>41</v>
      </c>
      <c r="K66" s="25" t="n">
        <f aca="false">千葉県!K66+千葉市!K66</f>
        <v>4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千葉県!E67+千葉市!E67</f>
        <v>0</v>
      </c>
      <c r="F67" s="20" t="n">
        <f aca="false">千葉県!F67+千葉市!F67</f>
        <v>2332.42</v>
      </c>
      <c r="G67" s="21" t="n">
        <f aca="false">千葉県!G67+千葉市!G67</f>
        <v>2332.42</v>
      </c>
      <c r="H67" s="19" t="n">
        <f aca="false">千葉県!H67+千葉市!H67</f>
        <v>250767.92</v>
      </c>
      <c r="I67" s="20" t="n">
        <f aca="false">千葉県!I67+千葉市!I67</f>
        <v>1555274.62</v>
      </c>
      <c r="J67" s="21" t="n">
        <f aca="false">千葉県!J67+千葉市!J67</f>
        <v>1806042.54</v>
      </c>
      <c r="K67" s="21" t="n">
        <f aca="false">千葉県!K67+千葉市!K67</f>
        <v>1808374.9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千葉県!E68+千葉市!E68</f>
        <v>2</v>
      </c>
      <c r="F68" s="24" t="n">
        <f aca="false">千葉県!F68+千葉市!F68</f>
        <v>1</v>
      </c>
      <c r="G68" s="25" t="n">
        <f aca="false">千葉県!G68+千葉市!G68</f>
        <v>3</v>
      </c>
      <c r="H68" s="23" t="n">
        <f aca="false">千葉県!H68+千葉市!H68</f>
        <v>24</v>
      </c>
      <c r="I68" s="24" t="n">
        <f aca="false">千葉県!I68+千葉市!I68</f>
        <v>56</v>
      </c>
      <c r="J68" s="25" t="n">
        <f aca="false">千葉県!J68+千葉市!J68</f>
        <v>80</v>
      </c>
      <c r="K68" s="25" t="n">
        <f aca="false">千葉県!K68+千葉市!K68</f>
        <v>8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千葉県!E69+千葉市!E69</f>
        <v>11926.5</v>
      </c>
      <c r="F69" s="31" t="n">
        <f aca="false">千葉県!F69+千葉市!F69</f>
        <v>2332.42</v>
      </c>
      <c r="G69" s="32" t="n">
        <f aca="false">千葉県!G69+千葉市!G69</f>
        <v>14258.92</v>
      </c>
      <c r="H69" s="30" t="n">
        <f aca="false">千葉県!H69+千葉市!H69</f>
        <v>339644.83</v>
      </c>
      <c r="I69" s="31" t="n">
        <f aca="false">千葉県!I69+千葉市!I69</f>
        <v>2182935.69</v>
      </c>
      <c r="J69" s="32" t="n">
        <f aca="false">千葉県!J69+千葉市!J69</f>
        <v>2522580.52</v>
      </c>
      <c r="K69" s="32" t="n">
        <f aca="false">千葉県!K69+千葉市!K69</f>
        <v>2536839.4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千葉県!E70+千葉市!E70</f>
        <v>5</v>
      </c>
      <c r="F70" s="14" t="n">
        <f aca="false">千葉県!F70+千葉市!F70</f>
        <v>3</v>
      </c>
      <c r="G70" s="15" t="n">
        <f aca="false">千葉県!G70+千葉市!G70</f>
        <v>8</v>
      </c>
      <c r="H70" s="13" t="n">
        <f aca="false">千葉県!H70+千葉市!H70</f>
        <v>76</v>
      </c>
      <c r="I70" s="14" t="n">
        <f aca="false">千葉県!I70+千葉市!I70</f>
        <v>73</v>
      </c>
      <c r="J70" s="15" t="n">
        <f aca="false">千葉県!J70+千葉市!J70</f>
        <v>149</v>
      </c>
      <c r="K70" s="15" t="n">
        <f aca="false">千葉県!K70+千葉市!K70</f>
        <v>15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千葉県!E71+千葉市!E71</f>
        <v>17012.5</v>
      </c>
      <c r="F71" s="31" t="n">
        <f aca="false">千葉県!F71+千葉市!F71</f>
        <v>25559.06</v>
      </c>
      <c r="G71" s="32" t="n">
        <f aca="false">千葉県!G71+千葉市!G71</f>
        <v>42571.56</v>
      </c>
      <c r="H71" s="30" t="n">
        <f aca="false">千葉県!H71+千葉市!H71</f>
        <v>671115.82</v>
      </c>
      <c r="I71" s="31" t="n">
        <f aca="false">千葉県!I71+千葉市!I71</f>
        <v>2275311.51</v>
      </c>
      <c r="J71" s="32" t="n">
        <f aca="false">千葉県!J71+千葉市!J71</f>
        <v>2946427.33</v>
      </c>
      <c r="K71" s="32" t="n">
        <f aca="false">千葉県!K71+千葉市!K71</f>
        <v>2988998.8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千葉県!E72+千葉市!E72</f>
        <v>11</v>
      </c>
      <c r="F72" s="14" t="n">
        <f aca="false">千葉県!F72+千葉市!F72</f>
        <v>4</v>
      </c>
      <c r="G72" s="15" t="n">
        <f aca="false">千葉県!G72+千葉市!G72</f>
        <v>15</v>
      </c>
      <c r="H72" s="13" t="n">
        <f aca="false">千葉県!H72+千葉市!H72</f>
        <v>167</v>
      </c>
      <c r="I72" s="14" t="n">
        <f aca="false">千葉県!I72+千葉市!I72</f>
        <v>72</v>
      </c>
      <c r="J72" s="15" t="n">
        <f aca="false">千葉県!J72+千葉市!J72</f>
        <v>239</v>
      </c>
      <c r="K72" s="15" t="n">
        <f aca="false">千葉県!K72+千葉市!K72</f>
        <v>25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千葉県!E73+千葉市!E73</f>
        <v>88268.19</v>
      </c>
      <c r="F73" s="20" t="n">
        <f aca="false">千葉県!F73+千葉市!F73</f>
        <v>54719.34</v>
      </c>
      <c r="G73" s="21" t="n">
        <f aca="false">千葉県!G73+千葉市!G73</f>
        <v>142987.53</v>
      </c>
      <c r="H73" s="19" t="n">
        <f aca="false">千葉県!H73+千葉市!H73</f>
        <v>943981.44</v>
      </c>
      <c r="I73" s="20" t="n">
        <f aca="false">千葉県!I73+千葉市!I73</f>
        <v>517882.43</v>
      </c>
      <c r="J73" s="21" t="n">
        <f aca="false">千葉県!J73+千葉市!J73</f>
        <v>1461863.87</v>
      </c>
      <c r="K73" s="21" t="n">
        <f aca="false">千葉県!K73+千葉市!K73</f>
        <v>1604851.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千葉県!E74+千葉市!E74</f>
        <v>3</v>
      </c>
      <c r="F74" s="24" t="n">
        <f aca="false">千葉県!F74+千葉市!F74</f>
        <v>3</v>
      </c>
      <c r="G74" s="25" t="n">
        <f aca="false">千葉県!G74+千葉市!G74</f>
        <v>6</v>
      </c>
      <c r="H74" s="23" t="n">
        <f aca="false">千葉県!H74+千葉市!H74</f>
        <v>11</v>
      </c>
      <c r="I74" s="24" t="n">
        <f aca="false">千葉県!I74+千葉市!I74</f>
        <v>7</v>
      </c>
      <c r="J74" s="25" t="n">
        <f aca="false">千葉県!J74+千葉市!J74</f>
        <v>18</v>
      </c>
      <c r="K74" s="25" t="n">
        <f aca="false">千葉県!K74+千葉市!K74</f>
        <v>2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千葉県!E75+千葉市!E75</f>
        <v>46445</v>
      </c>
      <c r="F75" s="20" t="n">
        <f aca="false">千葉県!F75+千葉市!F75</f>
        <v>29098.43</v>
      </c>
      <c r="G75" s="21" t="n">
        <f aca="false">千葉県!G75+千葉市!G75</f>
        <v>75543.43</v>
      </c>
      <c r="H75" s="19" t="n">
        <f aca="false">千葉県!H75+千葉市!H75</f>
        <v>55851.21</v>
      </c>
      <c r="I75" s="20" t="n">
        <f aca="false">千葉県!I75+千葉市!I75</f>
        <v>19127.76</v>
      </c>
      <c r="J75" s="21" t="n">
        <f aca="false">千葉県!J75+千葉市!J75</f>
        <v>74978.97</v>
      </c>
      <c r="K75" s="21" t="n">
        <f aca="false">千葉県!K75+千葉市!K75</f>
        <v>150522.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千葉県!E76+千葉市!E76</f>
        <v>14</v>
      </c>
      <c r="F76" s="24" t="n">
        <f aca="false">千葉県!F76+千葉市!F76</f>
        <v>7</v>
      </c>
      <c r="G76" s="25" t="n">
        <f aca="false">千葉県!G76+千葉市!G76</f>
        <v>21</v>
      </c>
      <c r="H76" s="23" t="n">
        <f aca="false">千葉県!H76+千葉市!H76</f>
        <v>178</v>
      </c>
      <c r="I76" s="24" t="n">
        <f aca="false">千葉県!I76+千葉市!I76</f>
        <v>79</v>
      </c>
      <c r="J76" s="25" t="n">
        <f aca="false">千葉県!J76+千葉市!J76</f>
        <v>257</v>
      </c>
      <c r="K76" s="25" t="n">
        <f aca="false">千葉県!K76+千葉市!K76</f>
        <v>27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千葉県!E77+千葉市!E77</f>
        <v>134713.19</v>
      </c>
      <c r="F77" s="31" t="n">
        <f aca="false">千葉県!F77+千葉市!F77</f>
        <v>83817.77</v>
      </c>
      <c r="G77" s="32" t="n">
        <f aca="false">千葉県!G77+千葉市!G77</f>
        <v>218530.96</v>
      </c>
      <c r="H77" s="30" t="n">
        <f aca="false">千葉県!H77+千葉市!H77</f>
        <v>999832.65</v>
      </c>
      <c r="I77" s="31" t="n">
        <f aca="false">千葉県!I77+千葉市!I77</f>
        <v>537010.19</v>
      </c>
      <c r="J77" s="32" t="n">
        <f aca="false">千葉県!J77+千葉市!J77</f>
        <v>1536842.84</v>
      </c>
      <c r="K77" s="32" t="n">
        <f aca="false">千葉県!K77+千葉市!K77</f>
        <v>1755373.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千葉県!E78+千葉市!E78</f>
        <v>7</v>
      </c>
      <c r="F78" s="14" t="n">
        <f aca="false">千葉県!F78+千葉市!F78</f>
        <v>0</v>
      </c>
      <c r="G78" s="15" t="n">
        <f aca="false">千葉県!G78+千葉市!G78</f>
        <v>7</v>
      </c>
      <c r="H78" s="13" t="n">
        <f aca="false">千葉県!H78+千葉市!H78</f>
        <v>53</v>
      </c>
      <c r="I78" s="14" t="n">
        <f aca="false">千葉県!I78+千葉市!I78</f>
        <v>94</v>
      </c>
      <c r="J78" s="15" t="n">
        <f aca="false">千葉県!J78+千葉市!J78</f>
        <v>147</v>
      </c>
      <c r="K78" s="15" t="n">
        <f aca="false">千葉県!K78+千葉市!K78</f>
        <v>15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千葉県!E79+千葉市!E79</f>
        <v>246966.73</v>
      </c>
      <c r="F79" s="20" t="n">
        <f aca="false">千葉県!F79+千葉市!F79</f>
        <v>0</v>
      </c>
      <c r="G79" s="21" t="n">
        <f aca="false">千葉県!G79+千葉市!G79</f>
        <v>246966.73</v>
      </c>
      <c r="H79" s="19" t="n">
        <f aca="false">千葉県!H79+千葉市!H79</f>
        <v>1077314.19</v>
      </c>
      <c r="I79" s="20" t="n">
        <f aca="false">千葉県!I79+千葉市!I79</f>
        <v>1710838.44</v>
      </c>
      <c r="J79" s="21" t="n">
        <f aca="false">千葉県!J79+千葉市!J79</f>
        <v>2788152.63</v>
      </c>
      <c r="K79" s="21" t="n">
        <f aca="false">千葉県!K79+千葉市!K79</f>
        <v>3035119.3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千葉県!E80+千葉市!E80</f>
        <v>2</v>
      </c>
      <c r="F80" s="24" t="n">
        <f aca="false">千葉県!F80+千葉市!F80</f>
        <v>6</v>
      </c>
      <c r="G80" s="25" t="n">
        <f aca="false">千葉県!G80+千葉市!G80</f>
        <v>8</v>
      </c>
      <c r="H80" s="23" t="n">
        <f aca="false">千葉県!H80+千葉市!H80</f>
        <v>46</v>
      </c>
      <c r="I80" s="24" t="n">
        <f aca="false">千葉県!I80+千葉市!I80</f>
        <v>131</v>
      </c>
      <c r="J80" s="25" t="n">
        <f aca="false">千葉県!J80+千葉市!J80</f>
        <v>177</v>
      </c>
      <c r="K80" s="25" t="n">
        <f aca="false">千葉県!K80+千葉市!K80</f>
        <v>18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千葉県!E81+千葉市!E81</f>
        <v>23910.03</v>
      </c>
      <c r="F81" s="20" t="n">
        <f aca="false">千葉県!F81+千葉市!F81</f>
        <v>54015.53</v>
      </c>
      <c r="G81" s="21" t="n">
        <f aca="false">千葉県!G81+千葉市!G81</f>
        <v>77925.56</v>
      </c>
      <c r="H81" s="19" t="n">
        <f aca="false">千葉県!H81+千葉市!H81</f>
        <v>838986.13</v>
      </c>
      <c r="I81" s="20" t="n">
        <f aca="false">千葉県!I81+千葉市!I81</f>
        <v>2925395.52</v>
      </c>
      <c r="J81" s="21" t="n">
        <f aca="false">千葉県!J81+千葉市!J81</f>
        <v>3764381.65</v>
      </c>
      <c r="K81" s="21" t="n">
        <f aca="false">千葉県!K81+千葉市!K81</f>
        <v>3842307.2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千葉県!E82+千葉市!E82</f>
        <v>9</v>
      </c>
      <c r="F82" s="24" t="n">
        <f aca="false">千葉県!F82+千葉市!F82</f>
        <v>6</v>
      </c>
      <c r="G82" s="25" t="n">
        <f aca="false">千葉県!G82+千葉市!G82</f>
        <v>15</v>
      </c>
      <c r="H82" s="23" t="n">
        <f aca="false">千葉県!H82+千葉市!H82</f>
        <v>99</v>
      </c>
      <c r="I82" s="24" t="n">
        <f aca="false">千葉県!I82+千葉市!I82</f>
        <v>225</v>
      </c>
      <c r="J82" s="25" t="n">
        <f aca="false">千葉県!J82+千葉市!J82</f>
        <v>324</v>
      </c>
      <c r="K82" s="25" t="n">
        <f aca="false">千葉県!K82+千葉市!K82</f>
        <v>33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千葉県!E83+千葉市!E83</f>
        <v>270876.76</v>
      </c>
      <c r="F83" s="31" t="n">
        <f aca="false">千葉県!F83+千葉市!F83</f>
        <v>54015.53</v>
      </c>
      <c r="G83" s="32" t="n">
        <f aca="false">千葉県!G83+千葉市!G83</f>
        <v>324892.29</v>
      </c>
      <c r="H83" s="30" t="n">
        <f aca="false">千葉県!H83+千葉市!H83</f>
        <v>1916300.32</v>
      </c>
      <c r="I83" s="31" t="n">
        <f aca="false">千葉県!I83+千葉市!I83</f>
        <v>4636233.96</v>
      </c>
      <c r="J83" s="32" t="n">
        <f aca="false">千葉県!J83+千葉市!J83</f>
        <v>6552534.28</v>
      </c>
      <c r="K83" s="32" t="n">
        <f aca="false">千葉県!K83+千葉市!K83</f>
        <v>6877426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千葉県!E84+千葉市!E84</f>
        <v>23</v>
      </c>
      <c r="F84" s="14" t="n">
        <f aca="false">千葉県!F84+千葉市!F84</f>
        <v>13</v>
      </c>
      <c r="G84" s="15" t="n">
        <f aca="false">千葉県!G84+千葉市!G84</f>
        <v>36</v>
      </c>
      <c r="H84" s="13" t="n">
        <f aca="false">千葉県!H84+千葉市!H84</f>
        <v>277</v>
      </c>
      <c r="I84" s="14" t="n">
        <f aca="false">千葉県!I84+千葉市!I84</f>
        <v>304</v>
      </c>
      <c r="J84" s="15" t="n">
        <f aca="false">千葉県!J84+千葉市!J84</f>
        <v>581</v>
      </c>
      <c r="K84" s="15" t="n">
        <f aca="false">千葉県!K84+千葉市!K84</f>
        <v>61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千葉県!E85+千葉市!E85</f>
        <v>405589.95</v>
      </c>
      <c r="F85" s="31" t="n">
        <f aca="false">千葉県!F85+千葉市!F85</f>
        <v>137833.3</v>
      </c>
      <c r="G85" s="32" t="n">
        <f aca="false">千葉県!G85+千葉市!G85</f>
        <v>543423.25</v>
      </c>
      <c r="H85" s="30" t="n">
        <f aca="false">千葉県!H85+千葉市!H85</f>
        <v>2916132.97</v>
      </c>
      <c r="I85" s="31" t="n">
        <f aca="false">千葉県!I85+千葉市!I85</f>
        <v>5173244.15</v>
      </c>
      <c r="J85" s="32" t="n">
        <f aca="false">千葉県!J85+千葉市!J85</f>
        <v>8089377.12</v>
      </c>
      <c r="K85" s="32" t="n">
        <f aca="false">千葉県!K85+千葉市!K85</f>
        <v>8632800.3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神奈川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神奈川県!K4</f>
        <v>2017年01月～2017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神奈川県!E8+横浜市!E8+川崎市!E8+相模原市!E8</f>
        <v>0</v>
      </c>
      <c r="F8" s="14" t="n">
        <f aca="false">神奈川県!F8+横浜市!F8+川崎市!F8+相模原市!F8</f>
        <v>2</v>
      </c>
      <c r="G8" s="15" t="n">
        <f aca="false">神奈川県!G8+横浜市!G8+川崎市!G8+相模原市!G8</f>
        <v>2</v>
      </c>
      <c r="H8" s="13" t="n">
        <f aca="false">神奈川県!H8+横浜市!H8+川崎市!H8+相模原市!H8</f>
        <v>22</v>
      </c>
      <c r="I8" s="14" t="n">
        <f aca="false">神奈川県!I8+横浜市!I8+川崎市!I8+相模原市!I8</f>
        <v>163</v>
      </c>
      <c r="J8" s="15" t="n">
        <f aca="false">神奈川県!J8+横浜市!J8+川崎市!J8+相模原市!J8</f>
        <v>185</v>
      </c>
      <c r="K8" s="15" t="n">
        <f aca="false">神奈川県!K8+横浜市!K8+川崎市!K8+相模原市!K8</f>
        <v>18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神奈川県!E9+横浜市!E9+川崎市!E9+相模原市!E9</f>
        <v>0</v>
      </c>
      <c r="F9" s="20" t="n">
        <f aca="false">神奈川県!F9+横浜市!F9+川崎市!F9+相模原市!F9</f>
        <v>292.46</v>
      </c>
      <c r="G9" s="21" t="n">
        <f aca="false">神奈川県!G9+横浜市!G9+川崎市!G9+相模原市!G9</f>
        <v>292.46</v>
      </c>
      <c r="H9" s="19" t="n">
        <f aca="false">神奈川県!H9+横浜市!H9+川崎市!H9+相模原市!H9</f>
        <v>60567.54</v>
      </c>
      <c r="I9" s="20" t="n">
        <f aca="false">神奈川県!I9+横浜市!I9+川崎市!I9+相模原市!I9</f>
        <v>48604.21</v>
      </c>
      <c r="J9" s="21" t="n">
        <f aca="false">神奈川県!J9+横浜市!J9+川崎市!J9+相模原市!J9</f>
        <v>109171.75</v>
      </c>
      <c r="K9" s="21" t="n">
        <f aca="false">神奈川県!K9+横浜市!K9+川崎市!K9+相模原市!K9</f>
        <v>109464.2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神奈川県!E10+横浜市!E10+川崎市!E10+相模原市!E10</f>
        <v>0</v>
      </c>
      <c r="F10" s="24" t="n">
        <f aca="false">神奈川県!F10+横浜市!F10+川崎市!F10+相模原市!F10</f>
        <v>0</v>
      </c>
      <c r="G10" s="25" t="n">
        <f aca="false">神奈川県!G10+横浜市!G10+川崎市!G10+相模原市!G10</f>
        <v>0</v>
      </c>
      <c r="H10" s="23" t="n">
        <f aca="false">神奈川県!H10+横浜市!H10+川崎市!H10+相模原市!H10</f>
        <v>1</v>
      </c>
      <c r="I10" s="24" t="n">
        <f aca="false">神奈川県!I10+横浜市!I10+川崎市!I10+相模原市!I10</f>
        <v>10</v>
      </c>
      <c r="J10" s="25" t="n">
        <f aca="false">神奈川県!J10+横浜市!J10+川崎市!J10+相模原市!J10</f>
        <v>11</v>
      </c>
      <c r="K10" s="25" t="n">
        <f aca="false">神奈川県!K10+横浜市!K10+川崎市!K10+相模原市!K10</f>
        <v>1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神奈川県!E11+横浜市!E11+川崎市!E11+相模原市!E11</f>
        <v>0</v>
      </c>
      <c r="F11" s="20" t="n">
        <f aca="false">神奈川県!F11+横浜市!F11+川崎市!F11+相模原市!F11</f>
        <v>0</v>
      </c>
      <c r="G11" s="21" t="n">
        <f aca="false">神奈川県!G11+横浜市!G11+川崎市!G11+相模原市!G11</f>
        <v>0</v>
      </c>
      <c r="H11" s="19" t="n">
        <f aca="false">神奈川県!H11+横浜市!H11+川崎市!H11+相模原市!H11</f>
        <v>634</v>
      </c>
      <c r="I11" s="20" t="n">
        <f aca="false">神奈川県!I11+横浜市!I11+川崎市!I11+相模原市!I11</f>
        <v>44201.15</v>
      </c>
      <c r="J11" s="21" t="n">
        <f aca="false">神奈川県!J11+横浜市!J11+川崎市!J11+相模原市!J11</f>
        <v>44835.15</v>
      </c>
      <c r="K11" s="21" t="n">
        <f aca="false">神奈川県!K11+横浜市!K11+川崎市!K11+相模原市!K11</f>
        <v>44835.1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神奈川県!E12+横浜市!E12+川崎市!E12+相模原市!E12</f>
        <v>0</v>
      </c>
      <c r="F12" s="24" t="n">
        <f aca="false">神奈川県!F12+横浜市!F12+川崎市!F12+相模原市!F12</f>
        <v>2</v>
      </c>
      <c r="G12" s="25" t="n">
        <f aca="false">神奈川県!G12+横浜市!G12+川崎市!G12+相模原市!G12</f>
        <v>2</v>
      </c>
      <c r="H12" s="23" t="n">
        <f aca="false">神奈川県!H12+横浜市!H12+川崎市!H12+相模原市!H12</f>
        <v>23</v>
      </c>
      <c r="I12" s="24" t="n">
        <f aca="false">神奈川県!I12+横浜市!I12+川崎市!I12+相模原市!I12</f>
        <v>173</v>
      </c>
      <c r="J12" s="25" t="n">
        <f aca="false">神奈川県!J12+横浜市!J12+川崎市!J12+相模原市!J12</f>
        <v>196</v>
      </c>
      <c r="K12" s="25" t="n">
        <f aca="false">神奈川県!K12+横浜市!K12+川崎市!K12+相模原市!K12</f>
        <v>19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神奈川県!E13+横浜市!E13+川崎市!E13+相模原市!E13</f>
        <v>0</v>
      </c>
      <c r="F13" s="31" t="n">
        <f aca="false">神奈川県!F13+横浜市!F13+川崎市!F13+相模原市!F13</f>
        <v>292.46</v>
      </c>
      <c r="G13" s="32" t="n">
        <f aca="false">神奈川県!G13+横浜市!G13+川崎市!G13+相模原市!G13</f>
        <v>292.46</v>
      </c>
      <c r="H13" s="30" t="n">
        <f aca="false">神奈川県!H13+横浜市!H13+川崎市!H13+相模原市!H13</f>
        <v>61201.54</v>
      </c>
      <c r="I13" s="31" t="n">
        <f aca="false">神奈川県!I13+横浜市!I13+川崎市!I13+相模原市!I13</f>
        <v>92805.36</v>
      </c>
      <c r="J13" s="32" t="n">
        <f aca="false">神奈川県!J13+横浜市!J13+川崎市!J13+相模原市!J13</f>
        <v>154006.9</v>
      </c>
      <c r="K13" s="32" t="n">
        <f aca="false">神奈川県!K13+横浜市!K13+川崎市!K13+相模原市!K13</f>
        <v>154299.3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神奈川県!E14+横浜市!E14+川崎市!E14+相模原市!E14</f>
        <v>1</v>
      </c>
      <c r="F14" s="14" t="n">
        <f aca="false">神奈川県!F14+横浜市!F14+川崎市!F14+相模原市!F14</f>
        <v>0</v>
      </c>
      <c r="G14" s="15" t="n">
        <f aca="false">神奈川県!G14+横浜市!G14+川崎市!G14+相模原市!G14</f>
        <v>1</v>
      </c>
      <c r="H14" s="13" t="n">
        <f aca="false">神奈川県!H14+横浜市!H14+川崎市!H14+相模原市!H14</f>
        <v>21</v>
      </c>
      <c r="I14" s="14" t="n">
        <f aca="false">神奈川県!I14+横浜市!I14+川崎市!I14+相模原市!I14</f>
        <v>18</v>
      </c>
      <c r="J14" s="15" t="n">
        <f aca="false">神奈川県!J14+横浜市!J14+川崎市!J14+相模原市!J14</f>
        <v>39</v>
      </c>
      <c r="K14" s="15" t="n">
        <f aca="false">神奈川県!K14+横浜市!K14+川崎市!K14+相模原市!K14</f>
        <v>4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神奈川県!E15+横浜市!E15+川崎市!E15+相模原市!E15</f>
        <v>3134.46</v>
      </c>
      <c r="F15" s="20" t="n">
        <f aca="false">神奈川県!F15+横浜市!F15+川崎市!F15+相模原市!F15</f>
        <v>0</v>
      </c>
      <c r="G15" s="21" t="n">
        <f aca="false">神奈川県!G15+横浜市!G15+川崎市!G15+相模原市!G15</f>
        <v>3134.46</v>
      </c>
      <c r="H15" s="19" t="n">
        <f aca="false">神奈川県!H15+横浜市!H15+川崎市!H15+相模原市!H15</f>
        <v>65155.03</v>
      </c>
      <c r="I15" s="20" t="n">
        <f aca="false">神奈川県!I15+横浜市!I15+川崎市!I15+相模原市!I15</f>
        <v>433556.76</v>
      </c>
      <c r="J15" s="21" t="n">
        <f aca="false">神奈川県!J15+横浜市!J15+川崎市!J15+相模原市!J15</f>
        <v>498711.79</v>
      </c>
      <c r="K15" s="21" t="n">
        <f aca="false">神奈川県!K15+横浜市!K15+川崎市!K15+相模原市!K15</f>
        <v>501846.2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神奈川県!E16+横浜市!E16+川崎市!E16+相模原市!E16</f>
        <v>2</v>
      </c>
      <c r="F16" s="24" t="n">
        <f aca="false">神奈川県!F16+横浜市!F16+川崎市!F16+相模原市!F16</f>
        <v>0</v>
      </c>
      <c r="G16" s="25" t="n">
        <f aca="false">神奈川県!G16+横浜市!G16+川崎市!G16+相模原市!G16</f>
        <v>2</v>
      </c>
      <c r="H16" s="23" t="n">
        <f aca="false">神奈川県!H16+横浜市!H16+川崎市!H16+相模原市!H16</f>
        <v>12</v>
      </c>
      <c r="I16" s="24" t="n">
        <f aca="false">神奈川県!I16+横浜市!I16+川崎市!I16+相模原市!I16</f>
        <v>36</v>
      </c>
      <c r="J16" s="25" t="n">
        <f aca="false">神奈川県!J16+横浜市!J16+川崎市!J16+相模原市!J16</f>
        <v>48</v>
      </c>
      <c r="K16" s="25" t="n">
        <f aca="false">神奈川県!K16+横浜市!K16+川崎市!K16+相模原市!K16</f>
        <v>5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神奈川県!E17+横浜市!E17+川崎市!E17+相模原市!E17</f>
        <v>10314.29</v>
      </c>
      <c r="F17" s="20" t="n">
        <f aca="false">神奈川県!F17+横浜市!F17+川崎市!F17+相模原市!F17</f>
        <v>0</v>
      </c>
      <c r="G17" s="21" t="n">
        <f aca="false">神奈川県!G17+横浜市!G17+川崎市!G17+相模原市!G17</f>
        <v>10314.29</v>
      </c>
      <c r="H17" s="19" t="n">
        <f aca="false">神奈川県!H17+横浜市!H17+川崎市!H17+相模原市!H17</f>
        <v>70764.79</v>
      </c>
      <c r="I17" s="20" t="n">
        <f aca="false">神奈川県!I17+横浜市!I17+川崎市!I17+相模原市!I17</f>
        <v>452680.46</v>
      </c>
      <c r="J17" s="21" t="n">
        <f aca="false">神奈川県!J17+横浜市!J17+川崎市!J17+相模原市!J17</f>
        <v>523445.25</v>
      </c>
      <c r="K17" s="21" t="n">
        <f aca="false">神奈川県!K17+横浜市!K17+川崎市!K17+相模原市!K17</f>
        <v>533759.5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神奈川県!E18+横浜市!E18+川崎市!E18+相模原市!E18</f>
        <v>3</v>
      </c>
      <c r="F18" s="24" t="n">
        <f aca="false">神奈川県!F18+横浜市!F18+川崎市!F18+相模原市!F18</f>
        <v>0</v>
      </c>
      <c r="G18" s="25" t="n">
        <f aca="false">神奈川県!G18+横浜市!G18+川崎市!G18+相模原市!G18</f>
        <v>3</v>
      </c>
      <c r="H18" s="23" t="n">
        <f aca="false">神奈川県!H18+横浜市!H18+川崎市!H18+相模原市!H18</f>
        <v>33</v>
      </c>
      <c r="I18" s="24" t="n">
        <f aca="false">神奈川県!I18+横浜市!I18+川崎市!I18+相模原市!I18</f>
        <v>54</v>
      </c>
      <c r="J18" s="25" t="n">
        <f aca="false">神奈川県!J18+横浜市!J18+川崎市!J18+相模原市!J18</f>
        <v>87</v>
      </c>
      <c r="K18" s="25" t="n">
        <f aca="false">神奈川県!K18+横浜市!K18+川崎市!K18+相模原市!K18</f>
        <v>9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神奈川県!E19+横浜市!E19+川崎市!E19+相模原市!E19</f>
        <v>13448.75</v>
      </c>
      <c r="F19" s="31" t="n">
        <f aca="false">神奈川県!F19+横浜市!F19+川崎市!F19+相模原市!F19</f>
        <v>0</v>
      </c>
      <c r="G19" s="32" t="n">
        <f aca="false">神奈川県!G19+横浜市!G19+川崎市!G19+相模原市!G19</f>
        <v>13448.75</v>
      </c>
      <c r="H19" s="30" t="n">
        <f aca="false">神奈川県!H19+横浜市!H19+川崎市!H19+相模原市!H19</f>
        <v>135919.82</v>
      </c>
      <c r="I19" s="31" t="n">
        <f aca="false">神奈川県!I19+横浜市!I19+川崎市!I19+相模原市!I19</f>
        <v>886237.22</v>
      </c>
      <c r="J19" s="32" t="n">
        <f aca="false">神奈川県!J19+横浜市!J19+川崎市!J19+相模原市!J19</f>
        <v>1022157.04</v>
      </c>
      <c r="K19" s="32" t="n">
        <f aca="false">神奈川県!K19+横浜市!K19+川崎市!K19+相模原市!K19</f>
        <v>1035605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神奈川県!E20+横浜市!E20+川崎市!E20+相模原市!E20</f>
        <v>3</v>
      </c>
      <c r="F20" s="14" t="n">
        <f aca="false">神奈川県!F20+横浜市!F20+川崎市!F20+相模原市!F20</f>
        <v>2</v>
      </c>
      <c r="G20" s="15" t="n">
        <f aca="false">神奈川県!G20+横浜市!G20+川崎市!G20+相模原市!G20</f>
        <v>5</v>
      </c>
      <c r="H20" s="13" t="n">
        <f aca="false">神奈川県!H20+横浜市!H20+川崎市!H20+相模原市!H20</f>
        <v>56</v>
      </c>
      <c r="I20" s="14" t="n">
        <f aca="false">神奈川県!I20+横浜市!I20+川崎市!I20+相模原市!I20</f>
        <v>227</v>
      </c>
      <c r="J20" s="15" t="n">
        <f aca="false">神奈川県!J20+横浜市!J20+川崎市!J20+相模原市!J20</f>
        <v>283</v>
      </c>
      <c r="K20" s="15" t="n">
        <f aca="false">神奈川県!K20+横浜市!K20+川崎市!K20+相模原市!K20</f>
        <v>28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神奈川県!E21+横浜市!E21+川崎市!E21+相模原市!E21</f>
        <v>13448.75</v>
      </c>
      <c r="F21" s="31" t="n">
        <f aca="false">神奈川県!F21+横浜市!F21+川崎市!F21+相模原市!F21</f>
        <v>292.46</v>
      </c>
      <c r="G21" s="32" t="n">
        <f aca="false">神奈川県!G21+横浜市!G21+川崎市!G21+相模原市!G21</f>
        <v>13741.21</v>
      </c>
      <c r="H21" s="30" t="n">
        <f aca="false">神奈川県!H21+横浜市!H21+川崎市!H21+相模原市!H21</f>
        <v>197121.36</v>
      </c>
      <c r="I21" s="31" t="n">
        <f aca="false">神奈川県!I21+横浜市!I21+川崎市!I21+相模原市!I21</f>
        <v>979042.58</v>
      </c>
      <c r="J21" s="32" t="n">
        <f aca="false">神奈川県!J21+横浜市!J21+川崎市!J21+相模原市!J21</f>
        <v>1176163.94</v>
      </c>
      <c r="K21" s="32" t="n">
        <f aca="false">神奈川県!K21+横浜市!K21+川崎市!K21+相模原市!K21</f>
        <v>1189905.1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神奈川県!E22+横浜市!E22+川崎市!E22+相模原市!E22</f>
        <v>0</v>
      </c>
      <c r="F22" s="14" t="n">
        <f aca="false">神奈川県!F22+横浜市!F22+川崎市!F22+相模原市!F22</f>
        <v>0</v>
      </c>
      <c r="G22" s="15" t="n">
        <f aca="false">神奈川県!G22+横浜市!G22+川崎市!G22+相模原市!G22</f>
        <v>0</v>
      </c>
      <c r="H22" s="13" t="n">
        <f aca="false">神奈川県!H22+横浜市!H22+川崎市!H22+相模原市!H22</f>
        <v>33</v>
      </c>
      <c r="I22" s="14" t="n">
        <f aca="false">神奈川県!I22+横浜市!I22+川崎市!I22+相模原市!I22</f>
        <v>84</v>
      </c>
      <c r="J22" s="15" t="n">
        <f aca="false">神奈川県!J22+横浜市!J22+川崎市!J22+相模原市!J22</f>
        <v>117</v>
      </c>
      <c r="K22" s="15" t="n">
        <f aca="false">神奈川県!K22+横浜市!K22+川崎市!K22+相模原市!K22</f>
        <v>1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神奈川県!E23+横浜市!E23+川崎市!E23+相模原市!E23</f>
        <v>0</v>
      </c>
      <c r="F23" s="20" t="n">
        <f aca="false">神奈川県!F23+横浜市!F23+川崎市!F23+相模原市!F23</f>
        <v>0</v>
      </c>
      <c r="G23" s="21" t="n">
        <f aca="false">神奈川県!G23+横浜市!G23+川崎市!G23+相模原市!G23</f>
        <v>0</v>
      </c>
      <c r="H23" s="19" t="n">
        <f aca="false">神奈川県!H23+横浜市!H23+川崎市!H23+相模原市!H23</f>
        <v>60720.23</v>
      </c>
      <c r="I23" s="20" t="n">
        <f aca="false">神奈川県!I23+横浜市!I23+川崎市!I23+相模原市!I23</f>
        <v>60556.36</v>
      </c>
      <c r="J23" s="21" t="n">
        <f aca="false">神奈川県!J23+横浜市!J23+川崎市!J23+相模原市!J23</f>
        <v>121276.59</v>
      </c>
      <c r="K23" s="21" t="n">
        <f aca="false">神奈川県!K23+横浜市!K23+川崎市!K23+相模原市!K23</f>
        <v>121276.5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神奈川県!E24+横浜市!E24+川崎市!E24+相模原市!E24</f>
        <v>1</v>
      </c>
      <c r="F24" s="24" t="n">
        <f aca="false">神奈川県!F24+横浜市!F24+川崎市!F24+相模原市!F24</f>
        <v>0</v>
      </c>
      <c r="G24" s="25" t="n">
        <f aca="false">神奈川県!G24+横浜市!G24+川崎市!G24+相模原市!G24</f>
        <v>1</v>
      </c>
      <c r="H24" s="23" t="n">
        <f aca="false">神奈川県!H24+横浜市!H24+川崎市!H24+相模原市!H24</f>
        <v>1</v>
      </c>
      <c r="I24" s="24" t="n">
        <f aca="false">神奈川県!I24+横浜市!I24+川崎市!I24+相模原市!I24</f>
        <v>12</v>
      </c>
      <c r="J24" s="25" t="n">
        <f aca="false">神奈川県!J24+横浜市!J24+川崎市!J24+相模原市!J24</f>
        <v>13</v>
      </c>
      <c r="K24" s="25" t="n">
        <f aca="false">神奈川県!K24+横浜市!K24+川崎市!K24+相模原市!K24</f>
        <v>1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神奈川県!E25+横浜市!E25+川崎市!E25+相模原市!E25</f>
        <v>2860.49</v>
      </c>
      <c r="F25" s="20" t="n">
        <f aca="false">神奈川県!F25+横浜市!F25+川崎市!F25+相模原市!F25</f>
        <v>0</v>
      </c>
      <c r="G25" s="21" t="n">
        <f aca="false">神奈川県!G25+横浜市!G25+川崎市!G25+相模原市!G25</f>
        <v>2860.49</v>
      </c>
      <c r="H25" s="19" t="n">
        <f aca="false">神奈川県!H25+横浜市!H25+川崎市!H25+相模原市!H25</f>
        <v>142.88</v>
      </c>
      <c r="I25" s="20" t="n">
        <f aca="false">神奈川県!I25+横浜市!I25+川崎市!I25+相模原市!I25</f>
        <v>11436.46</v>
      </c>
      <c r="J25" s="21" t="n">
        <f aca="false">神奈川県!J25+横浜市!J25+川崎市!J25+相模原市!J25</f>
        <v>11579.34</v>
      </c>
      <c r="K25" s="21" t="n">
        <f aca="false">神奈川県!K25+横浜市!K25+川崎市!K25+相模原市!K25</f>
        <v>14439.8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神奈川県!E26+横浜市!E26+川崎市!E26+相模原市!E26</f>
        <v>1</v>
      </c>
      <c r="F26" s="24" t="n">
        <f aca="false">神奈川県!F26+横浜市!F26+川崎市!F26+相模原市!F26</f>
        <v>0</v>
      </c>
      <c r="G26" s="25" t="n">
        <f aca="false">神奈川県!G26+横浜市!G26+川崎市!G26+相模原市!G26</f>
        <v>1</v>
      </c>
      <c r="H26" s="23" t="n">
        <f aca="false">神奈川県!H26+横浜市!H26+川崎市!H26+相模原市!H26</f>
        <v>34</v>
      </c>
      <c r="I26" s="24" t="n">
        <f aca="false">神奈川県!I26+横浜市!I26+川崎市!I26+相模原市!I26</f>
        <v>96</v>
      </c>
      <c r="J26" s="25" t="n">
        <f aca="false">神奈川県!J26+横浜市!J26+川崎市!J26+相模原市!J26</f>
        <v>130</v>
      </c>
      <c r="K26" s="25" t="n">
        <f aca="false">神奈川県!K26+横浜市!K26+川崎市!K26+相模原市!K26</f>
        <v>13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神奈川県!E27+横浜市!E27+川崎市!E27+相模原市!E27</f>
        <v>2860.49</v>
      </c>
      <c r="F27" s="31" t="n">
        <f aca="false">神奈川県!F27+横浜市!F27+川崎市!F27+相模原市!F27</f>
        <v>0</v>
      </c>
      <c r="G27" s="32" t="n">
        <f aca="false">神奈川県!G27+横浜市!G27+川崎市!G27+相模原市!G27</f>
        <v>2860.49</v>
      </c>
      <c r="H27" s="30" t="n">
        <f aca="false">神奈川県!H27+横浜市!H27+川崎市!H27+相模原市!H27</f>
        <v>60863.11</v>
      </c>
      <c r="I27" s="31" t="n">
        <f aca="false">神奈川県!I27+横浜市!I27+川崎市!I27+相模原市!I27</f>
        <v>71992.82</v>
      </c>
      <c r="J27" s="32" t="n">
        <f aca="false">神奈川県!J27+横浜市!J27+川崎市!J27+相模原市!J27</f>
        <v>132855.93</v>
      </c>
      <c r="K27" s="32" t="n">
        <f aca="false">神奈川県!K27+横浜市!K27+川崎市!K27+相模原市!K27</f>
        <v>135716.4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神奈川県!E28+横浜市!E28+川崎市!E28+相模原市!E28</f>
        <v>1</v>
      </c>
      <c r="F28" s="14" t="n">
        <f aca="false">神奈川県!F28+横浜市!F28+川崎市!F28+相模原市!F28</f>
        <v>0</v>
      </c>
      <c r="G28" s="15" t="n">
        <f aca="false">神奈川県!G28+横浜市!G28+川崎市!G28+相模原市!G28</f>
        <v>1</v>
      </c>
      <c r="H28" s="13" t="n">
        <f aca="false">神奈川県!H28+横浜市!H28+川崎市!H28+相模原市!H28</f>
        <v>8</v>
      </c>
      <c r="I28" s="14" t="n">
        <f aca="false">神奈川県!I28+横浜市!I28+川崎市!I28+相模原市!I28</f>
        <v>15</v>
      </c>
      <c r="J28" s="15" t="n">
        <f aca="false">神奈川県!J28+横浜市!J28+川崎市!J28+相模原市!J28</f>
        <v>23</v>
      </c>
      <c r="K28" s="15" t="n">
        <f aca="false">神奈川県!K28+横浜市!K28+川崎市!K28+相模原市!K28</f>
        <v>2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神奈川県!E29+横浜市!E29+川崎市!E29+相模原市!E29</f>
        <v>2110.2</v>
      </c>
      <c r="F29" s="20" t="n">
        <f aca="false">神奈川県!F29+横浜市!F29+川崎市!F29+相模原市!F29</f>
        <v>0</v>
      </c>
      <c r="G29" s="21" t="n">
        <f aca="false">神奈川県!G29+横浜市!G29+川崎市!G29+相模原市!G29</f>
        <v>2110.2</v>
      </c>
      <c r="H29" s="19" t="n">
        <f aca="false">神奈川県!H29+横浜市!H29+川崎市!H29+相模原市!H29</f>
        <v>29284.72</v>
      </c>
      <c r="I29" s="20" t="n">
        <f aca="false">神奈川県!I29+横浜市!I29+川崎市!I29+相模原市!I29</f>
        <v>238460.25</v>
      </c>
      <c r="J29" s="21" t="n">
        <f aca="false">神奈川県!J29+横浜市!J29+川崎市!J29+相模原市!J29</f>
        <v>267744.97</v>
      </c>
      <c r="K29" s="21" t="n">
        <f aca="false">神奈川県!K29+横浜市!K29+川崎市!K29+相模原市!K29</f>
        <v>269855.1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神奈川県!E30+横浜市!E30+川崎市!E30+相模原市!E30</f>
        <v>0</v>
      </c>
      <c r="F30" s="24" t="n">
        <f aca="false">神奈川県!F30+横浜市!F30+川崎市!F30+相模原市!F30</f>
        <v>1</v>
      </c>
      <c r="G30" s="25" t="n">
        <f aca="false">神奈川県!G30+横浜市!G30+川崎市!G30+相模原市!G30</f>
        <v>1</v>
      </c>
      <c r="H30" s="23" t="n">
        <f aca="false">神奈川県!H30+横浜市!H30+川崎市!H30+相模原市!H30</f>
        <v>25</v>
      </c>
      <c r="I30" s="24" t="n">
        <f aca="false">神奈川県!I30+横浜市!I30+川崎市!I30+相模原市!I30</f>
        <v>36</v>
      </c>
      <c r="J30" s="25" t="n">
        <f aca="false">神奈川県!J30+横浜市!J30+川崎市!J30+相模原市!J30</f>
        <v>61</v>
      </c>
      <c r="K30" s="25" t="n">
        <f aca="false">神奈川県!K30+横浜市!K30+川崎市!K30+相模原市!K30</f>
        <v>6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神奈川県!E31+横浜市!E31+川崎市!E31+相模原市!E31</f>
        <v>0</v>
      </c>
      <c r="F31" s="20" t="n">
        <f aca="false">神奈川県!F31+横浜市!F31+川崎市!F31+相模原市!F31</f>
        <v>4249</v>
      </c>
      <c r="G31" s="21" t="n">
        <f aca="false">神奈川県!G31+横浜市!G31+川崎市!G31+相模原市!G31</f>
        <v>4249</v>
      </c>
      <c r="H31" s="19" t="n">
        <f aca="false">神奈川県!H31+横浜市!H31+川崎市!H31+相模原市!H31</f>
        <v>30642.93</v>
      </c>
      <c r="I31" s="20" t="n">
        <f aca="false">神奈川県!I31+横浜市!I31+川崎市!I31+相模原市!I31</f>
        <v>345364.15</v>
      </c>
      <c r="J31" s="21" t="n">
        <f aca="false">神奈川県!J31+横浜市!J31+川崎市!J31+相模原市!J31</f>
        <v>376007.08</v>
      </c>
      <c r="K31" s="21" t="n">
        <f aca="false">神奈川県!K31+横浜市!K31+川崎市!K31+相模原市!K31</f>
        <v>380256.0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神奈川県!E32+横浜市!E32+川崎市!E32+相模原市!E32</f>
        <v>1</v>
      </c>
      <c r="F32" s="24" t="n">
        <f aca="false">神奈川県!F32+横浜市!F32+川崎市!F32+相模原市!F32</f>
        <v>1</v>
      </c>
      <c r="G32" s="25" t="n">
        <f aca="false">神奈川県!G32+横浜市!G32+川崎市!G32+相模原市!G32</f>
        <v>2</v>
      </c>
      <c r="H32" s="23" t="n">
        <f aca="false">神奈川県!H32+横浜市!H32+川崎市!H32+相模原市!H32</f>
        <v>33</v>
      </c>
      <c r="I32" s="24" t="n">
        <f aca="false">神奈川県!I32+横浜市!I32+川崎市!I32+相模原市!I32</f>
        <v>51</v>
      </c>
      <c r="J32" s="25" t="n">
        <f aca="false">神奈川県!J32+横浜市!J32+川崎市!J32+相模原市!J32</f>
        <v>84</v>
      </c>
      <c r="K32" s="25" t="n">
        <f aca="false">神奈川県!K32+横浜市!K32+川崎市!K32+相模原市!K32</f>
        <v>8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神奈川県!E33+横浜市!E33+川崎市!E33+相模原市!E33</f>
        <v>2110.2</v>
      </c>
      <c r="F33" s="31" t="n">
        <f aca="false">神奈川県!F33+横浜市!F33+川崎市!F33+相模原市!F33</f>
        <v>4249</v>
      </c>
      <c r="G33" s="32" t="n">
        <f aca="false">神奈川県!G33+横浜市!G33+川崎市!G33+相模原市!G33</f>
        <v>6359.2</v>
      </c>
      <c r="H33" s="30" t="n">
        <f aca="false">神奈川県!H33+横浜市!H33+川崎市!H33+相模原市!H33</f>
        <v>59927.65</v>
      </c>
      <c r="I33" s="31" t="n">
        <f aca="false">神奈川県!I33+横浜市!I33+川崎市!I33+相模原市!I33</f>
        <v>583824.4</v>
      </c>
      <c r="J33" s="32" t="n">
        <f aca="false">神奈川県!J33+横浜市!J33+川崎市!J33+相模原市!J33</f>
        <v>643752.05</v>
      </c>
      <c r="K33" s="32" t="n">
        <f aca="false">神奈川県!K33+横浜市!K33+川崎市!K33+相模原市!K33</f>
        <v>650111.2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神奈川県!E34+横浜市!E34+川崎市!E34+相模原市!E34</f>
        <v>2</v>
      </c>
      <c r="F34" s="14" t="n">
        <f aca="false">神奈川県!F34+横浜市!F34+川崎市!F34+相模原市!F34</f>
        <v>1</v>
      </c>
      <c r="G34" s="15" t="n">
        <f aca="false">神奈川県!G34+横浜市!G34+川崎市!G34+相模原市!G34</f>
        <v>3</v>
      </c>
      <c r="H34" s="13" t="n">
        <f aca="false">神奈川県!H34+横浜市!H34+川崎市!H34+相模原市!H34</f>
        <v>67</v>
      </c>
      <c r="I34" s="14" t="n">
        <f aca="false">神奈川県!I34+横浜市!I34+川崎市!I34+相模原市!I34</f>
        <v>147</v>
      </c>
      <c r="J34" s="15" t="n">
        <f aca="false">神奈川県!J34+横浜市!J34+川崎市!J34+相模原市!J34</f>
        <v>214</v>
      </c>
      <c r="K34" s="15" t="n">
        <f aca="false">神奈川県!K34+横浜市!K34+川崎市!K34+相模原市!K34</f>
        <v>2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神奈川県!E35+横浜市!E35+川崎市!E35+相模原市!E35</f>
        <v>4970.69</v>
      </c>
      <c r="F35" s="31" t="n">
        <f aca="false">神奈川県!F35+横浜市!F35+川崎市!F35+相模原市!F35</f>
        <v>4249</v>
      </c>
      <c r="G35" s="32" t="n">
        <f aca="false">神奈川県!G35+横浜市!G35+川崎市!G35+相模原市!G35</f>
        <v>9219.69</v>
      </c>
      <c r="H35" s="30" t="n">
        <f aca="false">神奈川県!H35+横浜市!H35+川崎市!H35+相模原市!H35</f>
        <v>120790.76</v>
      </c>
      <c r="I35" s="31" t="n">
        <f aca="false">神奈川県!I35+横浜市!I35+川崎市!I35+相模原市!I35</f>
        <v>655817.22</v>
      </c>
      <c r="J35" s="32" t="n">
        <f aca="false">神奈川県!J35+横浜市!J35+川崎市!J35+相模原市!J35</f>
        <v>776607.98</v>
      </c>
      <c r="K35" s="32" t="n">
        <f aca="false">神奈川県!K35+横浜市!K35+川崎市!K35+相模原市!K35</f>
        <v>785827.6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神奈川県!E36+横浜市!E36+川崎市!E36+相模原市!E36</f>
        <v>0</v>
      </c>
      <c r="F36" s="14" t="n">
        <f aca="false">神奈川県!F36+横浜市!F36+川崎市!F36+相模原市!F36</f>
        <v>0</v>
      </c>
      <c r="G36" s="15" t="n">
        <f aca="false">神奈川県!G36+横浜市!G36+川崎市!G36+相模原市!G36</f>
        <v>0</v>
      </c>
      <c r="H36" s="13" t="n">
        <f aca="false">神奈川県!H36+横浜市!H36+川崎市!H36+相模原市!H36</f>
        <v>79</v>
      </c>
      <c r="I36" s="14" t="n">
        <f aca="false">神奈川県!I36+横浜市!I36+川崎市!I36+相模原市!I36</f>
        <v>367</v>
      </c>
      <c r="J36" s="15" t="n">
        <f aca="false">神奈川県!J36+横浜市!J36+川崎市!J36+相模原市!J36</f>
        <v>446</v>
      </c>
      <c r="K36" s="15" t="n">
        <f aca="false">神奈川県!K36+横浜市!K36+川崎市!K36+相模原市!K36</f>
        <v>44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神奈川県!E37+横浜市!E37+川崎市!E37+相模原市!E37</f>
        <v>0</v>
      </c>
      <c r="F37" s="20" t="n">
        <f aca="false">神奈川県!F37+横浜市!F37+川崎市!F37+相模原市!F37</f>
        <v>0</v>
      </c>
      <c r="G37" s="21" t="n">
        <f aca="false">神奈川県!G37+横浜市!G37+川崎市!G37+相模原市!G37</f>
        <v>0</v>
      </c>
      <c r="H37" s="19" t="n">
        <f aca="false">神奈川県!H37+横浜市!H37+川崎市!H37+相模原市!H37</f>
        <v>167229.49</v>
      </c>
      <c r="I37" s="20" t="n">
        <f aca="false">神奈川県!I37+横浜市!I37+川崎市!I37+相模原市!I37</f>
        <v>59676.77</v>
      </c>
      <c r="J37" s="21" t="n">
        <f aca="false">神奈川県!J37+横浜市!J37+川崎市!J37+相模原市!J37</f>
        <v>226906.26</v>
      </c>
      <c r="K37" s="21" t="n">
        <f aca="false">神奈川県!K37+横浜市!K37+川崎市!K37+相模原市!K37</f>
        <v>226906.2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神奈川県!E38+横浜市!E38+川崎市!E38+相模原市!E38</f>
        <v>0</v>
      </c>
      <c r="F38" s="24" t="n">
        <f aca="false">神奈川県!F38+横浜市!F38+川崎市!F38+相模原市!F38</f>
        <v>0</v>
      </c>
      <c r="G38" s="25" t="n">
        <f aca="false">神奈川県!G38+横浜市!G38+川崎市!G38+相模原市!G38</f>
        <v>0</v>
      </c>
      <c r="H38" s="23" t="n">
        <f aca="false">神奈川県!H38+横浜市!H38+川崎市!H38+相模原市!H38</f>
        <v>3</v>
      </c>
      <c r="I38" s="24" t="n">
        <f aca="false">神奈川県!I38+横浜市!I38+川崎市!I38+相模原市!I38</f>
        <v>12</v>
      </c>
      <c r="J38" s="25" t="n">
        <f aca="false">神奈川県!J38+横浜市!J38+川崎市!J38+相模原市!J38</f>
        <v>15</v>
      </c>
      <c r="K38" s="25" t="n">
        <f aca="false">神奈川県!K38+横浜市!K38+川崎市!K38+相模原市!K38</f>
        <v>1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神奈川県!E39+横浜市!E39+川崎市!E39+相模原市!E39</f>
        <v>0</v>
      </c>
      <c r="F39" s="20" t="n">
        <f aca="false">神奈川県!F39+横浜市!F39+川崎市!F39+相模原市!F39</f>
        <v>0</v>
      </c>
      <c r="G39" s="21" t="n">
        <f aca="false">神奈川県!G39+横浜市!G39+川崎市!G39+相模原市!G39</f>
        <v>0</v>
      </c>
      <c r="H39" s="19" t="n">
        <f aca="false">神奈川県!H39+横浜市!H39+川崎市!H39+相模原市!H39</f>
        <v>10578.77</v>
      </c>
      <c r="I39" s="20" t="n">
        <f aca="false">神奈川県!I39+横浜市!I39+川崎市!I39+相模原市!I39</f>
        <v>447.45</v>
      </c>
      <c r="J39" s="21" t="n">
        <f aca="false">神奈川県!J39+横浜市!J39+川崎市!J39+相模原市!J39</f>
        <v>11026.22</v>
      </c>
      <c r="K39" s="21" t="n">
        <f aca="false">神奈川県!K39+横浜市!K39+川崎市!K39+相模原市!K39</f>
        <v>11026.2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神奈川県!E40+横浜市!E40+川崎市!E40+相模原市!E40</f>
        <v>0</v>
      </c>
      <c r="F40" s="24" t="n">
        <f aca="false">神奈川県!F40+横浜市!F40+川崎市!F40+相模原市!F40</f>
        <v>0</v>
      </c>
      <c r="G40" s="25" t="n">
        <f aca="false">神奈川県!G40+横浜市!G40+川崎市!G40+相模原市!G40</f>
        <v>0</v>
      </c>
      <c r="H40" s="23" t="n">
        <f aca="false">神奈川県!H40+横浜市!H40+川崎市!H40+相模原市!H40</f>
        <v>82</v>
      </c>
      <c r="I40" s="24" t="n">
        <f aca="false">神奈川県!I40+横浜市!I40+川崎市!I40+相模原市!I40</f>
        <v>379</v>
      </c>
      <c r="J40" s="25" t="n">
        <f aca="false">神奈川県!J40+横浜市!J40+川崎市!J40+相模原市!J40</f>
        <v>461</v>
      </c>
      <c r="K40" s="25" t="n">
        <f aca="false">神奈川県!K40+横浜市!K40+川崎市!K40+相模原市!K40</f>
        <v>46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神奈川県!E41+横浜市!E41+川崎市!E41+相模原市!E41</f>
        <v>0</v>
      </c>
      <c r="F41" s="31" t="n">
        <f aca="false">神奈川県!F41+横浜市!F41+川崎市!F41+相模原市!F41</f>
        <v>0</v>
      </c>
      <c r="G41" s="32" t="n">
        <f aca="false">神奈川県!G41+横浜市!G41+川崎市!G41+相模原市!G41</f>
        <v>0</v>
      </c>
      <c r="H41" s="30" t="n">
        <f aca="false">神奈川県!H41+横浜市!H41+川崎市!H41+相模原市!H41</f>
        <v>177808.26</v>
      </c>
      <c r="I41" s="31" t="n">
        <f aca="false">神奈川県!I41+横浜市!I41+川崎市!I41+相模原市!I41</f>
        <v>60124.22</v>
      </c>
      <c r="J41" s="32" t="n">
        <f aca="false">神奈川県!J41+横浜市!J41+川崎市!J41+相模原市!J41</f>
        <v>237932.48</v>
      </c>
      <c r="K41" s="32" t="n">
        <f aca="false">神奈川県!K41+横浜市!K41+川崎市!K41+相模原市!K41</f>
        <v>237932.4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神奈川県!E42+横浜市!E42+川崎市!E42+相模原市!E42</f>
        <v>1</v>
      </c>
      <c r="F42" s="14" t="n">
        <f aca="false">神奈川県!F42+横浜市!F42+川崎市!F42+相模原市!F42</f>
        <v>0</v>
      </c>
      <c r="G42" s="15" t="n">
        <f aca="false">神奈川県!G42+横浜市!G42+川崎市!G42+相模原市!G42</f>
        <v>1</v>
      </c>
      <c r="H42" s="13" t="n">
        <f aca="false">神奈川県!H42+横浜市!H42+川崎市!H42+相模原市!H42</f>
        <v>3</v>
      </c>
      <c r="I42" s="14" t="n">
        <f aca="false">神奈川県!I42+横浜市!I42+川崎市!I42+相模原市!I42</f>
        <v>14</v>
      </c>
      <c r="J42" s="15" t="n">
        <f aca="false">神奈川県!J42+横浜市!J42+川崎市!J42+相模原市!J42</f>
        <v>17</v>
      </c>
      <c r="K42" s="15" t="n">
        <f aca="false">神奈川県!K42+横浜市!K42+川崎市!K42+相模原市!K42</f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神奈川県!E43+横浜市!E43+川崎市!E43+相模原市!E43</f>
        <v>2578.05</v>
      </c>
      <c r="F43" s="20" t="n">
        <f aca="false">神奈川県!F43+横浜市!F43+川崎市!F43+相模原市!F43</f>
        <v>0</v>
      </c>
      <c r="G43" s="21" t="n">
        <f aca="false">神奈川県!G43+横浜市!G43+川崎市!G43+相模原市!G43</f>
        <v>2578.05</v>
      </c>
      <c r="H43" s="19" t="n">
        <f aca="false">神奈川県!H43+横浜市!H43+川崎市!H43+相模原市!H43</f>
        <v>13208.43</v>
      </c>
      <c r="I43" s="20" t="n">
        <f aca="false">神奈川県!I43+横浜市!I43+川崎市!I43+相模原市!I43</f>
        <v>33751.52</v>
      </c>
      <c r="J43" s="21" t="n">
        <f aca="false">神奈川県!J43+横浜市!J43+川崎市!J43+相模原市!J43</f>
        <v>46959.95</v>
      </c>
      <c r="K43" s="21" t="n">
        <f aca="false">神奈川県!K43+横浜市!K43+川崎市!K43+相模原市!K43</f>
        <v>4953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神奈川県!E44+横浜市!E44+川崎市!E44+相模原市!E44</f>
        <v>1</v>
      </c>
      <c r="F44" s="24" t="n">
        <f aca="false">神奈川県!F44+横浜市!F44+川崎市!F44+相模原市!F44</f>
        <v>0</v>
      </c>
      <c r="G44" s="25" t="n">
        <f aca="false">神奈川県!G44+横浜市!G44+川崎市!G44+相模原市!G44</f>
        <v>1</v>
      </c>
      <c r="H44" s="23" t="n">
        <f aca="false">神奈川県!H44+横浜市!H44+川崎市!H44+相模原市!H44</f>
        <v>11</v>
      </c>
      <c r="I44" s="24" t="n">
        <f aca="false">神奈川県!I44+横浜市!I44+川崎市!I44+相模原市!I44</f>
        <v>70</v>
      </c>
      <c r="J44" s="25" t="n">
        <f aca="false">神奈川県!J44+横浜市!J44+川崎市!J44+相模原市!J44</f>
        <v>81</v>
      </c>
      <c r="K44" s="25" t="n">
        <f aca="false">神奈川県!K44+横浜市!K44+川崎市!K44+相模原市!K44</f>
        <v>8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神奈川県!E45+横浜市!E45+川崎市!E45+相模原市!E45</f>
        <v>2471.55</v>
      </c>
      <c r="F45" s="20" t="n">
        <f aca="false">神奈川県!F45+横浜市!F45+川崎市!F45+相模原市!F45</f>
        <v>0</v>
      </c>
      <c r="G45" s="21" t="n">
        <f aca="false">神奈川県!G45+横浜市!G45+川崎市!G45+相模原市!G45</f>
        <v>2471.55</v>
      </c>
      <c r="H45" s="19" t="n">
        <f aca="false">神奈川県!H45+横浜市!H45+川崎市!H45+相模原市!H45</f>
        <v>190406.9</v>
      </c>
      <c r="I45" s="20" t="n">
        <f aca="false">神奈川県!I45+横浜市!I45+川崎市!I45+相模原市!I45</f>
        <v>662364.85</v>
      </c>
      <c r="J45" s="21" t="n">
        <f aca="false">神奈川県!J45+横浜市!J45+川崎市!J45+相模原市!J45</f>
        <v>852771.75</v>
      </c>
      <c r="K45" s="21" t="n">
        <f aca="false">神奈川県!K45+横浜市!K45+川崎市!K45+相模原市!K45</f>
        <v>855243.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神奈川県!E46+横浜市!E46+川崎市!E46+相模原市!E46</f>
        <v>2</v>
      </c>
      <c r="F46" s="24" t="n">
        <f aca="false">神奈川県!F46+横浜市!F46+川崎市!F46+相模原市!F46</f>
        <v>0</v>
      </c>
      <c r="G46" s="25" t="n">
        <f aca="false">神奈川県!G46+横浜市!G46+川崎市!G46+相模原市!G46</f>
        <v>2</v>
      </c>
      <c r="H46" s="23" t="n">
        <f aca="false">神奈川県!H46+横浜市!H46+川崎市!H46+相模原市!H46</f>
        <v>14</v>
      </c>
      <c r="I46" s="24" t="n">
        <f aca="false">神奈川県!I46+横浜市!I46+川崎市!I46+相模原市!I46</f>
        <v>84</v>
      </c>
      <c r="J46" s="25" t="n">
        <f aca="false">神奈川県!J46+横浜市!J46+川崎市!J46+相模原市!J46</f>
        <v>98</v>
      </c>
      <c r="K46" s="25" t="n">
        <f aca="false">神奈川県!K46+横浜市!K46+川崎市!K46+相模原市!K46</f>
        <v>10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神奈川県!E47+横浜市!E47+川崎市!E47+相模原市!E47</f>
        <v>5049.6</v>
      </c>
      <c r="F47" s="31" t="n">
        <f aca="false">神奈川県!F47+横浜市!F47+川崎市!F47+相模原市!F47</f>
        <v>0</v>
      </c>
      <c r="G47" s="32" t="n">
        <f aca="false">神奈川県!G47+横浜市!G47+川崎市!G47+相模原市!G47</f>
        <v>5049.6</v>
      </c>
      <c r="H47" s="30" t="n">
        <f aca="false">神奈川県!H47+横浜市!H47+川崎市!H47+相模原市!H47</f>
        <v>203615.33</v>
      </c>
      <c r="I47" s="31" t="n">
        <f aca="false">神奈川県!I47+横浜市!I47+川崎市!I47+相模原市!I47</f>
        <v>696116.37</v>
      </c>
      <c r="J47" s="32" t="n">
        <f aca="false">神奈川県!J47+横浜市!J47+川崎市!J47+相模原市!J47</f>
        <v>899731.7</v>
      </c>
      <c r="K47" s="32" t="n">
        <f aca="false">神奈川県!K47+横浜市!K47+川崎市!K47+相模原市!K47</f>
        <v>904781.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神奈川県!E48+横浜市!E48+川崎市!E48+相模原市!E48</f>
        <v>2</v>
      </c>
      <c r="F48" s="14" t="n">
        <f aca="false">神奈川県!F48+横浜市!F48+川崎市!F48+相模原市!F48</f>
        <v>0</v>
      </c>
      <c r="G48" s="15" t="n">
        <f aca="false">神奈川県!G48+横浜市!G48+川崎市!G48+相模原市!G48</f>
        <v>2</v>
      </c>
      <c r="H48" s="13" t="n">
        <f aca="false">神奈川県!H48+横浜市!H48+川崎市!H48+相模原市!H48</f>
        <v>96</v>
      </c>
      <c r="I48" s="14" t="n">
        <f aca="false">神奈川県!I48+横浜市!I48+川崎市!I48+相模原市!I48</f>
        <v>463</v>
      </c>
      <c r="J48" s="15" t="n">
        <f aca="false">神奈川県!J48+横浜市!J48+川崎市!J48+相模原市!J48</f>
        <v>559</v>
      </c>
      <c r="K48" s="15" t="n">
        <f aca="false">神奈川県!K48+横浜市!K48+川崎市!K48+相模原市!K48</f>
        <v>56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神奈川県!E49+横浜市!E49+川崎市!E49+相模原市!E49</f>
        <v>5049.6</v>
      </c>
      <c r="F49" s="31" t="n">
        <f aca="false">神奈川県!F49+横浜市!F49+川崎市!F49+相模原市!F49</f>
        <v>0</v>
      </c>
      <c r="G49" s="32" t="n">
        <f aca="false">神奈川県!G49+横浜市!G49+川崎市!G49+相模原市!G49</f>
        <v>5049.6</v>
      </c>
      <c r="H49" s="30" t="n">
        <f aca="false">神奈川県!H49+横浜市!H49+川崎市!H49+相模原市!H49</f>
        <v>381423.59</v>
      </c>
      <c r="I49" s="31" t="n">
        <f aca="false">神奈川県!I49+横浜市!I49+川崎市!I49+相模原市!I49</f>
        <v>756240.59</v>
      </c>
      <c r="J49" s="32" t="n">
        <f aca="false">神奈川県!J49+横浜市!J49+川崎市!J49+相模原市!J49</f>
        <v>1137664.18</v>
      </c>
      <c r="K49" s="32" t="n">
        <f aca="false">神奈川県!K49+横浜市!K49+川崎市!K49+相模原市!K49</f>
        <v>1142713.7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神奈川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神奈川県!A53</f>
        <v>0</v>
      </c>
      <c r="K53" s="2" t="s">
        <v>111</v>
      </c>
    </row>
    <row r="54" customFormat="false" ht="14.15" hidden="false" customHeight="false" outlineLevel="0" collapsed="false">
      <c r="K54" s="3" t="str">
        <f aca="false">神奈川県!K54</f>
        <v>2017年01月～2017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神奈川県!E58+横浜市!E58+川崎市!E58+相模原市!E58</f>
        <v>0</v>
      </c>
      <c r="F58" s="14" t="n">
        <f aca="false">神奈川県!F58+横浜市!F58+川崎市!F58+相模原市!F58</f>
        <v>0</v>
      </c>
      <c r="G58" s="15" t="n">
        <f aca="false">神奈川県!G58+横浜市!G58+川崎市!G58+相模原市!G58</f>
        <v>0</v>
      </c>
      <c r="H58" s="13" t="n">
        <f aca="false">神奈川県!H58+横浜市!H58+川崎市!H58+相模原市!H58</f>
        <v>76</v>
      </c>
      <c r="I58" s="14" t="n">
        <f aca="false">神奈川県!I58+横浜市!I58+川崎市!I58+相模原市!I58</f>
        <v>49</v>
      </c>
      <c r="J58" s="15" t="n">
        <f aca="false">神奈川県!J58+横浜市!J58+川崎市!J58+相模原市!J58</f>
        <v>125</v>
      </c>
      <c r="K58" s="15" t="n">
        <f aca="false">神奈川県!K58+横浜市!K58+川崎市!K58+相模原市!K58</f>
        <v>12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神奈川県!E59+横浜市!E59+川崎市!E59+相模原市!E59</f>
        <v>0</v>
      </c>
      <c r="F59" s="20" t="n">
        <f aca="false">神奈川県!F59+横浜市!F59+川崎市!F59+相模原市!F59</f>
        <v>0</v>
      </c>
      <c r="G59" s="21" t="n">
        <f aca="false">神奈川県!G59+横浜市!G59+川崎市!G59+相模原市!G59</f>
        <v>0</v>
      </c>
      <c r="H59" s="19" t="n">
        <f aca="false">神奈川県!H59+横浜市!H59+川崎市!H59+相模原市!H59</f>
        <v>122139.92</v>
      </c>
      <c r="I59" s="20" t="n">
        <f aca="false">神奈川県!I59+横浜市!I59+川崎市!I59+相模原市!I59</f>
        <v>72737.89</v>
      </c>
      <c r="J59" s="21" t="n">
        <f aca="false">神奈川県!J59+横浜市!J59+川崎市!J59+相模原市!J59</f>
        <v>194877.81</v>
      </c>
      <c r="K59" s="21" t="n">
        <f aca="false">神奈川県!K59+横浜市!K59+川崎市!K59+相模原市!K59</f>
        <v>194877.8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神奈川県!E60+横浜市!E60+川崎市!E60+相模原市!E60</f>
        <v>0</v>
      </c>
      <c r="F60" s="24" t="n">
        <f aca="false">神奈川県!F60+横浜市!F60+川崎市!F60+相模原市!F60</f>
        <v>1</v>
      </c>
      <c r="G60" s="25" t="n">
        <f aca="false">神奈川県!G60+横浜市!G60+川崎市!G60+相模原市!G60</f>
        <v>1</v>
      </c>
      <c r="H60" s="23" t="n">
        <f aca="false">神奈川県!H60+横浜市!H60+川崎市!H60+相模原市!H60</f>
        <v>9</v>
      </c>
      <c r="I60" s="24" t="n">
        <f aca="false">神奈川県!I60+横浜市!I60+川崎市!I60+相模原市!I60</f>
        <v>7</v>
      </c>
      <c r="J60" s="25" t="n">
        <f aca="false">神奈川県!J60+横浜市!J60+川崎市!J60+相模原市!J60</f>
        <v>16</v>
      </c>
      <c r="K60" s="25" t="n">
        <f aca="false">神奈川県!K60+横浜市!K60+川崎市!K60+相模原市!K60</f>
        <v>1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神奈川県!E61+横浜市!E61+川崎市!E61+相模原市!E61</f>
        <v>0</v>
      </c>
      <c r="F61" s="20" t="n">
        <f aca="false">神奈川県!F61+横浜市!F61+川崎市!F61+相模原市!F61</f>
        <v>19362</v>
      </c>
      <c r="G61" s="21" t="n">
        <f aca="false">神奈川県!G61+横浜市!G61+川崎市!G61+相模原市!G61</f>
        <v>19362</v>
      </c>
      <c r="H61" s="19" t="n">
        <f aca="false">神奈川県!H61+横浜市!H61+川崎市!H61+相模原市!H61</f>
        <v>20038.55</v>
      </c>
      <c r="I61" s="20" t="n">
        <f aca="false">神奈川県!I61+横浜市!I61+川崎市!I61+相模原市!I61</f>
        <v>36421.27</v>
      </c>
      <c r="J61" s="21" t="n">
        <f aca="false">神奈川県!J61+横浜市!J61+川崎市!J61+相模原市!J61</f>
        <v>56459.82</v>
      </c>
      <c r="K61" s="21" t="n">
        <f aca="false">神奈川県!K61+横浜市!K61+川崎市!K61+相模原市!K61</f>
        <v>75821.8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神奈川県!E62+横浜市!E62+川崎市!E62+相模原市!E62</f>
        <v>0</v>
      </c>
      <c r="F62" s="24" t="n">
        <f aca="false">神奈川県!F62+横浜市!F62+川崎市!F62+相模原市!F62</f>
        <v>1</v>
      </c>
      <c r="G62" s="25" t="n">
        <f aca="false">神奈川県!G62+横浜市!G62+川崎市!G62+相模原市!G62</f>
        <v>1</v>
      </c>
      <c r="H62" s="23" t="n">
        <f aca="false">神奈川県!H62+横浜市!H62+川崎市!H62+相模原市!H62</f>
        <v>85</v>
      </c>
      <c r="I62" s="24" t="n">
        <f aca="false">神奈川県!I62+横浜市!I62+川崎市!I62+相模原市!I62</f>
        <v>56</v>
      </c>
      <c r="J62" s="25" t="n">
        <f aca="false">神奈川県!J62+横浜市!J62+川崎市!J62+相模原市!J62</f>
        <v>141</v>
      </c>
      <c r="K62" s="25" t="n">
        <f aca="false">神奈川県!K62+横浜市!K62+川崎市!K62+相模原市!K62</f>
        <v>14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神奈川県!E63+横浜市!E63+川崎市!E63+相模原市!E63</f>
        <v>0</v>
      </c>
      <c r="F63" s="31" t="n">
        <f aca="false">神奈川県!F63+横浜市!F63+川崎市!F63+相模原市!F63</f>
        <v>19362</v>
      </c>
      <c r="G63" s="32" t="n">
        <f aca="false">神奈川県!G63+横浜市!G63+川崎市!G63+相模原市!G63</f>
        <v>19362</v>
      </c>
      <c r="H63" s="30" t="n">
        <f aca="false">神奈川県!H63+横浜市!H63+川崎市!H63+相模原市!H63</f>
        <v>142178.47</v>
      </c>
      <c r="I63" s="31" t="n">
        <f aca="false">神奈川県!I63+横浜市!I63+川崎市!I63+相模原市!I63</f>
        <v>109159.16</v>
      </c>
      <c r="J63" s="32" t="n">
        <f aca="false">神奈川県!J63+横浜市!J63+川崎市!J63+相模原市!J63</f>
        <v>251337.63</v>
      </c>
      <c r="K63" s="32" t="n">
        <f aca="false">神奈川県!K63+横浜市!K63+川崎市!K63+相模原市!K63</f>
        <v>270699.6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神奈川県!E64+横浜市!E64+川崎市!E64+相模原市!E64</f>
        <v>2</v>
      </c>
      <c r="F64" s="14" t="n">
        <f aca="false">神奈川県!F64+横浜市!F64+川崎市!F64+相模原市!F64</f>
        <v>1</v>
      </c>
      <c r="G64" s="15" t="n">
        <f aca="false">神奈川県!G64+横浜市!G64+川崎市!G64+相模原市!G64</f>
        <v>3</v>
      </c>
      <c r="H64" s="13" t="n">
        <f aca="false">神奈川県!H64+横浜市!H64+川崎市!H64+相模原市!H64</f>
        <v>16</v>
      </c>
      <c r="I64" s="14" t="n">
        <f aca="false">神奈川県!I64+横浜市!I64+川崎市!I64+相模原市!I64</f>
        <v>19</v>
      </c>
      <c r="J64" s="15" t="n">
        <f aca="false">神奈川県!J64+横浜市!J64+川崎市!J64+相模原市!J64</f>
        <v>35</v>
      </c>
      <c r="K64" s="15" t="n">
        <f aca="false">神奈川県!K64+横浜市!K64+川崎市!K64+相模原市!K64</f>
        <v>3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神奈川県!E65+横浜市!E65+川崎市!E65+相模原市!E65</f>
        <v>11944.02</v>
      </c>
      <c r="F65" s="20" t="n">
        <f aca="false">神奈川県!F65+横浜市!F65+川崎市!F65+相模原市!F65</f>
        <v>3218.83</v>
      </c>
      <c r="G65" s="21" t="n">
        <f aca="false">神奈川県!G65+横浜市!G65+川崎市!G65+相模原市!G65</f>
        <v>15162.85</v>
      </c>
      <c r="H65" s="19" t="n">
        <f aca="false">神奈川県!H65+横浜市!H65+川崎市!H65+相模原市!H65</f>
        <v>52018.99</v>
      </c>
      <c r="I65" s="20" t="n">
        <f aca="false">神奈川県!I65+横浜市!I65+川崎市!I65+相模原市!I65</f>
        <v>136184.93</v>
      </c>
      <c r="J65" s="21" t="n">
        <f aca="false">神奈川県!J65+横浜市!J65+川崎市!J65+相模原市!J65</f>
        <v>188203.92</v>
      </c>
      <c r="K65" s="21" t="n">
        <f aca="false">神奈川県!K65+横浜市!K65+川崎市!K65+相模原市!K65</f>
        <v>203366.7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神奈川県!E66+横浜市!E66+川崎市!E66+相模原市!E66</f>
        <v>0</v>
      </c>
      <c r="F66" s="24" t="n">
        <f aca="false">神奈川県!F66+横浜市!F66+川崎市!F66+相模原市!F66</f>
        <v>0</v>
      </c>
      <c r="G66" s="25" t="n">
        <f aca="false">神奈川県!G66+横浜市!G66+川崎市!G66+相模原市!G66</f>
        <v>0</v>
      </c>
      <c r="H66" s="23" t="n">
        <f aca="false">神奈川県!H66+横浜市!H66+川崎市!H66+相模原市!H66</f>
        <v>10</v>
      </c>
      <c r="I66" s="24" t="n">
        <f aca="false">神奈川県!I66+横浜市!I66+川崎市!I66+相模原市!I66</f>
        <v>37</v>
      </c>
      <c r="J66" s="25" t="n">
        <f aca="false">神奈川県!J66+横浜市!J66+川崎市!J66+相模原市!J66</f>
        <v>47</v>
      </c>
      <c r="K66" s="25" t="n">
        <f aca="false">神奈川県!K66+横浜市!K66+川崎市!K66+相模原市!K66</f>
        <v>4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神奈川県!E67+横浜市!E67+川崎市!E67+相模原市!E67</f>
        <v>0</v>
      </c>
      <c r="F67" s="20" t="n">
        <f aca="false">神奈川県!F67+横浜市!F67+川崎市!F67+相模原市!F67</f>
        <v>0</v>
      </c>
      <c r="G67" s="21" t="n">
        <f aca="false">神奈川県!G67+横浜市!G67+川崎市!G67+相模原市!G67</f>
        <v>0</v>
      </c>
      <c r="H67" s="19" t="n">
        <f aca="false">神奈川県!H67+横浜市!H67+川崎市!H67+相模原市!H67</f>
        <v>112315.44</v>
      </c>
      <c r="I67" s="20" t="n">
        <f aca="false">神奈川県!I67+横浜市!I67+川崎市!I67+相模原市!I67</f>
        <v>355352.27</v>
      </c>
      <c r="J67" s="21" t="n">
        <f aca="false">神奈川県!J67+横浜市!J67+川崎市!J67+相模原市!J67</f>
        <v>467667.71</v>
      </c>
      <c r="K67" s="21" t="n">
        <f aca="false">神奈川県!K67+横浜市!K67+川崎市!K67+相模原市!K67</f>
        <v>467667.7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神奈川県!E68+横浜市!E68+川崎市!E68+相模原市!E68</f>
        <v>2</v>
      </c>
      <c r="F68" s="24" t="n">
        <f aca="false">神奈川県!F68+横浜市!F68+川崎市!F68+相模原市!F68</f>
        <v>1</v>
      </c>
      <c r="G68" s="25" t="n">
        <f aca="false">神奈川県!G68+横浜市!G68+川崎市!G68+相模原市!G68</f>
        <v>3</v>
      </c>
      <c r="H68" s="23" t="n">
        <f aca="false">神奈川県!H68+横浜市!H68+川崎市!H68+相模原市!H68</f>
        <v>26</v>
      </c>
      <c r="I68" s="24" t="n">
        <f aca="false">神奈川県!I68+横浜市!I68+川崎市!I68+相模原市!I68</f>
        <v>56</v>
      </c>
      <c r="J68" s="25" t="n">
        <f aca="false">神奈川県!J68+横浜市!J68+川崎市!J68+相模原市!J68</f>
        <v>82</v>
      </c>
      <c r="K68" s="25" t="n">
        <f aca="false">神奈川県!K68+横浜市!K68+川崎市!K68+相模原市!K68</f>
        <v>8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神奈川県!E69+横浜市!E69+川崎市!E69+相模原市!E69</f>
        <v>11944.02</v>
      </c>
      <c r="F69" s="31" t="n">
        <f aca="false">神奈川県!F69+横浜市!F69+川崎市!F69+相模原市!F69</f>
        <v>3218.83</v>
      </c>
      <c r="G69" s="32" t="n">
        <f aca="false">神奈川県!G69+横浜市!G69+川崎市!G69+相模原市!G69</f>
        <v>15162.85</v>
      </c>
      <c r="H69" s="30" t="n">
        <f aca="false">神奈川県!H69+横浜市!H69+川崎市!H69+相模原市!H69</f>
        <v>164334.43</v>
      </c>
      <c r="I69" s="31" t="n">
        <f aca="false">神奈川県!I69+横浜市!I69+川崎市!I69+相模原市!I69</f>
        <v>491537.2</v>
      </c>
      <c r="J69" s="32" t="n">
        <f aca="false">神奈川県!J69+横浜市!J69+川崎市!J69+相模原市!J69</f>
        <v>655871.63</v>
      </c>
      <c r="K69" s="32" t="n">
        <f aca="false">神奈川県!K69+横浜市!K69+川崎市!K69+相模原市!K69</f>
        <v>671034.4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神奈川県!E70+横浜市!E70+川崎市!E70+相模原市!E70</f>
        <v>2</v>
      </c>
      <c r="F70" s="14" t="n">
        <f aca="false">神奈川県!F70+横浜市!F70+川崎市!F70+相模原市!F70</f>
        <v>2</v>
      </c>
      <c r="G70" s="15" t="n">
        <f aca="false">神奈川県!G70+横浜市!G70+川崎市!G70+相模原市!G70</f>
        <v>4</v>
      </c>
      <c r="H70" s="13" t="n">
        <f aca="false">神奈川県!H70+横浜市!H70+川崎市!H70+相模原市!H70</f>
        <v>111</v>
      </c>
      <c r="I70" s="14" t="n">
        <f aca="false">神奈川県!I70+横浜市!I70+川崎市!I70+相模原市!I70</f>
        <v>112</v>
      </c>
      <c r="J70" s="15" t="n">
        <f aca="false">神奈川県!J70+横浜市!J70+川崎市!J70+相模原市!J70</f>
        <v>223</v>
      </c>
      <c r="K70" s="15" t="n">
        <f aca="false">神奈川県!K70+横浜市!K70+川崎市!K70+相模原市!K70</f>
        <v>2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神奈川県!E71+横浜市!E71+川崎市!E71+相模原市!E71</f>
        <v>11944.02</v>
      </c>
      <c r="F71" s="31" t="n">
        <f aca="false">神奈川県!F71+横浜市!F71+川崎市!F71+相模原市!F71</f>
        <v>22580.83</v>
      </c>
      <c r="G71" s="32" t="n">
        <f aca="false">神奈川県!G71+横浜市!G71+川崎市!G71+相模原市!G71</f>
        <v>34524.85</v>
      </c>
      <c r="H71" s="30" t="n">
        <f aca="false">神奈川県!H71+横浜市!H71+川崎市!H71+相模原市!H71</f>
        <v>306512.9</v>
      </c>
      <c r="I71" s="31" t="n">
        <f aca="false">神奈川県!I71+横浜市!I71+川崎市!I71+相模原市!I71</f>
        <v>600696.36</v>
      </c>
      <c r="J71" s="32" t="n">
        <f aca="false">神奈川県!J71+横浜市!J71+川崎市!J71+相模原市!J71</f>
        <v>907209.26</v>
      </c>
      <c r="K71" s="32" t="n">
        <f aca="false">神奈川県!K71+横浜市!K71+川崎市!K71+相模原市!K71</f>
        <v>941734.1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神奈川県!E72+横浜市!E72+川崎市!E72+相模原市!E72</f>
        <v>0</v>
      </c>
      <c r="F72" s="14" t="n">
        <f aca="false">神奈川県!F72+横浜市!F72+川崎市!F72+相模原市!F72</f>
        <v>2</v>
      </c>
      <c r="G72" s="15" t="n">
        <f aca="false">神奈川県!G72+横浜市!G72+川崎市!G72+相模原市!G72</f>
        <v>2</v>
      </c>
      <c r="H72" s="13" t="n">
        <f aca="false">神奈川県!H72+横浜市!H72+川崎市!H72+相模原市!H72</f>
        <v>210</v>
      </c>
      <c r="I72" s="14" t="n">
        <f aca="false">神奈川県!I72+横浜市!I72+川崎市!I72+相模原市!I72</f>
        <v>663</v>
      </c>
      <c r="J72" s="15" t="n">
        <f aca="false">神奈川県!J72+横浜市!J72+川崎市!J72+相模原市!J72</f>
        <v>873</v>
      </c>
      <c r="K72" s="15" t="n">
        <f aca="false">神奈川県!K72+横浜市!K72+川崎市!K72+相模原市!K72</f>
        <v>87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神奈川県!E73+横浜市!E73+川崎市!E73+相模原市!E73</f>
        <v>0</v>
      </c>
      <c r="F73" s="20" t="n">
        <f aca="false">神奈川県!F73+横浜市!F73+川崎市!F73+相模原市!F73</f>
        <v>292.46</v>
      </c>
      <c r="G73" s="21" t="n">
        <f aca="false">神奈川県!G73+横浜市!G73+川崎市!G73+相模原市!G73</f>
        <v>292.46</v>
      </c>
      <c r="H73" s="19" t="n">
        <f aca="false">神奈川県!H73+横浜市!H73+川崎市!H73+相模原市!H73</f>
        <v>410657.18</v>
      </c>
      <c r="I73" s="20" t="n">
        <f aca="false">神奈川県!I73+横浜市!I73+川崎市!I73+相模原市!I73</f>
        <v>241575.23</v>
      </c>
      <c r="J73" s="21" t="n">
        <f aca="false">神奈川県!J73+横浜市!J73+川崎市!J73+相模原市!J73</f>
        <v>652232.41</v>
      </c>
      <c r="K73" s="21" t="n">
        <f aca="false">神奈川県!K73+横浜市!K73+川崎市!K73+相模原市!K73</f>
        <v>652524.8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神奈川県!E74+横浜市!E74+川崎市!E74+相模原市!E74</f>
        <v>1</v>
      </c>
      <c r="F74" s="24" t="n">
        <f aca="false">神奈川県!F74+横浜市!F74+川崎市!F74+相模原市!F74</f>
        <v>1</v>
      </c>
      <c r="G74" s="25" t="n">
        <f aca="false">神奈川県!G74+横浜市!G74+川崎市!G74+相模原市!G74</f>
        <v>2</v>
      </c>
      <c r="H74" s="23" t="n">
        <f aca="false">神奈川県!H74+横浜市!H74+川崎市!H74+相模原市!H74</f>
        <v>14</v>
      </c>
      <c r="I74" s="24" t="n">
        <f aca="false">神奈川県!I74+横浜市!I74+川崎市!I74+相模原市!I74</f>
        <v>41</v>
      </c>
      <c r="J74" s="25" t="n">
        <f aca="false">神奈川県!J74+横浜市!J74+川崎市!J74+相模原市!J74</f>
        <v>55</v>
      </c>
      <c r="K74" s="25" t="n">
        <f aca="false">神奈川県!K74+横浜市!K74+川崎市!K74+相模原市!K74</f>
        <v>5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神奈川県!E75+横浜市!E75+川崎市!E75+相模原市!E75</f>
        <v>2860.49</v>
      </c>
      <c r="F75" s="20" t="n">
        <f aca="false">神奈川県!F75+横浜市!F75+川崎市!F75+相模原市!F75</f>
        <v>19362</v>
      </c>
      <c r="G75" s="21" t="n">
        <f aca="false">神奈川県!G75+横浜市!G75+川崎市!G75+相模原市!G75</f>
        <v>22222.49</v>
      </c>
      <c r="H75" s="19" t="n">
        <f aca="false">神奈川県!H75+横浜市!H75+川崎市!H75+相模原市!H75</f>
        <v>31394.2</v>
      </c>
      <c r="I75" s="20" t="n">
        <f aca="false">神奈川県!I75+横浜市!I75+川崎市!I75+相模原市!I75</f>
        <v>92506.33</v>
      </c>
      <c r="J75" s="21" t="n">
        <f aca="false">神奈川県!J75+横浜市!J75+川崎市!J75+相模原市!J75</f>
        <v>123900.53</v>
      </c>
      <c r="K75" s="21" t="n">
        <f aca="false">神奈川県!K75+横浜市!K75+川崎市!K75+相模原市!K75</f>
        <v>146123.0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神奈川県!E76+横浜市!E76+川崎市!E76+相模原市!E76</f>
        <v>1</v>
      </c>
      <c r="F76" s="24" t="n">
        <f aca="false">神奈川県!F76+横浜市!F76+川崎市!F76+相模原市!F76</f>
        <v>3</v>
      </c>
      <c r="G76" s="25" t="n">
        <f aca="false">神奈川県!G76+横浜市!G76+川崎市!G76+相模原市!G76</f>
        <v>4</v>
      </c>
      <c r="H76" s="23" t="n">
        <f aca="false">神奈川県!H76+横浜市!H76+川崎市!H76+相模原市!H76</f>
        <v>224</v>
      </c>
      <c r="I76" s="24" t="n">
        <f aca="false">神奈川県!I76+横浜市!I76+川崎市!I76+相模原市!I76</f>
        <v>704</v>
      </c>
      <c r="J76" s="25" t="n">
        <f aca="false">神奈川県!J76+横浜市!J76+川崎市!J76+相模原市!J76</f>
        <v>928</v>
      </c>
      <c r="K76" s="25" t="n">
        <f aca="false">神奈川県!K76+横浜市!K76+川崎市!K76+相模原市!K76</f>
        <v>93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神奈川県!E77+横浜市!E77+川崎市!E77+相模原市!E77</f>
        <v>2860.49</v>
      </c>
      <c r="F77" s="31" t="n">
        <f aca="false">神奈川県!F77+横浜市!F77+川崎市!F77+相模原市!F77</f>
        <v>19654.46</v>
      </c>
      <c r="G77" s="32" t="n">
        <f aca="false">神奈川県!G77+横浜市!G77+川崎市!G77+相模原市!G77</f>
        <v>22514.95</v>
      </c>
      <c r="H77" s="30" t="n">
        <f aca="false">神奈川県!H77+横浜市!H77+川崎市!H77+相模原市!H77</f>
        <v>442051.38</v>
      </c>
      <c r="I77" s="31" t="n">
        <f aca="false">神奈川県!I77+横浜市!I77+川崎市!I77+相模原市!I77</f>
        <v>334081.56</v>
      </c>
      <c r="J77" s="32" t="n">
        <f aca="false">神奈川県!J77+横浜市!J77+川崎市!J77+相模原市!J77</f>
        <v>776132.94</v>
      </c>
      <c r="K77" s="32" t="n">
        <f aca="false">神奈川県!K77+横浜市!K77+川崎市!K77+相模原市!K77</f>
        <v>798647.8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神奈川県!E78+横浜市!E78+川崎市!E78+相模原市!E78</f>
        <v>5</v>
      </c>
      <c r="F78" s="14" t="n">
        <f aca="false">神奈川県!F78+横浜市!F78+川崎市!F78+相模原市!F78</f>
        <v>1</v>
      </c>
      <c r="G78" s="15" t="n">
        <f aca="false">神奈川県!G78+横浜市!G78+川崎市!G78+相模原市!G78</f>
        <v>6</v>
      </c>
      <c r="H78" s="13" t="n">
        <f aca="false">神奈川県!H78+横浜市!H78+川崎市!H78+相模原市!H78</f>
        <v>48</v>
      </c>
      <c r="I78" s="14" t="n">
        <f aca="false">神奈川県!I78+横浜市!I78+川崎市!I78+相模原市!I78</f>
        <v>66</v>
      </c>
      <c r="J78" s="15" t="n">
        <f aca="false">神奈川県!J78+横浜市!J78+川崎市!J78+相模原市!J78</f>
        <v>114</v>
      </c>
      <c r="K78" s="15" t="n">
        <f aca="false">神奈川県!K78+横浜市!K78+川崎市!K78+相模原市!K78</f>
        <v>1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神奈川県!E79+横浜市!E79+川崎市!E79+相模原市!E79</f>
        <v>19766.73</v>
      </c>
      <c r="F79" s="20" t="n">
        <f aca="false">神奈川県!F79+横浜市!F79+川崎市!F79+相模原市!F79</f>
        <v>3218.83</v>
      </c>
      <c r="G79" s="21" t="n">
        <f aca="false">神奈川県!G79+横浜市!G79+川崎市!G79+相模原市!G79</f>
        <v>22985.56</v>
      </c>
      <c r="H79" s="19" t="n">
        <f aca="false">神奈川県!H79+横浜市!H79+川崎市!H79+相模原市!H79</f>
        <v>159667.17</v>
      </c>
      <c r="I79" s="20" t="n">
        <f aca="false">神奈川県!I79+横浜市!I79+川崎市!I79+相模原市!I79</f>
        <v>841953.46</v>
      </c>
      <c r="J79" s="21" t="n">
        <f aca="false">神奈川県!J79+横浜市!J79+川崎市!J79+相模原市!J79</f>
        <v>1001620.63</v>
      </c>
      <c r="K79" s="21" t="n">
        <f aca="false">神奈川県!K79+横浜市!K79+川崎市!K79+相模原市!K79</f>
        <v>1024606.1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神奈川県!E80+横浜市!E80+川崎市!E80+相模原市!E80</f>
        <v>3</v>
      </c>
      <c r="F80" s="24" t="n">
        <f aca="false">神奈川県!F80+横浜市!F80+川崎市!F80+相模原市!F80</f>
        <v>1</v>
      </c>
      <c r="G80" s="25" t="n">
        <f aca="false">神奈川県!G80+横浜市!G80+川崎市!G80+相模原市!G80</f>
        <v>4</v>
      </c>
      <c r="H80" s="23" t="n">
        <f aca="false">神奈川県!H80+横浜市!H80+川崎市!H80+相模原市!H80</f>
        <v>58</v>
      </c>
      <c r="I80" s="24" t="n">
        <f aca="false">神奈川県!I80+横浜市!I80+川崎市!I80+相模原市!I80</f>
        <v>179</v>
      </c>
      <c r="J80" s="25" t="n">
        <f aca="false">神奈川県!J80+横浜市!J80+川崎市!J80+相模原市!J80</f>
        <v>237</v>
      </c>
      <c r="K80" s="25" t="n">
        <f aca="false">神奈川県!K80+横浜市!K80+川崎市!K80+相模原市!K80</f>
        <v>24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神奈川県!E81+横浜市!E81+川崎市!E81+相模原市!E81</f>
        <v>12785.84</v>
      </c>
      <c r="F81" s="20" t="n">
        <f aca="false">神奈川県!F81+横浜市!F81+川崎市!F81+相模原市!F81</f>
        <v>4249</v>
      </c>
      <c r="G81" s="21" t="n">
        <f aca="false">神奈川県!G81+横浜市!G81+川崎市!G81+相模原市!G81</f>
        <v>17034.84</v>
      </c>
      <c r="H81" s="19" t="n">
        <f aca="false">神奈川県!H81+横浜市!H81+川崎市!H81+相模原市!H81</f>
        <v>404130.06</v>
      </c>
      <c r="I81" s="20" t="n">
        <f aca="false">神奈川県!I81+横浜市!I81+川崎市!I81+相模原市!I81</f>
        <v>1815761.73</v>
      </c>
      <c r="J81" s="21" t="n">
        <f aca="false">神奈川県!J81+横浜市!J81+川崎市!J81+相模原市!J81</f>
        <v>2219891.79</v>
      </c>
      <c r="K81" s="21" t="n">
        <f aca="false">神奈川県!K81+横浜市!K81+川崎市!K81+相模原市!K81</f>
        <v>2236926.6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神奈川県!E82+横浜市!E82+川崎市!E82+相模原市!E82</f>
        <v>8</v>
      </c>
      <c r="F82" s="24" t="n">
        <f aca="false">神奈川県!F82+横浜市!F82+川崎市!F82+相模原市!F82</f>
        <v>2</v>
      </c>
      <c r="G82" s="25" t="n">
        <f aca="false">神奈川県!G82+横浜市!G82+川崎市!G82+相模原市!G82</f>
        <v>10</v>
      </c>
      <c r="H82" s="23" t="n">
        <f aca="false">神奈川県!H82+横浜市!H82+川崎市!H82+相模原市!H82</f>
        <v>106</v>
      </c>
      <c r="I82" s="24" t="n">
        <f aca="false">神奈川県!I82+横浜市!I82+川崎市!I82+相模原市!I82</f>
        <v>245</v>
      </c>
      <c r="J82" s="25" t="n">
        <f aca="false">神奈川県!J82+横浜市!J82+川崎市!J82+相模原市!J82</f>
        <v>351</v>
      </c>
      <c r="K82" s="25" t="n">
        <f aca="false">神奈川県!K82+横浜市!K82+川崎市!K82+相模原市!K82</f>
        <v>36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神奈川県!E83+横浜市!E83+川崎市!E83+相模原市!E83</f>
        <v>32552.57</v>
      </c>
      <c r="F83" s="31" t="n">
        <f aca="false">神奈川県!F83+横浜市!F83+川崎市!F83+相模原市!F83</f>
        <v>7467.83</v>
      </c>
      <c r="G83" s="32" t="n">
        <f aca="false">神奈川県!G83+横浜市!G83+川崎市!G83+相模原市!G83</f>
        <v>40020.4</v>
      </c>
      <c r="H83" s="30" t="n">
        <f aca="false">神奈川県!H83+横浜市!H83+川崎市!H83+相模原市!H83</f>
        <v>563797.23</v>
      </c>
      <c r="I83" s="31" t="n">
        <f aca="false">神奈川県!I83+横浜市!I83+川崎市!I83+相模原市!I83</f>
        <v>2657715.19</v>
      </c>
      <c r="J83" s="32" t="n">
        <f aca="false">神奈川県!J83+横浜市!J83+川崎市!J83+相模原市!J83</f>
        <v>3221512.42</v>
      </c>
      <c r="K83" s="32" t="n">
        <f aca="false">神奈川県!K83+横浜市!K83+川崎市!K83+相模原市!K83</f>
        <v>3261532.8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神奈川県!E84+横浜市!E84+川崎市!E84+相模原市!E84</f>
        <v>9</v>
      </c>
      <c r="F84" s="14" t="n">
        <f aca="false">神奈川県!F84+横浜市!F84+川崎市!F84+相模原市!F84</f>
        <v>5</v>
      </c>
      <c r="G84" s="15" t="n">
        <f aca="false">神奈川県!G84+横浜市!G84+川崎市!G84+相模原市!G84</f>
        <v>14</v>
      </c>
      <c r="H84" s="13" t="n">
        <f aca="false">神奈川県!H84+横浜市!H84+川崎市!H84+相模原市!H84</f>
        <v>330</v>
      </c>
      <c r="I84" s="14" t="n">
        <f aca="false">神奈川県!I84+横浜市!I84+川崎市!I84+相模原市!I84</f>
        <v>949</v>
      </c>
      <c r="J84" s="15" t="n">
        <f aca="false">神奈川県!J84+横浜市!J84+川崎市!J84+相模原市!J84</f>
        <v>1279</v>
      </c>
      <c r="K84" s="15" t="n">
        <f aca="false">神奈川県!K84+横浜市!K84+川崎市!K84+相模原市!K84</f>
        <v>129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神奈川県!E85+横浜市!E85+川崎市!E85+相模原市!E85</f>
        <v>35413.06</v>
      </c>
      <c r="F85" s="31" t="n">
        <f aca="false">神奈川県!F85+横浜市!F85+川崎市!F85+相模原市!F85</f>
        <v>27122.29</v>
      </c>
      <c r="G85" s="32" t="n">
        <f aca="false">神奈川県!G85+横浜市!G85+川崎市!G85+相模原市!G85</f>
        <v>62535.35</v>
      </c>
      <c r="H85" s="30" t="n">
        <f aca="false">神奈川県!H85+横浜市!H85+川崎市!H85+相模原市!H85</f>
        <v>1005848.61</v>
      </c>
      <c r="I85" s="31" t="n">
        <f aca="false">神奈川県!I85+横浜市!I85+川崎市!I85+相模原市!I85</f>
        <v>2991796.75</v>
      </c>
      <c r="J85" s="32" t="n">
        <f aca="false">神奈川県!J85+横浜市!J85+川崎市!J85+相模原市!J85</f>
        <v>3997645.36</v>
      </c>
      <c r="K85" s="32" t="n">
        <f aca="false">神奈川県!K85+横浜市!K85+川崎市!K85+相模原市!K85</f>
        <v>4060180.7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新潟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新潟県!K4</f>
        <v>2017年01月～2017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新潟県!E8+新潟市!E8</f>
        <v>7</v>
      </c>
      <c r="F8" s="14" t="n">
        <f aca="false">新潟県!F8+新潟市!F8</f>
        <v>0</v>
      </c>
      <c r="G8" s="15" t="n">
        <f aca="false">新潟県!G8+新潟市!G8</f>
        <v>7</v>
      </c>
      <c r="H8" s="13" t="n">
        <f aca="false">新潟県!H8+新潟市!H8</f>
        <v>33</v>
      </c>
      <c r="I8" s="14" t="n">
        <f aca="false">新潟県!I8+新潟市!I8</f>
        <v>22</v>
      </c>
      <c r="J8" s="15" t="n">
        <f aca="false">新潟県!J8+新潟市!J8</f>
        <v>55</v>
      </c>
      <c r="K8" s="15" t="n">
        <f aca="false">新潟県!K8+新潟市!K8</f>
        <v>6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新潟県!E9+新潟市!E9</f>
        <v>165439.43</v>
      </c>
      <c r="F9" s="20" t="n">
        <f aca="false">新潟県!F9+新潟市!F9</f>
        <v>0</v>
      </c>
      <c r="G9" s="21" t="n">
        <f aca="false">新潟県!G9+新潟市!G9</f>
        <v>165439.43</v>
      </c>
      <c r="H9" s="19" t="n">
        <f aca="false">新潟県!H9+新潟市!H9</f>
        <v>59556.71</v>
      </c>
      <c r="I9" s="20" t="n">
        <f aca="false">新潟県!I9+新潟市!I9</f>
        <v>28271.72</v>
      </c>
      <c r="J9" s="21" t="n">
        <f aca="false">新潟県!J9+新潟市!J9</f>
        <v>87828.43</v>
      </c>
      <c r="K9" s="21" t="n">
        <f aca="false">新潟県!K9+新潟市!K9</f>
        <v>253267.8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新潟県!E10+新潟市!E10</f>
        <v>0</v>
      </c>
      <c r="F10" s="24" t="n">
        <f aca="false">新潟県!F10+新潟市!F10</f>
        <v>0</v>
      </c>
      <c r="G10" s="25" t="n">
        <f aca="false">新潟県!G10+新潟市!G10</f>
        <v>0</v>
      </c>
      <c r="H10" s="23" t="n">
        <f aca="false">新潟県!H10+新潟市!H10</f>
        <v>1</v>
      </c>
      <c r="I10" s="24" t="n">
        <f aca="false">新潟県!I10+新潟市!I10</f>
        <v>1</v>
      </c>
      <c r="J10" s="25" t="n">
        <f aca="false">新潟県!J10+新潟市!J10</f>
        <v>2</v>
      </c>
      <c r="K10" s="25" t="n">
        <f aca="false">新潟県!K10+新潟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新潟県!E11+新潟市!E11</f>
        <v>0</v>
      </c>
      <c r="F11" s="20" t="n">
        <f aca="false">新潟県!F11+新潟市!F11</f>
        <v>0</v>
      </c>
      <c r="G11" s="21" t="n">
        <f aca="false">新潟県!G11+新潟市!G11</f>
        <v>0</v>
      </c>
      <c r="H11" s="19" t="n">
        <f aca="false">新潟県!H11+新潟市!H11</f>
        <v>3184</v>
      </c>
      <c r="I11" s="20" t="n">
        <f aca="false">新潟県!I11+新潟市!I11</f>
        <v>190.51</v>
      </c>
      <c r="J11" s="21" t="n">
        <f aca="false">新潟県!J11+新潟市!J11</f>
        <v>3374.51</v>
      </c>
      <c r="K11" s="21" t="n">
        <f aca="false">新潟県!K11+新潟市!K11</f>
        <v>3374.5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新潟県!E12+新潟市!E12</f>
        <v>7</v>
      </c>
      <c r="F12" s="24" t="n">
        <f aca="false">新潟県!F12+新潟市!F12</f>
        <v>0</v>
      </c>
      <c r="G12" s="25" t="n">
        <f aca="false">新潟県!G12+新潟市!G12</f>
        <v>7</v>
      </c>
      <c r="H12" s="23" t="n">
        <f aca="false">新潟県!H12+新潟市!H12</f>
        <v>34</v>
      </c>
      <c r="I12" s="24" t="n">
        <f aca="false">新潟県!I12+新潟市!I12</f>
        <v>23</v>
      </c>
      <c r="J12" s="25" t="n">
        <f aca="false">新潟県!J12+新潟市!J12</f>
        <v>57</v>
      </c>
      <c r="K12" s="25" t="n">
        <f aca="false">新潟県!K12+新潟市!K12</f>
        <v>6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新潟県!E13+新潟市!E13</f>
        <v>165439.43</v>
      </c>
      <c r="F13" s="31" t="n">
        <f aca="false">新潟県!F13+新潟市!F13</f>
        <v>0</v>
      </c>
      <c r="G13" s="32" t="n">
        <f aca="false">新潟県!G13+新潟市!G13</f>
        <v>165439.43</v>
      </c>
      <c r="H13" s="30" t="n">
        <f aca="false">新潟県!H13+新潟市!H13</f>
        <v>62740.71</v>
      </c>
      <c r="I13" s="31" t="n">
        <f aca="false">新潟県!I13+新潟市!I13</f>
        <v>28462.23</v>
      </c>
      <c r="J13" s="32" t="n">
        <f aca="false">新潟県!J13+新潟市!J13</f>
        <v>91202.94</v>
      </c>
      <c r="K13" s="32" t="n">
        <f aca="false">新潟県!K13+新潟市!K13</f>
        <v>256642.3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新潟県!E14+新潟市!E14</f>
        <v>3</v>
      </c>
      <c r="F14" s="14" t="n">
        <f aca="false">新潟県!F14+新潟市!F14</f>
        <v>0</v>
      </c>
      <c r="G14" s="15" t="n">
        <f aca="false">新潟県!G14+新潟市!G14</f>
        <v>3</v>
      </c>
      <c r="H14" s="13" t="n">
        <f aca="false">新潟県!H14+新潟市!H14</f>
        <v>10</v>
      </c>
      <c r="I14" s="14" t="n">
        <f aca="false">新潟県!I14+新潟市!I14</f>
        <v>8</v>
      </c>
      <c r="J14" s="15" t="n">
        <f aca="false">新潟県!J14+新潟市!J14</f>
        <v>18</v>
      </c>
      <c r="K14" s="15" t="n">
        <f aca="false">新潟県!K14+新潟市!K14</f>
        <v>2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新潟県!E15+新潟市!E15</f>
        <v>6887.86</v>
      </c>
      <c r="F15" s="20" t="n">
        <f aca="false">新潟県!F15+新潟市!F15</f>
        <v>0</v>
      </c>
      <c r="G15" s="21" t="n">
        <f aca="false">新潟県!G15+新潟市!G15</f>
        <v>6887.86</v>
      </c>
      <c r="H15" s="19" t="n">
        <f aca="false">新潟県!H15+新潟市!H15</f>
        <v>159413.74</v>
      </c>
      <c r="I15" s="20" t="n">
        <f aca="false">新潟県!I15+新潟市!I15</f>
        <v>345186.47</v>
      </c>
      <c r="J15" s="21" t="n">
        <f aca="false">新潟県!J15+新潟市!J15</f>
        <v>504600.21</v>
      </c>
      <c r="K15" s="21" t="n">
        <f aca="false">新潟県!K15+新潟市!K15</f>
        <v>511488.0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新潟県!E16+新潟市!E16</f>
        <v>0</v>
      </c>
      <c r="F16" s="24" t="n">
        <f aca="false">新潟県!F16+新潟市!F16</f>
        <v>0</v>
      </c>
      <c r="G16" s="25" t="n">
        <f aca="false">新潟県!G16+新潟市!G16</f>
        <v>0</v>
      </c>
      <c r="H16" s="23" t="n">
        <f aca="false">新潟県!H16+新潟市!H16</f>
        <v>6</v>
      </c>
      <c r="I16" s="24" t="n">
        <f aca="false">新潟県!I16+新潟市!I16</f>
        <v>3</v>
      </c>
      <c r="J16" s="25" t="n">
        <f aca="false">新潟県!J16+新潟市!J16</f>
        <v>9</v>
      </c>
      <c r="K16" s="25" t="n">
        <f aca="false">新潟県!K16+新潟市!K16</f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新潟県!E17+新潟市!E17</f>
        <v>0</v>
      </c>
      <c r="F17" s="20" t="n">
        <f aca="false">新潟県!F17+新潟市!F17</f>
        <v>0</v>
      </c>
      <c r="G17" s="21" t="n">
        <f aca="false">新潟県!G17+新潟市!G17</f>
        <v>0</v>
      </c>
      <c r="H17" s="19" t="n">
        <f aca="false">新潟県!H17+新潟市!H17</f>
        <v>49305.19</v>
      </c>
      <c r="I17" s="20" t="n">
        <f aca="false">新潟県!I17+新潟市!I17</f>
        <v>286222.59</v>
      </c>
      <c r="J17" s="21" t="n">
        <f aca="false">新潟県!J17+新潟市!J17</f>
        <v>335527.78</v>
      </c>
      <c r="K17" s="21" t="n">
        <f aca="false">新潟県!K17+新潟市!K17</f>
        <v>335527.7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新潟県!E18+新潟市!E18</f>
        <v>3</v>
      </c>
      <c r="F18" s="24" t="n">
        <f aca="false">新潟県!F18+新潟市!F18</f>
        <v>0</v>
      </c>
      <c r="G18" s="25" t="n">
        <f aca="false">新潟県!G18+新潟市!G18</f>
        <v>3</v>
      </c>
      <c r="H18" s="23" t="n">
        <f aca="false">新潟県!H18+新潟市!H18</f>
        <v>16</v>
      </c>
      <c r="I18" s="24" t="n">
        <f aca="false">新潟県!I18+新潟市!I18</f>
        <v>11</v>
      </c>
      <c r="J18" s="25" t="n">
        <f aca="false">新潟県!J18+新潟市!J18</f>
        <v>27</v>
      </c>
      <c r="K18" s="25" t="n">
        <f aca="false">新潟県!K18+新潟市!K18</f>
        <v>3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新潟県!E19+新潟市!E19</f>
        <v>6887.86</v>
      </c>
      <c r="F19" s="31" t="n">
        <f aca="false">新潟県!F19+新潟市!F19</f>
        <v>0</v>
      </c>
      <c r="G19" s="32" t="n">
        <f aca="false">新潟県!G19+新潟市!G19</f>
        <v>6887.86</v>
      </c>
      <c r="H19" s="30" t="n">
        <f aca="false">新潟県!H19+新潟市!H19</f>
        <v>208718.93</v>
      </c>
      <c r="I19" s="31" t="n">
        <f aca="false">新潟県!I19+新潟市!I19</f>
        <v>631409.06</v>
      </c>
      <c r="J19" s="32" t="n">
        <f aca="false">新潟県!J19+新潟市!J19</f>
        <v>840127.99</v>
      </c>
      <c r="K19" s="32" t="n">
        <f aca="false">新潟県!K19+新潟市!K19</f>
        <v>847015.8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新潟県!E20+新潟市!E20</f>
        <v>10</v>
      </c>
      <c r="F20" s="14" t="n">
        <f aca="false">新潟県!F20+新潟市!F20</f>
        <v>0</v>
      </c>
      <c r="G20" s="15" t="n">
        <f aca="false">新潟県!G20+新潟市!G20</f>
        <v>10</v>
      </c>
      <c r="H20" s="13" t="n">
        <f aca="false">新潟県!H20+新潟市!H20</f>
        <v>50</v>
      </c>
      <c r="I20" s="14" t="n">
        <f aca="false">新潟県!I20+新潟市!I20</f>
        <v>34</v>
      </c>
      <c r="J20" s="15" t="n">
        <f aca="false">新潟県!J20+新潟市!J20</f>
        <v>84</v>
      </c>
      <c r="K20" s="15" t="n">
        <f aca="false">新潟県!K20+新潟市!K20</f>
        <v>9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新潟県!E21+新潟市!E21</f>
        <v>172327.29</v>
      </c>
      <c r="F21" s="31" t="n">
        <f aca="false">新潟県!F21+新潟市!F21</f>
        <v>0</v>
      </c>
      <c r="G21" s="32" t="n">
        <f aca="false">新潟県!G21+新潟市!G21</f>
        <v>172327.29</v>
      </c>
      <c r="H21" s="30" t="n">
        <f aca="false">新潟県!H21+新潟市!H21</f>
        <v>271459.64</v>
      </c>
      <c r="I21" s="31" t="n">
        <f aca="false">新潟県!I21+新潟市!I21</f>
        <v>659871.29</v>
      </c>
      <c r="J21" s="32" t="n">
        <f aca="false">新潟県!J21+新潟市!J21</f>
        <v>931330.93</v>
      </c>
      <c r="K21" s="32" t="n">
        <f aca="false">新潟県!K21+新潟市!K21</f>
        <v>1103658.2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新潟県!E22+新潟市!E22</f>
        <v>2</v>
      </c>
      <c r="F22" s="14" t="n">
        <f aca="false">新潟県!F22+新潟市!F22</f>
        <v>0</v>
      </c>
      <c r="G22" s="15" t="n">
        <f aca="false">新潟県!G22+新潟市!G22</f>
        <v>2</v>
      </c>
      <c r="H22" s="13" t="n">
        <f aca="false">新潟県!H22+新潟市!H22</f>
        <v>72</v>
      </c>
      <c r="I22" s="14" t="n">
        <f aca="false">新潟県!I22+新潟市!I22</f>
        <v>30</v>
      </c>
      <c r="J22" s="15" t="n">
        <f aca="false">新潟県!J22+新潟市!J22</f>
        <v>102</v>
      </c>
      <c r="K22" s="15" t="n">
        <f aca="false">新潟県!K22+新潟市!K22</f>
        <v>10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新潟県!E23+新潟市!E23</f>
        <v>10194</v>
      </c>
      <c r="F23" s="20" t="n">
        <f aca="false">新潟県!F23+新潟市!F23</f>
        <v>0</v>
      </c>
      <c r="G23" s="21" t="n">
        <f aca="false">新潟県!G23+新潟市!G23</f>
        <v>10194</v>
      </c>
      <c r="H23" s="19" t="n">
        <f aca="false">新潟県!H23+新潟市!H23</f>
        <v>102665.32</v>
      </c>
      <c r="I23" s="20" t="n">
        <f aca="false">新潟県!I23+新潟市!I23</f>
        <v>41430.67</v>
      </c>
      <c r="J23" s="21" t="n">
        <f aca="false">新潟県!J23+新潟市!J23</f>
        <v>144095.99</v>
      </c>
      <c r="K23" s="21" t="n">
        <f aca="false">新潟県!K23+新潟市!K23</f>
        <v>154289.9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新潟県!E24+新潟市!E24</f>
        <v>0</v>
      </c>
      <c r="F24" s="24" t="n">
        <f aca="false">新潟県!F24+新潟市!F24</f>
        <v>0</v>
      </c>
      <c r="G24" s="25" t="n">
        <f aca="false">新潟県!G24+新潟市!G24</f>
        <v>0</v>
      </c>
      <c r="H24" s="23" t="n">
        <f aca="false">新潟県!H24+新潟市!H24</f>
        <v>0</v>
      </c>
      <c r="I24" s="24" t="n">
        <f aca="false">新潟県!I24+新潟市!I24</f>
        <v>7</v>
      </c>
      <c r="J24" s="25" t="n">
        <f aca="false">新潟県!J24+新潟市!J24</f>
        <v>7</v>
      </c>
      <c r="K24" s="25" t="n">
        <f aca="false">新潟県!K24+新潟市!K24</f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新潟県!E25+新潟市!E25</f>
        <v>0</v>
      </c>
      <c r="F25" s="20" t="n">
        <f aca="false">新潟県!F25+新潟市!F25</f>
        <v>0</v>
      </c>
      <c r="G25" s="21" t="n">
        <f aca="false">新潟県!G25+新潟市!G25</f>
        <v>0</v>
      </c>
      <c r="H25" s="19" t="n">
        <f aca="false">新潟県!H25+新潟市!H25</f>
        <v>0</v>
      </c>
      <c r="I25" s="20" t="n">
        <f aca="false">新潟県!I25+新潟市!I25</f>
        <v>9621.44</v>
      </c>
      <c r="J25" s="21" t="n">
        <f aca="false">新潟県!J25+新潟市!J25</f>
        <v>9621.44</v>
      </c>
      <c r="K25" s="21" t="n">
        <f aca="false">新潟県!K25+新潟市!K25</f>
        <v>9621.4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新潟県!E26+新潟市!E26</f>
        <v>2</v>
      </c>
      <c r="F26" s="24" t="n">
        <f aca="false">新潟県!F26+新潟市!F26</f>
        <v>0</v>
      </c>
      <c r="G26" s="25" t="n">
        <f aca="false">新潟県!G26+新潟市!G26</f>
        <v>2</v>
      </c>
      <c r="H26" s="23" t="n">
        <f aca="false">新潟県!H26+新潟市!H26</f>
        <v>72</v>
      </c>
      <c r="I26" s="24" t="n">
        <f aca="false">新潟県!I26+新潟市!I26</f>
        <v>37</v>
      </c>
      <c r="J26" s="25" t="n">
        <f aca="false">新潟県!J26+新潟市!J26</f>
        <v>109</v>
      </c>
      <c r="K26" s="25" t="n">
        <f aca="false">新潟県!K26+新潟市!K26</f>
        <v>1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新潟県!E27+新潟市!E27</f>
        <v>10194</v>
      </c>
      <c r="F27" s="31" t="n">
        <f aca="false">新潟県!F27+新潟市!F27</f>
        <v>0</v>
      </c>
      <c r="G27" s="32" t="n">
        <f aca="false">新潟県!G27+新潟市!G27</f>
        <v>10194</v>
      </c>
      <c r="H27" s="30" t="n">
        <f aca="false">新潟県!H27+新潟市!H27</f>
        <v>102665.32</v>
      </c>
      <c r="I27" s="31" t="n">
        <f aca="false">新潟県!I27+新潟市!I27</f>
        <v>51052.11</v>
      </c>
      <c r="J27" s="32" t="n">
        <f aca="false">新潟県!J27+新潟市!J27</f>
        <v>153717.43</v>
      </c>
      <c r="K27" s="32" t="n">
        <f aca="false">新潟県!K27+新潟市!K27</f>
        <v>163911.4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新潟県!E28+新潟市!E28</f>
        <v>1</v>
      </c>
      <c r="F28" s="14" t="n">
        <f aca="false">新潟県!F28+新潟市!F28</f>
        <v>0</v>
      </c>
      <c r="G28" s="15" t="n">
        <f aca="false">新潟県!G28+新潟市!G28</f>
        <v>1</v>
      </c>
      <c r="H28" s="13" t="n">
        <f aca="false">新潟県!H28+新潟市!H28</f>
        <v>22</v>
      </c>
      <c r="I28" s="14" t="n">
        <f aca="false">新潟県!I28+新潟市!I28</f>
        <v>5</v>
      </c>
      <c r="J28" s="15" t="n">
        <f aca="false">新潟県!J28+新潟市!J28</f>
        <v>27</v>
      </c>
      <c r="K28" s="15" t="n">
        <f aca="false">新潟県!K28+新潟市!K28</f>
        <v>2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新潟県!E29+新潟市!E29</f>
        <v>5068.61</v>
      </c>
      <c r="F29" s="20" t="n">
        <f aca="false">新潟県!F29+新潟市!F29</f>
        <v>0</v>
      </c>
      <c r="G29" s="21" t="n">
        <f aca="false">新潟県!G29+新潟市!G29</f>
        <v>5068.61</v>
      </c>
      <c r="H29" s="19" t="n">
        <f aca="false">新潟県!H29+新潟市!H29</f>
        <v>105279.34</v>
      </c>
      <c r="I29" s="20" t="n">
        <f aca="false">新潟県!I29+新潟市!I29</f>
        <v>22184.5</v>
      </c>
      <c r="J29" s="21" t="n">
        <f aca="false">新潟県!J29+新潟市!J29</f>
        <v>127463.84</v>
      </c>
      <c r="K29" s="21" t="n">
        <f aca="false">新潟県!K29+新潟市!K29</f>
        <v>132532.4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新潟県!E30+新潟市!E30</f>
        <v>0</v>
      </c>
      <c r="F30" s="24" t="n">
        <f aca="false">新潟県!F30+新潟市!F30</f>
        <v>0</v>
      </c>
      <c r="G30" s="25" t="n">
        <f aca="false">新潟県!G30+新潟市!G30</f>
        <v>0</v>
      </c>
      <c r="H30" s="23" t="n">
        <f aca="false">新潟県!H30+新潟市!H30</f>
        <v>4</v>
      </c>
      <c r="I30" s="24" t="n">
        <f aca="false">新潟県!I30+新潟市!I30</f>
        <v>1</v>
      </c>
      <c r="J30" s="25" t="n">
        <f aca="false">新潟県!J30+新潟市!J30</f>
        <v>5</v>
      </c>
      <c r="K30" s="25" t="n">
        <f aca="false">新潟県!K30+新潟市!K30</f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新潟県!E31+新潟市!E31</f>
        <v>0</v>
      </c>
      <c r="F31" s="20" t="n">
        <f aca="false">新潟県!F31+新潟市!F31</f>
        <v>0</v>
      </c>
      <c r="G31" s="21" t="n">
        <f aca="false">新潟県!G31+新潟市!G31</f>
        <v>0</v>
      </c>
      <c r="H31" s="19" t="n">
        <f aca="false">新潟県!H31+新潟市!H31</f>
        <v>22617.98</v>
      </c>
      <c r="I31" s="20" t="n">
        <f aca="false">新潟県!I31+新潟市!I31</f>
        <v>8728.68</v>
      </c>
      <c r="J31" s="21" t="n">
        <f aca="false">新潟県!J31+新潟市!J31</f>
        <v>31346.66</v>
      </c>
      <c r="K31" s="21" t="n">
        <f aca="false">新潟県!K31+新潟市!K31</f>
        <v>31346.6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新潟県!E32+新潟市!E32</f>
        <v>1</v>
      </c>
      <c r="F32" s="24" t="n">
        <f aca="false">新潟県!F32+新潟市!F32</f>
        <v>0</v>
      </c>
      <c r="G32" s="25" t="n">
        <f aca="false">新潟県!G32+新潟市!G32</f>
        <v>1</v>
      </c>
      <c r="H32" s="23" t="n">
        <f aca="false">新潟県!H32+新潟市!H32</f>
        <v>26</v>
      </c>
      <c r="I32" s="24" t="n">
        <f aca="false">新潟県!I32+新潟市!I32</f>
        <v>6</v>
      </c>
      <c r="J32" s="25" t="n">
        <f aca="false">新潟県!J32+新潟市!J32</f>
        <v>32</v>
      </c>
      <c r="K32" s="25" t="n">
        <f aca="false">新潟県!K32+新潟市!K32</f>
        <v>3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新潟県!E33+新潟市!E33</f>
        <v>5068.61</v>
      </c>
      <c r="F33" s="31" t="n">
        <f aca="false">新潟県!F33+新潟市!F33</f>
        <v>0</v>
      </c>
      <c r="G33" s="32" t="n">
        <f aca="false">新潟県!G33+新潟市!G33</f>
        <v>5068.61</v>
      </c>
      <c r="H33" s="30" t="n">
        <f aca="false">新潟県!H33+新潟市!H33</f>
        <v>127897.32</v>
      </c>
      <c r="I33" s="31" t="n">
        <f aca="false">新潟県!I33+新潟市!I33</f>
        <v>30913.18</v>
      </c>
      <c r="J33" s="32" t="n">
        <f aca="false">新潟県!J33+新潟市!J33</f>
        <v>158810.5</v>
      </c>
      <c r="K33" s="32" t="n">
        <f aca="false">新潟県!K33+新潟市!K33</f>
        <v>163879.1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新潟県!E34+新潟市!E34</f>
        <v>3</v>
      </c>
      <c r="F34" s="14" t="n">
        <f aca="false">新潟県!F34+新潟市!F34</f>
        <v>0</v>
      </c>
      <c r="G34" s="15" t="n">
        <f aca="false">新潟県!G34+新潟市!G34</f>
        <v>3</v>
      </c>
      <c r="H34" s="13" t="n">
        <f aca="false">新潟県!H34+新潟市!H34</f>
        <v>98</v>
      </c>
      <c r="I34" s="14" t="n">
        <f aca="false">新潟県!I34+新潟市!I34</f>
        <v>43</v>
      </c>
      <c r="J34" s="15" t="n">
        <f aca="false">新潟県!J34+新潟市!J34</f>
        <v>141</v>
      </c>
      <c r="K34" s="15" t="n">
        <f aca="false">新潟県!K34+新潟市!K34</f>
        <v>14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新潟県!E35+新潟市!E35</f>
        <v>15262.61</v>
      </c>
      <c r="F35" s="31" t="n">
        <f aca="false">新潟県!F35+新潟市!F35</f>
        <v>0</v>
      </c>
      <c r="G35" s="32" t="n">
        <f aca="false">新潟県!G35+新潟市!G35</f>
        <v>15262.61</v>
      </c>
      <c r="H35" s="30" t="n">
        <f aca="false">新潟県!H35+新潟市!H35</f>
        <v>230562.64</v>
      </c>
      <c r="I35" s="31" t="n">
        <f aca="false">新潟県!I35+新潟市!I35</f>
        <v>81965.29</v>
      </c>
      <c r="J35" s="32" t="n">
        <f aca="false">新潟県!J35+新潟市!J35</f>
        <v>312527.93</v>
      </c>
      <c r="K35" s="32" t="n">
        <f aca="false">新潟県!K35+新潟市!K35</f>
        <v>327790.5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新潟県!E36+新潟市!E36</f>
        <v>1</v>
      </c>
      <c r="F36" s="14" t="n">
        <f aca="false">新潟県!F36+新潟市!F36</f>
        <v>1</v>
      </c>
      <c r="G36" s="15" t="n">
        <f aca="false">新潟県!G36+新潟市!G36</f>
        <v>2</v>
      </c>
      <c r="H36" s="13" t="n">
        <f aca="false">新潟県!H36+新潟市!H36</f>
        <v>32</v>
      </c>
      <c r="I36" s="14" t="n">
        <f aca="false">新潟県!I36+新潟市!I36</f>
        <v>9</v>
      </c>
      <c r="J36" s="15" t="n">
        <f aca="false">新潟県!J36+新潟市!J36</f>
        <v>41</v>
      </c>
      <c r="K36" s="15" t="n">
        <f aca="false">新潟県!K36+新潟市!K36</f>
        <v>4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新潟県!E37+新潟市!E37</f>
        <v>2325.72</v>
      </c>
      <c r="F37" s="20" t="n">
        <f aca="false">新潟県!F37+新潟市!F37</f>
        <v>11864</v>
      </c>
      <c r="G37" s="21" t="n">
        <f aca="false">新潟県!G37+新潟市!G37</f>
        <v>14189.72</v>
      </c>
      <c r="H37" s="19" t="n">
        <f aca="false">新潟県!H37+新潟市!H37</f>
        <v>68960.82</v>
      </c>
      <c r="I37" s="20" t="n">
        <f aca="false">新潟県!I37+新潟市!I37</f>
        <v>22307.3</v>
      </c>
      <c r="J37" s="21" t="n">
        <f aca="false">新潟県!J37+新潟市!J37</f>
        <v>91268.12</v>
      </c>
      <c r="K37" s="21" t="n">
        <f aca="false">新潟県!K37+新潟市!K37</f>
        <v>105457.8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新潟県!E38+新潟市!E38</f>
        <v>2</v>
      </c>
      <c r="F38" s="24" t="n">
        <f aca="false">新潟県!F38+新潟市!F38</f>
        <v>0</v>
      </c>
      <c r="G38" s="25" t="n">
        <f aca="false">新潟県!G38+新潟市!G38</f>
        <v>2</v>
      </c>
      <c r="H38" s="23" t="n">
        <f aca="false">新潟県!H38+新潟市!H38</f>
        <v>4</v>
      </c>
      <c r="I38" s="24" t="n">
        <f aca="false">新潟県!I38+新潟市!I38</f>
        <v>0</v>
      </c>
      <c r="J38" s="25" t="n">
        <f aca="false">新潟県!J38+新潟市!J38</f>
        <v>4</v>
      </c>
      <c r="K38" s="25" t="n">
        <f aca="false">新潟県!K38+新潟市!K38</f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新潟県!E39+新潟市!E39</f>
        <v>99389.21</v>
      </c>
      <c r="F39" s="20" t="n">
        <f aca="false">新潟県!F39+新潟市!F39</f>
        <v>0</v>
      </c>
      <c r="G39" s="21" t="n">
        <f aca="false">新潟県!G39+新潟市!G39</f>
        <v>99389.21</v>
      </c>
      <c r="H39" s="19" t="n">
        <f aca="false">新潟県!H39+新潟市!H39</f>
        <v>18382.99</v>
      </c>
      <c r="I39" s="20" t="n">
        <f aca="false">新潟県!I39+新潟市!I39</f>
        <v>0</v>
      </c>
      <c r="J39" s="21" t="n">
        <f aca="false">新潟県!J39+新潟市!J39</f>
        <v>18382.99</v>
      </c>
      <c r="K39" s="21" t="n">
        <f aca="false">新潟県!K39+新潟市!K39</f>
        <v>117772.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新潟県!E40+新潟市!E40</f>
        <v>3</v>
      </c>
      <c r="F40" s="24" t="n">
        <f aca="false">新潟県!F40+新潟市!F40</f>
        <v>1</v>
      </c>
      <c r="G40" s="25" t="n">
        <f aca="false">新潟県!G40+新潟市!G40</f>
        <v>4</v>
      </c>
      <c r="H40" s="23" t="n">
        <f aca="false">新潟県!H40+新潟市!H40</f>
        <v>36</v>
      </c>
      <c r="I40" s="24" t="n">
        <f aca="false">新潟県!I40+新潟市!I40</f>
        <v>9</v>
      </c>
      <c r="J40" s="25" t="n">
        <f aca="false">新潟県!J40+新潟市!J40</f>
        <v>45</v>
      </c>
      <c r="K40" s="25" t="n">
        <f aca="false">新潟県!K40+新潟市!K40</f>
        <v>4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新潟県!E41+新潟市!E41</f>
        <v>101714.93</v>
      </c>
      <c r="F41" s="31" t="n">
        <f aca="false">新潟県!F41+新潟市!F41</f>
        <v>11864</v>
      </c>
      <c r="G41" s="32" t="n">
        <f aca="false">新潟県!G41+新潟市!G41</f>
        <v>113578.93</v>
      </c>
      <c r="H41" s="30" t="n">
        <f aca="false">新潟県!H41+新潟市!H41</f>
        <v>87343.81</v>
      </c>
      <c r="I41" s="31" t="n">
        <f aca="false">新潟県!I41+新潟市!I41</f>
        <v>22307.3</v>
      </c>
      <c r="J41" s="32" t="n">
        <f aca="false">新潟県!J41+新潟市!J41</f>
        <v>109651.11</v>
      </c>
      <c r="K41" s="32" t="n">
        <f aca="false">新潟県!K41+新潟市!K41</f>
        <v>223230.0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新潟県!E42+新潟市!E42</f>
        <v>0</v>
      </c>
      <c r="F42" s="14" t="n">
        <f aca="false">新潟県!F42+新潟市!F42</f>
        <v>0</v>
      </c>
      <c r="G42" s="15" t="n">
        <f aca="false">新潟県!G42+新潟市!G42</f>
        <v>0</v>
      </c>
      <c r="H42" s="13" t="n">
        <f aca="false">新潟県!H42+新潟市!H42</f>
        <v>16</v>
      </c>
      <c r="I42" s="14" t="n">
        <f aca="false">新潟県!I42+新潟市!I42</f>
        <v>3</v>
      </c>
      <c r="J42" s="15" t="n">
        <f aca="false">新潟県!J42+新潟市!J42</f>
        <v>19</v>
      </c>
      <c r="K42" s="15" t="n">
        <f aca="false">新潟県!K42+新潟市!K42</f>
        <v>1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新潟県!E43+新潟市!E43</f>
        <v>0</v>
      </c>
      <c r="F43" s="20" t="n">
        <f aca="false">新潟県!F43+新潟市!F43</f>
        <v>0</v>
      </c>
      <c r="G43" s="21" t="n">
        <f aca="false">新潟県!G43+新潟市!G43</f>
        <v>0</v>
      </c>
      <c r="H43" s="19" t="n">
        <f aca="false">新潟県!H43+新潟市!H43</f>
        <v>77045.13</v>
      </c>
      <c r="I43" s="20" t="n">
        <f aca="false">新潟県!I43+新潟市!I43</f>
        <v>27237.78</v>
      </c>
      <c r="J43" s="21" t="n">
        <f aca="false">新潟県!J43+新潟市!J43</f>
        <v>104282.91</v>
      </c>
      <c r="K43" s="21" t="n">
        <f aca="false">新潟県!K43+新潟市!K43</f>
        <v>104282.9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新潟県!E44+新潟市!E44</f>
        <v>1</v>
      </c>
      <c r="F44" s="24" t="n">
        <f aca="false">新潟県!F44+新潟市!F44</f>
        <v>0</v>
      </c>
      <c r="G44" s="25" t="n">
        <f aca="false">新潟県!G44+新潟市!G44</f>
        <v>1</v>
      </c>
      <c r="H44" s="23" t="n">
        <f aca="false">新潟県!H44+新潟市!H44</f>
        <v>6</v>
      </c>
      <c r="I44" s="24" t="n">
        <f aca="false">新潟県!I44+新潟市!I44</f>
        <v>21</v>
      </c>
      <c r="J44" s="25" t="n">
        <f aca="false">新潟県!J44+新潟市!J44</f>
        <v>27</v>
      </c>
      <c r="K44" s="25" t="n">
        <f aca="false">新潟県!K44+新潟市!K44</f>
        <v>2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新潟県!E45+新潟市!E45</f>
        <v>397048</v>
      </c>
      <c r="F45" s="20" t="n">
        <f aca="false">新潟県!F45+新潟市!F45</f>
        <v>0</v>
      </c>
      <c r="G45" s="21" t="n">
        <f aca="false">新潟県!G45+新潟市!G45</f>
        <v>397048</v>
      </c>
      <c r="H45" s="19" t="n">
        <f aca="false">新潟県!H45+新潟市!H45</f>
        <v>1021597.52</v>
      </c>
      <c r="I45" s="20" t="n">
        <f aca="false">新潟県!I45+新潟市!I45</f>
        <v>184504.93</v>
      </c>
      <c r="J45" s="21" t="n">
        <f aca="false">新潟県!J45+新潟市!J45</f>
        <v>1206102.45</v>
      </c>
      <c r="K45" s="21" t="n">
        <f aca="false">新潟県!K45+新潟市!K45</f>
        <v>1603150.4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新潟県!E46+新潟市!E46</f>
        <v>1</v>
      </c>
      <c r="F46" s="24" t="n">
        <f aca="false">新潟県!F46+新潟市!F46</f>
        <v>0</v>
      </c>
      <c r="G46" s="25" t="n">
        <f aca="false">新潟県!G46+新潟市!G46</f>
        <v>1</v>
      </c>
      <c r="H46" s="23" t="n">
        <f aca="false">新潟県!H46+新潟市!H46</f>
        <v>22</v>
      </c>
      <c r="I46" s="24" t="n">
        <f aca="false">新潟県!I46+新潟市!I46</f>
        <v>24</v>
      </c>
      <c r="J46" s="25" t="n">
        <f aca="false">新潟県!J46+新潟市!J46</f>
        <v>46</v>
      </c>
      <c r="K46" s="25" t="n">
        <f aca="false">新潟県!K46+新潟市!K46</f>
        <v>4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新潟県!E47+新潟市!E47</f>
        <v>397048</v>
      </c>
      <c r="F47" s="31" t="n">
        <f aca="false">新潟県!F47+新潟市!F47</f>
        <v>0</v>
      </c>
      <c r="G47" s="32" t="n">
        <f aca="false">新潟県!G47+新潟市!G47</f>
        <v>397048</v>
      </c>
      <c r="H47" s="30" t="n">
        <f aca="false">新潟県!H47+新潟市!H47</f>
        <v>1098642.65</v>
      </c>
      <c r="I47" s="31" t="n">
        <f aca="false">新潟県!I47+新潟市!I47</f>
        <v>211742.71</v>
      </c>
      <c r="J47" s="32" t="n">
        <f aca="false">新潟県!J47+新潟市!J47</f>
        <v>1310385.36</v>
      </c>
      <c r="K47" s="32" t="n">
        <f aca="false">新潟県!K47+新潟市!K47</f>
        <v>1707433.3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新潟県!E48+新潟市!E48</f>
        <v>4</v>
      </c>
      <c r="F48" s="14" t="n">
        <f aca="false">新潟県!F48+新潟市!F48</f>
        <v>1</v>
      </c>
      <c r="G48" s="15" t="n">
        <f aca="false">新潟県!G48+新潟市!G48</f>
        <v>5</v>
      </c>
      <c r="H48" s="13" t="n">
        <f aca="false">新潟県!H48+新潟市!H48</f>
        <v>58</v>
      </c>
      <c r="I48" s="14" t="n">
        <f aca="false">新潟県!I48+新潟市!I48</f>
        <v>33</v>
      </c>
      <c r="J48" s="15" t="n">
        <f aca="false">新潟県!J48+新潟市!J48</f>
        <v>91</v>
      </c>
      <c r="K48" s="15" t="n">
        <f aca="false">新潟県!K48+新潟市!K48</f>
        <v>9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新潟県!E49+新潟市!E49</f>
        <v>498762.93</v>
      </c>
      <c r="F49" s="31" t="n">
        <f aca="false">新潟県!F49+新潟市!F49</f>
        <v>11864</v>
      </c>
      <c r="G49" s="32" t="n">
        <f aca="false">新潟県!G49+新潟市!G49</f>
        <v>510626.93</v>
      </c>
      <c r="H49" s="30" t="n">
        <f aca="false">新潟県!H49+新潟市!H49</f>
        <v>1185986.46</v>
      </c>
      <c r="I49" s="31" t="n">
        <f aca="false">新潟県!I49+新潟市!I49</f>
        <v>234050.01</v>
      </c>
      <c r="J49" s="32" t="n">
        <f aca="false">新潟県!J49+新潟市!J49</f>
        <v>1420036.47</v>
      </c>
      <c r="K49" s="32" t="n">
        <f aca="false">新潟県!K49+新潟市!K49</f>
        <v>1930663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新潟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新潟県!A53</f>
        <v>0</v>
      </c>
      <c r="K53" s="2" t="s">
        <v>112</v>
      </c>
    </row>
    <row r="54" customFormat="false" ht="14.15" hidden="false" customHeight="false" outlineLevel="0" collapsed="false">
      <c r="K54" s="3" t="str">
        <f aca="false">新潟県!K54</f>
        <v>2017年01月～2017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新潟県!E58+新潟市!E58</f>
        <v>3</v>
      </c>
      <c r="F58" s="14" t="n">
        <f aca="false">新潟県!F58+新潟市!F58</f>
        <v>1</v>
      </c>
      <c r="G58" s="15" t="n">
        <f aca="false">新潟県!G58+新潟市!G58</f>
        <v>4</v>
      </c>
      <c r="H58" s="13" t="n">
        <f aca="false">新潟県!H58+新潟市!H58</f>
        <v>48</v>
      </c>
      <c r="I58" s="14" t="n">
        <f aca="false">新潟県!I58+新潟市!I58</f>
        <v>0</v>
      </c>
      <c r="J58" s="15" t="n">
        <f aca="false">新潟県!J58+新潟市!J58</f>
        <v>48</v>
      </c>
      <c r="K58" s="15" t="n">
        <f aca="false">新潟県!K58+新潟市!K58</f>
        <v>5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新潟県!E59+新潟市!E59</f>
        <v>791682.52</v>
      </c>
      <c r="F59" s="20" t="n">
        <f aca="false">新潟県!F59+新潟市!F59</f>
        <v>6291</v>
      </c>
      <c r="G59" s="21" t="n">
        <f aca="false">新潟県!G59+新潟市!G59</f>
        <v>797973.52</v>
      </c>
      <c r="H59" s="19" t="n">
        <f aca="false">新潟県!H59+新潟市!H59</f>
        <v>169150.46</v>
      </c>
      <c r="I59" s="20" t="n">
        <f aca="false">新潟県!I59+新潟市!I59</f>
        <v>0</v>
      </c>
      <c r="J59" s="21" t="n">
        <f aca="false">新潟県!J59+新潟市!J59</f>
        <v>169150.46</v>
      </c>
      <c r="K59" s="21" t="n">
        <f aca="false">新潟県!K59+新潟市!K59</f>
        <v>967123.9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新潟県!E60+新潟市!E60</f>
        <v>1</v>
      </c>
      <c r="F60" s="24" t="n">
        <f aca="false">新潟県!F60+新潟市!F60</f>
        <v>0</v>
      </c>
      <c r="G60" s="25" t="n">
        <f aca="false">新潟県!G60+新潟市!G60</f>
        <v>1</v>
      </c>
      <c r="H60" s="23" t="n">
        <f aca="false">新潟県!H60+新潟市!H60</f>
        <v>4</v>
      </c>
      <c r="I60" s="24" t="n">
        <f aca="false">新潟県!I60+新潟市!I60</f>
        <v>0</v>
      </c>
      <c r="J60" s="25" t="n">
        <f aca="false">新潟県!J60+新潟市!J60</f>
        <v>4</v>
      </c>
      <c r="K60" s="25" t="n">
        <f aca="false">新潟県!K60+新潟市!K60</f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新潟県!E61+新潟市!E61</f>
        <v>99748</v>
      </c>
      <c r="F61" s="20" t="n">
        <f aca="false">新潟県!F61+新潟市!F61</f>
        <v>0</v>
      </c>
      <c r="G61" s="21" t="n">
        <f aca="false">新潟県!G61+新潟市!G61</f>
        <v>99748</v>
      </c>
      <c r="H61" s="19" t="n">
        <f aca="false">新潟県!H61+新潟市!H61</f>
        <v>16380.64</v>
      </c>
      <c r="I61" s="20" t="n">
        <f aca="false">新潟県!I61+新潟市!I61</f>
        <v>0</v>
      </c>
      <c r="J61" s="21" t="n">
        <f aca="false">新潟県!J61+新潟市!J61</f>
        <v>16380.64</v>
      </c>
      <c r="K61" s="21" t="n">
        <f aca="false">新潟県!K61+新潟市!K61</f>
        <v>116128.6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新潟県!E62+新潟市!E62</f>
        <v>4</v>
      </c>
      <c r="F62" s="24" t="n">
        <f aca="false">新潟県!F62+新潟市!F62</f>
        <v>1</v>
      </c>
      <c r="G62" s="25" t="n">
        <f aca="false">新潟県!G62+新潟市!G62</f>
        <v>5</v>
      </c>
      <c r="H62" s="23" t="n">
        <f aca="false">新潟県!H62+新潟市!H62</f>
        <v>52</v>
      </c>
      <c r="I62" s="24" t="n">
        <f aca="false">新潟県!I62+新潟市!I62</f>
        <v>0</v>
      </c>
      <c r="J62" s="25" t="n">
        <f aca="false">新潟県!J62+新潟市!J62</f>
        <v>52</v>
      </c>
      <c r="K62" s="25" t="n">
        <f aca="false">新潟県!K62+新潟市!K62</f>
        <v>5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新潟県!E63+新潟市!E63</f>
        <v>891430.52</v>
      </c>
      <c r="F63" s="31" t="n">
        <f aca="false">新潟県!F63+新潟市!F63</f>
        <v>6291</v>
      </c>
      <c r="G63" s="32" t="n">
        <f aca="false">新潟県!G63+新潟市!G63</f>
        <v>897721.52</v>
      </c>
      <c r="H63" s="30" t="n">
        <f aca="false">新潟県!H63+新潟市!H63</f>
        <v>185531.1</v>
      </c>
      <c r="I63" s="31" t="n">
        <f aca="false">新潟県!I63+新潟市!I63</f>
        <v>0</v>
      </c>
      <c r="J63" s="32" t="n">
        <f aca="false">新潟県!J63+新潟市!J63</f>
        <v>185531.1</v>
      </c>
      <c r="K63" s="32" t="n">
        <f aca="false">新潟県!K63+新潟市!K63</f>
        <v>1083252.6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新潟県!E64+新潟市!E64</f>
        <v>2</v>
      </c>
      <c r="F64" s="14" t="n">
        <f aca="false">新潟県!F64+新潟市!F64</f>
        <v>0</v>
      </c>
      <c r="G64" s="15" t="n">
        <f aca="false">新潟県!G64+新潟市!G64</f>
        <v>2</v>
      </c>
      <c r="H64" s="13" t="n">
        <f aca="false">新潟県!H64+新潟市!H64</f>
        <v>24</v>
      </c>
      <c r="I64" s="14" t="n">
        <f aca="false">新潟県!I64+新潟市!I64</f>
        <v>2</v>
      </c>
      <c r="J64" s="15" t="n">
        <f aca="false">新潟県!J64+新潟市!J64</f>
        <v>26</v>
      </c>
      <c r="K64" s="15" t="n">
        <f aca="false">新潟県!K64+新潟市!K64</f>
        <v>2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新潟県!E65+新潟市!E65</f>
        <v>664111</v>
      </c>
      <c r="F65" s="20" t="n">
        <f aca="false">新潟県!F65+新潟市!F65</f>
        <v>0</v>
      </c>
      <c r="G65" s="21" t="n">
        <f aca="false">新潟県!G65+新潟市!G65</f>
        <v>664111</v>
      </c>
      <c r="H65" s="19" t="n">
        <f aca="false">新潟県!H65+新潟市!H65</f>
        <v>150755.9</v>
      </c>
      <c r="I65" s="20" t="n">
        <f aca="false">新潟県!I65+新潟市!I65</f>
        <v>29956.71</v>
      </c>
      <c r="J65" s="21" t="n">
        <f aca="false">新潟県!J65+新潟市!J65</f>
        <v>180712.61</v>
      </c>
      <c r="K65" s="21" t="n">
        <f aca="false">新潟県!K65+新潟市!K65</f>
        <v>844823.6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新潟県!E66+新潟市!E66</f>
        <v>0</v>
      </c>
      <c r="F66" s="24" t="n">
        <f aca="false">新潟県!F66+新潟市!F66</f>
        <v>0</v>
      </c>
      <c r="G66" s="25" t="n">
        <f aca="false">新潟県!G66+新潟市!G66</f>
        <v>0</v>
      </c>
      <c r="H66" s="23" t="n">
        <f aca="false">新潟県!H66+新潟市!H66</f>
        <v>3</v>
      </c>
      <c r="I66" s="24" t="n">
        <f aca="false">新潟県!I66+新潟市!I66</f>
        <v>5</v>
      </c>
      <c r="J66" s="25" t="n">
        <f aca="false">新潟県!J66+新潟市!J66</f>
        <v>8</v>
      </c>
      <c r="K66" s="25" t="n">
        <f aca="false">新潟県!K66+新潟市!K66</f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新潟県!E67+新潟市!E67</f>
        <v>0</v>
      </c>
      <c r="F67" s="20" t="n">
        <f aca="false">新潟県!F67+新潟市!F67</f>
        <v>0</v>
      </c>
      <c r="G67" s="21" t="n">
        <f aca="false">新潟県!G67+新潟市!G67</f>
        <v>0</v>
      </c>
      <c r="H67" s="19" t="n">
        <f aca="false">新潟県!H67+新潟市!H67</f>
        <v>71473.18</v>
      </c>
      <c r="I67" s="20" t="n">
        <f aca="false">新潟県!I67+新潟市!I67</f>
        <v>110649.12</v>
      </c>
      <c r="J67" s="21" t="n">
        <f aca="false">新潟県!J67+新潟市!J67</f>
        <v>182122.3</v>
      </c>
      <c r="K67" s="21" t="n">
        <f aca="false">新潟県!K67+新潟市!K67</f>
        <v>182122.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新潟県!E68+新潟市!E68</f>
        <v>2</v>
      </c>
      <c r="F68" s="24" t="n">
        <f aca="false">新潟県!F68+新潟市!F68</f>
        <v>0</v>
      </c>
      <c r="G68" s="25" t="n">
        <f aca="false">新潟県!G68+新潟市!G68</f>
        <v>2</v>
      </c>
      <c r="H68" s="23" t="n">
        <f aca="false">新潟県!H68+新潟市!H68</f>
        <v>27</v>
      </c>
      <c r="I68" s="24" t="n">
        <f aca="false">新潟県!I68+新潟市!I68</f>
        <v>7</v>
      </c>
      <c r="J68" s="25" t="n">
        <f aca="false">新潟県!J68+新潟市!J68</f>
        <v>34</v>
      </c>
      <c r="K68" s="25" t="n">
        <f aca="false">新潟県!K68+新潟市!K68</f>
        <v>3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新潟県!E69+新潟市!E69</f>
        <v>664111</v>
      </c>
      <c r="F69" s="31" t="n">
        <f aca="false">新潟県!F69+新潟市!F69</f>
        <v>0</v>
      </c>
      <c r="G69" s="32" t="n">
        <f aca="false">新潟県!G69+新潟市!G69</f>
        <v>664111</v>
      </c>
      <c r="H69" s="30" t="n">
        <f aca="false">新潟県!H69+新潟市!H69</f>
        <v>222229.08</v>
      </c>
      <c r="I69" s="31" t="n">
        <f aca="false">新潟県!I69+新潟市!I69</f>
        <v>140605.83</v>
      </c>
      <c r="J69" s="32" t="n">
        <f aca="false">新潟県!J69+新潟市!J69</f>
        <v>362834.91</v>
      </c>
      <c r="K69" s="32" t="n">
        <f aca="false">新潟県!K69+新潟市!K69</f>
        <v>1026945.9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新潟県!E70+新潟市!E70</f>
        <v>6</v>
      </c>
      <c r="F70" s="14" t="n">
        <f aca="false">新潟県!F70+新潟市!F70</f>
        <v>1</v>
      </c>
      <c r="G70" s="15" t="n">
        <f aca="false">新潟県!G70+新潟市!G70</f>
        <v>7</v>
      </c>
      <c r="H70" s="13" t="n">
        <f aca="false">新潟県!H70+新潟市!H70</f>
        <v>79</v>
      </c>
      <c r="I70" s="14" t="n">
        <f aca="false">新潟県!I70+新潟市!I70</f>
        <v>7</v>
      </c>
      <c r="J70" s="15" t="n">
        <f aca="false">新潟県!J70+新潟市!J70</f>
        <v>86</v>
      </c>
      <c r="K70" s="15" t="n">
        <f aca="false">新潟県!K70+新潟市!K70</f>
        <v>9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新潟県!E71+新潟市!E71</f>
        <v>1555541.52</v>
      </c>
      <c r="F71" s="31" t="n">
        <f aca="false">新潟県!F71+新潟市!F71</f>
        <v>6291</v>
      </c>
      <c r="G71" s="32" t="n">
        <f aca="false">新潟県!G71+新潟市!G71</f>
        <v>1561832.52</v>
      </c>
      <c r="H71" s="30" t="n">
        <f aca="false">新潟県!H71+新潟市!H71</f>
        <v>407760.18</v>
      </c>
      <c r="I71" s="31" t="n">
        <f aca="false">新潟県!I71+新潟市!I71</f>
        <v>140605.83</v>
      </c>
      <c r="J71" s="32" t="n">
        <f aca="false">新潟県!J71+新潟市!J71</f>
        <v>548366.01</v>
      </c>
      <c r="K71" s="32" t="n">
        <f aca="false">新潟県!K71+新潟市!K71</f>
        <v>2110198.5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新潟県!E72+新潟市!E72</f>
        <v>13</v>
      </c>
      <c r="F72" s="14" t="n">
        <f aca="false">新潟県!F72+新潟市!F72</f>
        <v>2</v>
      </c>
      <c r="G72" s="15" t="n">
        <f aca="false">新潟県!G72+新潟市!G72</f>
        <v>15</v>
      </c>
      <c r="H72" s="13" t="n">
        <f aca="false">新潟県!H72+新潟市!H72</f>
        <v>185</v>
      </c>
      <c r="I72" s="14" t="n">
        <f aca="false">新潟県!I72+新潟市!I72</f>
        <v>61</v>
      </c>
      <c r="J72" s="15" t="n">
        <f aca="false">新潟県!J72+新潟市!J72</f>
        <v>246</v>
      </c>
      <c r="K72" s="15" t="n">
        <f aca="false">新潟県!K72+新潟市!K72</f>
        <v>26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新潟県!E73+新潟市!E73</f>
        <v>969641.67</v>
      </c>
      <c r="F73" s="20" t="n">
        <f aca="false">新潟県!F73+新潟市!F73</f>
        <v>18155</v>
      </c>
      <c r="G73" s="21" t="n">
        <f aca="false">新潟県!G73+新潟市!G73</f>
        <v>987796.67</v>
      </c>
      <c r="H73" s="19" t="n">
        <f aca="false">新潟県!H73+新潟市!H73</f>
        <v>400333.31</v>
      </c>
      <c r="I73" s="20" t="n">
        <f aca="false">新潟県!I73+新潟市!I73</f>
        <v>92009.69</v>
      </c>
      <c r="J73" s="21" t="n">
        <f aca="false">新潟県!J73+新潟市!J73</f>
        <v>492343</v>
      </c>
      <c r="K73" s="21" t="n">
        <f aca="false">新潟県!K73+新潟市!K73</f>
        <v>1480139.6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新潟県!E74+新潟市!E74</f>
        <v>3</v>
      </c>
      <c r="F74" s="24" t="n">
        <f aca="false">新潟県!F74+新潟市!F74</f>
        <v>0</v>
      </c>
      <c r="G74" s="25" t="n">
        <f aca="false">新潟県!G74+新潟市!G74</f>
        <v>3</v>
      </c>
      <c r="H74" s="23" t="n">
        <f aca="false">新潟県!H74+新潟市!H74</f>
        <v>9</v>
      </c>
      <c r="I74" s="24" t="n">
        <f aca="false">新潟県!I74+新潟市!I74</f>
        <v>8</v>
      </c>
      <c r="J74" s="25" t="n">
        <f aca="false">新潟県!J74+新潟市!J74</f>
        <v>17</v>
      </c>
      <c r="K74" s="25" t="n">
        <f aca="false">新潟県!K74+新潟市!K74</f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新潟県!E75+新潟市!E75</f>
        <v>199137.21</v>
      </c>
      <c r="F75" s="20" t="n">
        <f aca="false">新潟県!F75+新潟市!F75</f>
        <v>0</v>
      </c>
      <c r="G75" s="21" t="n">
        <f aca="false">新潟県!G75+新潟市!G75</f>
        <v>199137.21</v>
      </c>
      <c r="H75" s="19" t="n">
        <f aca="false">新潟県!H75+新潟市!H75</f>
        <v>37947.63</v>
      </c>
      <c r="I75" s="20" t="n">
        <f aca="false">新潟県!I75+新潟市!I75</f>
        <v>9811.95</v>
      </c>
      <c r="J75" s="21" t="n">
        <f aca="false">新潟県!J75+新潟市!J75</f>
        <v>47759.58</v>
      </c>
      <c r="K75" s="21" t="n">
        <f aca="false">新潟県!K75+新潟市!K75</f>
        <v>246896.7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新潟県!E76+新潟市!E76</f>
        <v>16</v>
      </c>
      <c r="F76" s="24" t="n">
        <f aca="false">新潟県!F76+新潟市!F76</f>
        <v>2</v>
      </c>
      <c r="G76" s="25" t="n">
        <f aca="false">新潟県!G76+新潟市!G76</f>
        <v>18</v>
      </c>
      <c r="H76" s="23" t="n">
        <f aca="false">新潟県!H76+新潟市!H76</f>
        <v>194</v>
      </c>
      <c r="I76" s="24" t="n">
        <f aca="false">新潟県!I76+新潟市!I76</f>
        <v>69</v>
      </c>
      <c r="J76" s="25" t="n">
        <f aca="false">新潟県!J76+新潟市!J76</f>
        <v>263</v>
      </c>
      <c r="K76" s="25" t="n">
        <f aca="false">新潟県!K76+新潟市!K76</f>
        <v>28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新潟県!E77+新潟市!E77</f>
        <v>1168778.88</v>
      </c>
      <c r="F77" s="31" t="n">
        <f aca="false">新潟県!F77+新潟市!F77</f>
        <v>18155</v>
      </c>
      <c r="G77" s="32" t="n">
        <f aca="false">新潟県!G77+新潟市!G77</f>
        <v>1186933.88</v>
      </c>
      <c r="H77" s="30" t="n">
        <f aca="false">新潟県!H77+新潟市!H77</f>
        <v>438280.94</v>
      </c>
      <c r="I77" s="31" t="n">
        <f aca="false">新潟県!I77+新潟市!I77</f>
        <v>101821.64</v>
      </c>
      <c r="J77" s="32" t="n">
        <f aca="false">新潟県!J77+新潟市!J77</f>
        <v>540102.58</v>
      </c>
      <c r="K77" s="32" t="n">
        <f aca="false">新潟県!K77+新潟市!K77</f>
        <v>1727036.4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新潟県!E78+新潟市!E78</f>
        <v>6</v>
      </c>
      <c r="F78" s="14" t="n">
        <f aca="false">新潟県!F78+新潟市!F78</f>
        <v>0</v>
      </c>
      <c r="G78" s="15" t="n">
        <f aca="false">新潟県!G78+新潟市!G78</f>
        <v>6</v>
      </c>
      <c r="H78" s="13" t="n">
        <f aca="false">新潟県!H78+新潟市!H78</f>
        <v>72</v>
      </c>
      <c r="I78" s="14" t="n">
        <f aca="false">新潟県!I78+新潟市!I78</f>
        <v>18</v>
      </c>
      <c r="J78" s="15" t="n">
        <f aca="false">新潟県!J78+新潟市!J78</f>
        <v>90</v>
      </c>
      <c r="K78" s="15" t="n">
        <f aca="false">新潟県!K78+新潟市!K78</f>
        <v>9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新潟県!E79+新潟市!E79</f>
        <v>676067.47</v>
      </c>
      <c r="F79" s="20" t="n">
        <f aca="false">新潟県!F79+新潟市!F79</f>
        <v>0</v>
      </c>
      <c r="G79" s="21" t="n">
        <f aca="false">新潟県!G79+新潟市!G79</f>
        <v>676067.47</v>
      </c>
      <c r="H79" s="19" t="n">
        <f aca="false">新潟県!H79+新潟市!H79</f>
        <v>492494.11</v>
      </c>
      <c r="I79" s="20" t="n">
        <f aca="false">新潟県!I79+新潟市!I79</f>
        <v>424565.46</v>
      </c>
      <c r="J79" s="21" t="n">
        <f aca="false">新潟県!J79+新潟市!J79</f>
        <v>917059.57</v>
      </c>
      <c r="K79" s="21" t="n">
        <f aca="false">新潟県!K79+新潟市!K79</f>
        <v>1593127.0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新潟県!E80+新潟市!E80</f>
        <v>1</v>
      </c>
      <c r="F80" s="24" t="n">
        <f aca="false">新潟県!F80+新潟市!F80</f>
        <v>0</v>
      </c>
      <c r="G80" s="25" t="n">
        <f aca="false">新潟県!G80+新潟市!G80</f>
        <v>1</v>
      </c>
      <c r="H80" s="23" t="n">
        <f aca="false">新潟県!H80+新潟市!H80</f>
        <v>19</v>
      </c>
      <c r="I80" s="24" t="n">
        <f aca="false">新潟県!I80+新潟市!I80</f>
        <v>30</v>
      </c>
      <c r="J80" s="25" t="n">
        <f aca="false">新潟県!J80+新潟市!J80</f>
        <v>49</v>
      </c>
      <c r="K80" s="25" t="n">
        <f aca="false">新潟県!K80+新潟市!K80</f>
        <v>5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新潟県!E81+新潟市!E81</f>
        <v>397048</v>
      </c>
      <c r="F81" s="20" t="n">
        <f aca="false">新潟県!F81+新潟市!F81</f>
        <v>0</v>
      </c>
      <c r="G81" s="21" t="n">
        <f aca="false">新潟県!G81+新潟市!G81</f>
        <v>397048</v>
      </c>
      <c r="H81" s="19" t="n">
        <f aca="false">新潟県!H81+新潟市!H81</f>
        <v>1164993.87</v>
      </c>
      <c r="I81" s="20" t="n">
        <f aca="false">新潟県!I81+新潟市!I81</f>
        <v>590105.32</v>
      </c>
      <c r="J81" s="21" t="n">
        <f aca="false">新潟県!J81+新潟市!J81</f>
        <v>1755099.19</v>
      </c>
      <c r="K81" s="21" t="n">
        <f aca="false">新潟県!K81+新潟市!K81</f>
        <v>2152147.1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新潟県!E82+新潟市!E82</f>
        <v>7</v>
      </c>
      <c r="F82" s="24" t="n">
        <f aca="false">新潟県!F82+新潟市!F82</f>
        <v>0</v>
      </c>
      <c r="G82" s="25" t="n">
        <f aca="false">新潟県!G82+新潟市!G82</f>
        <v>7</v>
      </c>
      <c r="H82" s="23" t="n">
        <f aca="false">新潟県!H82+新潟市!H82</f>
        <v>91</v>
      </c>
      <c r="I82" s="24" t="n">
        <f aca="false">新潟県!I82+新潟市!I82</f>
        <v>48</v>
      </c>
      <c r="J82" s="25" t="n">
        <f aca="false">新潟県!J82+新潟市!J82</f>
        <v>139</v>
      </c>
      <c r="K82" s="25" t="n">
        <f aca="false">新潟県!K82+新潟市!K82</f>
        <v>14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新潟県!E83+新潟市!E83</f>
        <v>1073115.47</v>
      </c>
      <c r="F83" s="31" t="n">
        <f aca="false">新潟県!F83+新潟市!F83</f>
        <v>0</v>
      </c>
      <c r="G83" s="32" t="n">
        <f aca="false">新潟県!G83+新潟市!G83</f>
        <v>1073115.47</v>
      </c>
      <c r="H83" s="30" t="n">
        <f aca="false">新潟県!H83+新潟市!H83</f>
        <v>1657487.98</v>
      </c>
      <c r="I83" s="31" t="n">
        <f aca="false">新潟県!I83+新潟市!I83</f>
        <v>1014670.78</v>
      </c>
      <c r="J83" s="32" t="n">
        <f aca="false">新潟県!J83+新潟市!J83</f>
        <v>2672158.76</v>
      </c>
      <c r="K83" s="32" t="n">
        <f aca="false">新潟県!K83+新潟市!K83</f>
        <v>3745274.2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新潟県!E84+新潟市!E84</f>
        <v>23</v>
      </c>
      <c r="F84" s="14" t="n">
        <f aca="false">新潟県!F84+新潟市!F84</f>
        <v>2</v>
      </c>
      <c r="G84" s="15" t="n">
        <f aca="false">新潟県!G84+新潟市!G84</f>
        <v>25</v>
      </c>
      <c r="H84" s="13" t="n">
        <f aca="false">新潟県!H84+新潟市!H84</f>
        <v>285</v>
      </c>
      <c r="I84" s="14" t="n">
        <f aca="false">新潟県!I84+新潟市!I84</f>
        <v>117</v>
      </c>
      <c r="J84" s="15" t="n">
        <f aca="false">新潟県!J84+新潟市!J84</f>
        <v>402</v>
      </c>
      <c r="K84" s="15" t="n">
        <f aca="false">新潟県!K84+新潟市!K84</f>
        <v>42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新潟県!E85+新潟市!E85</f>
        <v>2241894.35</v>
      </c>
      <c r="F85" s="31" t="n">
        <f aca="false">新潟県!F85+新潟市!F85</f>
        <v>18155</v>
      </c>
      <c r="G85" s="32" t="n">
        <f aca="false">新潟県!G85+新潟市!G85</f>
        <v>2260049.35</v>
      </c>
      <c r="H85" s="30" t="n">
        <f aca="false">新潟県!H85+新潟市!H85</f>
        <v>2095768.92</v>
      </c>
      <c r="I85" s="31" t="n">
        <f aca="false">新潟県!I85+新潟市!I85</f>
        <v>1116492.42</v>
      </c>
      <c r="J85" s="32" t="n">
        <f aca="false">新潟県!J85+新潟市!J85</f>
        <v>3212261.34</v>
      </c>
      <c r="K85" s="32" t="n">
        <f aca="false">新潟県!K85+新潟市!K85</f>
        <v>5472310.6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静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静岡県!K4</f>
        <v>2017年01月～2017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静岡県!E8+静岡市!E8+浜松市!E8</f>
        <v>7</v>
      </c>
      <c r="F8" s="14" t="n">
        <f aca="false">静岡県!F8+静岡市!F8+浜松市!F8</f>
        <v>0</v>
      </c>
      <c r="G8" s="15" t="n">
        <f aca="false">静岡県!G8+静岡市!G8+浜松市!G8</f>
        <v>7</v>
      </c>
      <c r="H8" s="13" t="n">
        <f aca="false">静岡県!H8+静岡市!H8+浜松市!H8</f>
        <v>30</v>
      </c>
      <c r="I8" s="14" t="n">
        <f aca="false">静岡県!I8+静岡市!I8+浜松市!I8</f>
        <v>52</v>
      </c>
      <c r="J8" s="15" t="n">
        <f aca="false">静岡県!J8+静岡市!J8+浜松市!J8</f>
        <v>82</v>
      </c>
      <c r="K8" s="15" t="n">
        <f aca="false">静岡県!K8+静岡市!K8+浜松市!K8</f>
        <v>8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静岡県!E9+静岡市!E9+浜松市!E9</f>
        <v>114488.83</v>
      </c>
      <c r="F9" s="20" t="n">
        <f aca="false">静岡県!F9+静岡市!F9+浜松市!F9</f>
        <v>0</v>
      </c>
      <c r="G9" s="21" t="n">
        <f aca="false">静岡県!G9+静岡市!G9+浜松市!G9</f>
        <v>114488.83</v>
      </c>
      <c r="H9" s="19" t="n">
        <f aca="false">静岡県!H9+静岡市!H9+浜松市!H9</f>
        <v>44676.52</v>
      </c>
      <c r="I9" s="20" t="n">
        <f aca="false">静岡県!I9+静岡市!I9+浜松市!I9</f>
        <v>2696676.83</v>
      </c>
      <c r="J9" s="21" t="n">
        <f aca="false">静岡県!J9+静岡市!J9+浜松市!J9</f>
        <v>2741353.35</v>
      </c>
      <c r="K9" s="21" t="n">
        <f aca="false">静岡県!K9+静岡市!K9+浜松市!K9</f>
        <v>2855842.1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静岡県!E10+静岡市!E10+浜松市!E10</f>
        <v>1</v>
      </c>
      <c r="F10" s="24" t="n">
        <f aca="false">静岡県!F10+静岡市!F10+浜松市!F10</f>
        <v>0</v>
      </c>
      <c r="G10" s="25" t="n">
        <f aca="false">静岡県!G10+静岡市!G10+浜松市!G10</f>
        <v>1</v>
      </c>
      <c r="H10" s="23" t="n">
        <f aca="false">静岡県!H10+静岡市!H10+浜松市!H10</f>
        <v>3</v>
      </c>
      <c r="I10" s="24" t="n">
        <f aca="false">静岡県!I10+静岡市!I10+浜松市!I10</f>
        <v>3</v>
      </c>
      <c r="J10" s="25" t="n">
        <f aca="false">静岡県!J10+静岡市!J10+浜松市!J10</f>
        <v>6</v>
      </c>
      <c r="K10" s="25" t="n">
        <f aca="false">静岡県!K10+静岡市!K10+浜松市!K10</f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静岡県!E11+静岡市!E11+浜松市!E11</f>
        <v>16659</v>
      </c>
      <c r="F11" s="20" t="n">
        <f aca="false">静岡県!F11+静岡市!F11+浜松市!F11</f>
        <v>0</v>
      </c>
      <c r="G11" s="21" t="n">
        <f aca="false">静岡県!G11+静岡市!G11+浜松市!G11</f>
        <v>16659</v>
      </c>
      <c r="H11" s="19" t="n">
        <f aca="false">静岡県!H11+静岡市!H11+浜松市!H11</f>
        <v>16558</v>
      </c>
      <c r="I11" s="20" t="n">
        <f aca="false">静岡県!I11+静岡市!I11+浜松市!I11</f>
        <v>3547.12</v>
      </c>
      <c r="J11" s="21" t="n">
        <f aca="false">静岡県!J11+静岡市!J11+浜松市!J11</f>
        <v>20105.12</v>
      </c>
      <c r="K11" s="21" t="n">
        <f aca="false">静岡県!K11+静岡市!K11+浜松市!K11</f>
        <v>36764.1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静岡県!E12+静岡市!E12+浜松市!E12</f>
        <v>8</v>
      </c>
      <c r="F12" s="24" t="n">
        <f aca="false">静岡県!F12+静岡市!F12+浜松市!F12</f>
        <v>0</v>
      </c>
      <c r="G12" s="25" t="n">
        <f aca="false">静岡県!G12+静岡市!G12+浜松市!G12</f>
        <v>8</v>
      </c>
      <c r="H12" s="23" t="n">
        <f aca="false">静岡県!H12+静岡市!H12+浜松市!H12</f>
        <v>33</v>
      </c>
      <c r="I12" s="24" t="n">
        <f aca="false">静岡県!I12+静岡市!I12+浜松市!I12</f>
        <v>55</v>
      </c>
      <c r="J12" s="25" t="n">
        <f aca="false">静岡県!J12+静岡市!J12+浜松市!J12</f>
        <v>88</v>
      </c>
      <c r="K12" s="25" t="n">
        <f aca="false">静岡県!K12+静岡市!K12+浜松市!K12</f>
        <v>9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静岡県!E13+静岡市!E13+浜松市!E13</f>
        <v>131147.83</v>
      </c>
      <c r="F13" s="31" t="n">
        <f aca="false">静岡県!F13+静岡市!F13+浜松市!F13</f>
        <v>0</v>
      </c>
      <c r="G13" s="32" t="n">
        <f aca="false">静岡県!G13+静岡市!G13+浜松市!G13</f>
        <v>131147.83</v>
      </c>
      <c r="H13" s="30" t="n">
        <f aca="false">静岡県!H13+静岡市!H13+浜松市!H13</f>
        <v>61234.52</v>
      </c>
      <c r="I13" s="31" t="n">
        <f aca="false">静岡県!I13+静岡市!I13+浜松市!I13</f>
        <v>2700223.95</v>
      </c>
      <c r="J13" s="32" t="n">
        <f aca="false">静岡県!J13+静岡市!J13+浜松市!J13</f>
        <v>2761458.47</v>
      </c>
      <c r="K13" s="32" t="n">
        <f aca="false">静岡県!K13+静岡市!K13+浜松市!K13</f>
        <v>2892606.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静岡県!E14+静岡市!E14+浜松市!E14</f>
        <v>1</v>
      </c>
      <c r="F14" s="14" t="n">
        <f aca="false">静岡県!F14+静岡市!F14+浜松市!F14</f>
        <v>1</v>
      </c>
      <c r="G14" s="15" t="n">
        <f aca="false">静岡県!G14+静岡市!G14+浜松市!G14</f>
        <v>2</v>
      </c>
      <c r="H14" s="13" t="n">
        <f aca="false">静岡県!H14+静岡市!H14+浜松市!H14</f>
        <v>15</v>
      </c>
      <c r="I14" s="14" t="n">
        <f aca="false">静岡県!I14+静岡市!I14+浜松市!I14</f>
        <v>4</v>
      </c>
      <c r="J14" s="15" t="n">
        <f aca="false">静岡県!J14+静岡市!J14+浜松市!J14</f>
        <v>19</v>
      </c>
      <c r="K14" s="15" t="n">
        <f aca="false">静岡県!K14+静岡市!K14+浜松市!K14</f>
        <v>2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静岡県!E15+静岡市!E15+浜松市!E15</f>
        <v>1484</v>
      </c>
      <c r="F15" s="20" t="n">
        <f aca="false">静岡県!F15+静岡市!F15+浜松市!F15</f>
        <v>5731.46</v>
      </c>
      <c r="G15" s="21" t="n">
        <f aca="false">静岡県!G15+静岡市!G15+浜松市!G15</f>
        <v>7215.46</v>
      </c>
      <c r="H15" s="19" t="n">
        <f aca="false">静岡県!H15+静岡市!H15+浜松市!H15</f>
        <v>121023.9</v>
      </c>
      <c r="I15" s="20" t="n">
        <f aca="false">静岡県!I15+静岡市!I15+浜松市!I15</f>
        <v>1427920.43</v>
      </c>
      <c r="J15" s="21" t="n">
        <f aca="false">静岡県!J15+静岡市!J15+浜松市!J15</f>
        <v>1548944.33</v>
      </c>
      <c r="K15" s="21" t="n">
        <f aca="false">静岡県!K15+静岡市!K15+浜松市!K15</f>
        <v>1556159.7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静岡県!E16+静岡市!E16+浜松市!E16</f>
        <v>0</v>
      </c>
      <c r="F16" s="24" t="n">
        <f aca="false">静岡県!F16+静岡市!F16+浜松市!F16</f>
        <v>0</v>
      </c>
      <c r="G16" s="25" t="n">
        <f aca="false">静岡県!G16+静岡市!G16+浜松市!G16</f>
        <v>0</v>
      </c>
      <c r="H16" s="23" t="n">
        <f aca="false">静岡県!H16+静岡市!H16+浜松市!H16</f>
        <v>8</v>
      </c>
      <c r="I16" s="24" t="n">
        <f aca="false">静岡県!I16+静岡市!I16+浜松市!I16</f>
        <v>30</v>
      </c>
      <c r="J16" s="25" t="n">
        <f aca="false">静岡県!J16+静岡市!J16+浜松市!J16</f>
        <v>38</v>
      </c>
      <c r="K16" s="25" t="n">
        <f aca="false">静岡県!K16+静岡市!K16+浜松市!K16</f>
        <v>3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静岡県!E17+静岡市!E17+浜松市!E17</f>
        <v>0</v>
      </c>
      <c r="F17" s="20" t="n">
        <f aca="false">静岡県!F17+静岡市!F17+浜松市!F17</f>
        <v>0</v>
      </c>
      <c r="G17" s="21" t="n">
        <f aca="false">静岡県!G17+静岡市!G17+浜松市!G17</f>
        <v>0</v>
      </c>
      <c r="H17" s="19" t="n">
        <f aca="false">静岡県!H17+静岡市!H17+浜松市!H17</f>
        <v>170682.38</v>
      </c>
      <c r="I17" s="20" t="n">
        <f aca="false">静岡県!I17+静岡市!I17+浜松市!I17</f>
        <v>553145.12</v>
      </c>
      <c r="J17" s="21" t="n">
        <f aca="false">静岡県!J17+静岡市!J17+浜松市!J17</f>
        <v>723827.5</v>
      </c>
      <c r="K17" s="21" t="n">
        <f aca="false">静岡県!K17+静岡市!K17+浜松市!K17</f>
        <v>723827.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静岡県!E18+静岡市!E18+浜松市!E18</f>
        <v>1</v>
      </c>
      <c r="F18" s="24" t="n">
        <f aca="false">静岡県!F18+静岡市!F18+浜松市!F18</f>
        <v>1</v>
      </c>
      <c r="G18" s="25" t="n">
        <f aca="false">静岡県!G18+静岡市!G18+浜松市!G18</f>
        <v>2</v>
      </c>
      <c r="H18" s="23" t="n">
        <f aca="false">静岡県!H18+静岡市!H18+浜松市!H18</f>
        <v>23</v>
      </c>
      <c r="I18" s="24" t="n">
        <f aca="false">静岡県!I18+静岡市!I18+浜松市!I18</f>
        <v>34</v>
      </c>
      <c r="J18" s="25" t="n">
        <f aca="false">静岡県!J18+静岡市!J18+浜松市!J18</f>
        <v>57</v>
      </c>
      <c r="K18" s="25" t="n">
        <f aca="false">静岡県!K18+静岡市!K18+浜松市!K18</f>
        <v>5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静岡県!E19+静岡市!E19+浜松市!E19</f>
        <v>1484</v>
      </c>
      <c r="F19" s="31" t="n">
        <f aca="false">静岡県!F19+静岡市!F19+浜松市!F19</f>
        <v>5731.46</v>
      </c>
      <c r="G19" s="32" t="n">
        <f aca="false">静岡県!G19+静岡市!G19+浜松市!G19</f>
        <v>7215.46</v>
      </c>
      <c r="H19" s="30" t="n">
        <f aca="false">静岡県!H19+静岡市!H19+浜松市!H19</f>
        <v>291706.28</v>
      </c>
      <c r="I19" s="31" t="n">
        <f aca="false">静岡県!I19+静岡市!I19+浜松市!I19</f>
        <v>1981065.55</v>
      </c>
      <c r="J19" s="32" t="n">
        <f aca="false">静岡県!J19+静岡市!J19+浜松市!J19</f>
        <v>2272771.83</v>
      </c>
      <c r="K19" s="32" t="n">
        <f aca="false">静岡県!K19+静岡市!K19+浜松市!K19</f>
        <v>2279987.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静岡県!E20+静岡市!E20+浜松市!E20</f>
        <v>9</v>
      </c>
      <c r="F20" s="14" t="n">
        <f aca="false">静岡県!F20+静岡市!F20+浜松市!F20</f>
        <v>1</v>
      </c>
      <c r="G20" s="15" t="n">
        <f aca="false">静岡県!G20+静岡市!G20+浜松市!G20</f>
        <v>10</v>
      </c>
      <c r="H20" s="13" t="n">
        <f aca="false">静岡県!H20+静岡市!H20+浜松市!H20</f>
        <v>56</v>
      </c>
      <c r="I20" s="14" t="n">
        <f aca="false">静岡県!I20+静岡市!I20+浜松市!I20</f>
        <v>89</v>
      </c>
      <c r="J20" s="15" t="n">
        <f aca="false">静岡県!J20+静岡市!J20+浜松市!J20</f>
        <v>145</v>
      </c>
      <c r="K20" s="15" t="n">
        <f aca="false">静岡県!K20+静岡市!K20+浜松市!K20</f>
        <v>15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静岡県!E21+静岡市!E21+浜松市!E21</f>
        <v>132631.83</v>
      </c>
      <c r="F21" s="31" t="n">
        <f aca="false">静岡県!F21+静岡市!F21+浜松市!F21</f>
        <v>5731.46</v>
      </c>
      <c r="G21" s="32" t="n">
        <f aca="false">静岡県!G21+静岡市!G21+浜松市!G21</f>
        <v>138363.29</v>
      </c>
      <c r="H21" s="30" t="n">
        <f aca="false">静岡県!H21+静岡市!H21+浜松市!H21</f>
        <v>352940.8</v>
      </c>
      <c r="I21" s="31" t="n">
        <f aca="false">静岡県!I21+静岡市!I21+浜松市!I21</f>
        <v>4681289.5</v>
      </c>
      <c r="J21" s="32" t="n">
        <f aca="false">静岡県!J21+静岡市!J21+浜松市!J21</f>
        <v>5034230.3</v>
      </c>
      <c r="K21" s="32" t="n">
        <f aca="false">静岡県!K21+静岡市!K21+浜松市!K21</f>
        <v>5172593.5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静岡県!E22+静岡市!E22+浜松市!E22</f>
        <v>5</v>
      </c>
      <c r="F22" s="14" t="n">
        <f aca="false">静岡県!F22+静岡市!F22+浜松市!F22</f>
        <v>1</v>
      </c>
      <c r="G22" s="15" t="n">
        <f aca="false">静岡県!G22+静岡市!G22+浜松市!G22</f>
        <v>6</v>
      </c>
      <c r="H22" s="13" t="n">
        <f aca="false">静岡県!H22+静岡市!H22+浜松市!H22</f>
        <v>52</v>
      </c>
      <c r="I22" s="14" t="n">
        <f aca="false">静岡県!I22+静岡市!I22+浜松市!I22</f>
        <v>22</v>
      </c>
      <c r="J22" s="15" t="n">
        <f aca="false">静岡県!J22+静岡市!J22+浜松市!J22</f>
        <v>74</v>
      </c>
      <c r="K22" s="15" t="n">
        <f aca="false">静岡県!K22+静岡市!K22+浜松市!K22</f>
        <v>8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静岡県!E23+静岡市!E23+浜松市!E23</f>
        <v>55080.21</v>
      </c>
      <c r="F23" s="20" t="n">
        <f aca="false">静岡県!F23+静岡市!F23+浜松市!F23</f>
        <v>19393</v>
      </c>
      <c r="G23" s="21" t="n">
        <f aca="false">静岡県!G23+静岡市!G23+浜松市!G23</f>
        <v>74473.21</v>
      </c>
      <c r="H23" s="19" t="n">
        <f aca="false">静岡県!H23+静岡市!H23+浜松市!H23</f>
        <v>187810.82</v>
      </c>
      <c r="I23" s="20" t="n">
        <f aca="false">静岡県!I23+静岡市!I23+浜松市!I23</f>
        <v>131894.93</v>
      </c>
      <c r="J23" s="21" t="n">
        <f aca="false">静岡県!J23+静岡市!J23+浜松市!J23</f>
        <v>319705.75</v>
      </c>
      <c r="K23" s="21" t="n">
        <f aca="false">静岡県!K23+静岡市!K23+浜松市!K23</f>
        <v>394178.9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静岡県!E24+静岡市!E24+浜松市!E24</f>
        <v>0</v>
      </c>
      <c r="F24" s="24" t="n">
        <f aca="false">静岡県!F24+静岡市!F24+浜松市!F24</f>
        <v>0</v>
      </c>
      <c r="G24" s="25" t="n">
        <f aca="false">静岡県!G24+静岡市!G24+浜松市!G24</f>
        <v>0</v>
      </c>
      <c r="H24" s="23" t="n">
        <f aca="false">静岡県!H24+静岡市!H24+浜松市!H24</f>
        <v>3</v>
      </c>
      <c r="I24" s="24" t="n">
        <f aca="false">静岡県!I24+静岡市!I24+浜松市!I24</f>
        <v>2</v>
      </c>
      <c r="J24" s="25" t="n">
        <f aca="false">静岡県!J24+静岡市!J24+浜松市!J24</f>
        <v>5</v>
      </c>
      <c r="K24" s="25" t="n">
        <f aca="false">静岡県!K24+静岡市!K24+浜松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静岡県!E25+静岡市!E25+浜松市!E25</f>
        <v>0</v>
      </c>
      <c r="F25" s="20" t="n">
        <f aca="false">静岡県!F25+静岡市!F25+浜松市!F25</f>
        <v>0</v>
      </c>
      <c r="G25" s="21" t="n">
        <f aca="false">静岡県!G25+静岡市!G25+浜松市!G25</f>
        <v>0</v>
      </c>
      <c r="H25" s="19" t="n">
        <f aca="false">静岡県!H25+静岡市!H25+浜松市!H25</f>
        <v>3534.33</v>
      </c>
      <c r="I25" s="20" t="n">
        <f aca="false">静岡県!I25+静岡市!I25+浜松市!I25</f>
        <v>23095.53</v>
      </c>
      <c r="J25" s="21" t="n">
        <f aca="false">静岡県!J25+静岡市!J25+浜松市!J25</f>
        <v>26629.86</v>
      </c>
      <c r="K25" s="21" t="n">
        <f aca="false">静岡県!K25+静岡市!K25+浜松市!K25</f>
        <v>26629.8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静岡県!E26+静岡市!E26+浜松市!E26</f>
        <v>5</v>
      </c>
      <c r="F26" s="24" t="n">
        <f aca="false">静岡県!F26+静岡市!F26+浜松市!F26</f>
        <v>1</v>
      </c>
      <c r="G26" s="25" t="n">
        <f aca="false">静岡県!G26+静岡市!G26+浜松市!G26</f>
        <v>6</v>
      </c>
      <c r="H26" s="23" t="n">
        <f aca="false">静岡県!H26+静岡市!H26+浜松市!H26</f>
        <v>55</v>
      </c>
      <c r="I26" s="24" t="n">
        <f aca="false">静岡県!I26+静岡市!I26+浜松市!I26</f>
        <v>24</v>
      </c>
      <c r="J26" s="25" t="n">
        <f aca="false">静岡県!J26+静岡市!J26+浜松市!J26</f>
        <v>79</v>
      </c>
      <c r="K26" s="25" t="n">
        <f aca="false">静岡県!K26+静岡市!K26+浜松市!K26</f>
        <v>8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静岡県!E27+静岡市!E27+浜松市!E27</f>
        <v>55080.21</v>
      </c>
      <c r="F27" s="31" t="n">
        <f aca="false">静岡県!F27+静岡市!F27+浜松市!F27</f>
        <v>19393</v>
      </c>
      <c r="G27" s="32" t="n">
        <f aca="false">静岡県!G27+静岡市!G27+浜松市!G27</f>
        <v>74473.21</v>
      </c>
      <c r="H27" s="30" t="n">
        <f aca="false">静岡県!H27+静岡市!H27+浜松市!H27</f>
        <v>191345.15</v>
      </c>
      <c r="I27" s="31" t="n">
        <f aca="false">静岡県!I27+静岡市!I27+浜松市!I27</f>
        <v>154990.46</v>
      </c>
      <c r="J27" s="32" t="n">
        <f aca="false">静岡県!J27+静岡市!J27+浜松市!J27</f>
        <v>346335.61</v>
      </c>
      <c r="K27" s="32" t="n">
        <f aca="false">静岡県!K27+静岡市!K27+浜松市!K27</f>
        <v>420808.8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静岡県!E28+静岡市!E28+浜松市!E28</f>
        <v>0</v>
      </c>
      <c r="F28" s="14" t="n">
        <f aca="false">静岡県!F28+静岡市!F28+浜松市!F28</f>
        <v>0</v>
      </c>
      <c r="G28" s="15" t="n">
        <f aca="false">静岡県!G28+静岡市!G28+浜松市!G28</f>
        <v>0</v>
      </c>
      <c r="H28" s="13" t="n">
        <f aca="false">静岡県!H28+静岡市!H28+浜松市!H28</f>
        <v>16</v>
      </c>
      <c r="I28" s="14" t="n">
        <f aca="false">静岡県!I28+静岡市!I28+浜松市!I28</f>
        <v>8</v>
      </c>
      <c r="J28" s="15" t="n">
        <f aca="false">静岡県!J28+静岡市!J28+浜松市!J28</f>
        <v>24</v>
      </c>
      <c r="K28" s="15" t="n">
        <f aca="false">静岡県!K28+静岡市!K28+浜松市!K28</f>
        <v>2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静岡県!E29+静岡市!E29+浜松市!E29</f>
        <v>0</v>
      </c>
      <c r="F29" s="20" t="n">
        <f aca="false">静岡県!F29+静岡市!F29+浜松市!F29</f>
        <v>0</v>
      </c>
      <c r="G29" s="21" t="n">
        <f aca="false">静岡県!G29+静岡市!G29+浜松市!G29</f>
        <v>0</v>
      </c>
      <c r="H29" s="19" t="n">
        <f aca="false">静岡県!H29+静岡市!H29+浜松市!H29</f>
        <v>189509.91</v>
      </c>
      <c r="I29" s="20" t="n">
        <f aca="false">静岡県!I29+静岡市!I29+浜松市!I29</f>
        <v>169379.53</v>
      </c>
      <c r="J29" s="21" t="n">
        <f aca="false">静岡県!J29+静岡市!J29+浜松市!J29</f>
        <v>358889.44</v>
      </c>
      <c r="K29" s="21" t="n">
        <f aca="false">静岡県!K29+静岡市!K29+浜松市!K29</f>
        <v>358889.4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静岡県!E30+静岡市!E30+浜松市!E30</f>
        <v>1</v>
      </c>
      <c r="F30" s="24" t="n">
        <f aca="false">静岡県!F30+静岡市!F30+浜松市!F30</f>
        <v>1</v>
      </c>
      <c r="G30" s="25" t="n">
        <f aca="false">静岡県!G30+静岡市!G30+浜松市!G30</f>
        <v>2</v>
      </c>
      <c r="H30" s="23" t="n">
        <f aca="false">静岡県!H30+静岡市!H30+浜松市!H30</f>
        <v>7</v>
      </c>
      <c r="I30" s="24" t="n">
        <f aca="false">静岡県!I30+静岡市!I30+浜松市!I30</f>
        <v>15</v>
      </c>
      <c r="J30" s="25" t="n">
        <f aca="false">静岡県!J30+静岡市!J30+浜松市!J30</f>
        <v>22</v>
      </c>
      <c r="K30" s="25" t="n">
        <f aca="false">静岡県!K30+静岡市!K30+浜松市!K30</f>
        <v>2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静岡県!E31+静岡市!E31+浜松市!E31</f>
        <v>6302.68</v>
      </c>
      <c r="F31" s="20" t="n">
        <f aca="false">静岡県!F31+静岡市!F31+浜松市!F31</f>
        <v>119560</v>
      </c>
      <c r="G31" s="21" t="n">
        <f aca="false">静岡県!G31+静岡市!G31+浜松市!G31</f>
        <v>125862.68</v>
      </c>
      <c r="H31" s="19" t="n">
        <f aca="false">静岡県!H31+静岡市!H31+浜松市!H31</f>
        <v>66716.89</v>
      </c>
      <c r="I31" s="20" t="n">
        <f aca="false">静岡県!I31+静岡市!I31+浜松市!I31</f>
        <v>180748.09</v>
      </c>
      <c r="J31" s="21" t="n">
        <f aca="false">静岡県!J31+静岡市!J31+浜松市!J31</f>
        <v>247464.98</v>
      </c>
      <c r="K31" s="21" t="n">
        <f aca="false">静岡県!K31+静岡市!K31+浜松市!K31</f>
        <v>373327.6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静岡県!E32+静岡市!E32+浜松市!E32</f>
        <v>1</v>
      </c>
      <c r="F32" s="24" t="n">
        <f aca="false">静岡県!F32+静岡市!F32+浜松市!F32</f>
        <v>1</v>
      </c>
      <c r="G32" s="25" t="n">
        <f aca="false">静岡県!G32+静岡市!G32+浜松市!G32</f>
        <v>2</v>
      </c>
      <c r="H32" s="23" t="n">
        <f aca="false">静岡県!H32+静岡市!H32+浜松市!H32</f>
        <v>23</v>
      </c>
      <c r="I32" s="24" t="n">
        <f aca="false">静岡県!I32+静岡市!I32+浜松市!I32</f>
        <v>23</v>
      </c>
      <c r="J32" s="25" t="n">
        <f aca="false">静岡県!J32+静岡市!J32+浜松市!J32</f>
        <v>46</v>
      </c>
      <c r="K32" s="25" t="n">
        <f aca="false">静岡県!K32+静岡市!K32+浜松市!K32</f>
        <v>4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静岡県!E33+静岡市!E33+浜松市!E33</f>
        <v>6302.68</v>
      </c>
      <c r="F33" s="31" t="n">
        <f aca="false">静岡県!F33+静岡市!F33+浜松市!F33</f>
        <v>119560</v>
      </c>
      <c r="G33" s="32" t="n">
        <f aca="false">静岡県!G33+静岡市!G33+浜松市!G33</f>
        <v>125862.68</v>
      </c>
      <c r="H33" s="30" t="n">
        <f aca="false">静岡県!H33+静岡市!H33+浜松市!H33</f>
        <v>256226.8</v>
      </c>
      <c r="I33" s="31" t="n">
        <f aca="false">静岡県!I33+静岡市!I33+浜松市!I33</f>
        <v>350127.62</v>
      </c>
      <c r="J33" s="32" t="n">
        <f aca="false">静岡県!J33+静岡市!J33+浜松市!J33</f>
        <v>606354.42</v>
      </c>
      <c r="K33" s="32" t="n">
        <f aca="false">静岡県!K33+静岡市!K33+浜松市!K33</f>
        <v>732217.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静岡県!E34+静岡市!E34+浜松市!E34</f>
        <v>6</v>
      </c>
      <c r="F34" s="14" t="n">
        <f aca="false">静岡県!F34+静岡市!F34+浜松市!F34</f>
        <v>2</v>
      </c>
      <c r="G34" s="15" t="n">
        <f aca="false">静岡県!G34+静岡市!G34+浜松市!G34</f>
        <v>8</v>
      </c>
      <c r="H34" s="13" t="n">
        <f aca="false">静岡県!H34+静岡市!H34+浜松市!H34</f>
        <v>78</v>
      </c>
      <c r="I34" s="14" t="n">
        <f aca="false">静岡県!I34+静岡市!I34+浜松市!I34</f>
        <v>47</v>
      </c>
      <c r="J34" s="15" t="n">
        <f aca="false">静岡県!J34+静岡市!J34+浜松市!J34</f>
        <v>125</v>
      </c>
      <c r="K34" s="15" t="n">
        <f aca="false">静岡県!K34+静岡市!K34+浜松市!K34</f>
        <v>13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静岡県!E35+静岡市!E35+浜松市!E35</f>
        <v>61382.89</v>
      </c>
      <c r="F35" s="31" t="n">
        <f aca="false">静岡県!F35+静岡市!F35+浜松市!F35</f>
        <v>138953</v>
      </c>
      <c r="G35" s="32" t="n">
        <f aca="false">静岡県!G35+静岡市!G35+浜松市!G35</f>
        <v>200335.89</v>
      </c>
      <c r="H35" s="30" t="n">
        <f aca="false">静岡県!H35+静岡市!H35+浜松市!H35</f>
        <v>447571.95</v>
      </c>
      <c r="I35" s="31" t="n">
        <f aca="false">静岡県!I35+静岡市!I35+浜松市!I35</f>
        <v>505118.08</v>
      </c>
      <c r="J35" s="32" t="n">
        <f aca="false">静岡県!J35+静岡市!J35+浜松市!J35</f>
        <v>952690.03</v>
      </c>
      <c r="K35" s="32" t="n">
        <f aca="false">静岡県!K35+静岡市!K35+浜松市!K35</f>
        <v>1153025.9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静岡県!E36+静岡市!E36+浜松市!E36</f>
        <v>5</v>
      </c>
      <c r="F36" s="14" t="n">
        <f aca="false">静岡県!F36+静岡市!F36+浜松市!F36</f>
        <v>1</v>
      </c>
      <c r="G36" s="15" t="n">
        <f aca="false">静岡県!G36+静岡市!G36+浜松市!G36</f>
        <v>6</v>
      </c>
      <c r="H36" s="13" t="n">
        <f aca="false">静岡県!H36+静岡市!H36+浜松市!H36</f>
        <v>53</v>
      </c>
      <c r="I36" s="14" t="n">
        <f aca="false">静岡県!I36+静岡市!I36+浜松市!I36</f>
        <v>39</v>
      </c>
      <c r="J36" s="15" t="n">
        <f aca="false">静岡県!J36+静岡市!J36+浜松市!J36</f>
        <v>92</v>
      </c>
      <c r="K36" s="15" t="n">
        <f aca="false">静岡県!K36+静岡市!K36+浜松市!K36</f>
        <v>9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静岡県!E37+静岡市!E37+浜松市!E37</f>
        <v>194184.12</v>
      </c>
      <c r="F37" s="20" t="n">
        <f aca="false">静岡県!F37+静岡市!F37+浜松市!F37</f>
        <v>20493.43</v>
      </c>
      <c r="G37" s="21" t="n">
        <f aca="false">静岡県!G37+静岡市!G37+浜松市!G37</f>
        <v>214677.55</v>
      </c>
      <c r="H37" s="19" t="n">
        <f aca="false">静岡県!H37+静岡市!H37+浜松市!H37</f>
        <v>222800.44</v>
      </c>
      <c r="I37" s="20" t="n">
        <f aca="false">静岡県!I37+静岡市!I37+浜松市!I37</f>
        <v>52524.5</v>
      </c>
      <c r="J37" s="21" t="n">
        <f aca="false">静岡県!J37+静岡市!J37+浜松市!J37</f>
        <v>275324.94</v>
      </c>
      <c r="K37" s="21" t="n">
        <f aca="false">静岡県!K37+静岡市!K37+浜松市!K37</f>
        <v>490002.4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静岡県!E38+静岡市!E38+浜松市!E38</f>
        <v>1</v>
      </c>
      <c r="F38" s="24" t="n">
        <f aca="false">静岡県!F38+静岡市!F38+浜松市!F38</f>
        <v>0</v>
      </c>
      <c r="G38" s="25" t="n">
        <f aca="false">静岡県!G38+静岡市!G38+浜松市!G38</f>
        <v>1</v>
      </c>
      <c r="H38" s="23" t="n">
        <f aca="false">静岡県!H38+静岡市!H38+浜松市!H38</f>
        <v>5</v>
      </c>
      <c r="I38" s="24" t="n">
        <f aca="false">静岡県!I38+静岡市!I38+浜松市!I38</f>
        <v>2</v>
      </c>
      <c r="J38" s="25" t="n">
        <f aca="false">静岡県!J38+静岡市!J38+浜松市!J38</f>
        <v>7</v>
      </c>
      <c r="K38" s="25" t="n">
        <f aca="false">静岡県!K38+静岡市!K38+浜松市!K38</f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静岡県!E39+静岡市!E39+浜松市!E39</f>
        <v>58171</v>
      </c>
      <c r="F39" s="20" t="n">
        <f aca="false">静岡県!F39+静岡市!F39+浜松市!F39</f>
        <v>0</v>
      </c>
      <c r="G39" s="21" t="n">
        <f aca="false">静岡県!G39+静岡市!G39+浜松市!G39</f>
        <v>58171</v>
      </c>
      <c r="H39" s="19" t="n">
        <f aca="false">静岡県!H39+静岡市!H39+浜松市!H39</f>
        <v>16630</v>
      </c>
      <c r="I39" s="20" t="n">
        <f aca="false">静岡県!I39+静岡市!I39+浜松市!I39</f>
        <v>472.04</v>
      </c>
      <c r="J39" s="21" t="n">
        <f aca="false">静岡県!J39+静岡市!J39+浜松市!J39</f>
        <v>17102.04</v>
      </c>
      <c r="K39" s="21" t="n">
        <f aca="false">静岡県!K39+静岡市!K39+浜松市!K39</f>
        <v>75273.0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静岡県!E40+静岡市!E40+浜松市!E40</f>
        <v>6</v>
      </c>
      <c r="F40" s="24" t="n">
        <f aca="false">静岡県!F40+静岡市!F40+浜松市!F40</f>
        <v>1</v>
      </c>
      <c r="G40" s="25" t="n">
        <f aca="false">静岡県!G40+静岡市!G40+浜松市!G40</f>
        <v>7</v>
      </c>
      <c r="H40" s="23" t="n">
        <f aca="false">静岡県!H40+静岡市!H40+浜松市!H40</f>
        <v>58</v>
      </c>
      <c r="I40" s="24" t="n">
        <f aca="false">静岡県!I40+静岡市!I40+浜松市!I40</f>
        <v>41</v>
      </c>
      <c r="J40" s="25" t="n">
        <f aca="false">静岡県!J40+静岡市!J40+浜松市!J40</f>
        <v>99</v>
      </c>
      <c r="K40" s="25" t="n">
        <f aca="false">静岡県!K40+静岡市!K40+浜松市!K40</f>
        <v>10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静岡県!E41+静岡市!E41+浜松市!E41</f>
        <v>252355.12</v>
      </c>
      <c r="F41" s="31" t="n">
        <f aca="false">静岡県!F41+静岡市!F41+浜松市!F41</f>
        <v>20493.43</v>
      </c>
      <c r="G41" s="32" t="n">
        <f aca="false">静岡県!G41+静岡市!G41+浜松市!G41</f>
        <v>272848.55</v>
      </c>
      <c r="H41" s="30" t="n">
        <f aca="false">静岡県!H41+静岡市!H41+浜松市!H41</f>
        <v>239430.44</v>
      </c>
      <c r="I41" s="31" t="n">
        <f aca="false">静岡県!I41+静岡市!I41+浜松市!I41</f>
        <v>52996.54</v>
      </c>
      <c r="J41" s="32" t="n">
        <f aca="false">静岡県!J41+静岡市!J41+浜松市!J41</f>
        <v>292426.98</v>
      </c>
      <c r="K41" s="32" t="n">
        <f aca="false">静岡県!K41+静岡市!K41+浜松市!K41</f>
        <v>565275.5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静岡県!E42+静岡市!E42+浜松市!E42</f>
        <v>0</v>
      </c>
      <c r="F42" s="14" t="n">
        <f aca="false">静岡県!F42+静岡市!F42+浜松市!F42</f>
        <v>0</v>
      </c>
      <c r="G42" s="15" t="n">
        <f aca="false">静岡県!G42+静岡市!G42+浜松市!G42</f>
        <v>0</v>
      </c>
      <c r="H42" s="13" t="n">
        <f aca="false">静岡県!H42+静岡市!H42+浜松市!H42</f>
        <v>16</v>
      </c>
      <c r="I42" s="14" t="n">
        <f aca="false">静岡県!I42+静岡市!I42+浜松市!I42</f>
        <v>8</v>
      </c>
      <c r="J42" s="15" t="n">
        <f aca="false">静岡県!J42+静岡市!J42+浜松市!J42</f>
        <v>24</v>
      </c>
      <c r="K42" s="15" t="n">
        <f aca="false">静岡県!K42+静岡市!K42+浜松市!K42</f>
        <v>2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静岡県!E43+静岡市!E43+浜松市!E43</f>
        <v>0</v>
      </c>
      <c r="F43" s="20" t="n">
        <f aca="false">静岡県!F43+静岡市!F43+浜松市!F43</f>
        <v>0</v>
      </c>
      <c r="G43" s="21" t="n">
        <f aca="false">静岡県!G43+静岡市!G43+浜松市!G43</f>
        <v>0</v>
      </c>
      <c r="H43" s="19" t="n">
        <f aca="false">静岡県!H43+静岡市!H43+浜松市!H43</f>
        <v>110661.8</v>
      </c>
      <c r="I43" s="20" t="n">
        <f aca="false">静岡県!I43+静岡市!I43+浜松市!I43</f>
        <v>178665.13</v>
      </c>
      <c r="J43" s="21" t="n">
        <f aca="false">静岡県!J43+静岡市!J43+浜松市!J43</f>
        <v>289326.93</v>
      </c>
      <c r="K43" s="21" t="n">
        <f aca="false">静岡県!K43+静岡市!K43+浜松市!K43</f>
        <v>289326.9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静岡県!E44+静岡市!E44+浜松市!E44</f>
        <v>1</v>
      </c>
      <c r="F44" s="24" t="n">
        <f aca="false">静岡県!F44+静岡市!F44+浜松市!F44</f>
        <v>1</v>
      </c>
      <c r="G44" s="25" t="n">
        <f aca="false">静岡県!G44+静岡市!G44+浜松市!G44</f>
        <v>2</v>
      </c>
      <c r="H44" s="23" t="n">
        <f aca="false">静岡県!H44+静岡市!H44+浜松市!H44</f>
        <v>6</v>
      </c>
      <c r="I44" s="24" t="n">
        <f aca="false">静岡県!I44+静岡市!I44+浜松市!I44</f>
        <v>8</v>
      </c>
      <c r="J44" s="25" t="n">
        <f aca="false">静岡県!J44+静岡市!J44+浜松市!J44</f>
        <v>14</v>
      </c>
      <c r="K44" s="25" t="n">
        <f aca="false">静岡県!K44+静岡市!K44+浜松市!K44</f>
        <v>1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静岡県!E45+静岡市!E45+浜松市!E45</f>
        <v>10382.6</v>
      </c>
      <c r="F45" s="20" t="n">
        <f aca="false">静岡県!F45+静岡市!F45+浜松市!F45</f>
        <v>6291</v>
      </c>
      <c r="G45" s="21" t="n">
        <f aca="false">静岡県!G45+静岡市!G45+浜松市!G45</f>
        <v>16673.6</v>
      </c>
      <c r="H45" s="19" t="n">
        <f aca="false">静岡県!H45+静岡市!H45+浜松市!H45</f>
        <v>66777.15</v>
      </c>
      <c r="I45" s="20" t="n">
        <f aca="false">静岡県!I45+静岡市!I45+浜松市!I45</f>
        <v>692528.68</v>
      </c>
      <c r="J45" s="21" t="n">
        <f aca="false">静岡県!J45+静岡市!J45+浜松市!J45</f>
        <v>759305.83</v>
      </c>
      <c r="K45" s="21" t="n">
        <f aca="false">静岡県!K45+静岡市!K45+浜松市!K45</f>
        <v>775979.4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静岡県!E46+静岡市!E46+浜松市!E46</f>
        <v>1</v>
      </c>
      <c r="F46" s="24" t="n">
        <f aca="false">静岡県!F46+静岡市!F46+浜松市!F46</f>
        <v>1</v>
      </c>
      <c r="G46" s="25" t="n">
        <f aca="false">静岡県!G46+静岡市!G46+浜松市!G46</f>
        <v>2</v>
      </c>
      <c r="H46" s="23" t="n">
        <f aca="false">静岡県!H46+静岡市!H46+浜松市!H46</f>
        <v>22</v>
      </c>
      <c r="I46" s="24" t="n">
        <f aca="false">静岡県!I46+静岡市!I46+浜松市!I46</f>
        <v>16</v>
      </c>
      <c r="J46" s="25" t="n">
        <f aca="false">静岡県!J46+静岡市!J46+浜松市!J46</f>
        <v>38</v>
      </c>
      <c r="K46" s="25" t="n">
        <f aca="false">静岡県!K46+静岡市!K46+浜松市!K46</f>
        <v>4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静岡県!E47+静岡市!E47+浜松市!E47</f>
        <v>10382.6</v>
      </c>
      <c r="F47" s="31" t="n">
        <f aca="false">静岡県!F47+静岡市!F47+浜松市!F47</f>
        <v>6291</v>
      </c>
      <c r="G47" s="32" t="n">
        <f aca="false">静岡県!G47+静岡市!G47+浜松市!G47</f>
        <v>16673.6</v>
      </c>
      <c r="H47" s="30" t="n">
        <f aca="false">静岡県!H47+静岡市!H47+浜松市!H47</f>
        <v>177438.95</v>
      </c>
      <c r="I47" s="31" t="n">
        <f aca="false">静岡県!I47+静岡市!I47+浜松市!I47</f>
        <v>871193.81</v>
      </c>
      <c r="J47" s="32" t="n">
        <f aca="false">静岡県!J47+静岡市!J47+浜松市!J47</f>
        <v>1048632.76</v>
      </c>
      <c r="K47" s="32" t="n">
        <f aca="false">静岡県!K47+静岡市!K47+浜松市!K47</f>
        <v>1065306.3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静岡県!E48+静岡市!E48+浜松市!E48</f>
        <v>7</v>
      </c>
      <c r="F48" s="14" t="n">
        <f aca="false">静岡県!F48+静岡市!F48+浜松市!F48</f>
        <v>2</v>
      </c>
      <c r="G48" s="15" t="n">
        <f aca="false">静岡県!G48+静岡市!G48+浜松市!G48</f>
        <v>9</v>
      </c>
      <c r="H48" s="13" t="n">
        <f aca="false">静岡県!H48+静岡市!H48+浜松市!H48</f>
        <v>80</v>
      </c>
      <c r="I48" s="14" t="n">
        <f aca="false">静岡県!I48+静岡市!I48+浜松市!I48</f>
        <v>57</v>
      </c>
      <c r="J48" s="15" t="n">
        <f aca="false">静岡県!J48+静岡市!J48+浜松市!J48</f>
        <v>137</v>
      </c>
      <c r="K48" s="15" t="n">
        <f aca="false">静岡県!K48+静岡市!K48+浜松市!K48</f>
        <v>14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静岡県!E49+静岡市!E49+浜松市!E49</f>
        <v>262737.72</v>
      </c>
      <c r="F49" s="31" t="n">
        <f aca="false">静岡県!F49+静岡市!F49+浜松市!F49</f>
        <v>26784.43</v>
      </c>
      <c r="G49" s="32" t="n">
        <f aca="false">静岡県!G49+静岡市!G49+浜松市!G49</f>
        <v>289522.15</v>
      </c>
      <c r="H49" s="30" t="n">
        <f aca="false">静岡県!H49+静岡市!H49+浜松市!H49</f>
        <v>416869.39</v>
      </c>
      <c r="I49" s="31" t="n">
        <f aca="false">静岡県!I49+静岡市!I49+浜松市!I49</f>
        <v>924190.35</v>
      </c>
      <c r="J49" s="32" t="n">
        <f aca="false">静岡県!J49+静岡市!J49+浜松市!J49</f>
        <v>1341059.74</v>
      </c>
      <c r="K49" s="32" t="n">
        <f aca="false">静岡県!K49+静岡市!K49+浜松市!K49</f>
        <v>1630581.8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静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静岡県!A53</f>
        <v>0</v>
      </c>
      <c r="K53" s="2" t="s">
        <v>113</v>
      </c>
    </row>
    <row r="54" customFormat="false" ht="14.15" hidden="false" customHeight="false" outlineLevel="0" collapsed="false">
      <c r="K54" s="3" t="str">
        <f aca="false">静岡県!K54</f>
        <v>2017年01月～2017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静岡県!E58+静岡市!E58+浜松市!E58</f>
        <v>7</v>
      </c>
      <c r="F58" s="14" t="n">
        <f aca="false">静岡県!F58+静岡市!F58+浜松市!F58</f>
        <v>1</v>
      </c>
      <c r="G58" s="15" t="n">
        <f aca="false">静岡県!G58+静岡市!G58+浜松市!G58</f>
        <v>8</v>
      </c>
      <c r="H58" s="13" t="n">
        <f aca="false">静岡県!H58+静岡市!H58+浜松市!H58</f>
        <v>109</v>
      </c>
      <c r="I58" s="14" t="n">
        <f aca="false">静岡県!I58+静岡市!I58+浜松市!I58</f>
        <v>34</v>
      </c>
      <c r="J58" s="15" t="n">
        <f aca="false">静岡県!J58+静岡市!J58+浜松市!J58</f>
        <v>143</v>
      </c>
      <c r="K58" s="15" t="n">
        <f aca="false">静岡県!K58+静岡市!K58+浜松市!K58</f>
        <v>15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静岡県!E59+静岡市!E59+浜松市!E59</f>
        <v>32180</v>
      </c>
      <c r="F59" s="20" t="n">
        <f aca="false">静岡県!F59+静岡市!F59+浜松市!F59</f>
        <v>17851</v>
      </c>
      <c r="G59" s="21" t="n">
        <f aca="false">静岡県!G59+静岡市!G59+浜松市!G59</f>
        <v>50031</v>
      </c>
      <c r="H59" s="19" t="n">
        <f aca="false">静岡県!H59+静岡市!H59+浜松市!H59</f>
        <v>274029.13</v>
      </c>
      <c r="I59" s="20" t="n">
        <f aca="false">静岡県!I59+静岡市!I59+浜松市!I59</f>
        <v>76616.27</v>
      </c>
      <c r="J59" s="21" t="n">
        <f aca="false">静岡県!J59+静岡市!J59+浜松市!J59</f>
        <v>350645.4</v>
      </c>
      <c r="K59" s="21" t="n">
        <f aca="false">静岡県!K59+静岡市!K59+浜松市!K59</f>
        <v>400676.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静岡県!E60+静岡市!E60+浜松市!E60</f>
        <v>2</v>
      </c>
      <c r="F60" s="24" t="n">
        <f aca="false">静岡県!F60+静岡市!F60+浜松市!F60</f>
        <v>1</v>
      </c>
      <c r="G60" s="25" t="n">
        <f aca="false">静岡県!G60+静岡市!G60+浜松市!G60</f>
        <v>3</v>
      </c>
      <c r="H60" s="23" t="n">
        <f aca="false">静岡県!H60+静岡市!H60+浜松市!H60</f>
        <v>1</v>
      </c>
      <c r="I60" s="24" t="n">
        <f aca="false">静岡県!I60+静岡市!I60+浜松市!I60</f>
        <v>1</v>
      </c>
      <c r="J60" s="25" t="n">
        <f aca="false">静岡県!J60+静岡市!J60+浜松市!J60</f>
        <v>2</v>
      </c>
      <c r="K60" s="25" t="n">
        <f aca="false">静岡県!K60+静岡市!K60+浜松市!K60</f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静岡県!E61+静岡市!E61+浜松市!E61</f>
        <v>35756</v>
      </c>
      <c r="F61" s="20" t="n">
        <f aca="false">静岡県!F61+静岡市!F61+浜松市!F61</f>
        <v>9948</v>
      </c>
      <c r="G61" s="21" t="n">
        <f aca="false">静岡県!G61+静岡市!G61+浜松市!G61</f>
        <v>45704</v>
      </c>
      <c r="H61" s="19" t="n">
        <f aca="false">静岡県!H61+静岡市!H61+浜松市!H61</f>
        <v>4046.99</v>
      </c>
      <c r="I61" s="20" t="n">
        <f aca="false">静岡県!I61+静岡市!I61+浜松市!I61</f>
        <v>1346.69</v>
      </c>
      <c r="J61" s="21" t="n">
        <f aca="false">静岡県!J61+静岡市!J61+浜松市!J61</f>
        <v>5393.68</v>
      </c>
      <c r="K61" s="21" t="n">
        <f aca="false">静岡県!K61+静岡市!K61+浜松市!K61</f>
        <v>51097.6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静岡県!E62+静岡市!E62+浜松市!E62</f>
        <v>9</v>
      </c>
      <c r="F62" s="24" t="n">
        <f aca="false">静岡県!F62+静岡市!F62+浜松市!F62</f>
        <v>2</v>
      </c>
      <c r="G62" s="25" t="n">
        <f aca="false">静岡県!G62+静岡市!G62+浜松市!G62</f>
        <v>11</v>
      </c>
      <c r="H62" s="23" t="n">
        <f aca="false">静岡県!H62+静岡市!H62+浜松市!H62</f>
        <v>110</v>
      </c>
      <c r="I62" s="24" t="n">
        <f aca="false">静岡県!I62+静岡市!I62+浜松市!I62</f>
        <v>35</v>
      </c>
      <c r="J62" s="25" t="n">
        <f aca="false">静岡県!J62+静岡市!J62+浜松市!J62</f>
        <v>145</v>
      </c>
      <c r="K62" s="25" t="n">
        <f aca="false">静岡県!K62+静岡市!K62+浜松市!K62</f>
        <v>15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静岡県!E63+静岡市!E63+浜松市!E63</f>
        <v>67936</v>
      </c>
      <c r="F63" s="31" t="n">
        <f aca="false">静岡県!F63+静岡市!F63+浜松市!F63</f>
        <v>27799</v>
      </c>
      <c r="G63" s="32" t="n">
        <f aca="false">静岡県!G63+静岡市!G63+浜松市!G63</f>
        <v>95735</v>
      </c>
      <c r="H63" s="30" t="n">
        <f aca="false">静岡県!H63+静岡市!H63+浜松市!H63</f>
        <v>278076.12</v>
      </c>
      <c r="I63" s="31" t="n">
        <f aca="false">静岡県!I63+静岡市!I63+浜松市!I63</f>
        <v>77962.96</v>
      </c>
      <c r="J63" s="32" t="n">
        <f aca="false">静岡県!J63+静岡市!J63+浜松市!J63</f>
        <v>356039.08</v>
      </c>
      <c r="K63" s="32" t="n">
        <f aca="false">静岡県!K63+静岡市!K63+浜松市!K63</f>
        <v>451774.0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静岡県!E64+静岡市!E64+浜松市!E64</f>
        <v>3</v>
      </c>
      <c r="F64" s="14" t="n">
        <f aca="false">静岡県!F64+静岡市!F64+浜松市!F64</f>
        <v>0</v>
      </c>
      <c r="G64" s="15" t="n">
        <f aca="false">静岡県!G64+静岡市!G64+浜松市!G64</f>
        <v>3</v>
      </c>
      <c r="H64" s="13" t="n">
        <f aca="false">静岡県!H64+静岡市!H64+浜松市!H64</f>
        <v>14</v>
      </c>
      <c r="I64" s="14" t="n">
        <f aca="false">静岡県!I64+静岡市!I64+浜松市!I64</f>
        <v>12</v>
      </c>
      <c r="J64" s="15" t="n">
        <f aca="false">静岡県!J64+静岡市!J64+浜松市!J64</f>
        <v>26</v>
      </c>
      <c r="K64" s="15" t="n">
        <f aca="false">静岡県!K64+静岡市!K64+浜松市!K64</f>
        <v>2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静岡県!E65+静岡市!E65+浜松市!E65</f>
        <v>58767.38</v>
      </c>
      <c r="F65" s="20" t="n">
        <f aca="false">静岡県!F65+静岡市!F65+浜松市!F65</f>
        <v>0</v>
      </c>
      <c r="G65" s="21" t="n">
        <f aca="false">静岡県!G65+静岡市!G65+浜松市!G65</f>
        <v>58767.38</v>
      </c>
      <c r="H65" s="19" t="n">
        <f aca="false">静岡県!H65+静岡市!H65+浜松市!H65</f>
        <v>100483.66</v>
      </c>
      <c r="I65" s="20" t="n">
        <f aca="false">静岡県!I65+静岡市!I65+浜松市!I65</f>
        <v>7727340.42</v>
      </c>
      <c r="J65" s="21" t="n">
        <f aca="false">静岡県!J65+静岡市!J65+浜松市!J65</f>
        <v>7827824.08</v>
      </c>
      <c r="K65" s="21" t="n">
        <f aca="false">静岡県!K65+静岡市!K65+浜松市!K65</f>
        <v>7886591.4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静岡県!E66+静岡市!E66+浜松市!E66</f>
        <v>1</v>
      </c>
      <c r="F66" s="24" t="n">
        <f aca="false">静岡県!F66+静岡市!F66+浜松市!F66</f>
        <v>1</v>
      </c>
      <c r="G66" s="25" t="n">
        <f aca="false">静岡県!G66+静岡市!G66+浜松市!G66</f>
        <v>2</v>
      </c>
      <c r="H66" s="23" t="n">
        <f aca="false">静岡県!H66+静岡市!H66+浜松市!H66</f>
        <v>10</v>
      </c>
      <c r="I66" s="24" t="n">
        <f aca="false">静岡県!I66+静岡市!I66+浜松市!I66</f>
        <v>20</v>
      </c>
      <c r="J66" s="25" t="n">
        <f aca="false">静岡県!J66+静岡市!J66+浜松市!J66</f>
        <v>30</v>
      </c>
      <c r="K66" s="25" t="n">
        <f aca="false">静岡県!K66+静岡市!K66+浜松市!K66</f>
        <v>3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静岡県!E67+静岡市!E67+浜松市!E67</f>
        <v>29090</v>
      </c>
      <c r="F67" s="20" t="n">
        <f aca="false">静岡県!F67+静岡市!F67+浜松市!F67</f>
        <v>7799.31</v>
      </c>
      <c r="G67" s="21" t="n">
        <f aca="false">静岡県!G67+静岡市!G67+浜松市!G67</f>
        <v>36889.31</v>
      </c>
      <c r="H67" s="19" t="n">
        <f aca="false">静岡県!H67+静岡市!H67+浜松市!H67</f>
        <v>148847.89</v>
      </c>
      <c r="I67" s="20" t="n">
        <f aca="false">静岡県!I67+静岡市!I67+浜松市!I67</f>
        <v>947660.45</v>
      </c>
      <c r="J67" s="21" t="n">
        <f aca="false">静岡県!J67+静岡市!J67+浜松市!J67</f>
        <v>1096508.34</v>
      </c>
      <c r="K67" s="21" t="n">
        <f aca="false">静岡県!K67+静岡市!K67+浜松市!K67</f>
        <v>1133397.6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静岡県!E68+静岡市!E68+浜松市!E68</f>
        <v>4</v>
      </c>
      <c r="F68" s="24" t="n">
        <f aca="false">静岡県!F68+静岡市!F68+浜松市!F68</f>
        <v>1</v>
      </c>
      <c r="G68" s="25" t="n">
        <f aca="false">静岡県!G68+静岡市!G68+浜松市!G68</f>
        <v>5</v>
      </c>
      <c r="H68" s="23" t="n">
        <f aca="false">静岡県!H68+静岡市!H68+浜松市!H68</f>
        <v>24</v>
      </c>
      <c r="I68" s="24" t="n">
        <f aca="false">静岡県!I68+静岡市!I68+浜松市!I68</f>
        <v>32</v>
      </c>
      <c r="J68" s="25" t="n">
        <f aca="false">静岡県!J68+静岡市!J68+浜松市!J68</f>
        <v>56</v>
      </c>
      <c r="K68" s="25" t="n">
        <f aca="false">静岡県!K68+静岡市!K68+浜松市!K68</f>
        <v>6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静岡県!E69+静岡市!E69+浜松市!E69</f>
        <v>87857.38</v>
      </c>
      <c r="F69" s="31" t="n">
        <f aca="false">静岡県!F69+静岡市!F69+浜松市!F69</f>
        <v>7799.31</v>
      </c>
      <c r="G69" s="32" t="n">
        <f aca="false">静岡県!G69+静岡市!G69+浜松市!G69</f>
        <v>95656.69</v>
      </c>
      <c r="H69" s="30" t="n">
        <f aca="false">静岡県!H69+静岡市!H69+浜松市!H69</f>
        <v>249331.55</v>
      </c>
      <c r="I69" s="31" t="n">
        <f aca="false">静岡県!I69+静岡市!I69+浜松市!I69</f>
        <v>8675000.87</v>
      </c>
      <c r="J69" s="32" t="n">
        <f aca="false">静岡県!J69+静岡市!J69+浜松市!J69</f>
        <v>8924332.42</v>
      </c>
      <c r="K69" s="32" t="n">
        <f aca="false">静岡県!K69+静岡市!K69+浜松市!K69</f>
        <v>9019989.1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静岡県!E70+静岡市!E70+浜松市!E70</f>
        <v>13</v>
      </c>
      <c r="F70" s="14" t="n">
        <f aca="false">静岡県!F70+静岡市!F70+浜松市!F70</f>
        <v>3</v>
      </c>
      <c r="G70" s="15" t="n">
        <f aca="false">静岡県!G70+静岡市!G70+浜松市!G70</f>
        <v>16</v>
      </c>
      <c r="H70" s="13" t="n">
        <f aca="false">静岡県!H70+静岡市!H70+浜松市!H70</f>
        <v>134</v>
      </c>
      <c r="I70" s="14" t="n">
        <f aca="false">静岡県!I70+静岡市!I70+浜松市!I70</f>
        <v>67</v>
      </c>
      <c r="J70" s="15" t="n">
        <f aca="false">静岡県!J70+静岡市!J70+浜松市!J70</f>
        <v>201</v>
      </c>
      <c r="K70" s="15" t="n">
        <f aca="false">静岡県!K70+静岡市!K70+浜松市!K70</f>
        <v>21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静岡県!E71+静岡市!E71+浜松市!E71</f>
        <v>155793.38</v>
      </c>
      <c r="F71" s="31" t="n">
        <f aca="false">静岡県!F71+静岡市!F71+浜松市!F71</f>
        <v>35598.31</v>
      </c>
      <c r="G71" s="32" t="n">
        <f aca="false">静岡県!G71+静岡市!G71+浜松市!G71</f>
        <v>191391.69</v>
      </c>
      <c r="H71" s="30" t="n">
        <f aca="false">静岡県!H71+静岡市!H71+浜松市!H71</f>
        <v>527407.67</v>
      </c>
      <c r="I71" s="31" t="n">
        <f aca="false">静岡県!I71+静岡市!I71+浜松市!I71</f>
        <v>8752963.83</v>
      </c>
      <c r="J71" s="32" t="n">
        <f aca="false">静岡県!J71+静岡市!J71+浜松市!J71</f>
        <v>9280371.5</v>
      </c>
      <c r="K71" s="32" t="n">
        <f aca="false">静岡県!K71+静岡市!K71+浜松市!K71</f>
        <v>9471763.1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静岡県!E72+静岡市!E72+浜松市!E72</f>
        <v>24</v>
      </c>
      <c r="F72" s="14" t="n">
        <f aca="false">静岡県!F72+静岡市!F72+浜松市!F72</f>
        <v>3</v>
      </c>
      <c r="G72" s="15" t="n">
        <f aca="false">静岡県!G72+静岡市!G72+浜松市!G72</f>
        <v>27</v>
      </c>
      <c r="H72" s="13" t="n">
        <f aca="false">静岡県!H72+静岡市!H72+浜松市!H72</f>
        <v>244</v>
      </c>
      <c r="I72" s="14" t="n">
        <f aca="false">静岡県!I72+静岡市!I72+浜松市!I72</f>
        <v>147</v>
      </c>
      <c r="J72" s="15" t="n">
        <f aca="false">静岡県!J72+静岡市!J72+浜松市!J72</f>
        <v>391</v>
      </c>
      <c r="K72" s="15" t="n">
        <f aca="false">静岡県!K72+静岡市!K72+浜松市!K72</f>
        <v>41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静岡県!E73+静岡市!E73+浜松市!E73</f>
        <v>395933.16</v>
      </c>
      <c r="F73" s="20" t="n">
        <f aca="false">静岡県!F73+静岡市!F73+浜松市!F73</f>
        <v>57737.43</v>
      </c>
      <c r="G73" s="21" t="n">
        <f aca="false">静岡県!G73+静岡市!G73+浜松市!G73</f>
        <v>453670.59</v>
      </c>
      <c r="H73" s="19" t="n">
        <f aca="false">静岡県!H73+静岡市!H73+浜松市!H73</f>
        <v>729316.91</v>
      </c>
      <c r="I73" s="20" t="n">
        <f aca="false">静岡県!I73+静岡市!I73+浜松市!I73</f>
        <v>2957712.53</v>
      </c>
      <c r="J73" s="21" t="n">
        <f aca="false">静岡県!J73+静岡市!J73+浜松市!J73</f>
        <v>3687029.44</v>
      </c>
      <c r="K73" s="21" t="n">
        <f aca="false">静岡県!K73+静岡市!K73+浜松市!K73</f>
        <v>4140700.0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静岡県!E74+静岡市!E74+浜松市!E74</f>
        <v>4</v>
      </c>
      <c r="F74" s="24" t="n">
        <f aca="false">静岡県!F74+静岡市!F74+浜松市!F74</f>
        <v>1</v>
      </c>
      <c r="G74" s="25" t="n">
        <f aca="false">静岡県!G74+静岡市!G74+浜松市!G74</f>
        <v>5</v>
      </c>
      <c r="H74" s="23" t="n">
        <f aca="false">静岡県!H74+静岡市!H74+浜松市!H74</f>
        <v>12</v>
      </c>
      <c r="I74" s="24" t="n">
        <f aca="false">静岡県!I74+静岡市!I74+浜松市!I74</f>
        <v>8</v>
      </c>
      <c r="J74" s="25" t="n">
        <f aca="false">静岡県!J74+静岡市!J74+浜松市!J74</f>
        <v>20</v>
      </c>
      <c r="K74" s="25" t="n">
        <f aca="false">静岡県!K74+静岡市!K74+浜松市!K74</f>
        <v>2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静岡県!E75+静岡市!E75+浜松市!E75</f>
        <v>110586</v>
      </c>
      <c r="F75" s="20" t="n">
        <f aca="false">静岡県!F75+静岡市!F75+浜松市!F75</f>
        <v>9948</v>
      </c>
      <c r="G75" s="21" t="n">
        <f aca="false">静岡県!G75+静岡市!G75+浜松市!G75</f>
        <v>120534</v>
      </c>
      <c r="H75" s="19" t="n">
        <f aca="false">静岡県!H75+静岡市!H75+浜松市!H75</f>
        <v>40769.32</v>
      </c>
      <c r="I75" s="20" t="n">
        <f aca="false">静岡県!I75+静岡市!I75+浜松市!I75</f>
        <v>28461.38</v>
      </c>
      <c r="J75" s="21" t="n">
        <f aca="false">静岡県!J75+静岡市!J75+浜松市!J75</f>
        <v>69230.7</v>
      </c>
      <c r="K75" s="21" t="n">
        <f aca="false">静岡県!K75+静岡市!K75+浜松市!K75</f>
        <v>189764.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静岡県!E76+静岡市!E76+浜松市!E76</f>
        <v>28</v>
      </c>
      <c r="F76" s="24" t="n">
        <f aca="false">静岡県!F76+静岡市!F76+浜松市!F76</f>
        <v>4</v>
      </c>
      <c r="G76" s="25" t="n">
        <f aca="false">静岡県!G76+静岡市!G76+浜松市!G76</f>
        <v>32</v>
      </c>
      <c r="H76" s="23" t="n">
        <f aca="false">静岡県!H76+静岡市!H76+浜松市!H76</f>
        <v>256</v>
      </c>
      <c r="I76" s="24" t="n">
        <f aca="false">静岡県!I76+静岡市!I76+浜松市!I76</f>
        <v>155</v>
      </c>
      <c r="J76" s="25" t="n">
        <f aca="false">静岡県!J76+静岡市!J76+浜松市!J76</f>
        <v>411</v>
      </c>
      <c r="K76" s="25" t="n">
        <f aca="false">静岡県!K76+静岡市!K76+浜松市!K76</f>
        <v>44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静岡県!E77+静岡市!E77+浜松市!E77</f>
        <v>506519.16</v>
      </c>
      <c r="F77" s="31" t="n">
        <f aca="false">静岡県!F77+静岡市!F77+浜松市!F77</f>
        <v>67685.43</v>
      </c>
      <c r="G77" s="32" t="n">
        <f aca="false">静岡県!G77+静岡市!G77+浜松市!G77</f>
        <v>574204.59</v>
      </c>
      <c r="H77" s="30" t="n">
        <f aca="false">静岡県!H77+静岡市!H77+浜松市!H77</f>
        <v>770086.23</v>
      </c>
      <c r="I77" s="31" t="n">
        <f aca="false">静岡県!I77+静岡市!I77+浜松市!I77</f>
        <v>2986173.91</v>
      </c>
      <c r="J77" s="32" t="n">
        <f aca="false">静岡県!J77+静岡市!J77+浜松市!J77</f>
        <v>3756260.14</v>
      </c>
      <c r="K77" s="32" t="n">
        <f aca="false">静岡県!K77+静岡市!K77+浜松市!K77</f>
        <v>4330464.7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静岡県!E78+静岡市!E78+浜松市!E78</f>
        <v>4</v>
      </c>
      <c r="F78" s="14" t="n">
        <f aca="false">静岡県!F78+静岡市!F78+浜松市!F78</f>
        <v>1</v>
      </c>
      <c r="G78" s="15" t="n">
        <f aca="false">静岡県!G78+静岡市!G78+浜松市!G78</f>
        <v>5</v>
      </c>
      <c r="H78" s="13" t="n">
        <f aca="false">静岡県!H78+静岡市!H78+浜松市!H78</f>
        <v>61</v>
      </c>
      <c r="I78" s="14" t="n">
        <f aca="false">静岡県!I78+静岡市!I78+浜松市!I78</f>
        <v>32</v>
      </c>
      <c r="J78" s="15" t="n">
        <f aca="false">静岡県!J78+静岡市!J78+浜松市!J78</f>
        <v>93</v>
      </c>
      <c r="K78" s="15" t="n">
        <f aca="false">静岡県!K78+静岡市!K78+浜松市!K78</f>
        <v>9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静岡県!E79+静岡市!E79+浜松市!E79</f>
        <v>60251.38</v>
      </c>
      <c r="F79" s="20" t="n">
        <f aca="false">静岡県!F79+静岡市!F79+浜松市!F79</f>
        <v>5731.46</v>
      </c>
      <c r="G79" s="21" t="n">
        <f aca="false">静岡県!G79+静岡市!G79+浜松市!G79</f>
        <v>65982.84</v>
      </c>
      <c r="H79" s="19" t="n">
        <f aca="false">静岡県!H79+静岡市!H79+浜松市!H79</f>
        <v>521679.27</v>
      </c>
      <c r="I79" s="20" t="n">
        <f aca="false">静岡県!I79+静岡市!I79+浜松市!I79</f>
        <v>9503305.51</v>
      </c>
      <c r="J79" s="21" t="n">
        <f aca="false">静岡県!J79+静岡市!J79+浜松市!J79</f>
        <v>10024984.78</v>
      </c>
      <c r="K79" s="21" t="n">
        <f aca="false">静岡県!K79+静岡市!K79+浜松市!K79</f>
        <v>10090967.6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静岡県!E80+静岡市!E80+浜松市!E80</f>
        <v>3</v>
      </c>
      <c r="F80" s="24" t="n">
        <f aca="false">静岡県!F80+静岡市!F80+浜松市!F80</f>
        <v>3</v>
      </c>
      <c r="G80" s="25" t="n">
        <f aca="false">静岡県!G80+静岡市!G80+浜松市!G80</f>
        <v>6</v>
      </c>
      <c r="H80" s="23" t="n">
        <f aca="false">静岡県!H80+静岡市!H80+浜松市!H80</f>
        <v>31</v>
      </c>
      <c r="I80" s="24" t="n">
        <f aca="false">静岡県!I80+静岡市!I80+浜松市!I80</f>
        <v>73</v>
      </c>
      <c r="J80" s="25" t="n">
        <f aca="false">静岡県!J80+静岡市!J80+浜松市!J80</f>
        <v>104</v>
      </c>
      <c r="K80" s="25" t="n">
        <f aca="false">静岡県!K80+静岡市!K80+浜松市!K80</f>
        <v>1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静岡県!E81+静岡市!E81+浜松市!E81</f>
        <v>45775.28</v>
      </c>
      <c r="F81" s="20" t="n">
        <f aca="false">静岡県!F81+静岡市!F81+浜松市!F81</f>
        <v>133650.31</v>
      </c>
      <c r="G81" s="21" t="n">
        <f aca="false">静岡県!G81+静岡市!G81+浜松市!G81</f>
        <v>179425.59</v>
      </c>
      <c r="H81" s="19" t="n">
        <f aca="false">静岡県!H81+静岡市!H81+浜松市!H81</f>
        <v>453024.31</v>
      </c>
      <c r="I81" s="20" t="n">
        <f aca="false">静岡県!I81+静岡市!I81+浜松市!I81</f>
        <v>2374082.34</v>
      </c>
      <c r="J81" s="21" t="n">
        <f aca="false">静岡県!J81+静岡市!J81+浜松市!J81</f>
        <v>2827106.65</v>
      </c>
      <c r="K81" s="21" t="n">
        <f aca="false">静岡県!K81+静岡市!K81+浜松市!K81</f>
        <v>3006532.2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静岡県!E82+静岡市!E82+浜松市!E82</f>
        <v>7</v>
      </c>
      <c r="F82" s="24" t="n">
        <f aca="false">静岡県!F82+静岡市!F82+浜松市!F82</f>
        <v>4</v>
      </c>
      <c r="G82" s="25" t="n">
        <f aca="false">静岡県!G82+静岡市!G82+浜松市!G82</f>
        <v>11</v>
      </c>
      <c r="H82" s="23" t="n">
        <f aca="false">静岡県!H82+静岡市!H82+浜松市!H82</f>
        <v>92</v>
      </c>
      <c r="I82" s="24" t="n">
        <f aca="false">静岡県!I82+静岡市!I82+浜松市!I82</f>
        <v>105</v>
      </c>
      <c r="J82" s="25" t="n">
        <f aca="false">静岡県!J82+静岡市!J82+浜松市!J82</f>
        <v>197</v>
      </c>
      <c r="K82" s="25" t="n">
        <f aca="false">静岡県!K82+静岡市!K82+浜松市!K82</f>
        <v>20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静岡県!E83+静岡市!E83+浜松市!E83</f>
        <v>106026.66</v>
      </c>
      <c r="F83" s="31" t="n">
        <f aca="false">静岡県!F83+静岡市!F83+浜松市!F83</f>
        <v>139381.77</v>
      </c>
      <c r="G83" s="32" t="n">
        <f aca="false">静岡県!G83+静岡市!G83+浜松市!G83</f>
        <v>245408.43</v>
      </c>
      <c r="H83" s="30" t="n">
        <f aca="false">静岡県!H83+静岡市!H83+浜松市!H83</f>
        <v>974703.58</v>
      </c>
      <c r="I83" s="31" t="n">
        <f aca="false">静岡県!I83+静岡市!I83+浜松市!I83</f>
        <v>11877387.85</v>
      </c>
      <c r="J83" s="32" t="n">
        <f aca="false">静岡県!J83+静岡市!J83+浜松市!J83</f>
        <v>12852091.43</v>
      </c>
      <c r="K83" s="32" t="n">
        <f aca="false">静岡県!K83+静岡市!K83+浜松市!K83</f>
        <v>13097499.8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静岡県!E84+静岡市!E84+浜松市!E84</f>
        <v>35</v>
      </c>
      <c r="F84" s="14" t="n">
        <f aca="false">静岡県!F84+静岡市!F84+浜松市!F84</f>
        <v>8</v>
      </c>
      <c r="G84" s="15" t="n">
        <f aca="false">静岡県!G84+静岡市!G84+浜松市!G84</f>
        <v>43</v>
      </c>
      <c r="H84" s="13" t="n">
        <f aca="false">静岡県!H84+静岡市!H84+浜松市!H84</f>
        <v>348</v>
      </c>
      <c r="I84" s="14" t="n">
        <f aca="false">静岡県!I84+静岡市!I84+浜松市!I84</f>
        <v>260</v>
      </c>
      <c r="J84" s="15" t="n">
        <f aca="false">静岡県!J84+静岡市!J84+浜松市!J84</f>
        <v>608</v>
      </c>
      <c r="K84" s="15" t="n">
        <f aca="false">静岡県!K84+静岡市!K84+浜松市!K84</f>
        <v>65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静岡県!E85+静岡市!E85+浜松市!E85</f>
        <v>612545.82</v>
      </c>
      <c r="F85" s="31" t="n">
        <f aca="false">静岡県!F85+静岡市!F85+浜松市!F85</f>
        <v>207067.2</v>
      </c>
      <c r="G85" s="32" t="n">
        <f aca="false">静岡県!G85+静岡市!G85+浜松市!G85</f>
        <v>819613.02</v>
      </c>
      <c r="H85" s="30" t="n">
        <f aca="false">静岡県!H85+静岡市!H85+浜松市!H85</f>
        <v>1744789.81</v>
      </c>
      <c r="I85" s="31" t="n">
        <f aca="false">静岡県!I85+静岡市!I85+浜松市!I85</f>
        <v>14863561.76</v>
      </c>
      <c r="J85" s="32" t="n">
        <f aca="false">静岡県!J85+静岡市!J85+浜松市!J85</f>
        <v>16608351.57</v>
      </c>
      <c r="K85" s="32" t="n">
        <f aca="false">静岡県!K85+静岡市!K85+浜松市!K85</f>
        <v>17427964.5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愛知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愛知県!K4</f>
        <v>2017年01月～2017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愛知県!E8+名古屋市!E8</f>
        <v>6</v>
      </c>
      <c r="F8" s="14" t="n">
        <f aca="false">愛知県!F8+名古屋市!F8</f>
        <v>0</v>
      </c>
      <c r="G8" s="15" t="n">
        <f aca="false">愛知県!G8+名古屋市!G8</f>
        <v>6</v>
      </c>
      <c r="H8" s="13" t="n">
        <f aca="false">愛知県!H8+名古屋市!H8</f>
        <v>102</v>
      </c>
      <c r="I8" s="14" t="n">
        <f aca="false">愛知県!I8+名古屋市!I8</f>
        <v>36</v>
      </c>
      <c r="J8" s="15" t="n">
        <f aca="false">愛知県!J8+名古屋市!J8</f>
        <v>138</v>
      </c>
      <c r="K8" s="15" t="n">
        <f aca="false">愛知県!K8+名古屋市!K8</f>
        <v>14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愛知県!E9+名古屋市!E9</f>
        <v>31206.89</v>
      </c>
      <c r="F9" s="20" t="n">
        <f aca="false">愛知県!F9+名古屋市!F9</f>
        <v>0</v>
      </c>
      <c r="G9" s="21" t="n">
        <f aca="false">愛知県!G9+名古屋市!G9</f>
        <v>31206.89</v>
      </c>
      <c r="H9" s="19" t="n">
        <f aca="false">愛知県!H9+名古屋市!H9</f>
        <v>292834.69</v>
      </c>
      <c r="I9" s="20" t="n">
        <f aca="false">愛知県!I9+名古屋市!I9</f>
        <v>58389.68</v>
      </c>
      <c r="J9" s="21" t="n">
        <f aca="false">愛知県!J9+名古屋市!J9</f>
        <v>351224.37</v>
      </c>
      <c r="K9" s="21" t="n">
        <f aca="false">愛知県!K9+名古屋市!K9</f>
        <v>382431.2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愛知県!E10+名古屋市!E10</f>
        <v>0</v>
      </c>
      <c r="F10" s="24" t="n">
        <f aca="false">愛知県!F10+名古屋市!F10</f>
        <v>0</v>
      </c>
      <c r="G10" s="25" t="n">
        <f aca="false">愛知県!G10+名古屋市!G10</f>
        <v>0</v>
      </c>
      <c r="H10" s="23" t="n">
        <f aca="false">愛知県!H10+名古屋市!H10</f>
        <v>7</v>
      </c>
      <c r="I10" s="24" t="n">
        <f aca="false">愛知県!I10+名古屋市!I10</f>
        <v>5</v>
      </c>
      <c r="J10" s="25" t="n">
        <f aca="false">愛知県!J10+名古屋市!J10</f>
        <v>12</v>
      </c>
      <c r="K10" s="25" t="n">
        <f aca="false">愛知県!K10+名古屋市!K10</f>
        <v>1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愛知県!E11+名古屋市!E11</f>
        <v>0</v>
      </c>
      <c r="F11" s="20" t="n">
        <f aca="false">愛知県!F11+名古屋市!F11</f>
        <v>0</v>
      </c>
      <c r="G11" s="21" t="n">
        <f aca="false">愛知県!G11+名古屋市!G11</f>
        <v>0</v>
      </c>
      <c r="H11" s="19" t="n">
        <f aca="false">愛知県!H11+名古屋市!H11</f>
        <v>19731.33</v>
      </c>
      <c r="I11" s="20" t="n">
        <f aca="false">愛知県!I11+名古屋市!I11</f>
        <v>6246.61</v>
      </c>
      <c r="J11" s="21" t="n">
        <f aca="false">愛知県!J11+名古屋市!J11</f>
        <v>25977.94</v>
      </c>
      <c r="K11" s="21" t="n">
        <f aca="false">愛知県!K11+名古屋市!K11</f>
        <v>25977.9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愛知県!E12+名古屋市!E12</f>
        <v>6</v>
      </c>
      <c r="F12" s="24" t="n">
        <f aca="false">愛知県!F12+名古屋市!F12</f>
        <v>0</v>
      </c>
      <c r="G12" s="25" t="n">
        <f aca="false">愛知県!G12+名古屋市!G12</f>
        <v>6</v>
      </c>
      <c r="H12" s="23" t="n">
        <f aca="false">愛知県!H12+名古屋市!H12</f>
        <v>109</v>
      </c>
      <c r="I12" s="24" t="n">
        <f aca="false">愛知県!I12+名古屋市!I12</f>
        <v>41</v>
      </c>
      <c r="J12" s="25" t="n">
        <f aca="false">愛知県!J12+名古屋市!J12</f>
        <v>150</v>
      </c>
      <c r="K12" s="25" t="n">
        <f aca="false">愛知県!K12+名古屋市!K12</f>
        <v>15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愛知県!E13+名古屋市!E13</f>
        <v>31206.89</v>
      </c>
      <c r="F13" s="31" t="n">
        <f aca="false">愛知県!F13+名古屋市!F13</f>
        <v>0</v>
      </c>
      <c r="G13" s="32" t="n">
        <f aca="false">愛知県!G13+名古屋市!G13</f>
        <v>31206.89</v>
      </c>
      <c r="H13" s="30" t="n">
        <f aca="false">愛知県!H13+名古屋市!H13</f>
        <v>312566.02</v>
      </c>
      <c r="I13" s="31" t="n">
        <f aca="false">愛知県!I13+名古屋市!I13</f>
        <v>64636.29</v>
      </c>
      <c r="J13" s="32" t="n">
        <f aca="false">愛知県!J13+名古屋市!J13</f>
        <v>377202.31</v>
      </c>
      <c r="K13" s="32" t="n">
        <f aca="false">愛知県!K13+名古屋市!K13</f>
        <v>408409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愛知県!E14+名古屋市!E14</f>
        <v>3</v>
      </c>
      <c r="F14" s="14" t="n">
        <f aca="false">愛知県!F14+名古屋市!F14</f>
        <v>0</v>
      </c>
      <c r="G14" s="15" t="n">
        <f aca="false">愛知県!G14+名古屋市!G14</f>
        <v>3</v>
      </c>
      <c r="H14" s="13" t="n">
        <f aca="false">愛知県!H14+名古屋市!H14</f>
        <v>19</v>
      </c>
      <c r="I14" s="14" t="n">
        <f aca="false">愛知県!I14+名古屋市!I14</f>
        <v>11</v>
      </c>
      <c r="J14" s="15" t="n">
        <f aca="false">愛知県!J14+名古屋市!J14</f>
        <v>30</v>
      </c>
      <c r="K14" s="15" t="n">
        <f aca="false">愛知県!K14+名古屋市!K14</f>
        <v>3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愛知県!E15+名古屋市!E15</f>
        <v>11147.1</v>
      </c>
      <c r="F15" s="20" t="n">
        <f aca="false">愛知県!F15+名古屋市!F15</f>
        <v>0</v>
      </c>
      <c r="G15" s="21" t="n">
        <f aca="false">愛知県!G15+名古屋市!G15</f>
        <v>11147.1</v>
      </c>
      <c r="H15" s="19" t="n">
        <f aca="false">愛知県!H15+名古屋市!H15</f>
        <v>240394.42</v>
      </c>
      <c r="I15" s="20" t="n">
        <f aca="false">愛知県!I15+名古屋市!I15</f>
        <v>83678.61</v>
      </c>
      <c r="J15" s="21" t="n">
        <f aca="false">愛知県!J15+名古屋市!J15</f>
        <v>324073.03</v>
      </c>
      <c r="K15" s="21" t="n">
        <f aca="false">愛知県!K15+名古屋市!K15</f>
        <v>335220.1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愛知県!E16+名古屋市!E16</f>
        <v>0</v>
      </c>
      <c r="F16" s="24" t="n">
        <f aca="false">愛知県!F16+名古屋市!F16</f>
        <v>0</v>
      </c>
      <c r="G16" s="25" t="n">
        <f aca="false">愛知県!G16+名古屋市!G16</f>
        <v>0</v>
      </c>
      <c r="H16" s="23" t="n">
        <f aca="false">愛知県!H16+名古屋市!H16</f>
        <v>4</v>
      </c>
      <c r="I16" s="24" t="n">
        <f aca="false">愛知県!I16+名古屋市!I16</f>
        <v>8</v>
      </c>
      <c r="J16" s="25" t="n">
        <f aca="false">愛知県!J16+名古屋市!J16</f>
        <v>12</v>
      </c>
      <c r="K16" s="25" t="n">
        <f aca="false">愛知県!K16+名古屋市!K16</f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愛知県!E17+名古屋市!E17</f>
        <v>0</v>
      </c>
      <c r="F17" s="20" t="n">
        <f aca="false">愛知県!F17+名古屋市!F17</f>
        <v>0</v>
      </c>
      <c r="G17" s="21" t="n">
        <f aca="false">愛知県!G17+名古屋市!G17</f>
        <v>0</v>
      </c>
      <c r="H17" s="19" t="n">
        <f aca="false">愛知県!H17+名古屋市!H17</f>
        <v>60431.51</v>
      </c>
      <c r="I17" s="20" t="n">
        <f aca="false">愛知県!I17+名古屋市!I17</f>
        <v>149217.06</v>
      </c>
      <c r="J17" s="21" t="n">
        <f aca="false">愛知県!J17+名古屋市!J17</f>
        <v>209648.57</v>
      </c>
      <c r="K17" s="21" t="n">
        <f aca="false">愛知県!K17+名古屋市!K17</f>
        <v>209648.5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愛知県!E18+名古屋市!E18</f>
        <v>3</v>
      </c>
      <c r="F18" s="24" t="n">
        <f aca="false">愛知県!F18+名古屋市!F18</f>
        <v>0</v>
      </c>
      <c r="G18" s="25" t="n">
        <f aca="false">愛知県!G18+名古屋市!G18</f>
        <v>3</v>
      </c>
      <c r="H18" s="23" t="n">
        <f aca="false">愛知県!H18+名古屋市!H18</f>
        <v>23</v>
      </c>
      <c r="I18" s="24" t="n">
        <f aca="false">愛知県!I18+名古屋市!I18</f>
        <v>19</v>
      </c>
      <c r="J18" s="25" t="n">
        <f aca="false">愛知県!J18+名古屋市!J18</f>
        <v>42</v>
      </c>
      <c r="K18" s="25" t="n">
        <f aca="false">愛知県!K18+名古屋市!K18</f>
        <v>4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愛知県!E19+名古屋市!E19</f>
        <v>11147.1</v>
      </c>
      <c r="F19" s="31" t="n">
        <f aca="false">愛知県!F19+名古屋市!F19</f>
        <v>0</v>
      </c>
      <c r="G19" s="32" t="n">
        <f aca="false">愛知県!G19+名古屋市!G19</f>
        <v>11147.1</v>
      </c>
      <c r="H19" s="30" t="n">
        <f aca="false">愛知県!H19+名古屋市!H19</f>
        <v>300825.93</v>
      </c>
      <c r="I19" s="31" t="n">
        <f aca="false">愛知県!I19+名古屋市!I19</f>
        <v>232895.67</v>
      </c>
      <c r="J19" s="32" t="n">
        <f aca="false">愛知県!J19+名古屋市!J19</f>
        <v>533721.6</v>
      </c>
      <c r="K19" s="32" t="n">
        <f aca="false">愛知県!K19+名古屋市!K19</f>
        <v>544868.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愛知県!E20+名古屋市!E20</f>
        <v>9</v>
      </c>
      <c r="F20" s="14" t="n">
        <f aca="false">愛知県!F20+名古屋市!F20</f>
        <v>0</v>
      </c>
      <c r="G20" s="15" t="n">
        <f aca="false">愛知県!G20+名古屋市!G20</f>
        <v>9</v>
      </c>
      <c r="H20" s="13" t="n">
        <f aca="false">愛知県!H20+名古屋市!H20</f>
        <v>132</v>
      </c>
      <c r="I20" s="14" t="n">
        <f aca="false">愛知県!I20+名古屋市!I20</f>
        <v>60</v>
      </c>
      <c r="J20" s="15" t="n">
        <f aca="false">愛知県!J20+名古屋市!J20</f>
        <v>192</v>
      </c>
      <c r="K20" s="15" t="n">
        <f aca="false">愛知県!K20+名古屋市!K20</f>
        <v>20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愛知県!E21+名古屋市!E21</f>
        <v>42353.99</v>
      </c>
      <c r="F21" s="31" t="n">
        <f aca="false">愛知県!F21+名古屋市!F21</f>
        <v>0</v>
      </c>
      <c r="G21" s="32" t="n">
        <f aca="false">愛知県!G21+名古屋市!G21</f>
        <v>42353.99</v>
      </c>
      <c r="H21" s="30" t="n">
        <f aca="false">愛知県!H21+名古屋市!H21</f>
        <v>613391.95</v>
      </c>
      <c r="I21" s="31" t="n">
        <f aca="false">愛知県!I21+名古屋市!I21</f>
        <v>297531.96</v>
      </c>
      <c r="J21" s="32" t="n">
        <f aca="false">愛知県!J21+名古屋市!J21</f>
        <v>910923.91</v>
      </c>
      <c r="K21" s="32" t="n">
        <f aca="false">愛知県!K21+名古屋市!K21</f>
        <v>953277.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愛知県!E22+名古屋市!E22</f>
        <v>2</v>
      </c>
      <c r="F22" s="14" t="n">
        <f aca="false">愛知県!F22+名古屋市!F22</f>
        <v>0</v>
      </c>
      <c r="G22" s="15" t="n">
        <f aca="false">愛知県!G22+名古屋市!G22</f>
        <v>2</v>
      </c>
      <c r="H22" s="13" t="n">
        <f aca="false">愛知県!H22+名古屋市!H22</f>
        <v>178</v>
      </c>
      <c r="I22" s="14" t="n">
        <f aca="false">愛知県!I22+名古屋市!I22</f>
        <v>10</v>
      </c>
      <c r="J22" s="15" t="n">
        <f aca="false">愛知県!J22+名古屋市!J22</f>
        <v>188</v>
      </c>
      <c r="K22" s="15" t="n">
        <f aca="false">愛知県!K22+名古屋市!K22</f>
        <v>19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愛知県!E23+名古屋市!E23</f>
        <v>46885</v>
      </c>
      <c r="F23" s="20" t="n">
        <f aca="false">愛知県!F23+名古屋市!F23</f>
        <v>0</v>
      </c>
      <c r="G23" s="21" t="n">
        <f aca="false">愛知県!G23+名古屋市!G23</f>
        <v>46885</v>
      </c>
      <c r="H23" s="19" t="n">
        <f aca="false">愛知県!H23+名古屋市!H23</f>
        <v>355028.32</v>
      </c>
      <c r="I23" s="20" t="n">
        <f aca="false">愛知県!I23+名古屋市!I23</f>
        <v>37018.32</v>
      </c>
      <c r="J23" s="21" t="n">
        <f aca="false">愛知県!J23+名古屋市!J23</f>
        <v>392046.64</v>
      </c>
      <c r="K23" s="21" t="n">
        <f aca="false">愛知県!K23+名古屋市!K23</f>
        <v>438931.6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愛知県!E24+名古屋市!E24</f>
        <v>0</v>
      </c>
      <c r="F24" s="24" t="n">
        <f aca="false">愛知県!F24+名古屋市!F24</f>
        <v>0</v>
      </c>
      <c r="G24" s="25" t="n">
        <f aca="false">愛知県!G24+名古屋市!G24</f>
        <v>0</v>
      </c>
      <c r="H24" s="23" t="n">
        <f aca="false">愛知県!H24+名古屋市!H24</f>
        <v>6</v>
      </c>
      <c r="I24" s="24" t="n">
        <f aca="false">愛知県!I24+名古屋市!I24</f>
        <v>1</v>
      </c>
      <c r="J24" s="25" t="n">
        <f aca="false">愛知県!J24+名古屋市!J24</f>
        <v>7</v>
      </c>
      <c r="K24" s="25" t="n">
        <f aca="false">愛知県!K24+名古屋市!K24</f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愛知県!E25+名古屋市!E25</f>
        <v>0</v>
      </c>
      <c r="F25" s="20" t="n">
        <f aca="false">愛知県!F25+名古屋市!F25</f>
        <v>0</v>
      </c>
      <c r="G25" s="21" t="n">
        <f aca="false">愛知県!G25+名古屋市!G25</f>
        <v>0</v>
      </c>
      <c r="H25" s="19" t="n">
        <f aca="false">愛知県!H25+名古屋市!H25</f>
        <v>16486</v>
      </c>
      <c r="I25" s="20" t="n">
        <f aca="false">愛知県!I25+名古屋市!I25</f>
        <v>1723.4</v>
      </c>
      <c r="J25" s="21" t="n">
        <f aca="false">愛知県!J25+名古屋市!J25</f>
        <v>18209.4</v>
      </c>
      <c r="K25" s="21" t="n">
        <f aca="false">愛知県!K25+名古屋市!K25</f>
        <v>18209.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愛知県!E26+名古屋市!E26</f>
        <v>2</v>
      </c>
      <c r="F26" s="24" t="n">
        <f aca="false">愛知県!F26+名古屋市!F26</f>
        <v>0</v>
      </c>
      <c r="G26" s="25" t="n">
        <f aca="false">愛知県!G26+名古屋市!G26</f>
        <v>2</v>
      </c>
      <c r="H26" s="23" t="n">
        <f aca="false">愛知県!H26+名古屋市!H26</f>
        <v>184</v>
      </c>
      <c r="I26" s="24" t="n">
        <f aca="false">愛知県!I26+名古屋市!I26</f>
        <v>11</v>
      </c>
      <c r="J26" s="25" t="n">
        <f aca="false">愛知県!J26+名古屋市!J26</f>
        <v>195</v>
      </c>
      <c r="K26" s="25" t="n">
        <f aca="false">愛知県!K26+名古屋市!K26</f>
        <v>19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愛知県!E27+名古屋市!E27</f>
        <v>46885</v>
      </c>
      <c r="F27" s="31" t="n">
        <f aca="false">愛知県!F27+名古屋市!F27</f>
        <v>0</v>
      </c>
      <c r="G27" s="32" t="n">
        <f aca="false">愛知県!G27+名古屋市!G27</f>
        <v>46885</v>
      </c>
      <c r="H27" s="30" t="n">
        <f aca="false">愛知県!H27+名古屋市!H27</f>
        <v>371514.32</v>
      </c>
      <c r="I27" s="31" t="n">
        <f aca="false">愛知県!I27+名古屋市!I27</f>
        <v>38741.72</v>
      </c>
      <c r="J27" s="32" t="n">
        <f aca="false">愛知県!J27+名古屋市!J27</f>
        <v>410256.04</v>
      </c>
      <c r="K27" s="32" t="n">
        <f aca="false">愛知県!K27+名古屋市!K27</f>
        <v>457141.0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愛知県!E28+名古屋市!E28</f>
        <v>8</v>
      </c>
      <c r="F28" s="14" t="n">
        <f aca="false">愛知県!F28+名古屋市!F28</f>
        <v>0</v>
      </c>
      <c r="G28" s="15" t="n">
        <f aca="false">愛知県!G28+名古屋市!G28</f>
        <v>8</v>
      </c>
      <c r="H28" s="13" t="n">
        <f aca="false">愛知県!H28+名古屋市!H28</f>
        <v>39</v>
      </c>
      <c r="I28" s="14" t="n">
        <f aca="false">愛知県!I28+名古屋市!I28</f>
        <v>7</v>
      </c>
      <c r="J28" s="15" t="n">
        <f aca="false">愛知県!J28+名古屋市!J28</f>
        <v>46</v>
      </c>
      <c r="K28" s="15" t="n">
        <f aca="false">愛知県!K28+名古屋市!K28</f>
        <v>5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愛知県!E29+名古屋市!E29</f>
        <v>41035.2</v>
      </c>
      <c r="F29" s="20" t="n">
        <f aca="false">愛知県!F29+名古屋市!F29</f>
        <v>0</v>
      </c>
      <c r="G29" s="21" t="n">
        <f aca="false">愛知県!G29+名古屋市!G29</f>
        <v>41035.2</v>
      </c>
      <c r="H29" s="19" t="n">
        <f aca="false">愛知県!H29+名古屋市!H29</f>
        <v>1210468.46</v>
      </c>
      <c r="I29" s="20" t="n">
        <f aca="false">愛知県!I29+名古屋市!I29</f>
        <v>85355.46</v>
      </c>
      <c r="J29" s="21" t="n">
        <f aca="false">愛知県!J29+名古屋市!J29</f>
        <v>1295823.92</v>
      </c>
      <c r="K29" s="21" t="n">
        <f aca="false">愛知県!K29+名古屋市!K29</f>
        <v>1336859.1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愛知県!E30+名古屋市!E30</f>
        <v>0</v>
      </c>
      <c r="F30" s="24" t="n">
        <f aca="false">愛知県!F30+名古屋市!F30</f>
        <v>0</v>
      </c>
      <c r="G30" s="25" t="n">
        <f aca="false">愛知県!G30+名古屋市!G30</f>
        <v>0</v>
      </c>
      <c r="H30" s="23" t="n">
        <f aca="false">愛知県!H30+名古屋市!H30</f>
        <v>22</v>
      </c>
      <c r="I30" s="24" t="n">
        <f aca="false">愛知県!I30+名古屋市!I30</f>
        <v>6</v>
      </c>
      <c r="J30" s="25" t="n">
        <f aca="false">愛知県!J30+名古屋市!J30</f>
        <v>28</v>
      </c>
      <c r="K30" s="25" t="n">
        <f aca="false">愛知県!K30+名古屋市!K30</f>
        <v>2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愛知県!E31+名古屋市!E31</f>
        <v>0</v>
      </c>
      <c r="F31" s="20" t="n">
        <f aca="false">愛知県!F31+名古屋市!F31</f>
        <v>0</v>
      </c>
      <c r="G31" s="21" t="n">
        <f aca="false">愛知県!G31+名古屋市!G31</f>
        <v>0</v>
      </c>
      <c r="H31" s="19" t="n">
        <f aca="false">愛知県!H31+名古屋市!H31</f>
        <v>67482.38</v>
      </c>
      <c r="I31" s="20" t="n">
        <f aca="false">愛知県!I31+名古屋市!I31</f>
        <v>134347.78</v>
      </c>
      <c r="J31" s="21" t="n">
        <f aca="false">愛知県!J31+名古屋市!J31</f>
        <v>201830.16</v>
      </c>
      <c r="K31" s="21" t="n">
        <f aca="false">愛知県!K31+名古屋市!K31</f>
        <v>201830.1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愛知県!E32+名古屋市!E32</f>
        <v>8</v>
      </c>
      <c r="F32" s="24" t="n">
        <f aca="false">愛知県!F32+名古屋市!F32</f>
        <v>0</v>
      </c>
      <c r="G32" s="25" t="n">
        <f aca="false">愛知県!G32+名古屋市!G32</f>
        <v>8</v>
      </c>
      <c r="H32" s="23" t="n">
        <f aca="false">愛知県!H32+名古屋市!H32</f>
        <v>61</v>
      </c>
      <c r="I32" s="24" t="n">
        <f aca="false">愛知県!I32+名古屋市!I32</f>
        <v>13</v>
      </c>
      <c r="J32" s="25" t="n">
        <f aca="false">愛知県!J32+名古屋市!J32</f>
        <v>74</v>
      </c>
      <c r="K32" s="25" t="n">
        <f aca="false">愛知県!K32+名古屋市!K32</f>
        <v>8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愛知県!E33+名古屋市!E33</f>
        <v>41035.2</v>
      </c>
      <c r="F33" s="31" t="n">
        <f aca="false">愛知県!F33+名古屋市!F33</f>
        <v>0</v>
      </c>
      <c r="G33" s="32" t="n">
        <f aca="false">愛知県!G33+名古屋市!G33</f>
        <v>41035.2</v>
      </c>
      <c r="H33" s="30" t="n">
        <f aca="false">愛知県!H33+名古屋市!H33</f>
        <v>1277950.84</v>
      </c>
      <c r="I33" s="31" t="n">
        <f aca="false">愛知県!I33+名古屋市!I33</f>
        <v>219703.24</v>
      </c>
      <c r="J33" s="32" t="n">
        <f aca="false">愛知県!J33+名古屋市!J33</f>
        <v>1497654.08</v>
      </c>
      <c r="K33" s="32" t="n">
        <f aca="false">愛知県!K33+名古屋市!K33</f>
        <v>1538689.2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愛知県!E34+名古屋市!E34</f>
        <v>10</v>
      </c>
      <c r="F34" s="14" t="n">
        <f aca="false">愛知県!F34+名古屋市!F34</f>
        <v>0</v>
      </c>
      <c r="G34" s="15" t="n">
        <f aca="false">愛知県!G34+名古屋市!G34</f>
        <v>10</v>
      </c>
      <c r="H34" s="13" t="n">
        <f aca="false">愛知県!H34+名古屋市!H34</f>
        <v>245</v>
      </c>
      <c r="I34" s="14" t="n">
        <f aca="false">愛知県!I34+名古屋市!I34</f>
        <v>24</v>
      </c>
      <c r="J34" s="15" t="n">
        <f aca="false">愛知県!J34+名古屋市!J34</f>
        <v>269</v>
      </c>
      <c r="K34" s="15" t="n">
        <f aca="false">愛知県!K34+名古屋市!K34</f>
        <v>27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愛知県!E35+名古屋市!E35</f>
        <v>87920.2</v>
      </c>
      <c r="F35" s="31" t="n">
        <f aca="false">愛知県!F35+名古屋市!F35</f>
        <v>0</v>
      </c>
      <c r="G35" s="32" t="n">
        <f aca="false">愛知県!G35+名古屋市!G35</f>
        <v>87920.2</v>
      </c>
      <c r="H35" s="30" t="n">
        <f aca="false">愛知県!H35+名古屋市!H35</f>
        <v>1649465.16</v>
      </c>
      <c r="I35" s="31" t="n">
        <f aca="false">愛知県!I35+名古屋市!I35</f>
        <v>258444.96</v>
      </c>
      <c r="J35" s="32" t="n">
        <f aca="false">愛知県!J35+名古屋市!J35</f>
        <v>1907910.12</v>
      </c>
      <c r="K35" s="32" t="n">
        <f aca="false">愛知県!K35+名古屋市!K35</f>
        <v>1995830.3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愛知県!E36+名古屋市!E36</f>
        <v>2</v>
      </c>
      <c r="F36" s="14" t="n">
        <f aca="false">愛知県!F36+名古屋市!F36</f>
        <v>0</v>
      </c>
      <c r="G36" s="15" t="n">
        <f aca="false">愛知県!G36+名古屋市!G36</f>
        <v>2</v>
      </c>
      <c r="H36" s="13" t="n">
        <f aca="false">愛知県!H36+名古屋市!H36</f>
        <v>304</v>
      </c>
      <c r="I36" s="14" t="n">
        <f aca="false">愛知県!I36+名古屋市!I36</f>
        <v>20</v>
      </c>
      <c r="J36" s="15" t="n">
        <f aca="false">愛知県!J36+名古屋市!J36</f>
        <v>324</v>
      </c>
      <c r="K36" s="15" t="n">
        <f aca="false">愛知県!K36+名古屋市!K36</f>
        <v>3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愛知県!E37+名古屋市!E37</f>
        <v>14836</v>
      </c>
      <c r="F37" s="20" t="n">
        <f aca="false">愛知県!F37+名古屋市!F37</f>
        <v>0</v>
      </c>
      <c r="G37" s="21" t="n">
        <f aca="false">愛知県!G37+名古屋市!G37</f>
        <v>14836</v>
      </c>
      <c r="H37" s="19" t="n">
        <f aca="false">愛知県!H37+名古屋市!H37</f>
        <v>310742.72</v>
      </c>
      <c r="I37" s="20" t="n">
        <f aca="false">愛知県!I37+名古屋市!I37</f>
        <v>28195.36</v>
      </c>
      <c r="J37" s="21" t="n">
        <f aca="false">愛知県!J37+名古屋市!J37</f>
        <v>338938.08</v>
      </c>
      <c r="K37" s="21" t="n">
        <f aca="false">愛知県!K37+名古屋市!K37</f>
        <v>353774.0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愛知県!E38+名古屋市!E38</f>
        <v>0</v>
      </c>
      <c r="F38" s="24" t="n">
        <f aca="false">愛知県!F38+名古屋市!F38</f>
        <v>0</v>
      </c>
      <c r="G38" s="25" t="n">
        <f aca="false">愛知県!G38+名古屋市!G38</f>
        <v>0</v>
      </c>
      <c r="H38" s="23" t="n">
        <f aca="false">愛知県!H38+名古屋市!H38</f>
        <v>6</v>
      </c>
      <c r="I38" s="24" t="n">
        <f aca="false">愛知県!I38+名古屋市!I38</f>
        <v>0</v>
      </c>
      <c r="J38" s="25" t="n">
        <f aca="false">愛知県!J38+名古屋市!J38</f>
        <v>6</v>
      </c>
      <c r="K38" s="25" t="n">
        <f aca="false">愛知県!K38+名古屋市!K38</f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愛知県!E39+名古屋市!E39</f>
        <v>0</v>
      </c>
      <c r="F39" s="20" t="n">
        <f aca="false">愛知県!F39+名古屋市!F39</f>
        <v>0</v>
      </c>
      <c r="G39" s="21" t="n">
        <f aca="false">愛知県!G39+名古屋市!G39</f>
        <v>0</v>
      </c>
      <c r="H39" s="19" t="n">
        <f aca="false">愛知県!H39+名古屋市!H39</f>
        <v>3335.86</v>
      </c>
      <c r="I39" s="20" t="n">
        <f aca="false">愛知県!I39+名古屋市!I39</f>
        <v>0</v>
      </c>
      <c r="J39" s="21" t="n">
        <f aca="false">愛知県!J39+名古屋市!J39</f>
        <v>3335.86</v>
      </c>
      <c r="K39" s="21" t="n">
        <f aca="false">愛知県!K39+名古屋市!K39</f>
        <v>3335.8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愛知県!E40+名古屋市!E40</f>
        <v>2</v>
      </c>
      <c r="F40" s="24" t="n">
        <f aca="false">愛知県!F40+名古屋市!F40</f>
        <v>0</v>
      </c>
      <c r="G40" s="25" t="n">
        <f aca="false">愛知県!G40+名古屋市!G40</f>
        <v>2</v>
      </c>
      <c r="H40" s="23" t="n">
        <f aca="false">愛知県!H40+名古屋市!H40</f>
        <v>310</v>
      </c>
      <c r="I40" s="24" t="n">
        <f aca="false">愛知県!I40+名古屋市!I40</f>
        <v>20</v>
      </c>
      <c r="J40" s="25" t="n">
        <f aca="false">愛知県!J40+名古屋市!J40</f>
        <v>330</v>
      </c>
      <c r="K40" s="25" t="n">
        <f aca="false">愛知県!K40+名古屋市!K40</f>
        <v>33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愛知県!E41+名古屋市!E41</f>
        <v>14836</v>
      </c>
      <c r="F41" s="31" t="n">
        <f aca="false">愛知県!F41+名古屋市!F41</f>
        <v>0</v>
      </c>
      <c r="G41" s="32" t="n">
        <f aca="false">愛知県!G41+名古屋市!G41</f>
        <v>14836</v>
      </c>
      <c r="H41" s="30" t="n">
        <f aca="false">愛知県!H41+名古屋市!H41</f>
        <v>314078.58</v>
      </c>
      <c r="I41" s="31" t="n">
        <f aca="false">愛知県!I41+名古屋市!I41</f>
        <v>28195.36</v>
      </c>
      <c r="J41" s="32" t="n">
        <f aca="false">愛知県!J41+名古屋市!J41</f>
        <v>342273.94</v>
      </c>
      <c r="K41" s="32" t="n">
        <f aca="false">愛知県!K41+名古屋市!K41</f>
        <v>357109.9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愛知県!E42+名古屋市!E42</f>
        <v>2</v>
      </c>
      <c r="F42" s="14" t="n">
        <f aca="false">愛知県!F42+名古屋市!F42</f>
        <v>0</v>
      </c>
      <c r="G42" s="15" t="n">
        <f aca="false">愛知県!G42+名古屋市!G42</f>
        <v>2</v>
      </c>
      <c r="H42" s="13" t="n">
        <f aca="false">愛知県!H42+名古屋市!H42</f>
        <v>33</v>
      </c>
      <c r="I42" s="14" t="n">
        <f aca="false">愛知県!I42+名古屋市!I42</f>
        <v>9</v>
      </c>
      <c r="J42" s="15" t="n">
        <f aca="false">愛知県!J42+名古屋市!J42</f>
        <v>42</v>
      </c>
      <c r="K42" s="15" t="n">
        <f aca="false">愛知県!K42+名古屋市!K42</f>
        <v>4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愛知県!E43+名古屋市!E43</f>
        <v>9093.21</v>
      </c>
      <c r="F43" s="20" t="n">
        <f aca="false">愛知県!F43+名古屋市!F43</f>
        <v>0</v>
      </c>
      <c r="G43" s="21" t="n">
        <f aca="false">愛知県!G43+名古屋市!G43</f>
        <v>9093.21</v>
      </c>
      <c r="H43" s="19" t="n">
        <f aca="false">愛知県!H43+名古屋市!H43</f>
        <v>271790.38</v>
      </c>
      <c r="I43" s="20" t="n">
        <f aca="false">愛知県!I43+名古屋市!I43</f>
        <v>91888.16</v>
      </c>
      <c r="J43" s="21" t="n">
        <f aca="false">愛知県!J43+名古屋市!J43</f>
        <v>363678.54</v>
      </c>
      <c r="K43" s="21" t="n">
        <f aca="false">愛知県!K43+名古屋市!K43</f>
        <v>372771.7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愛知県!E44+名古屋市!E44</f>
        <v>0</v>
      </c>
      <c r="F44" s="24" t="n">
        <f aca="false">愛知県!F44+名古屋市!F44</f>
        <v>1</v>
      </c>
      <c r="G44" s="25" t="n">
        <f aca="false">愛知県!G44+名古屋市!G44</f>
        <v>1</v>
      </c>
      <c r="H44" s="23" t="n">
        <f aca="false">愛知県!H44+名古屋市!H44</f>
        <v>11</v>
      </c>
      <c r="I44" s="24" t="n">
        <f aca="false">愛知県!I44+名古屋市!I44</f>
        <v>9</v>
      </c>
      <c r="J44" s="25" t="n">
        <f aca="false">愛知県!J44+名古屋市!J44</f>
        <v>20</v>
      </c>
      <c r="K44" s="25" t="n">
        <f aca="false">愛知県!K44+名古屋市!K44</f>
        <v>2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愛知県!E45+名古屋市!E45</f>
        <v>0</v>
      </c>
      <c r="F45" s="20" t="n">
        <f aca="false">愛知県!F45+名古屋市!F45</f>
        <v>2133.56</v>
      </c>
      <c r="G45" s="21" t="n">
        <f aca="false">愛知県!G45+名古屋市!G45</f>
        <v>2133.56</v>
      </c>
      <c r="H45" s="19" t="n">
        <f aca="false">愛知県!H45+名古屋市!H45</f>
        <v>52795.41</v>
      </c>
      <c r="I45" s="20" t="n">
        <f aca="false">愛知県!I45+名古屋市!I45</f>
        <v>106536.07</v>
      </c>
      <c r="J45" s="21" t="n">
        <f aca="false">愛知県!J45+名古屋市!J45</f>
        <v>159331.48</v>
      </c>
      <c r="K45" s="21" t="n">
        <f aca="false">愛知県!K45+名古屋市!K45</f>
        <v>161465.0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愛知県!E46+名古屋市!E46</f>
        <v>2</v>
      </c>
      <c r="F46" s="24" t="n">
        <f aca="false">愛知県!F46+名古屋市!F46</f>
        <v>1</v>
      </c>
      <c r="G46" s="25" t="n">
        <f aca="false">愛知県!G46+名古屋市!G46</f>
        <v>3</v>
      </c>
      <c r="H46" s="23" t="n">
        <f aca="false">愛知県!H46+名古屋市!H46</f>
        <v>44</v>
      </c>
      <c r="I46" s="24" t="n">
        <f aca="false">愛知県!I46+名古屋市!I46</f>
        <v>18</v>
      </c>
      <c r="J46" s="25" t="n">
        <f aca="false">愛知県!J46+名古屋市!J46</f>
        <v>62</v>
      </c>
      <c r="K46" s="25" t="n">
        <f aca="false">愛知県!K46+名古屋市!K46</f>
        <v>6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愛知県!E47+名古屋市!E47</f>
        <v>9093.21</v>
      </c>
      <c r="F47" s="31" t="n">
        <f aca="false">愛知県!F47+名古屋市!F47</f>
        <v>2133.56</v>
      </c>
      <c r="G47" s="32" t="n">
        <f aca="false">愛知県!G47+名古屋市!G47</f>
        <v>11226.77</v>
      </c>
      <c r="H47" s="30" t="n">
        <f aca="false">愛知県!H47+名古屋市!H47</f>
        <v>324585.79</v>
      </c>
      <c r="I47" s="31" t="n">
        <f aca="false">愛知県!I47+名古屋市!I47</f>
        <v>198424.23</v>
      </c>
      <c r="J47" s="32" t="n">
        <f aca="false">愛知県!J47+名古屋市!J47</f>
        <v>523010.02</v>
      </c>
      <c r="K47" s="32" t="n">
        <f aca="false">愛知県!K47+名古屋市!K47</f>
        <v>534236.7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愛知県!E48+名古屋市!E48</f>
        <v>4</v>
      </c>
      <c r="F48" s="14" t="n">
        <f aca="false">愛知県!F48+名古屋市!F48</f>
        <v>1</v>
      </c>
      <c r="G48" s="15" t="n">
        <f aca="false">愛知県!G48+名古屋市!G48</f>
        <v>5</v>
      </c>
      <c r="H48" s="13" t="n">
        <f aca="false">愛知県!H48+名古屋市!H48</f>
        <v>354</v>
      </c>
      <c r="I48" s="14" t="n">
        <f aca="false">愛知県!I48+名古屋市!I48</f>
        <v>38</v>
      </c>
      <c r="J48" s="15" t="n">
        <f aca="false">愛知県!J48+名古屋市!J48</f>
        <v>392</v>
      </c>
      <c r="K48" s="15" t="n">
        <f aca="false">愛知県!K48+名古屋市!K48</f>
        <v>39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愛知県!E49+名古屋市!E49</f>
        <v>23929.21</v>
      </c>
      <c r="F49" s="31" t="n">
        <f aca="false">愛知県!F49+名古屋市!F49</f>
        <v>2133.56</v>
      </c>
      <c r="G49" s="32" t="n">
        <f aca="false">愛知県!G49+名古屋市!G49</f>
        <v>26062.77</v>
      </c>
      <c r="H49" s="30" t="n">
        <f aca="false">愛知県!H49+名古屋市!H49</f>
        <v>638664.37</v>
      </c>
      <c r="I49" s="31" t="n">
        <f aca="false">愛知県!I49+名古屋市!I49</f>
        <v>226619.59</v>
      </c>
      <c r="J49" s="32" t="n">
        <f aca="false">愛知県!J49+名古屋市!J49</f>
        <v>865283.96</v>
      </c>
      <c r="K49" s="32" t="n">
        <f aca="false">愛知県!K49+名古屋市!K49</f>
        <v>891346.7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愛知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愛知県!A53</f>
        <v>0</v>
      </c>
      <c r="K53" s="2" t="s">
        <v>114</v>
      </c>
    </row>
    <row r="54" customFormat="false" ht="14.15" hidden="false" customHeight="false" outlineLevel="0" collapsed="false">
      <c r="K54" s="3" t="str">
        <f aca="false">愛知県!K54</f>
        <v>2017年01月～2017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愛知県!E58+名古屋市!E58</f>
        <v>1</v>
      </c>
      <c r="F58" s="14" t="n">
        <f aca="false">愛知県!F58+名古屋市!F58</f>
        <v>0</v>
      </c>
      <c r="G58" s="15" t="n">
        <f aca="false">愛知県!G58+名古屋市!G58</f>
        <v>1</v>
      </c>
      <c r="H58" s="13" t="n">
        <f aca="false">愛知県!H58+名古屋市!H58</f>
        <v>166</v>
      </c>
      <c r="I58" s="14" t="n">
        <f aca="false">愛知県!I58+名古屋市!I58</f>
        <v>32</v>
      </c>
      <c r="J58" s="15" t="n">
        <f aca="false">愛知県!J58+名古屋市!J58</f>
        <v>198</v>
      </c>
      <c r="K58" s="15" t="n">
        <f aca="false">愛知県!K58+名古屋市!K58</f>
        <v>19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愛知県!E59+名古屋市!E59</f>
        <v>28560</v>
      </c>
      <c r="F59" s="20" t="n">
        <f aca="false">愛知県!F59+名古屋市!F59</f>
        <v>0</v>
      </c>
      <c r="G59" s="21" t="n">
        <f aca="false">愛知県!G59+名古屋市!G59</f>
        <v>28560</v>
      </c>
      <c r="H59" s="19" t="n">
        <f aca="false">愛知県!H59+名古屋市!H59</f>
        <v>291509.42</v>
      </c>
      <c r="I59" s="20" t="n">
        <f aca="false">愛知県!I59+名古屋市!I59</f>
        <v>51256.8</v>
      </c>
      <c r="J59" s="21" t="n">
        <f aca="false">愛知県!J59+名古屋市!J59</f>
        <v>342766.22</v>
      </c>
      <c r="K59" s="21" t="n">
        <f aca="false">愛知県!K59+名古屋市!K59</f>
        <v>371326.2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愛知県!E60+名古屋市!E60</f>
        <v>0</v>
      </c>
      <c r="F60" s="24" t="n">
        <f aca="false">愛知県!F60+名古屋市!F60</f>
        <v>0</v>
      </c>
      <c r="G60" s="25" t="n">
        <f aca="false">愛知県!G60+名古屋市!G60</f>
        <v>0</v>
      </c>
      <c r="H60" s="23" t="n">
        <f aca="false">愛知県!H60+名古屋市!H60</f>
        <v>2</v>
      </c>
      <c r="I60" s="24" t="n">
        <f aca="false">愛知県!I60+名古屋市!I60</f>
        <v>2</v>
      </c>
      <c r="J60" s="25" t="n">
        <f aca="false">愛知県!J60+名古屋市!J60</f>
        <v>4</v>
      </c>
      <c r="K60" s="25" t="n">
        <f aca="false">愛知県!K60+名古屋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愛知県!E61+名古屋市!E61</f>
        <v>0</v>
      </c>
      <c r="F61" s="20" t="n">
        <f aca="false">愛知県!F61+名古屋市!F61</f>
        <v>0</v>
      </c>
      <c r="G61" s="21" t="n">
        <f aca="false">愛知県!G61+名古屋市!G61</f>
        <v>0</v>
      </c>
      <c r="H61" s="19" t="n">
        <f aca="false">愛知県!H61+名古屋市!H61</f>
        <v>2040.32</v>
      </c>
      <c r="I61" s="20" t="n">
        <f aca="false">愛知県!I61+名古屋市!I61</f>
        <v>1861</v>
      </c>
      <c r="J61" s="21" t="n">
        <f aca="false">愛知県!J61+名古屋市!J61</f>
        <v>3901.32</v>
      </c>
      <c r="K61" s="21" t="n">
        <f aca="false">愛知県!K61+名古屋市!K61</f>
        <v>3901.3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愛知県!E62+名古屋市!E62</f>
        <v>1</v>
      </c>
      <c r="F62" s="24" t="n">
        <f aca="false">愛知県!F62+名古屋市!F62</f>
        <v>0</v>
      </c>
      <c r="G62" s="25" t="n">
        <f aca="false">愛知県!G62+名古屋市!G62</f>
        <v>1</v>
      </c>
      <c r="H62" s="23" t="n">
        <f aca="false">愛知県!H62+名古屋市!H62</f>
        <v>168</v>
      </c>
      <c r="I62" s="24" t="n">
        <f aca="false">愛知県!I62+名古屋市!I62</f>
        <v>34</v>
      </c>
      <c r="J62" s="25" t="n">
        <f aca="false">愛知県!J62+名古屋市!J62</f>
        <v>202</v>
      </c>
      <c r="K62" s="25" t="n">
        <f aca="false">愛知県!K62+名古屋市!K62</f>
        <v>20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愛知県!E63+名古屋市!E63</f>
        <v>28560</v>
      </c>
      <c r="F63" s="31" t="n">
        <f aca="false">愛知県!F63+名古屋市!F63</f>
        <v>0</v>
      </c>
      <c r="G63" s="32" t="n">
        <f aca="false">愛知県!G63+名古屋市!G63</f>
        <v>28560</v>
      </c>
      <c r="H63" s="30" t="n">
        <f aca="false">愛知県!H63+名古屋市!H63</f>
        <v>293549.74</v>
      </c>
      <c r="I63" s="31" t="n">
        <f aca="false">愛知県!I63+名古屋市!I63</f>
        <v>53117.8</v>
      </c>
      <c r="J63" s="32" t="n">
        <f aca="false">愛知県!J63+名古屋市!J63</f>
        <v>346667.54</v>
      </c>
      <c r="K63" s="32" t="n">
        <f aca="false">愛知県!K63+名古屋市!K63</f>
        <v>375227.5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愛知県!E64+名古屋市!E64</f>
        <v>3</v>
      </c>
      <c r="F64" s="14" t="n">
        <f aca="false">愛知県!F64+名古屋市!F64</f>
        <v>0</v>
      </c>
      <c r="G64" s="15" t="n">
        <f aca="false">愛知県!G64+名古屋市!G64</f>
        <v>3</v>
      </c>
      <c r="H64" s="13" t="n">
        <f aca="false">愛知県!H64+名古屋市!H64</f>
        <v>38</v>
      </c>
      <c r="I64" s="14" t="n">
        <f aca="false">愛知県!I64+名古屋市!I64</f>
        <v>16</v>
      </c>
      <c r="J64" s="15" t="n">
        <f aca="false">愛知県!J64+名古屋市!J64</f>
        <v>54</v>
      </c>
      <c r="K64" s="15" t="n">
        <f aca="false">愛知県!K64+名古屋市!K64</f>
        <v>5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愛知県!E65+名古屋市!E65</f>
        <v>95595</v>
      </c>
      <c r="F65" s="20" t="n">
        <f aca="false">愛知県!F65+名古屋市!F65</f>
        <v>0</v>
      </c>
      <c r="G65" s="21" t="n">
        <f aca="false">愛知県!G65+名古屋市!G65</f>
        <v>95595</v>
      </c>
      <c r="H65" s="19" t="n">
        <f aca="false">愛知県!H65+名古屋市!H65</f>
        <v>372670.55</v>
      </c>
      <c r="I65" s="20" t="n">
        <f aca="false">愛知県!I65+名古屋市!I65</f>
        <v>91695.08</v>
      </c>
      <c r="J65" s="21" t="n">
        <f aca="false">愛知県!J65+名古屋市!J65</f>
        <v>464365.63</v>
      </c>
      <c r="K65" s="21" t="n">
        <f aca="false">愛知県!K65+名古屋市!K65</f>
        <v>559960.6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愛知県!E66+名古屋市!E66</f>
        <v>0</v>
      </c>
      <c r="F66" s="24" t="n">
        <f aca="false">愛知県!F66+名古屋市!F66</f>
        <v>1</v>
      </c>
      <c r="G66" s="25" t="n">
        <f aca="false">愛知県!G66+名古屋市!G66</f>
        <v>1</v>
      </c>
      <c r="H66" s="23" t="n">
        <f aca="false">愛知県!H66+名古屋市!H66</f>
        <v>9</v>
      </c>
      <c r="I66" s="24" t="n">
        <f aca="false">愛知県!I66+名古屋市!I66</f>
        <v>15</v>
      </c>
      <c r="J66" s="25" t="n">
        <f aca="false">愛知県!J66+名古屋市!J66</f>
        <v>24</v>
      </c>
      <c r="K66" s="25" t="n">
        <f aca="false">愛知県!K66+名古屋市!K66</f>
        <v>2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愛知県!E67+名古屋市!E67</f>
        <v>0</v>
      </c>
      <c r="F67" s="20" t="n">
        <f aca="false">愛知県!F67+名古屋市!F67</f>
        <v>4325.31</v>
      </c>
      <c r="G67" s="21" t="n">
        <f aca="false">愛知県!G67+名古屋市!G67</f>
        <v>4325.31</v>
      </c>
      <c r="H67" s="19" t="n">
        <f aca="false">愛知県!H67+名古屋市!H67</f>
        <v>56023.58</v>
      </c>
      <c r="I67" s="20" t="n">
        <f aca="false">愛知県!I67+名古屋市!I67</f>
        <v>131846.12</v>
      </c>
      <c r="J67" s="21" t="n">
        <f aca="false">愛知県!J67+名古屋市!J67</f>
        <v>187869.7</v>
      </c>
      <c r="K67" s="21" t="n">
        <f aca="false">愛知県!K67+名古屋市!K67</f>
        <v>192195.0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愛知県!E68+名古屋市!E68</f>
        <v>3</v>
      </c>
      <c r="F68" s="24" t="n">
        <f aca="false">愛知県!F68+名古屋市!F68</f>
        <v>1</v>
      </c>
      <c r="G68" s="25" t="n">
        <f aca="false">愛知県!G68+名古屋市!G68</f>
        <v>4</v>
      </c>
      <c r="H68" s="23" t="n">
        <f aca="false">愛知県!H68+名古屋市!H68</f>
        <v>47</v>
      </c>
      <c r="I68" s="24" t="n">
        <f aca="false">愛知県!I68+名古屋市!I68</f>
        <v>31</v>
      </c>
      <c r="J68" s="25" t="n">
        <f aca="false">愛知県!J68+名古屋市!J68</f>
        <v>78</v>
      </c>
      <c r="K68" s="25" t="n">
        <f aca="false">愛知県!K68+名古屋市!K68</f>
        <v>8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愛知県!E69+名古屋市!E69</f>
        <v>95595</v>
      </c>
      <c r="F69" s="31" t="n">
        <f aca="false">愛知県!F69+名古屋市!F69</f>
        <v>4325.31</v>
      </c>
      <c r="G69" s="32" t="n">
        <f aca="false">愛知県!G69+名古屋市!G69</f>
        <v>99920.31</v>
      </c>
      <c r="H69" s="30" t="n">
        <f aca="false">愛知県!H69+名古屋市!H69</f>
        <v>428694.13</v>
      </c>
      <c r="I69" s="31" t="n">
        <f aca="false">愛知県!I69+名古屋市!I69</f>
        <v>223541.2</v>
      </c>
      <c r="J69" s="32" t="n">
        <f aca="false">愛知県!J69+名古屋市!J69</f>
        <v>652235.33</v>
      </c>
      <c r="K69" s="32" t="n">
        <f aca="false">愛知県!K69+名古屋市!K69</f>
        <v>752155.6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愛知県!E70+名古屋市!E70</f>
        <v>4</v>
      </c>
      <c r="F70" s="14" t="n">
        <f aca="false">愛知県!F70+名古屋市!F70</f>
        <v>1</v>
      </c>
      <c r="G70" s="15" t="n">
        <f aca="false">愛知県!G70+名古屋市!G70</f>
        <v>5</v>
      </c>
      <c r="H70" s="13" t="n">
        <f aca="false">愛知県!H70+名古屋市!H70</f>
        <v>215</v>
      </c>
      <c r="I70" s="14" t="n">
        <f aca="false">愛知県!I70+名古屋市!I70</f>
        <v>65</v>
      </c>
      <c r="J70" s="15" t="n">
        <f aca="false">愛知県!J70+名古屋市!J70</f>
        <v>280</v>
      </c>
      <c r="K70" s="15" t="n">
        <f aca="false">愛知県!K70+名古屋市!K70</f>
        <v>28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愛知県!E71+名古屋市!E71</f>
        <v>124155</v>
      </c>
      <c r="F71" s="31" t="n">
        <f aca="false">愛知県!F71+名古屋市!F71</f>
        <v>4325.31</v>
      </c>
      <c r="G71" s="32" t="n">
        <f aca="false">愛知県!G71+名古屋市!G71</f>
        <v>128480.31</v>
      </c>
      <c r="H71" s="30" t="n">
        <f aca="false">愛知県!H71+名古屋市!H71</f>
        <v>722243.87</v>
      </c>
      <c r="I71" s="31" t="n">
        <f aca="false">愛知県!I71+名古屋市!I71</f>
        <v>276659</v>
      </c>
      <c r="J71" s="32" t="n">
        <f aca="false">愛知県!J71+名古屋市!J71</f>
        <v>998902.87</v>
      </c>
      <c r="K71" s="32" t="n">
        <f aca="false">愛知県!K71+名古屋市!K71</f>
        <v>1127383.1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愛知県!E72+名古屋市!E72</f>
        <v>11</v>
      </c>
      <c r="F72" s="14" t="n">
        <f aca="false">愛知県!F72+名古屋市!F72</f>
        <v>0</v>
      </c>
      <c r="G72" s="15" t="n">
        <f aca="false">愛知県!G72+名古屋市!G72</f>
        <v>11</v>
      </c>
      <c r="H72" s="13" t="n">
        <f aca="false">愛知県!H72+名古屋市!H72</f>
        <v>750</v>
      </c>
      <c r="I72" s="14" t="n">
        <f aca="false">愛知県!I72+名古屋市!I72</f>
        <v>98</v>
      </c>
      <c r="J72" s="15" t="n">
        <f aca="false">愛知県!J72+名古屋市!J72</f>
        <v>848</v>
      </c>
      <c r="K72" s="15" t="n">
        <f aca="false">愛知県!K72+名古屋市!K72</f>
        <v>85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愛知県!E73+名古屋市!E73</f>
        <v>121487.89</v>
      </c>
      <c r="F73" s="20" t="n">
        <f aca="false">愛知県!F73+名古屋市!F73</f>
        <v>0</v>
      </c>
      <c r="G73" s="21" t="n">
        <f aca="false">愛知県!G73+名古屋市!G73</f>
        <v>121487.89</v>
      </c>
      <c r="H73" s="19" t="n">
        <f aca="false">愛知県!H73+名古屋市!H73</f>
        <v>1250115.15</v>
      </c>
      <c r="I73" s="20" t="n">
        <f aca="false">愛知県!I73+名古屋市!I73</f>
        <v>174860.16</v>
      </c>
      <c r="J73" s="21" t="n">
        <f aca="false">愛知県!J73+名古屋市!J73</f>
        <v>1424975.31</v>
      </c>
      <c r="K73" s="21" t="n">
        <f aca="false">愛知県!K73+名古屋市!K73</f>
        <v>1546463.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愛知県!E74+名古屋市!E74</f>
        <v>0</v>
      </c>
      <c r="F74" s="24" t="n">
        <f aca="false">愛知県!F74+名古屋市!F74</f>
        <v>0</v>
      </c>
      <c r="G74" s="25" t="n">
        <f aca="false">愛知県!G74+名古屋市!G74</f>
        <v>0</v>
      </c>
      <c r="H74" s="23" t="n">
        <f aca="false">愛知県!H74+名古屋市!H74</f>
        <v>21</v>
      </c>
      <c r="I74" s="24" t="n">
        <f aca="false">愛知県!I74+名古屋市!I74</f>
        <v>8</v>
      </c>
      <c r="J74" s="25" t="n">
        <f aca="false">愛知県!J74+名古屋市!J74</f>
        <v>29</v>
      </c>
      <c r="K74" s="25" t="n">
        <f aca="false">愛知県!K74+名古屋市!K74</f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愛知県!E75+名古屋市!E75</f>
        <v>0</v>
      </c>
      <c r="F75" s="20" t="n">
        <f aca="false">愛知県!F75+名古屋市!F75</f>
        <v>0</v>
      </c>
      <c r="G75" s="21" t="n">
        <f aca="false">愛知県!G75+名古屋市!G75</f>
        <v>0</v>
      </c>
      <c r="H75" s="19" t="n">
        <f aca="false">愛知県!H75+名古屋市!H75</f>
        <v>41593.51</v>
      </c>
      <c r="I75" s="20" t="n">
        <f aca="false">愛知県!I75+名古屋市!I75</f>
        <v>9831.01</v>
      </c>
      <c r="J75" s="21" t="n">
        <f aca="false">愛知県!J75+名古屋市!J75</f>
        <v>51424.52</v>
      </c>
      <c r="K75" s="21" t="n">
        <f aca="false">愛知県!K75+名古屋市!K75</f>
        <v>51424.5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愛知県!E76+名古屋市!E76</f>
        <v>11</v>
      </c>
      <c r="F76" s="24" t="n">
        <f aca="false">愛知県!F76+名古屋市!F76</f>
        <v>0</v>
      </c>
      <c r="G76" s="25" t="n">
        <f aca="false">愛知県!G76+名古屋市!G76</f>
        <v>11</v>
      </c>
      <c r="H76" s="23" t="n">
        <f aca="false">愛知県!H76+名古屋市!H76</f>
        <v>771</v>
      </c>
      <c r="I76" s="24" t="n">
        <f aca="false">愛知県!I76+名古屋市!I76</f>
        <v>106</v>
      </c>
      <c r="J76" s="25" t="n">
        <f aca="false">愛知県!J76+名古屋市!J76</f>
        <v>877</v>
      </c>
      <c r="K76" s="25" t="n">
        <f aca="false">愛知県!K76+名古屋市!K76</f>
        <v>88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愛知県!E77+名古屋市!E77</f>
        <v>121487.89</v>
      </c>
      <c r="F77" s="31" t="n">
        <f aca="false">愛知県!F77+名古屋市!F77</f>
        <v>0</v>
      </c>
      <c r="G77" s="32" t="n">
        <f aca="false">愛知県!G77+名古屋市!G77</f>
        <v>121487.89</v>
      </c>
      <c r="H77" s="30" t="n">
        <f aca="false">愛知県!H77+名古屋市!H77</f>
        <v>1291708.66</v>
      </c>
      <c r="I77" s="31" t="n">
        <f aca="false">愛知県!I77+名古屋市!I77</f>
        <v>184691.17</v>
      </c>
      <c r="J77" s="32" t="n">
        <f aca="false">愛知県!J77+名古屋市!J77</f>
        <v>1476399.83</v>
      </c>
      <c r="K77" s="32" t="n">
        <f aca="false">愛知県!K77+名古屋市!K77</f>
        <v>1597887.7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愛知県!E78+名古屋市!E78</f>
        <v>16</v>
      </c>
      <c r="F78" s="14" t="n">
        <f aca="false">愛知県!F78+名古屋市!F78</f>
        <v>0</v>
      </c>
      <c r="G78" s="15" t="n">
        <f aca="false">愛知県!G78+名古屋市!G78</f>
        <v>16</v>
      </c>
      <c r="H78" s="13" t="n">
        <f aca="false">愛知県!H78+名古屋市!H78</f>
        <v>129</v>
      </c>
      <c r="I78" s="14" t="n">
        <f aca="false">愛知県!I78+名古屋市!I78</f>
        <v>43</v>
      </c>
      <c r="J78" s="15" t="n">
        <f aca="false">愛知県!J78+名古屋市!J78</f>
        <v>172</v>
      </c>
      <c r="K78" s="15" t="n">
        <f aca="false">愛知県!K78+名古屋市!K78</f>
        <v>18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愛知県!E79+名古屋市!E79</f>
        <v>156870.51</v>
      </c>
      <c r="F79" s="20" t="n">
        <f aca="false">愛知県!F79+名古屋市!F79</f>
        <v>0</v>
      </c>
      <c r="G79" s="21" t="n">
        <f aca="false">愛知県!G79+名古屋市!G79</f>
        <v>156870.51</v>
      </c>
      <c r="H79" s="19" t="n">
        <f aca="false">愛知県!H79+名古屋市!H79</f>
        <v>2095323.81</v>
      </c>
      <c r="I79" s="20" t="n">
        <f aca="false">愛知県!I79+名古屋市!I79</f>
        <v>352617.31</v>
      </c>
      <c r="J79" s="21" t="n">
        <f aca="false">愛知県!J79+名古屋市!J79</f>
        <v>2447941.12</v>
      </c>
      <c r="K79" s="21" t="n">
        <f aca="false">愛知県!K79+名古屋市!K79</f>
        <v>2604811.6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愛知県!E80+名古屋市!E80</f>
        <v>0</v>
      </c>
      <c r="F80" s="24" t="n">
        <f aca="false">愛知県!F80+名古屋市!F80</f>
        <v>2</v>
      </c>
      <c r="G80" s="25" t="n">
        <f aca="false">愛知県!G80+名古屋市!G80</f>
        <v>2</v>
      </c>
      <c r="H80" s="23" t="n">
        <f aca="false">愛知県!H80+名古屋市!H80</f>
        <v>46</v>
      </c>
      <c r="I80" s="24" t="n">
        <f aca="false">愛知県!I80+名古屋市!I80</f>
        <v>38</v>
      </c>
      <c r="J80" s="25" t="n">
        <f aca="false">愛知県!J80+名古屋市!J80</f>
        <v>84</v>
      </c>
      <c r="K80" s="25" t="n">
        <f aca="false">愛知県!K80+名古屋市!K80</f>
        <v>8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愛知県!E81+名古屋市!E81</f>
        <v>0</v>
      </c>
      <c r="F81" s="20" t="n">
        <f aca="false">愛知県!F81+名古屋市!F81</f>
        <v>6458.87</v>
      </c>
      <c r="G81" s="21" t="n">
        <f aca="false">愛知県!G81+名古屋市!G81</f>
        <v>6458.87</v>
      </c>
      <c r="H81" s="19" t="n">
        <f aca="false">愛知県!H81+名古屋市!H81</f>
        <v>236732.88</v>
      </c>
      <c r="I81" s="20" t="n">
        <f aca="false">愛知県!I81+名古屋市!I81</f>
        <v>521947.03</v>
      </c>
      <c r="J81" s="21" t="n">
        <f aca="false">愛知県!J81+名古屋市!J81</f>
        <v>758679.91</v>
      </c>
      <c r="K81" s="21" t="n">
        <f aca="false">愛知県!K81+名古屋市!K81</f>
        <v>765138.7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愛知県!E82+名古屋市!E82</f>
        <v>16</v>
      </c>
      <c r="F82" s="24" t="n">
        <f aca="false">愛知県!F82+名古屋市!F82</f>
        <v>2</v>
      </c>
      <c r="G82" s="25" t="n">
        <f aca="false">愛知県!G82+名古屋市!G82</f>
        <v>18</v>
      </c>
      <c r="H82" s="23" t="n">
        <f aca="false">愛知県!H82+名古屋市!H82</f>
        <v>175</v>
      </c>
      <c r="I82" s="24" t="n">
        <f aca="false">愛知県!I82+名古屋市!I82</f>
        <v>81</v>
      </c>
      <c r="J82" s="25" t="n">
        <f aca="false">愛知県!J82+名古屋市!J82</f>
        <v>256</v>
      </c>
      <c r="K82" s="25" t="n">
        <f aca="false">愛知県!K82+名古屋市!K82</f>
        <v>27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愛知県!E83+名古屋市!E83</f>
        <v>156870.51</v>
      </c>
      <c r="F83" s="31" t="n">
        <f aca="false">愛知県!F83+名古屋市!F83</f>
        <v>6458.87</v>
      </c>
      <c r="G83" s="32" t="n">
        <f aca="false">愛知県!G83+名古屋市!G83</f>
        <v>163329.38</v>
      </c>
      <c r="H83" s="30" t="n">
        <f aca="false">愛知県!H83+名古屋市!H83</f>
        <v>2332056.69</v>
      </c>
      <c r="I83" s="31" t="n">
        <f aca="false">愛知県!I83+名古屋市!I83</f>
        <v>874564.34</v>
      </c>
      <c r="J83" s="32" t="n">
        <f aca="false">愛知県!J83+名古屋市!J83</f>
        <v>3206621.03</v>
      </c>
      <c r="K83" s="32" t="n">
        <f aca="false">愛知県!K83+名古屋市!K83</f>
        <v>3369950.4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愛知県!E84+名古屋市!E84</f>
        <v>27</v>
      </c>
      <c r="F84" s="14" t="n">
        <f aca="false">愛知県!F84+名古屋市!F84</f>
        <v>2</v>
      </c>
      <c r="G84" s="15" t="n">
        <f aca="false">愛知県!G84+名古屋市!G84</f>
        <v>29</v>
      </c>
      <c r="H84" s="13" t="n">
        <f aca="false">愛知県!H84+名古屋市!H84</f>
        <v>946</v>
      </c>
      <c r="I84" s="14" t="n">
        <f aca="false">愛知県!I84+名古屋市!I84</f>
        <v>187</v>
      </c>
      <c r="J84" s="15" t="n">
        <f aca="false">愛知県!J84+名古屋市!J84</f>
        <v>1133</v>
      </c>
      <c r="K84" s="15" t="n">
        <f aca="false">愛知県!K84+名古屋市!K84</f>
        <v>116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愛知県!E85+名古屋市!E85</f>
        <v>278358.4</v>
      </c>
      <c r="F85" s="31" t="n">
        <f aca="false">愛知県!F85+名古屋市!F85</f>
        <v>6458.87</v>
      </c>
      <c r="G85" s="32" t="n">
        <f aca="false">愛知県!G85+名古屋市!G85</f>
        <v>284817.27</v>
      </c>
      <c r="H85" s="30" t="n">
        <f aca="false">愛知県!H85+名古屋市!H85</f>
        <v>3623765.35</v>
      </c>
      <c r="I85" s="31" t="n">
        <f aca="false">愛知県!I85+名古屋市!I85</f>
        <v>1059255.51</v>
      </c>
      <c r="J85" s="32" t="n">
        <f aca="false">愛知県!J85+名古屋市!J85</f>
        <v>4683020.86</v>
      </c>
      <c r="K85" s="32" t="n">
        <f aca="false">愛知県!K85+名古屋市!K85</f>
        <v>4967838.1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京都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5</v>
      </c>
    </row>
    <row r="4" customFormat="false" ht="14.15" hidden="false" customHeight="false" outlineLevel="0" collapsed="false">
      <c r="K4" s="3" t="str">
        <f aca="false">京都府!K4</f>
        <v>2017年01月～2017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京都府!E8+京都市!E8</f>
        <v>1</v>
      </c>
      <c r="F8" s="14" t="n">
        <f aca="false">京都府!F8+京都市!F8</f>
        <v>0</v>
      </c>
      <c r="G8" s="15" t="n">
        <f aca="false">京都府!G8+京都市!G8</f>
        <v>1</v>
      </c>
      <c r="H8" s="13" t="n">
        <f aca="false">京都府!H8+京都市!H8</f>
        <v>54</v>
      </c>
      <c r="I8" s="14" t="n">
        <f aca="false">京都府!I8+京都市!I8</f>
        <v>1</v>
      </c>
      <c r="J8" s="15" t="n">
        <f aca="false">京都府!J8+京都市!J8</f>
        <v>55</v>
      </c>
      <c r="K8" s="15" t="n">
        <f aca="false">京都府!K8+京都市!K8</f>
        <v>5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京都府!E9+京都市!E9</f>
        <v>10882</v>
      </c>
      <c r="F9" s="20" t="n">
        <f aca="false">京都府!F9+京都市!F9</f>
        <v>0</v>
      </c>
      <c r="G9" s="21" t="n">
        <f aca="false">京都府!G9+京都市!G9</f>
        <v>10882</v>
      </c>
      <c r="H9" s="19" t="n">
        <f aca="false">京都府!H9+京都市!H9</f>
        <v>86924.06</v>
      </c>
      <c r="I9" s="20" t="n">
        <f aca="false">京都府!I9+京都市!I9</f>
        <v>4086</v>
      </c>
      <c r="J9" s="21" t="n">
        <f aca="false">京都府!J9+京都市!J9</f>
        <v>91010.06</v>
      </c>
      <c r="K9" s="21" t="n">
        <f aca="false">京都府!K9+京都市!K9</f>
        <v>101892.0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京都府!E10+京都市!E10</f>
        <v>0</v>
      </c>
      <c r="F10" s="24" t="n">
        <f aca="false">京都府!F10+京都市!F10</f>
        <v>0</v>
      </c>
      <c r="G10" s="25" t="n">
        <f aca="false">京都府!G10+京都市!G10</f>
        <v>0</v>
      </c>
      <c r="H10" s="23" t="n">
        <f aca="false">京都府!H10+京都市!H10</f>
        <v>1</v>
      </c>
      <c r="I10" s="24" t="n">
        <f aca="false">京都府!I10+京都市!I10</f>
        <v>1</v>
      </c>
      <c r="J10" s="25" t="n">
        <f aca="false">京都府!J10+京都市!J10</f>
        <v>2</v>
      </c>
      <c r="K10" s="25" t="n">
        <f aca="false">京都府!K10+京都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京都府!E11+京都市!E11</f>
        <v>0</v>
      </c>
      <c r="F11" s="20" t="n">
        <f aca="false">京都府!F11+京都市!F11</f>
        <v>0</v>
      </c>
      <c r="G11" s="21" t="n">
        <f aca="false">京都府!G11+京都市!G11</f>
        <v>0</v>
      </c>
      <c r="H11" s="19" t="n">
        <f aca="false">京都府!H11+京都市!H11</f>
        <v>118.77</v>
      </c>
      <c r="I11" s="20" t="n">
        <f aca="false">京都府!I11+京都市!I11</f>
        <v>21120.32</v>
      </c>
      <c r="J11" s="21" t="n">
        <f aca="false">京都府!J11+京都市!J11</f>
        <v>21239.09</v>
      </c>
      <c r="K11" s="21" t="n">
        <f aca="false">京都府!K11+京都市!K11</f>
        <v>21239.0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京都府!E12+京都市!E12</f>
        <v>1</v>
      </c>
      <c r="F12" s="24" t="n">
        <f aca="false">京都府!F12+京都市!F12</f>
        <v>0</v>
      </c>
      <c r="G12" s="25" t="n">
        <f aca="false">京都府!G12+京都市!G12</f>
        <v>1</v>
      </c>
      <c r="H12" s="23" t="n">
        <f aca="false">京都府!H12+京都市!H12</f>
        <v>55</v>
      </c>
      <c r="I12" s="24" t="n">
        <f aca="false">京都府!I12+京都市!I12</f>
        <v>2</v>
      </c>
      <c r="J12" s="25" t="n">
        <f aca="false">京都府!J12+京都市!J12</f>
        <v>57</v>
      </c>
      <c r="K12" s="25" t="n">
        <f aca="false">京都府!K12+京都市!K12</f>
        <v>5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京都府!E13+京都市!E13</f>
        <v>10882</v>
      </c>
      <c r="F13" s="31" t="n">
        <f aca="false">京都府!F13+京都市!F13</f>
        <v>0</v>
      </c>
      <c r="G13" s="32" t="n">
        <f aca="false">京都府!G13+京都市!G13</f>
        <v>10882</v>
      </c>
      <c r="H13" s="30" t="n">
        <f aca="false">京都府!H13+京都市!H13</f>
        <v>87042.83</v>
      </c>
      <c r="I13" s="31" t="n">
        <f aca="false">京都府!I13+京都市!I13</f>
        <v>25206.32</v>
      </c>
      <c r="J13" s="32" t="n">
        <f aca="false">京都府!J13+京都市!J13</f>
        <v>112249.15</v>
      </c>
      <c r="K13" s="32" t="n">
        <f aca="false">京都府!K13+京都市!K13</f>
        <v>123131.1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京都府!E14+京都市!E14</f>
        <v>3</v>
      </c>
      <c r="F14" s="14" t="n">
        <f aca="false">京都府!F14+京都市!F14</f>
        <v>0</v>
      </c>
      <c r="G14" s="15" t="n">
        <f aca="false">京都府!G14+京都市!G14</f>
        <v>3</v>
      </c>
      <c r="H14" s="13" t="n">
        <f aca="false">京都府!H14+京都市!H14</f>
        <v>3</v>
      </c>
      <c r="I14" s="14" t="n">
        <f aca="false">京都府!I14+京都市!I14</f>
        <v>0</v>
      </c>
      <c r="J14" s="15" t="n">
        <f aca="false">京都府!J14+京都市!J14</f>
        <v>3</v>
      </c>
      <c r="K14" s="15" t="n">
        <f aca="false">京都府!K14+京都市!K14</f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京都府!E15+京都市!E15</f>
        <v>20636</v>
      </c>
      <c r="F15" s="20" t="n">
        <f aca="false">京都府!F15+京都市!F15</f>
        <v>0</v>
      </c>
      <c r="G15" s="21" t="n">
        <f aca="false">京都府!G15+京都市!G15</f>
        <v>20636</v>
      </c>
      <c r="H15" s="19" t="n">
        <f aca="false">京都府!H15+京都市!H15</f>
        <v>16419.98</v>
      </c>
      <c r="I15" s="20" t="n">
        <f aca="false">京都府!I15+京都市!I15</f>
        <v>0</v>
      </c>
      <c r="J15" s="21" t="n">
        <f aca="false">京都府!J15+京都市!J15</f>
        <v>16419.98</v>
      </c>
      <c r="K15" s="21" t="n">
        <f aca="false">京都府!K15+京都市!K15</f>
        <v>37055.9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京都府!E16+京都市!E16</f>
        <v>0</v>
      </c>
      <c r="F16" s="24" t="n">
        <f aca="false">京都府!F16+京都市!F16</f>
        <v>0</v>
      </c>
      <c r="G16" s="25" t="n">
        <f aca="false">京都府!G16+京都市!G16</f>
        <v>0</v>
      </c>
      <c r="H16" s="23" t="n">
        <f aca="false">京都府!H16+京都市!H16</f>
        <v>5</v>
      </c>
      <c r="I16" s="24" t="n">
        <f aca="false">京都府!I16+京都市!I16</f>
        <v>7</v>
      </c>
      <c r="J16" s="25" t="n">
        <f aca="false">京都府!J16+京都市!J16</f>
        <v>12</v>
      </c>
      <c r="K16" s="25" t="n">
        <f aca="false">京都府!K16+京都市!K16</f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京都府!E17+京都市!E17</f>
        <v>0</v>
      </c>
      <c r="F17" s="20" t="n">
        <f aca="false">京都府!F17+京都市!F17</f>
        <v>0</v>
      </c>
      <c r="G17" s="21" t="n">
        <f aca="false">京都府!G17+京都市!G17</f>
        <v>0</v>
      </c>
      <c r="H17" s="19" t="n">
        <f aca="false">京都府!H17+京都市!H17</f>
        <v>25008.9</v>
      </c>
      <c r="I17" s="20" t="n">
        <f aca="false">京都府!I17+京都市!I17</f>
        <v>75583.11</v>
      </c>
      <c r="J17" s="21" t="n">
        <f aca="false">京都府!J17+京都市!J17</f>
        <v>100592.01</v>
      </c>
      <c r="K17" s="21" t="n">
        <f aca="false">京都府!K17+京都市!K17</f>
        <v>100592.0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京都府!E18+京都市!E18</f>
        <v>3</v>
      </c>
      <c r="F18" s="24" t="n">
        <f aca="false">京都府!F18+京都市!F18</f>
        <v>0</v>
      </c>
      <c r="G18" s="25" t="n">
        <f aca="false">京都府!G18+京都市!G18</f>
        <v>3</v>
      </c>
      <c r="H18" s="23" t="n">
        <f aca="false">京都府!H18+京都市!H18</f>
        <v>8</v>
      </c>
      <c r="I18" s="24" t="n">
        <f aca="false">京都府!I18+京都市!I18</f>
        <v>7</v>
      </c>
      <c r="J18" s="25" t="n">
        <f aca="false">京都府!J18+京都市!J18</f>
        <v>15</v>
      </c>
      <c r="K18" s="25" t="n">
        <f aca="false">京都府!K18+京都市!K18</f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京都府!E19+京都市!E19</f>
        <v>20636</v>
      </c>
      <c r="F19" s="31" t="n">
        <f aca="false">京都府!F19+京都市!F19</f>
        <v>0</v>
      </c>
      <c r="G19" s="32" t="n">
        <f aca="false">京都府!G19+京都市!G19</f>
        <v>20636</v>
      </c>
      <c r="H19" s="30" t="n">
        <f aca="false">京都府!H19+京都市!H19</f>
        <v>41428.88</v>
      </c>
      <c r="I19" s="31" t="n">
        <f aca="false">京都府!I19+京都市!I19</f>
        <v>75583.11</v>
      </c>
      <c r="J19" s="32" t="n">
        <f aca="false">京都府!J19+京都市!J19</f>
        <v>117011.99</v>
      </c>
      <c r="K19" s="32" t="n">
        <f aca="false">京都府!K19+京都市!K19</f>
        <v>137647.9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京都府!E20+京都市!E20</f>
        <v>4</v>
      </c>
      <c r="F20" s="14" t="n">
        <f aca="false">京都府!F20+京都市!F20</f>
        <v>0</v>
      </c>
      <c r="G20" s="15" t="n">
        <f aca="false">京都府!G20+京都市!G20</f>
        <v>4</v>
      </c>
      <c r="H20" s="13" t="n">
        <f aca="false">京都府!H20+京都市!H20</f>
        <v>63</v>
      </c>
      <c r="I20" s="14" t="n">
        <f aca="false">京都府!I20+京都市!I20</f>
        <v>9</v>
      </c>
      <c r="J20" s="15" t="n">
        <f aca="false">京都府!J20+京都市!J20</f>
        <v>72</v>
      </c>
      <c r="K20" s="15" t="n">
        <f aca="false">京都府!K20+京都市!K20</f>
        <v>7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京都府!E21+京都市!E21</f>
        <v>31518</v>
      </c>
      <c r="F21" s="31" t="n">
        <f aca="false">京都府!F21+京都市!F21</f>
        <v>0</v>
      </c>
      <c r="G21" s="32" t="n">
        <f aca="false">京都府!G21+京都市!G21</f>
        <v>31518</v>
      </c>
      <c r="H21" s="30" t="n">
        <f aca="false">京都府!H21+京都市!H21</f>
        <v>128471.71</v>
      </c>
      <c r="I21" s="31" t="n">
        <f aca="false">京都府!I21+京都市!I21</f>
        <v>100789.43</v>
      </c>
      <c r="J21" s="32" t="n">
        <f aca="false">京都府!J21+京都市!J21</f>
        <v>229261.14</v>
      </c>
      <c r="K21" s="32" t="n">
        <f aca="false">京都府!K21+京都市!K21</f>
        <v>260779.1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京都府!E22+京都市!E22</f>
        <v>3</v>
      </c>
      <c r="F22" s="14" t="n">
        <f aca="false">京都府!F22+京都市!F22</f>
        <v>0</v>
      </c>
      <c r="G22" s="15" t="n">
        <f aca="false">京都府!G22+京都市!G22</f>
        <v>3</v>
      </c>
      <c r="H22" s="13" t="n">
        <f aca="false">京都府!H22+京都市!H22</f>
        <v>18</v>
      </c>
      <c r="I22" s="14" t="n">
        <f aca="false">京都府!I22+京都市!I22</f>
        <v>2</v>
      </c>
      <c r="J22" s="15" t="n">
        <f aca="false">京都府!J22+京都市!J22</f>
        <v>20</v>
      </c>
      <c r="K22" s="15" t="n">
        <f aca="false">京都府!K22+京都市!K22</f>
        <v>2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京都府!E23+京都市!E23</f>
        <v>23763</v>
      </c>
      <c r="F23" s="20" t="n">
        <f aca="false">京都府!F23+京都市!F23</f>
        <v>0</v>
      </c>
      <c r="G23" s="21" t="n">
        <f aca="false">京都府!G23+京都市!G23</f>
        <v>23763</v>
      </c>
      <c r="H23" s="19" t="n">
        <f aca="false">京都府!H23+京都市!H23</f>
        <v>23267.56</v>
      </c>
      <c r="I23" s="20" t="n">
        <f aca="false">京都府!I23+京都市!I23</f>
        <v>13995.6</v>
      </c>
      <c r="J23" s="21" t="n">
        <f aca="false">京都府!J23+京都市!J23</f>
        <v>37263.16</v>
      </c>
      <c r="K23" s="21" t="n">
        <f aca="false">京都府!K23+京都市!K23</f>
        <v>61026.1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京都府!E24+京都市!E24</f>
        <v>1</v>
      </c>
      <c r="F24" s="24" t="n">
        <f aca="false">京都府!F24+京都市!F24</f>
        <v>0</v>
      </c>
      <c r="G24" s="25" t="n">
        <f aca="false">京都府!G24+京都市!G24</f>
        <v>1</v>
      </c>
      <c r="H24" s="23" t="n">
        <f aca="false">京都府!H24+京都市!H24</f>
        <v>1</v>
      </c>
      <c r="I24" s="24" t="n">
        <f aca="false">京都府!I24+京都市!I24</f>
        <v>0</v>
      </c>
      <c r="J24" s="25" t="n">
        <f aca="false">京都府!J24+京都市!J24</f>
        <v>1</v>
      </c>
      <c r="K24" s="25" t="n">
        <f aca="false">京都府!K24+京都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京都府!E25+京都市!E25</f>
        <v>1131</v>
      </c>
      <c r="F25" s="20" t="n">
        <f aca="false">京都府!F25+京都市!F25</f>
        <v>0</v>
      </c>
      <c r="G25" s="21" t="n">
        <f aca="false">京都府!G25+京都市!G25</f>
        <v>1131</v>
      </c>
      <c r="H25" s="19" t="n">
        <f aca="false">京都府!H25+京都市!H25</f>
        <v>285.68</v>
      </c>
      <c r="I25" s="20" t="n">
        <f aca="false">京都府!I25+京都市!I25</f>
        <v>0</v>
      </c>
      <c r="J25" s="21" t="n">
        <f aca="false">京都府!J25+京都市!J25</f>
        <v>285.68</v>
      </c>
      <c r="K25" s="21" t="n">
        <f aca="false">京都府!K25+京都市!K25</f>
        <v>1416.6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京都府!E26+京都市!E26</f>
        <v>4</v>
      </c>
      <c r="F26" s="24" t="n">
        <f aca="false">京都府!F26+京都市!F26</f>
        <v>0</v>
      </c>
      <c r="G26" s="25" t="n">
        <f aca="false">京都府!G26+京都市!G26</f>
        <v>4</v>
      </c>
      <c r="H26" s="23" t="n">
        <f aca="false">京都府!H26+京都市!H26</f>
        <v>19</v>
      </c>
      <c r="I26" s="24" t="n">
        <f aca="false">京都府!I26+京都市!I26</f>
        <v>2</v>
      </c>
      <c r="J26" s="25" t="n">
        <f aca="false">京都府!J26+京都市!J26</f>
        <v>21</v>
      </c>
      <c r="K26" s="25" t="n">
        <f aca="false">京都府!K26+京都市!K26</f>
        <v>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京都府!E27+京都市!E27</f>
        <v>24894</v>
      </c>
      <c r="F27" s="31" t="n">
        <f aca="false">京都府!F27+京都市!F27</f>
        <v>0</v>
      </c>
      <c r="G27" s="32" t="n">
        <f aca="false">京都府!G27+京都市!G27</f>
        <v>24894</v>
      </c>
      <c r="H27" s="30" t="n">
        <f aca="false">京都府!H27+京都市!H27</f>
        <v>23553.24</v>
      </c>
      <c r="I27" s="31" t="n">
        <f aca="false">京都府!I27+京都市!I27</f>
        <v>13995.6</v>
      </c>
      <c r="J27" s="32" t="n">
        <f aca="false">京都府!J27+京都市!J27</f>
        <v>37548.84</v>
      </c>
      <c r="K27" s="32" t="n">
        <f aca="false">京都府!K27+京都市!K27</f>
        <v>62442.8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京都府!E28+京都市!E28</f>
        <v>0</v>
      </c>
      <c r="F28" s="14" t="n">
        <f aca="false">京都府!F28+京都市!F28</f>
        <v>0</v>
      </c>
      <c r="G28" s="15" t="n">
        <f aca="false">京都府!G28+京都市!G28</f>
        <v>0</v>
      </c>
      <c r="H28" s="13" t="n">
        <f aca="false">京都府!H28+京都市!H28</f>
        <v>2</v>
      </c>
      <c r="I28" s="14" t="n">
        <f aca="false">京都府!I28+京都市!I28</f>
        <v>2</v>
      </c>
      <c r="J28" s="15" t="n">
        <f aca="false">京都府!J28+京都市!J28</f>
        <v>4</v>
      </c>
      <c r="K28" s="15" t="n">
        <f aca="false">京都府!K28+京都市!K28</f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京都府!E29+京都市!E29</f>
        <v>0</v>
      </c>
      <c r="F29" s="20" t="n">
        <f aca="false">京都府!F29+京都市!F29</f>
        <v>0</v>
      </c>
      <c r="G29" s="21" t="n">
        <f aca="false">京都府!G29+京都市!G29</f>
        <v>0</v>
      </c>
      <c r="H29" s="19" t="n">
        <f aca="false">京都府!H29+京都市!H29</f>
        <v>9389.59</v>
      </c>
      <c r="I29" s="20" t="n">
        <f aca="false">京都府!I29+京都市!I29</f>
        <v>6327.31</v>
      </c>
      <c r="J29" s="21" t="n">
        <f aca="false">京都府!J29+京都市!J29</f>
        <v>15716.9</v>
      </c>
      <c r="K29" s="21" t="n">
        <f aca="false">京都府!K29+京都市!K29</f>
        <v>15716.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京都府!E30+京都市!E30</f>
        <v>0</v>
      </c>
      <c r="F30" s="24" t="n">
        <f aca="false">京都府!F30+京都市!F30</f>
        <v>0</v>
      </c>
      <c r="G30" s="25" t="n">
        <f aca="false">京都府!G30+京都市!G30</f>
        <v>0</v>
      </c>
      <c r="H30" s="23" t="n">
        <f aca="false">京都府!H30+京都市!H30</f>
        <v>0</v>
      </c>
      <c r="I30" s="24" t="n">
        <f aca="false">京都府!I30+京都市!I30</f>
        <v>3</v>
      </c>
      <c r="J30" s="25" t="n">
        <f aca="false">京都府!J30+京都市!J30</f>
        <v>3</v>
      </c>
      <c r="K30" s="25" t="n">
        <f aca="false">京都府!K30+京都市!K30</f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京都府!E31+京都市!E31</f>
        <v>0</v>
      </c>
      <c r="F31" s="20" t="n">
        <f aca="false">京都府!F31+京都市!F31</f>
        <v>0</v>
      </c>
      <c r="G31" s="21" t="n">
        <f aca="false">京都府!G31+京都市!G31</f>
        <v>0</v>
      </c>
      <c r="H31" s="19" t="n">
        <f aca="false">京都府!H31+京都市!H31</f>
        <v>0</v>
      </c>
      <c r="I31" s="20" t="n">
        <f aca="false">京都府!I31+京都市!I31</f>
        <v>32529.46</v>
      </c>
      <c r="J31" s="21" t="n">
        <f aca="false">京都府!J31+京都市!J31</f>
        <v>32529.46</v>
      </c>
      <c r="K31" s="21" t="n">
        <f aca="false">京都府!K31+京都市!K31</f>
        <v>32529.4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京都府!E32+京都市!E32</f>
        <v>0</v>
      </c>
      <c r="F32" s="24" t="n">
        <f aca="false">京都府!F32+京都市!F32</f>
        <v>0</v>
      </c>
      <c r="G32" s="25" t="n">
        <f aca="false">京都府!G32+京都市!G32</f>
        <v>0</v>
      </c>
      <c r="H32" s="23" t="n">
        <f aca="false">京都府!H32+京都市!H32</f>
        <v>2</v>
      </c>
      <c r="I32" s="24" t="n">
        <f aca="false">京都府!I32+京都市!I32</f>
        <v>5</v>
      </c>
      <c r="J32" s="25" t="n">
        <f aca="false">京都府!J32+京都市!J32</f>
        <v>7</v>
      </c>
      <c r="K32" s="25" t="n">
        <f aca="false">京都府!K32+京都市!K32</f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京都府!E33+京都市!E33</f>
        <v>0</v>
      </c>
      <c r="F33" s="31" t="n">
        <f aca="false">京都府!F33+京都市!F33</f>
        <v>0</v>
      </c>
      <c r="G33" s="32" t="n">
        <f aca="false">京都府!G33+京都市!G33</f>
        <v>0</v>
      </c>
      <c r="H33" s="30" t="n">
        <f aca="false">京都府!H33+京都市!H33</f>
        <v>9389.59</v>
      </c>
      <c r="I33" s="31" t="n">
        <f aca="false">京都府!I33+京都市!I33</f>
        <v>38856.77</v>
      </c>
      <c r="J33" s="32" t="n">
        <f aca="false">京都府!J33+京都市!J33</f>
        <v>48246.36</v>
      </c>
      <c r="K33" s="32" t="n">
        <f aca="false">京都府!K33+京都市!K33</f>
        <v>48246.3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京都府!E34+京都市!E34</f>
        <v>4</v>
      </c>
      <c r="F34" s="14" t="n">
        <f aca="false">京都府!F34+京都市!F34</f>
        <v>0</v>
      </c>
      <c r="G34" s="15" t="n">
        <f aca="false">京都府!G34+京都市!G34</f>
        <v>4</v>
      </c>
      <c r="H34" s="13" t="n">
        <f aca="false">京都府!H34+京都市!H34</f>
        <v>21</v>
      </c>
      <c r="I34" s="14" t="n">
        <f aca="false">京都府!I34+京都市!I34</f>
        <v>7</v>
      </c>
      <c r="J34" s="15" t="n">
        <f aca="false">京都府!J34+京都市!J34</f>
        <v>28</v>
      </c>
      <c r="K34" s="15" t="n">
        <f aca="false">京都府!K34+京都市!K34</f>
        <v>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京都府!E35+京都市!E35</f>
        <v>24894</v>
      </c>
      <c r="F35" s="31" t="n">
        <f aca="false">京都府!F35+京都市!F35</f>
        <v>0</v>
      </c>
      <c r="G35" s="32" t="n">
        <f aca="false">京都府!G35+京都市!G35</f>
        <v>24894</v>
      </c>
      <c r="H35" s="30" t="n">
        <f aca="false">京都府!H35+京都市!H35</f>
        <v>32942.83</v>
      </c>
      <c r="I35" s="31" t="n">
        <f aca="false">京都府!I35+京都市!I35</f>
        <v>52852.37</v>
      </c>
      <c r="J35" s="32" t="n">
        <f aca="false">京都府!J35+京都市!J35</f>
        <v>85795.2</v>
      </c>
      <c r="K35" s="32" t="n">
        <f aca="false">京都府!K35+京都市!K35</f>
        <v>110689.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京都府!E36+京都市!E36</f>
        <v>0</v>
      </c>
      <c r="F36" s="14" t="n">
        <f aca="false">京都府!F36+京都市!F36</f>
        <v>0</v>
      </c>
      <c r="G36" s="15" t="n">
        <f aca="false">京都府!G36+京都市!G36</f>
        <v>0</v>
      </c>
      <c r="H36" s="13" t="n">
        <f aca="false">京都府!H36+京都市!H36</f>
        <v>17</v>
      </c>
      <c r="I36" s="14" t="n">
        <f aca="false">京都府!I36+京都市!I36</f>
        <v>3</v>
      </c>
      <c r="J36" s="15" t="n">
        <f aca="false">京都府!J36+京都市!J36</f>
        <v>20</v>
      </c>
      <c r="K36" s="15" t="n">
        <f aca="false">京都府!K36+京都市!K36</f>
        <v>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京都府!E37+京都市!E37</f>
        <v>0</v>
      </c>
      <c r="F37" s="20" t="n">
        <f aca="false">京都府!F37+京都市!F37</f>
        <v>0</v>
      </c>
      <c r="G37" s="21" t="n">
        <f aca="false">京都府!G37+京都市!G37</f>
        <v>0</v>
      </c>
      <c r="H37" s="19" t="n">
        <f aca="false">京都府!H37+京都市!H37</f>
        <v>40008.97</v>
      </c>
      <c r="I37" s="20" t="n">
        <f aca="false">京都府!I37+京都市!I37</f>
        <v>3587.16</v>
      </c>
      <c r="J37" s="21" t="n">
        <f aca="false">京都府!J37+京都市!J37</f>
        <v>43596.13</v>
      </c>
      <c r="K37" s="21" t="n">
        <f aca="false">京都府!K37+京都市!K37</f>
        <v>43596.1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京都府!E38+京都市!E38</f>
        <v>2</v>
      </c>
      <c r="F38" s="24" t="n">
        <f aca="false">京都府!F38+京都市!F38</f>
        <v>1</v>
      </c>
      <c r="G38" s="25" t="n">
        <f aca="false">京都府!G38+京都市!G38</f>
        <v>3</v>
      </c>
      <c r="H38" s="23" t="n">
        <f aca="false">京都府!H38+京都市!H38</f>
        <v>5</v>
      </c>
      <c r="I38" s="24" t="n">
        <f aca="false">京都府!I38+京都市!I38</f>
        <v>1</v>
      </c>
      <c r="J38" s="25" t="n">
        <f aca="false">京都府!J38+京都市!J38</f>
        <v>6</v>
      </c>
      <c r="K38" s="25" t="n">
        <f aca="false">京都府!K38+京都市!K38</f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京都府!E39+京都市!E39</f>
        <v>3889</v>
      </c>
      <c r="F39" s="20" t="n">
        <f aca="false">京都府!F39+京都市!F39</f>
        <v>42026</v>
      </c>
      <c r="G39" s="21" t="n">
        <f aca="false">京都府!G39+京都市!G39</f>
        <v>45915</v>
      </c>
      <c r="H39" s="19" t="n">
        <f aca="false">京都府!H39+京都市!H39</f>
        <v>3175.01</v>
      </c>
      <c r="I39" s="20" t="n">
        <f aca="false">京都府!I39+京都市!I39</f>
        <v>1205</v>
      </c>
      <c r="J39" s="21" t="n">
        <f aca="false">京都府!J39+京都市!J39</f>
        <v>4380.01</v>
      </c>
      <c r="K39" s="21" t="n">
        <f aca="false">京都府!K39+京都市!K39</f>
        <v>50295.0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京都府!E40+京都市!E40</f>
        <v>2</v>
      </c>
      <c r="F40" s="24" t="n">
        <f aca="false">京都府!F40+京都市!F40</f>
        <v>1</v>
      </c>
      <c r="G40" s="25" t="n">
        <f aca="false">京都府!G40+京都市!G40</f>
        <v>3</v>
      </c>
      <c r="H40" s="23" t="n">
        <f aca="false">京都府!H40+京都市!H40</f>
        <v>22</v>
      </c>
      <c r="I40" s="24" t="n">
        <f aca="false">京都府!I40+京都市!I40</f>
        <v>4</v>
      </c>
      <c r="J40" s="25" t="n">
        <f aca="false">京都府!J40+京都市!J40</f>
        <v>26</v>
      </c>
      <c r="K40" s="25" t="n">
        <f aca="false">京都府!K40+京都市!K40</f>
        <v>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京都府!E41+京都市!E41</f>
        <v>3889</v>
      </c>
      <c r="F41" s="31" t="n">
        <f aca="false">京都府!F41+京都市!F41</f>
        <v>42026</v>
      </c>
      <c r="G41" s="32" t="n">
        <f aca="false">京都府!G41+京都市!G41</f>
        <v>45915</v>
      </c>
      <c r="H41" s="30" t="n">
        <f aca="false">京都府!H41+京都市!H41</f>
        <v>43183.98</v>
      </c>
      <c r="I41" s="31" t="n">
        <f aca="false">京都府!I41+京都市!I41</f>
        <v>4792.16</v>
      </c>
      <c r="J41" s="32" t="n">
        <f aca="false">京都府!J41+京都市!J41</f>
        <v>47976.14</v>
      </c>
      <c r="K41" s="32" t="n">
        <f aca="false">京都府!K41+京都市!K41</f>
        <v>93891.1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京都府!E42+京都市!E42</f>
        <v>0</v>
      </c>
      <c r="F42" s="14" t="n">
        <f aca="false">京都府!F42+京都市!F42</f>
        <v>0</v>
      </c>
      <c r="G42" s="15" t="n">
        <f aca="false">京都府!G42+京都市!G42</f>
        <v>0</v>
      </c>
      <c r="H42" s="13" t="n">
        <f aca="false">京都府!H42+京都市!H42</f>
        <v>7</v>
      </c>
      <c r="I42" s="14" t="n">
        <f aca="false">京都府!I42+京都市!I42</f>
        <v>4</v>
      </c>
      <c r="J42" s="15" t="n">
        <f aca="false">京都府!J42+京都市!J42</f>
        <v>11</v>
      </c>
      <c r="K42" s="15" t="n">
        <f aca="false">京都府!K42+京都市!K42</f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京都府!E43+京都市!E43</f>
        <v>0</v>
      </c>
      <c r="F43" s="20" t="n">
        <f aca="false">京都府!F43+京都市!F43</f>
        <v>0</v>
      </c>
      <c r="G43" s="21" t="n">
        <f aca="false">京都府!G43+京都市!G43</f>
        <v>0</v>
      </c>
      <c r="H43" s="19" t="n">
        <f aca="false">京都府!H43+京都市!H43</f>
        <v>54925.68</v>
      </c>
      <c r="I43" s="20" t="n">
        <f aca="false">京都府!I43+京都市!I43</f>
        <v>267499.01</v>
      </c>
      <c r="J43" s="21" t="n">
        <f aca="false">京都府!J43+京都市!J43</f>
        <v>322424.69</v>
      </c>
      <c r="K43" s="21" t="n">
        <f aca="false">京都府!K43+京都市!K43</f>
        <v>322424.6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京都府!E44+京都市!E44</f>
        <v>0</v>
      </c>
      <c r="F44" s="24" t="n">
        <f aca="false">京都府!F44+京都市!F44</f>
        <v>0</v>
      </c>
      <c r="G44" s="25" t="n">
        <f aca="false">京都府!G44+京都市!G44</f>
        <v>0</v>
      </c>
      <c r="H44" s="23" t="n">
        <f aca="false">京都府!H44+京都市!H44</f>
        <v>1</v>
      </c>
      <c r="I44" s="24" t="n">
        <f aca="false">京都府!I44+京都市!I44</f>
        <v>11</v>
      </c>
      <c r="J44" s="25" t="n">
        <f aca="false">京都府!J44+京都市!J44</f>
        <v>12</v>
      </c>
      <c r="K44" s="25" t="n">
        <f aca="false">京都府!K44+京都市!K44</f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京都府!E45+京都市!E45</f>
        <v>0</v>
      </c>
      <c r="F45" s="20" t="n">
        <f aca="false">京都府!F45+京都市!F45</f>
        <v>0</v>
      </c>
      <c r="G45" s="21" t="n">
        <f aca="false">京都府!G45+京都市!G45</f>
        <v>0</v>
      </c>
      <c r="H45" s="19" t="n">
        <f aca="false">京都府!H45+京都市!H45</f>
        <v>12669.07</v>
      </c>
      <c r="I45" s="20" t="n">
        <f aca="false">京都府!I45+京都市!I45</f>
        <v>1195625.13</v>
      </c>
      <c r="J45" s="21" t="n">
        <f aca="false">京都府!J45+京都市!J45</f>
        <v>1208294.2</v>
      </c>
      <c r="K45" s="21" t="n">
        <f aca="false">京都府!K45+京都市!K45</f>
        <v>1208294.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京都府!E46+京都市!E46</f>
        <v>0</v>
      </c>
      <c r="F46" s="24" t="n">
        <f aca="false">京都府!F46+京都市!F46</f>
        <v>0</v>
      </c>
      <c r="G46" s="25" t="n">
        <f aca="false">京都府!G46+京都市!G46</f>
        <v>0</v>
      </c>
      <c r="H46" s="23" t="n">
        <f aca="false">京都府!H46+京都市!H46</f>
        <v>8</v>
      </c>
      <c r="I46" s="24" t="n">
        <f aca="false">京都府!I46+京都市!I46</f>
        <v>15</v>
      </c>
      <c r="J46" s="25" t="n">
        <f aca="false">京都府!J46+京都市!J46</f>
        <v>23</v>
      </c>
      <c r="K46" s="25" t="n">
        <f aca="false">京都府!K46+京都市!K46</f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京都府!E47+京都市!E47</f>
        <v>0</v>
      </c>
      <c r="F47" s="31" t="n">
        <f aca="false">京都府!F47+京都市!F47</f>
        <v>0</v>
      </c>
      <c r="G47" s="32" t="n">
        <f aca="false">京都府!G47+京都市!G47</f>
        <v>0</v>
      </c>
      <c r="H47" s="30" t="n">
        <f aca="false">京都府!H47+京都市!H47</f>
        <v>67594.75</v>
      </c>
      <c r="I47" s="31" t="n">
        <f aca="false">京都府!I47+京都市!I47</f>
        <v>1463124.14</v>
      </c>
      <c r="J47" s="32" t="n">
        <f aca="false">京都府!J47+京都市!J47</f>
        <v>1530718.89</v>
      </c>
      <c r="K47" s="32" t="n">
        <f aca="false">京都府!K47+京都市!K47</f>
        <v>1530718.8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京都府!E48+京都市!E48</f>
        <v>2</v>
      </c>
      <c r="F48" s="14" t="n">
        <f aca="false">京都府!F48+京都市!F48</f>
        <v>1</v>
      </c>
      <c r="G48" s="15" t="n">
        <f aca="false">京都府!G48+京都市!G48</f>
        <v>3</v>
      </c>
      <c r="H48" s="13" t="n">
        <f aca="false">京都府!H48+京都市!H48</f>
        <v>30</v>
      </c>
      <c r="I48" s="14" t="n">
        <f aca="false">京都府!I48+京都市!I48</f>
        <v>19</v>
      </c>
      <c r="J48" s="15" t="n">
        <f aca="false">京都府!J48+京都市!J48</f>
        <v>49</v>
      </c>
      <c r="K48" s="15" t="n">
        <f aca="false">京都府!K48+京都市!K48</f>
        <v>5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京都府!E49+京都市!E49</f>
        <v>3889</v>
      </c>
      <c r="F49" s="31" t="n">
        <f aca="false">京都府!F49+京都市!F49</f>
        <v>42026</v>
      </c>
      <c r="G49" s="32" t="n">
        <f aca="false">京都府!G49+京都市!G49</f>
        <v>45915</v>
      </c>
      <c r="H49" s="30" t="n">
        <f aca="false">京都府!H49+京都市!H49</f>
        <v>110778.73</v>
      </c>
      <c r="I49" s="31" t="n">
        <f aca="false">京都府!I49+京都市!I49</f>
        <v>1467916.3</v>
      </c>
      <c r="J49" s="32" t="n">
        <f aca="false">京都府!J49+京都市!J49</f>
        <v>1578695.03</v>
      </c>
      <c r="K49" s="32" t="n">
        <f aca="false">京都府!K49+京都市!K49</f>
        <v>1624610.0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京都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京都府!A53</f>
        <v>0</v>
      </c>
      <c r="K53" s="2" t="s">
        <v>115</v>
      </c>
    </row>
    <row r="54" customFormat="false" ht="14.15" hidden="false" customHeight="false" outlineLevel="0" collapsed="false">
      <c r="K54" s="3" t="str">
        <f aca="false">京都府!K54</f>
        <v>2017年01月～2017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京都府!E58+京都市!E58</f>
        <v>2</v>
      </c>
      <c r="F58" s="14" t="n">
        <f aca="false">京都府!F58+京都市!F58</f>
        <v>0</v>
      </c>
      <c r="G58" s="15" t="n">
        <f aca="false">京都府!G58+京都市!G58</f>
        <v>2</v>
      </c>
      <c r="H58" s="13" t="n">
        <f aca="false">京都府!H58+京都市!H58</f>
        <v>16</v>
      </c>
      <c r="I58" s="14" t="n">
        <f aca="false">京都府!I58+京都市!I58</f>
        <v>6</v>
      </c>
      <c r="J58" s="15" t="n">
        <f aca="false">京都府!J58+京都市!J58</f>
        <v>22</v>
      </c>
      <c r="K58" s="15" t="n">
        <f aca="false">京都府!K58+京都市!K58</f>
        <v>2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京都府!E59+京都市!E59</f>
        <v>19783.45</v>
      </c>
      <c r="F59" s="20" t="n">
        <f aca="false">京都府!F59+京都市!F59</f>
        <v>0</v>
      </c>
      <c r="G59" s="21" t="n">
        <f aca="false">京都府!G59+京都市!G59</f>
        <v>19783.45</v>
      </c>
      <c r="H59" s="19" t="n">
        <f aca="false">京都府!H59+京都市!H59</f>
        <v>44471.38</v>
      </c>
      <c r="I59" s="20" t="n">
        <f aca="false">京都府!I59+京都市!I59</f>
        <v>3813.68</v>
      </c>
      <c r="J59" s="21" t="n">
        <f aca="false">京都府!J59+京都市!J59</f>
        <v>48285.06</v>
      </c>
      <c r="K59" s="21" t="n">
        <f aca="false">京都府!K59+京都市!K59</f>
        <v>68068.5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京都府!E60+京都市!E60</f>
        <v>0</v>
      </c>
      <c r="F60" s="24" t="n">
        <f aca="false">京都府!F60+京都市!F60</f>
        <v>0</v>
      </c>
      <c r="G60" s="25" t="n">
        <f aca="false">京都府!G60+京都市!G60</f>
        <v>0</v>
      </c>
      <c r="H60" s="23" t="n">
        <f aca="false">京都府!H60+京都市!H60</f>
        <v>1</v>
      </c>
      <c r="I60" s="24" t="n">
        <f aca="false">京都府!I60+京都市!I60</f>
        <v>0</v>
      </c>
      <c r="J60" s="25" t="n">
        <f aca="false">京都府!J60+京都市!J60</f>
        <v>1</v>
      </c>
      <c r="K60" s="25" t="n">
        <f aca="false">京都府!K60+京都市!K60</f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京都府!E61+京都市!E61</f>
        <v>0</v>
      </c>
      <c r="F61" s="20" t="n">
        <f aca="false">京都府!F61+京都市!F61</f>
        <v>0</v>
      </c>
      <c r="G61" s="21" t="n">
        <f aca="false">京都府!G61+京都市!G61</f>
        <v>0</v>
      </c>
      <c r="H61" s="19" t="n">
        <f aca="false">京都府!H61+京都市!H61</f>
        <v>2868.67</v>
      </c>
      <c r="I61" s="20" t="n">
        <f aca="false">京都府!I61+京都市!I61</f>
        <v>0</v>
      </c>
      <c r="J61" s="21" t="n">
        <f aca="false">京都府!J61+京都市!J61</f>
        <v>2868.67</v>
      </c>
      <c r="K61" s="21" t="n">
        <f aca="false">京都府!K61+京都市!K61</f>
        <v>2868.6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京都府!E62+京都市!E62</f>
        <v>2</v>
      </c>
      <c r="F62" s="24" t="n">
        <f aca="false">京都府!F62+京都市!F62</f>
        <v>0</v>
      </c>
      <c r="G62" s="25" t="n">
        <f aca="false">京都府!G62+京都市!G62</f>
        <v>2</v>
      </c>
      <c r="H62" s="23" t="n">
        <f aca="false">京都府!H62+京都市!H62</f>
        <v>17</v>
      </c>
      <c r="I62" s="24" t="n">
        <f aca="false">京都府!I62+京都市!I62</f>
        <v>6</v>
      </c>
      <c r="J62" s="25" t="n">
        <f aca="false">京都府!J62+京都市!J62</f>
        <v>23</v>
      </c>
      <c r="K62" s="25" t="n">
        <f aca="false">京都府!K62+京都市!K62</f>
        <v>2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京都府!E63+京都市!E63</f>
        <v>19783.45</v>
      </c>
      <c r="F63" s="31" t="n">
        <f aca="false">京都府!F63+京都市!F63</f>
        <v>0</v>
      </c>
      <c r="G63" s="32" t="n">
        <f aca="false">京都府!G63+京都市!G63</f>
        <v>19783.45</v>
      </c>
      <c r="H63" s="30" t="n">
        <f aca="false">京都府!H63+京都市!H63</f>
        <v>47340.05</v>
      </c>
      <c r="I63" s="31" t="n">
        <f aca="false">京都府!I63+京都市!I63</f>
        <v>3813.68</v>
      </c>
      <c r="J63" s="32" t="n">
        <f aca="false">京都府!J63+京都市!J63</f>
        <v>51153.73</v>
      </c>
      <c r="K63" s="32" t="n">
        <f aca="false">京都府!K63+京都市!K63</f>
        <v>70937.1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京都府!E64+京都市!E64</f>
        <v>0</v>
      </c>
      <c r="F64" s="14" t="n">
        <f aca="false">京都府!F64+京都市!F64</f>
        <v>0</v>
      </c>
      <c r="G64" s="15" t="n">
        <f aca="false">京都府!G64+京都市!G64</f>
        <v>0</v>
      </c>
      <c r="H64" s="13" t="n">
        <f aca="false">京都府!H64+京都市!H64</f>
        <v>14</v>
      </c>
      <c r="I64" s="14" t="n">
        <f aca="false">京都府!I64+京都市!I64</f>
        <v>7</v>
      </c>
      <c r="J64" s="15" t="n">
        <f aca="false">京都府!J64+京都市!J64</f>
        <v>21</v>
      </c>
      <c r="K64" s="15" t="n">
        <f aca="false">京都府!K64+京都市!K64</f>
        <v>2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京都府!E65+京都市!E65</f>
        <v>0</v>
      </c>
      <c r="F65" s="20" t="n">
        <f aca="false">京都府!F65+京都市!F65</f>
        <v>0</v>
      </c>
      <c r="G65" s="21" t="n">
        <f aca="false">京都府!G65+京都市!G65</f>
        <v>0</v>
      </c>
      <c r="H65" s="19" t="n">
        <f aca="false">京都府!H65+京都市!H65</f>
        <v>935509.17</v>
      </c>
      <c r="I65" s="20" t="n">
        <f aca="false">京都府!I65+京都市!I65</f>
        <v>80683.98</v>
      </c>
      <c r="J65" s="21" t="n">
        <f aca="false">京都府!J65+京都市!J65</f>
        <v>1016193.15</v>
      </c>
      <c r="K65" s="21" t="n">
        <f aca="false">京都府!K65+京都市!K65</f>
        <v>1016193.1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京都府!E66+京都市!E66</f>
        <v>1</v>
      </c>
      <c r="F66" s="24" t="n">
        <f aca="false">京都府!F66+京都市!F66</f>
        <v>0</v>
      </c>
      <c r="G66" s="25" t="n">
        <f aca="false">京都府!G66+京都市!G66</f>
        <v>1</v>
      </c>
      <c r="H66" s="23" t="n">
        <f aca="false">京都府!H66+京都市!H66</f>
        <v>4</v>
      </c>
      <c r="I66" s="24" t="n">
        <f aca="false">京都府!I66+京都市!I66</f>
        <v>11</v>
      </c>
      <c r="J66" s="25" t="n">
        <f aca="false">京都府!J66+京都市!J66</f>
        <v>15</v>
      </c>
      <c r="K66" s="25" t="n">
        <f aca="false">京都府!K66+京都市!K66</f>
        <v>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京都府!E67+京都市!E67</f>
        <v>390729</v>
      </c>
      <c r="F67" s="20" t="n">
        <f aca="false">京都府!F67+京都市!F67</f>
        <v>0</v>
      </c>
      <c r="G67" s="21" t="n">
        <f aca="false">京都府!G67+京都市!G67</f>
        <v>390729</v>
      </c>
      <c r="H67" s="19" t="n">
        <f aca="false">京都府!H67+京都市!H67</f>
        <v>43231.94</v>
      </c>
      <c r="I67" s="20" t="n">
        <f aca="false">京都府!I67+京都市!I67</f>
        <v>158215.16</v>
      </c>
      <c r="J67" s="21" t="n">
        <f aca="false">京都府!J67+京都市!J67</f>
        <v>201447.1</v>
      </c>
      <c r="K67" s="21" t="n">
        <f aca="false">京都府!K67+京都市!K67</f>
        <v>592176.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京都府!E68+京都市!E68</f>
        <v>1</v>
      </c>
      <c r="F68" s="24" t="n">
        <f aca="false">京都府!F68+京都市!F68</f>
        <v>0</v>
      </c>
      <c r="G68" s="25" t="n">
        <f aca="false">京都府!G68+京都市!G68</f>
        <v>1</v>
      </c>
      <c r="H68" s="23" t="n">
        <f aca="false">京都府!H68+京都市!H68</f>
        <v>18</v>
      </c>
      <c r="I68" s="24" t="n">
        <f aca="false">京都府!I68+京都市!I68</f>
        <v>18</v>
      </c>
      <c r="J68" s="25" t="n">
        <f aca="false">京都府!J68+京都市!J68</f>
        <v>36</v>
      </c>
      <c r="K68" s="25" t="n">
        <f aca="false">京都府!K68+京都市!K68</f>
        <v>3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京都府!E69+京都市!E69</f>
        <v>390729</v>
      </c>
      <c r="F69" s="31" t="n">
        <f aca="false">京都府!F69+京都市!F69</f>
        <v>0</v>
      </c>
      <c r="G69" s="32" t="n">
        <f aca="false">京都府!G69+京都市!G69</f>
        <v>390729</v>
      </c>
      <c r="H69" s="30" t="n">
        <f aca="false">京都府!H69+京都市!H69</f>
        <v>978741.11</v>
      </c>
      <c r="I69" s="31" t="n">
        <f aca="false">京都府!I69+京都市!I69</f>
        <v>238899.14</v>
      </c>
      <c r="J69" s="32" t="n">
        <f aca="false">京都府!J69+京都市!J69</f>
        <v>1217640.25</v>
      </c>
      <c r="K69" s="32" t="n">
        <f aca="false">京都府!K69+京都市!K69</f>
        <v>1608369.2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京都府!E70+京都市!E70</f>
        <v>3</v>
      </c>
      <c r="F70" s="14" t="n">
        <f aca="false">京都府!F70+京都市!F70</f>
        <v>0</v>
      </c>
      <c r="G70" s="15" t="n">
        <f aca="false">京都府!G70+京都市!G70</f>
        <v>3</v>
      </c>
      <c r="H70" s="13" t="n">
        <f aca="false">京都府!H70+京都市!H70</f>
        <v>35</v>
      </c>
      <c r="I70" s="14" t="n">
        <f aca="false">京都府!I70+京都市!I70</f>
        <v>24</v>
      </c>
      <c r="J70" s="15" t="n">
        <f aca="false">京都府!J70+京都市!J70</f>
        <v>59</v>
      </c>
      <c r="K70" s="15" t="n">
        <f aca="false">京都府!K70+京都市!K70</f>
        <v>6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京都府!E71+京都市!E71</f>
        <v>410512.45</v>
      </c>
      <c r="F71" s="31" t="n">
        <f aca="false">京都府!F71+京都市!F71</f>
        <v>0</v>
      </c>
      <c r="G71" s="32" t="n">
        <f aca="false">京都府!G71+京都市!G71</f>
        <v>410512.45</v>
      </c>
      <c r="H71" s="30" t="n">
        <f aca="false">京都府!H71+京都市!H71</f>
        <v>1026081.16</v>
      </c>
      <c r="I71" s="31" t="n">
        <f aca="false">京都府!I71+京都市!I71</f>
        <v>242712.82</v>
      </c>
      <c r="J71" s="32" t="n">
        <f aca="false">京都府!J71+京都市!J71</f>
        <v>1268793.98</v>
      </c>
      <c r="K71" s="32" t="n">
        <f aca="false">京都府!K71+京都市!K71</f>
        <v>1679306.4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京都府!E72+京都市!E72</f>
        <v>6</v>
      </c>
      <c r="F72" s="14" t="n">
        <f aca="false">京都府!F72+京都市!F72</f>
        <v>0</v>
      </c>
      <c r="G72" s="15" t="n">
        <f aca="false">京都府!G72+京都市!G72</f>
        <v>6</v>
      </c>
      <c r="H72" s="13" t="n">
        <f aca="false">京都府!H72+京都市!H72</f>
        <v>105</v>
      </c>
      <c r="I72" s="14" t="n">
        <f aca="false">京都府!I72+京都市!I72</f>
        <v>12</v>
      </c>
      <c r="J72" s="15" t="n">
        <f aca="false">京都府!J72+京都市!J72</f>
        <v>117</v>
      </c>
      <c r="K72" s="15" t="n">
        <f aca="false">京都府!K72+京都市!K72</f>
        <v>12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京都府!E73+京都市!E73</f>
        <v>54428.45</v>
      </c>
      <c r="F73" s="20" t="n">
        <f aca="false">京都府!F73+京都市!F73</f>
        <v>0</v>
      </c>
      <c r="G73" s="21" t="n">
        <f aca="false">京都府!G73+京都市!G73</f>
        <v>54428.45</v>
      </c>
      <c r="H73" s="19" t="n">
        <f aca="false">京都府!H73+京都市!H73</f>
        <v>194671.97</v>
      </c>
      <c r="I73" s="20" t="n">
        <f aca="false">京都府!I73+京都市!I73</f>
        <v>25482.44</v>
      </c>
      <c r="J73" s="21" t="n">
        <f aca="false">京都府!J73+京都市!J73</f>
        <v>220154.41</v>
      </c>
      <c r="K73" s="21" t="n">
        <f aca="false">京都府!K73+京都市!K73</f>
        <v>274582.8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京都府!E74+京都市!E74</f>
        <v>3</v>
      </c>
      <c r="F74" s="24" t="n">
        <f aca="false">京都府!F74+京都市!F74</f>
        <v>1</v>
      </c>
      <c r="G74" s="25" t="n">
        <f aca="false">京都府!G74+京都市!G74</f>
        <v>4</v>
      </c>
      <c r="H74" s="23" t="n">
        <f aca="false">京都府!H74+京都市!H74</f>
        <v>8</v>
      </c>
      <c r="I74" s="24" t="n">
        <f aca="false">京都府!I74+京都市!I74</f>
        <v>2</v>
      </c>
      <c r="J74" s="25" t="n">
        <f aca="false">京都府!J74+京都市!J74</f>
        <v>10</v>
      </c>
      <c r="K74" s="25" t="n">
        <f aca="false">京都府!K74+京都市!K74</f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京都府!E75+京都市!E75</f>
        <v>5020</v>
      </c>
      <c r="F75" s="20" t="n">
        <f aca="false">京都府!F75+京都市!F75</f>
        <v>42026</v>
      </c>
      <c r="G75" s="21" t="n">
        <f aca="false">京都府!G75+京都市!G75</f>
        <v>47046</v>
      </c>
      <c r="H75" s="19" t="n">
        <f aca="false">京都府!H75+京都市!H75</f>
        <v>6448.13</v>
      </c>
      <c r="I75" s="20" t="n">
        <f aca="false">京都府!I75+京都市!I75</f>
        <v>22325.32</v>
      </c>
      <c r="J75" s="21" t="n">
        <f aca="false">京都府!J75+京都市!J75</f>
        <v>28773.45</v>
      </c>
      <c r="K75" s="21" t="n">
        <f aca="false">京都府!K75+京都市!K75</f>
        <v>75819.4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京都府!E76+京都市!E76</f>
        <v>9</v>
      </c>
      <c r="F76" s="24" t="n">
        <f aca="false">京都府!F76+京都市!F76</f>
        <v>1</v>
      </c>
      <c r="G76" s="25" t="n">
        <f aca="false">京都府!G76+京都市!G76</f>
        <v>10</v>
      </c>
      <c r="H76" s="23" t="n">
        <f aca="false">京都府!H76+京都市!H76</f>
        <v>113</v>
      </c>
      <c r="I76" s="24" t="n">
        <f aca="false">京都府!I76+京都市!I76</f>
        <v>14</v>
      </c>
      <c r="J76" s="25" t="n">
        <f aca="false">京都府!J76+京都市!J76</f>
        <v>127</v>
      </c>
      <c r="K76" s="25" t="n">
        <f aca="false">京都府!K76+京都市!K76</f>
        <v>13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京都府!E77+京都市!E77</f>
        <v>59448.45</v>
      </c>
      <c r="F77" s="31" t="n">
        <f aca="false">京都府!F77+京都市!F77</f>
        <v>42026</v>
      </c>
      <c r="G77" s="32" t="n">
        <f aca="false">京都府!G77+京都市!G77</f>
        <v>101474.45</v>
      </c>
      <c r="H77" s="30" t="n">
        <f aca="false">京都府!H77+京都市!H77</f>
        <v>201120.1</v>
      </c>
      <c r="I77" s="31" t="n">
        <f aca="false">京都府!I77+京都市!I77</f>
        <v>47807.76</v>
      </c>
      <c r="J77" s="32" t="n">
        <f aca="false">京都府!J77+京都市!J77</f>
        <v>248927.86</v>
      </c>
      <c r="K77" s="32" t="n">
        <f aca="false">京都府!K77+京都市!K77</f>
        <v>350402.3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京都府!E78+京都市!E78</f>
        <v>3</v>
      </c>
      <c r="F78" s="14" t="n">
        <f aca="false">京都府!F78+京都市!F78</f>
        <v>0</v>
      </c>
      <c r="G78" s="15" t="n">
        <f aca="false">京都府!G78+京都市!G78</f>
        <v>3</v>
      </c>
      <c r="H78" s="13" t="n">
        <f aca="false">京都府!H78+京都市!H78</f>
        <v>26</v>
      </c>
      <c r="I78" s="14" t="n">
        <f aca="false">京都府!I78+京都市!I78</f>
        <v>13</v>
      </c>
      <c r="J78" s="15" t="n">
        <f aca="false">京都府!J78+京都市!J78</f>
        <v>39</v>
      </c>
      <c r="K78" s="15" t="n">
        <f aca="false">京都府!K78+京都市!K78</f>
        <v>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京都府!E79+京都市!E79</f>
        <v>20636</v>
      </c>
      <c r="F79" s="20" t="n">
        <f aca="false">京都府!F79+京都市!F79</f>
        <v>0</v>
      </c>
      <c r="G79" s="21" t="n">
        <f aca="false">京都府!G79+京都市!G79</f>
        <v>20636</v>
      </c>
      <c r="H79" s="19" t="n">
        <f aca="false">京都府!H79+京都市!H79</f>
        <v>1016244.42</v>
      </c>
      <c r="I79" s="20" t="n">
        <f aca="false">京都府!I79+京都市!I79</f>
        <v>354510.3</v>
      </c>
      <c r="J79" s="21" t="n">
        <f aca="false">京都府!J79+京都市!J79</f>
        <v>1370754.72</v>
      </c>
      <c r="K79" s="21" t="n">
        <f aca="false">京都府!K79+京都市!K79</f>
        <v>1391390.7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京都府!E80+京都市!E80</f>
        <v>1</v>
      </c>
      <c r="F80" s="24" t="n">
        <f aca="false">京都府!F80+京都市!F80</f>
        <v>0</v>
      </c>
      <c r="G80" s="25" t="n">
        <f aca="false">京都府!G80+京都市!G80</f>
        <v>1</v>
      </c>
      <c r="H80" s="23" t="n">
        <f aca="false">京都府!H80+京都市!H80</f>
        <v>10</v>
      </c>
      <c r="I80" s="24" t="n">
        <f aca="false">京都府!I80+京都市!I80</f>
        <v>32</v>
      </c>
      <c r="J80" s="25" t="n">
        <f aca="false">京都府!J80+京都市!J80</f>
        <v>42</v>
      </c>
      <c r="K80" s="25" t="n">
        <f aca="false">京都府!K80+京都市!K80</f>
        <v>4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京都府!E81+京都市!E81</f>
        <v>390729</v>
      </c>
      <c r="F81" s="20" t="n">
        <f aca="false">京都府!F81+京都市!F81</f>
        <v>0</v>
      </c>
      <c r="G81" s="21" t="n">
        <f aca="false">京都府!G81+京都市!G81</f>
        <v>390729</v>
      </c>
      <c r="H81" s="19" t="n">
        <f aca="false">京都府!H81+京都市!H81</f>
        <v>80909.91</v>
      </c>
      <c r="I81" s="20" t="n">
        <f aca="false">京都府!I81+京都市!I81</f>
        <v>1461952.86</v>
      </c>
      <c r="J81" s="21" t="n">
        <f aca="false">京都府!J81+京都市!J81</f>
        <v>1542862.77</v>
      </c>
      <c r="K81" s="21" t="n">
        <f aca="false">京都府!K81+京都市!K81</f>
        <v>1933591.7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京都府!E82+京都市!E82</f>
        <v>4</v>
      </c>
      <c r="F82" s="24" t="n">
        <f aca="false">京都府!F82+京都市!F82</f>
        <v>0</v>
      </c>
      <c r="G82" s="25" t="n">
        <f aca="false">京都府!G82+京都市!G82</f>
        <v>4</v>
      </c>
      <c r="H82" s="23" t="n">
        <f aca="false">京都府!H82+京都市!H82</f>
        <v>36</v>
      </c>
      <c r="I82" s="24" t="n">
        <f aca="false">京都府!I82+京都市!I82</f>
        <v>45</v>
      </c>
      <c r="J82" s="25" t="n">
        <f aca="false">京都府!J82+京都市!J82</f>
        <v>81</v>
      </c>
      <c r="K82" s="25" t="n">
        <f aca="false">京都府!K82+京都市!K82</f>
        <v>8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京都府!E83+京都市!E83</f>
        <v>411365</v>
      </c>
      <c r="F83" s="31" t="n">
        <f aca="false">京都府!F83+京都市!F83</f>
        <v>0</v>
      </c>
      <c r="G83" s="32" t="n">
        <f aca="false">京都府!G83+京都市!G83</f>
        <v>411365</v>
      </c>
      <c r="H83" s="30" t="n">
        <f aca="false">京都府!H83+京都市!H83</f>
        <v>1097154.33</v>
      </c>
      <c r="I83" s="31" t="n">
        <f aca="false">京都府!I83+京都市!I83</f>
        <v>1816463.16</v>
      </c>
      <c r="J83" s="32" t="n">
        <f aca="false">京都府!J83+京都市!J83</f>
        <v>2913617.49</v>
      </c>
      <c r="K83" s="32" t="n">
        <f aca="false">京都府!K83+京都市!K83</f>
        <v>3324982.4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京都府!E84+京都市!E84</f>
        <v>13</v>
      </c>
      <c r="F84" s="14" t="n">
        <f aca="false">京都府!F84+京都市!F84</f>
        <v>1</v>
      </c>
      <c r="G84" s="15" t="n">
        <f aca="false">京都府!G84+京都市!G84</f>
        <v>14</v>
      </c>
      <c r="H84" s="13" t="n">
        <f aca="false">京都府!H84+京都市!H84</f>
        <v>149</v>
      </c>
      <c r="I84" s="14" t="n">
        <f aca="false">京都府!I84+京都市!I84</f>
        <v>59</v>
      </c>
      <c r="J84" s="15" t="n">
        <f aca="false">京都府!J84+京都市!J84</f>
        <v>208</v>
      </c>
      <c r="K84" s="15" t="n">
        <f aca="false">京都府!K84+京都市!K84</f>
        <v>22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京都府!E85+京都市!E85</f>
        <v>470813.45</v>
      </c>
      <c r="F85" s="31" t="n">
        <f aca="false">京都府!F85+京都市!F85</f>
        <v>42026</v>
      </c>
      <c r="G85" s="32" t="n">
        <f aca="false">京都府!G85+京都市!G85</f>
        <v>512839.45</v>
      </c>
      <c r="H85" s="30" t="n">
        <f aca="false">京都府!H85+京都市!H85</f>
        <v>1298274.43</v>
      </c>
      <c r="I85" s="31" t="n">
        <f aca="false">京都府!I85+京都市!I85</f>
        <v>1864270.92</v>
      </c>
      <c r="J85" s="32" t="n">
        <f aca="false">京都府!J85+京都市!J85</f>
        <v>3162545.35</v>
      </c>
      <c r="K85" s="32" t="n">
        <f aca="false">京都府!K85+京都市!K85</f>
        <v>3675384.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大阪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大阪府!K4</f>
        <v>2017年01月～2017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大阪府!E8+大阪市!E8+堺市!E8</f>
        <v>1</v>
      </c>
      <c r="F8" s="14" t="n">
        <f aca="false">大阪府!F8+大阪市!F8+堺市!F8</f>
        <v>0</v>
      </c>
      <c r="G8" s="15" t="n">
        <f aca="false">大阪府!G8+大阪市!G8+堺市!G8</f>
        <v>1</v>
      </c>
      <c r="H8" s="13" t="n">
        <f aca="false">大阪府!H8+大阪市!H8+堺市!H8</f>
        <v>34</v>
      </c>
      <c r="I8" s="14" t="n">
        <f aca="false">大阪府!I8+大阪市!I8+堺市!I8</f>
        <v>0</v>
      </c>
      <c r="J8" s="15" t="n">
        <f aca="false">大阪府!J8+大阪市!J8+堺市!J8</f>
        <v>34</v>
      </c>
      <c r="K8" s="15" t="n">
        <f aca="false">大阪府!K8+大阪市!K8+堺市!K8</f>
        <v>3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大阪府!E9+大阪市!E9+堺市!E9</f>
        <v>2075</v>
      </c>
      <c r="F9" s="20" t="n">
        <f aca="false">大阪府!F9+大阪市!F9+堺市!F9</f>
        <v>0</v>
      </c>
      <c r="G9" s="21" t="n">
        <f aca="false">大阪府!G9+大阪市!G9+堺市!G9</f>
        <v>2075</v>
      </c>
      <c r="H9" s="19" t="n">
        <f aca="false">大阪府!H9+大阪市!H9+堺市!H9</f>
        <v>55184.98</v>
      </c>
      <c r="I9" s="20" t="n">
        <f aca="false">大阪府!I9+大阪市!I9+堺市!I9</f>
        <v>0</v>
      </c>
      <c r="J9" s="21" t="n">
        <f aca="false">大阪府!J9+大阪市!J9+堺市!J9</f>
        <v>55184.98</v>
      </c>
      <c r="K9" s="21" t="n">
        <f aca="false">大阪府!K9+大阪市!K9+堺市!K9</f>
        <v>57259.9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大阪府!E10+大阪市!E10+堺市!E10</f>
        <v>0</v>
      </c>
      <c r="F10" s="24" t="n">
        <f aca="false">大阪府!F10+大阪市!F10+堺市!F10</f>
        <v>0</v>
      </c>
      <c r="G10" s="25" t="n">
        <f aca="false">大阪府!G10+大阪市!G10+堺市!G10</f>
        <v>0</v>
      </c>
      <c r="H10" s="23" t="n">
        <f aca="false">大阪府!H10+大阪市!H10+堺市!H10</f>
        <v>4</v>
      </c>
      <c r="I10" s="24" t="n">
        <f aca="false">大阪府!I10+大阪市!I10+堺市!I10</f>
        <v>0</v>
      </c>
      <c r="J10" s="25" t="n">
        <f aca="false">大阪府!J10+大阪市!J10+堺市!J10</f>
        <v>4</v>
      </c>
      <c r="K10" s="25" t="n">
        <f aca="false">大阪府!K10+大阪市!K10+堺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大阪府!E11+大阪市!E11+堺市!E11</f>
        <v>0</v>
      </c>
      <c r="F11" s="20" t="n">
        <f aca="false">大阪府!F11+大阪市!F11+堺市!F11</f>
        <v>0</v>
      </c>
      <c r="G11" s="21" t="n">
        <f aca="false">大阪府!G11+大阪市!G11+堺市!G11</f>
        <v>0</v>
      </c>
      <c r="H11" s="19" t="n">
        <f aca="false">大阪府!H11+大阪市!H11+堺市!H11</f>
        <v>14038.13</v>
      </c>
      <c r="I11" s="20" t="n">
        <f aca="false">大阪府!I11+大阪市!I11+堺市!I11</f>
        <v>0</v>
      </c>
      <c r="J11" s="21" t="n">
        <f aca="false">大阪府!J11+大阪市!J11+堺市!J11</f>
        <v>14038.13</v>
      </c>
      <c r="K11" s="21" t="n">
        <f aca="false">大阪府!K11+大阪市!K11+堺市!K11</f>
        <v>14038.1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大阪府!E12+大阪市!E12+堺市!E12</f>
        <v>1</v>
      </c>
      <c r="F12" s="24" t="n">
        <f aca="false">大阪府!F12+大阪市!F12+堺市!F12</f>
        <v>0</v>
      </c>
      <c r="G12" s="25" t="n">
        <f aca="false">大阪府!G12+大阪市!G12+堺市!G12</f>
        <v>1</v>
      </c>
      <c r="H12" s="23" t="n">
        <f aca="false">大阪府!H12+大阪市!H12+堺市!H12</f>
        <v>38</v>
      </c>
      <c r="I12" s="24" t="n">
        <f aca="false">大阪府!I12+大阪市!I12+堺市!I12</f>
        <v>0</v>
      </c>
      <c r="J12" s="25" t="n">
        <f aca="false">大阪府!J12+大阪市!J12+堺市!J12</f>
        <v>38</v>
      </c>
      <c r="K12" s="25" t="n">
        <f aca="false">大阪府!K12+大阪市!K12+堺市!K12</f>
        <v>3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大阪府!E13+大阪市!E13+堺市!E13</f>
        <v>2075</v>
      </c>
      <c r="F13" s="31" t="n">
        <f aca="false">大阪府!F13+大阪市!F13+堺市!F13</f>
        <v>0</v>
      </c>
      <c r="G13" s="32" t="n">
        <f aca="false">大阪府!G13+大阪市!G13+堺市!G13</f>
        <v>2075</v>
      </c>
      <c r="H13" s="30" t="n">
        <f aca="false">大阪府!H13+大阪市!H13+堺市!H13</f>
        <v>69223.11</v>
      </c>
      <c r="I13" s="31" t="n">
        <f aca="false">大阪府!I13+大阪市!I13+堺市!I13</f>
        <v>0</v>
      </c>
      <c r="J13" s="32" t="n">
        <f aca="false">大阪府!J13+大阪市!J13+堺市!J13</f>
        <v>69223.11</v>
      </c>
      <c r="K13" s="32" t="n">
        <f aca="false">大阪府!K13+大阪市!K13+堺市!K13</f>
        <v>71298.1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大阪府!E14+大阪市!E14+堺市!E14</f>
        <v>0</v>
      </c>
      <c r="F14" s="14" t="n">
        <f aca="false">大阪府!F14+大阪市!F14+堺市!F14</f>
        <v>0</v>
      </c>
      <c r="G14" s="15" t="n">
        <f aca="false">大阪府!G14+大阪市!G14+堺市!G14</f>
        <v>0</v>
      </c>
      <c r="H14" s="13" t="n">
        <f aca="false">大阪府!H14+大阪市!H14+堺市!H14</f>
        <v>29</v>
      </c>
      <c r="I14" s="14" t="n">
        <f aca="false">大阪府!I14+大阪市!I14+堺市!I14</f>
        <v>13</v>
      </c>
      <c r="J14" s="15" t="n">
        <f aca="false">大阪府!J14+大阪市!J14+堺市!J14</f>
        <v>42</v>
      </c>
      <c r="K14" s="15" t="n">
        <f aca="false">大阪府!K14+大阪市!K14+堺市!K14</f>
        <v>4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大阪府!E15+大阪市!E15+堺市!E15</f>
        <v>0</v>
      </c>
      <c r="F15" s="20" t="n">
        <f aca="false">大阪府!F15+大阪市!F15+堺市!F15</f>
        <v>0</v>
      </c>
      <c r="G15" s="21" t="n">
        <f aca="false">大阪府!G15+大阪市!G15+堺市!G15</f>
        <v>0</v>
      </c>
      <c r="H15" s="19" t="n">
        <f aca="false">大阪府!H15+大阪市!H15+堺市!H15</f>
        <v>294450.81</v>
      </c>
      <c r="I15" s="20" t="n">
        <f aca="false">大阪府!I15+大阪市!I15+堺市!I15</f>
        <v>293740.61</v>
      </c>
      <c r="J15" s="21" t="n">
        <f aca="false">大阪府!J15+大阪市!J15+堺市!J15</f>
        <v>588191.42</v>
      </c>
      <c r="K15" s="21" t="n">
        <f aca="false">大阪府!K15+大阪市!K15+堺市!K15</f>
        <v>588191.4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大阪府!E16+大阪市!E16+堺市!E16</f>
        <v>0</v>
      </c>
      <c r="F16" s="24" t="n">
        <f aca="false">大阪府!F16+大阪市!F16+堺市!F16</f>
        <v>0</v>
      </c>
      <c r="G16" s="25" t="n">
        <f aca="false">大阪府!G16+大阪市!G16+堺市!G16</f>
        <v>0</v>
      </c>
      <c r="H16" s="23" t="n">
        <f aca="false">大阪府!H16+大阪市!H16+堺市!H16</f>
        <v>15</v>
      </c>
      <c r="I16" s="24" t="n">
        <f aca="false">大阪府!I16+大阪市!I16+堺市!I16</f>
        <v>25</v>
      </c>
      <c r="J16" s="25" t="n">
        <f aca="false">大阪府!J16+大阪市!J16+堺市!J16</f>
        <v>40</v>
      </c>
      <c r="K16" s="25" t="n">
        <f aca="false">大阪府!K16+大阪市!K16+堺市!K16</f>
        <v>4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大阪府!E17+大阪市!E17+堺市!E17</f>
        <v>0</v>
      </c>
      <c r="F17" s="20" t="n">
        <f aca="false">大阪府!F17+大阪市!F17+堺市!F17</f>
        <v>0</v>
      </c>
      <c r="G17" s="21" t="n">
        <f aca="false">大阪府!G17+大阪市!G17+堺市!G17</f>
        <v>0</v>
      </c>
      <c r="H17" s="19" t="n">
        <f aca="false">大阪府!H17+大阪市!H17+堺市!H17</f>
        <v>91015.89</v>
      </c>
      <c r="I17" s="20" t="n">
        <f aca="false">大阪府!I17+大阪市!I17+堺市!I17</f>
        <v>415938.02</v>
      </c>
      <c r="J17" s="21" t="n">
        <f aca="false">大阪府!J17+大阪市!J17+堺市!J17</f>
        <v>506953.91</v>
      </c>
      <c r="K17" s="21" t="n">
        <f aca="false">大阪府!K17+大阪市!K17+堺市!K17</f>
        <v>506953.9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大阪府!E18+大阪市!E18+堺市!E18</f>
        <v>0</v>
      </c>
      <c r="F18" s="24" t="n">
        <f aca="false">大阪府!F18+大阪市!F18+堺市!F18</f>
        <v>0</v>
      </c>
      <c r="G18" s="25" t="n">
        <f aca="false">大阪府!G18+大阪市!G18+堺市!G18</f>
        <v>0</v>
      </c>
      <c r="H18" s="23" t="n">
        <f aca="false">大阪府!H18+大阪市!H18+堺市!H18</f>
        <v>44</v>
      </c>
      <c r="I18" s="24" t="n">
        <f aca="false">大阪府!I18+大阪市!I18+堺市!I18</f>
        <v>38</v>
      </c>
      <c r="J18" s="25" t="n">
        <f aca="false">大阪府!J18+大阪市!J18+堺市!J18</f>
        <v>82</v>
      </c>
      <c r="K18" s="25" t="n">
        <f aca="false">大阪府!K18+大阪市!K18+堺市!K18</f>
        <v>8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大阪府!E19+大阪市!E19+堺市!E19</f>
        <v>0</v>
      </c>
      <c r="F19" s="31" t="n">
        <f aca="false">大阪府!F19+大阪市!F19+堺市!F19</f>
        <v>0</v>
      </c>
      <c r="G19" s="32" t="n">
        <f aca="false">大阪府!G19+大阪市!G19+堺市!G19</f>
        <v>0</v>
      </c>
      <c r="H19" s="30" t="n">
        <f aca="false">大阪府!H19+大阪市!H19+堺市!H19</f>
        <v>385466.7</v>
      </c>
      <c r="I19" s="31" t="n">
        <f aca="false">大阪府!I19+大阪市!I19+堺市!I19</f>
        <v>709678.63</v>
      </c>
      <c r="J19" s="32" t="n">
        <f aca="false">大阪府!J19+大阪市!J19+堺市!J19</f>
        <v>1095145.33</v>
      </c>
      <c r="K19" s="32" t="n">
        <f aca="false">大阪府!K19+大阪市!K19+堺市!K19</f>
        <v>1095145.3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大阪府!E20+大阪市!E20+堺市!E20</f>
        <v>1</v>
      </c>
      <c r="F20" s="14" t="n">
        <f aca="false">大阪府!F20+大阪市!F20+堺市!F20</f>
        <v>0</v>
      </c>
      <c r="G20" s="15" t="n">
        <f aca="false">大阪府!G20+大阪市!G20+堺市!G20</f>
        <v>1</v>
      </c>
      <c r="H20" s="13" t="n">
        <f aca="false">大阪府!H20+大阪市!H20+堺市!H20</f>
        <v>82</v>
      </c>
      <c r="I20" s="14" t="n">
        <f aca="false">大阪府!I20+大阪市!I20+堺市!I20</f>
        <v>38</v>
      </c>
      <c r="J20" s="15" t="n">
        <f aca="false">大阪府!J20+大阪市!J20+堺市!J20</f>
        <v>120</v>
      </c>
      <c r="K20" s="15" t="n">
        <f aca="false">大阪府!K20+大阪市!K20+堺市!K20</f>
        <v>1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大阪府!E21+大阪市!E21+堺市!E21</f>
        <v>2075</v>
      </c>
      <c r="F21" s="31" t="n">
        <f aca="false">大阪府!F21+大阪市!F21+堺市!F21</f>
        <v>0</v>
      </c>
      <c r="G21" s="32" t="n">
        <f aca="false">大阪府!G21+大阪市!G21+堺市!G21</f>
        <v>2075</v>
      </c>
      <c r="H21" s="30" t="n">
        <f aca="false">大阪府!H21+大阪市!H21+堺市!H21</f>
        <v>454689.81</v>
      </c>
      <c r="I21" s="31" t="n">
        <f aca="false">大阪府!I21+大阪市!I21+堺市!I21</f>
        <v>709678.63</v>
      </c>
      <c r="J21" s="32" t="n">
        <f aca="false">大阪府!J21+大阪市!J21+堺市!J21</f>
        <v>1164368.44</v>
      </c>
      <c r="K21" s="32" t="n">
        <f aca="false">大阪府!K21+大阪市!K21+堺市!K21</f>
        <v>1166443.4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大阪府!E22+大阪市!E22+堺市!E22</f>
        <v>1</v>
      </c>
      <c r="F22" s="14" t="n">
        <f aca="false">大阪府!F22+大阪市!F22+堺市!F22</f>
        <v>0</v>
      </c>
      <c r="G22" s="15" t="n">
        <f aca="false">大阪府!G22+大阪市!G22+堺市!G22</f>
        <v>1</v>
      </c>
      <c r="H22" s="13" t="n">
        <f aca="false">大阪府!H22+大阪市!H22+堺市!H22</f>
        <v>32</v>
      </c>
      <c r="I22" s="14" t="n">
        <f aca="false">大阪府!I22+大阪市!I22+堺市!I22</f>
        <v>3</v>
      </c>
      <c r="J22" s="15" t="n">
        <f aca="false">大阪府!J22+大阪市!J22+堺市!J22</f>
        <v>35</v>
      </c>
      <c r="K22" s="15" t="n">
        <f aca="false">大阪府!K22+大阪市!K22+堺市!K22</f>
        <v>3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大阪府!E23+大阪市!E23+堺市!E23</f>
        <v>2131.73</v>
      </c>
      <c r="F23" s="20" t="n">
        <f aca="false">大阪府!F23+大阪市!F23+堺市!F23</f>
        <v>0</v>
      </c>
      <c r="G23" s="21" t="n">
        <f aca="false">大阪府!G23+大阪市!G23+堺市!G23</f>
        <v>2131.73</v>
      </c>
      <c r="H23" s="19" t="n">
        <f aca="false">大阪府!H23+大阪市!H23+堺市!H23</f>
        <v>87142.06</v>
      </c>
      <c r="I23" s="20" t="n">
        <f aca="false">大阪府!I23+大阪市!I23+堺市!I23</f>
        <v>7136.99</v>
      </c>
      <c r="J23" s="21" t="n">
        <f aca="false">大阪府!J23+大阪市!J23+堺市!J23</f>
        <v>94279.05</v>
      </c>
      <c r="K23" s="21" t="n">
        <f aca="false">大阪府!K23+大阪市!K23+堺市!K23</f>
        <v>96410.7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大阪府!E24+大阪市!E24+堺市!E24</f>
        <v>0</v>
      </c>
      <c r="F24" s="24" t="n">
        <f aca="false">大阪府!F24+大阪市!F24+堺市!F24</f>
        <v>0</v>
      </c>
      <c r="G24" s="25" t="n">
        <f aca="false">大阪府!G24+大阪市!G24+堺市!G24</f>
        <v>0</v>
      </c>
      <c r="H24" s="23" t="n">
        <f aca="false">大阪府!H24+大阪市!H24+堺市!H24</f>
        <v>5</v>
      </c>
      <c r="I24" s="24" t="n">
        <f aca="false">大阪府!I24+大阪市!I24+堺市!I24</f>
        <v>0</v>
      </c>
      <c r="J24" s="25" t="n">
        <f aca="false">大阪府!J24+大阪市!J24+堺市!J24</f>
        <v>5</v>
      </c>
      <c r="K24" s="25" t="n">
        <f aca="false">大阪府!K24+大阪市!K24+堺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大阪府!E25+大阪市!E25+堺市!E25</f>
        <v>0</v>
      </c>
      <c r="F25" s="20" t="n">
        <f aca="false">大阪府!F25+大阪市!F25+堺市!F25</f>
        <v>0</v>
      </c>
      <c r="G25" s="21" t="n">
        <f aca="false">大阪府!G25+大阪市!G25+堺市!G25</f>
        <v>0</v>
      </c>
      <c r="H25" s="19" t="n">
        <f aca="false">大阪府!H25+大阪市!H25+堺市!H25</f>
        <v>8139.61</v>
      </c>
      <c r="I25" s="20" t="n">
        <f aca="false">大阪府!I25+大阪市!I25+堺市!I25</f>
        <v>0</v>
      </c>
      <c r="J25" s="21" t="n">
        <f aca="false">大阪府!J25+大阪市!J25+堺市!J25</f>
        <v>8139.61</v>
      </c>
      <c r="K25" s="21" t="n">
        <f aca="false">大阪府!K25+大阪市!K25+堺市!K25</f>
        <v>8139.6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大阪府!E26+大阪市!E26+堺市!E26</f>
        <v>1</v>
      </c>
      <c r="F26" s="24" t="n">
        <f aca="false">大阪府!F26+大阪市!F26+堺市!F26</f>
        <v>0</v>
      </c>
      <c r="G26" s="25" t="n">
        <f aca="false">大阪府!G26+大阪市!G26+堺市!G26</f>
        <v>1</v>
      </c>
      <c r="H26" s="23" t="n">
        <f aca="false">大阪府!H26+大阪市!H26+堺市!H26</f>
        <v>37</v>
      </c>
      <c r="I26" s="24" t="n">
        <f aca="false">大阪府!I26+大阪市!I26+堺市!I26</f>
        <v>3</v>
      </c>
      <c r="J26" s="25" t="n">
        <f aca="false">大阪府!J26+大阪市!J26+堺市!J26</f>
        <v>40</v>
      </c>
      <c r="K26" s="25" t="n">
        <f aca="false">大阪府!K26+大阪市!K26+堺市!K26</f>
        <v>4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大阪府!E27+大阪市!E27+堺市!E27</f>
        <v>2131.73</v>
      </c>
      <c r="F27" s="31" t="n">
        <f aca="false">大阪府!F27+大阪市!F27+堺市!F27</f>
        <v>0</v>
      </c>
      <c r="G27" s="32" t="n">
        <f aca="false">大阪府!G27+大阪市!G27+堺市!G27</f>
        <v>2131.73</v>
      </c>
      <c r="H27" s="30" t="n">
        <f aca="false">大阪府!H27+大阪市!H27+堺市!H27</f>
        <v>95281.67</v>
      </c>
      <c r="I27" s="31" t="n">
        <f aca="false">大阪府!I27+大阪市!I27+堺市!I27</f>
        <v>7136.99</v>
      </c>
      <c r="J27" s="32" t="n">
        <f aca="false">大阪府!J27+大阪市!J27+堺市!J27</f>
        <v>102418.66</v>
      </c>
      <c r="K27" s="32" t="n">
        <f aca="false">大阪府!K27+大阪市!K27+堺市!K27</f>
        <v>104550.3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大阪府!E28+大阪市!E28+堺市!E28</f>
        <v>0</v>
      </c>
      <c r="F28" s="14" t="n">
        <f aca="false">大阪府!F28+大阪市!F28+堺市!F28</f>
        <v>0</v>
      </c>
      <c r="G28" s="15" t="n">
        <f aca="false">大阪府!G28+大阪市!G28+堺市!G28</f>
        <v>0</v>
      </c>
      <c r="H28" s="13" t="n">
        <f aca="false">大阪府!H28+大阪市!H28+堺市!H28</f>
        <v>28</v>
      </c>
      <c r="I28" s="14" t="n">
        <f aca="false">大阪府!I28+大阪市!I28+堺市!I28</f>
        <v>7</v>
      </c>
      <c r="J28" s="15" t="n">
        <f aca="false">大阪府!J28+大阪市!J28+堺市!J28</f>
        <v>35</v>
      </c>
      <c r="K28" s="15" t="n">
        <f aca="false">大阪府!K28+大阪市!K28+堺市!K28</f>
        <v>3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大阪府!E29+大阪市!E29+堺市!E29</f>
        <v>0</v>
      </c>
      <c r="F29" s="20" t="n">
        <f aca="false">大阪府!F29+大阪市!F29+堺市!F29</f>
        <v>0</v>
      </c>
      <c r="G29" s="21" t="n">
        <f aca="false">大阪府!G29+大阪市!G29+堺市!G29</f>
        <v>0</v>
      </c>
      <c r="H29" s="19" t="n">
        <f aca="false">大阪府!H29+大阪市!H29+堺市!H29</f>
        <v>714069.02</v>
      </c>
      <c r="I29" s="20" t="n">
        <f aca="false">大阪府!I29+大阪市!I29+堺市!I29</f>
        <v>58462.2</v>
      </c>
      <c r="J29" s="21" t="n">
        <f aca="false">大阪府!J29+大阪市!J29+堺市!J29</f>
        <v>772531.22</v>
      </c>
      <c r="K29" s="21" t="n">
        <f aca="false">大阪府!K29+大阪市!K29+堺市!K29</f>
        <v>772531.2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大阪府!E30+大阪市!E30+堺市!E30</f>
        <v>0</v>
      </c>
      <c r="F30" s="24" t="n">
        <f aca="false">大阪府!F30+大阪市!F30+堺市!F30</f>
        <v>0</v>
      </c>
      <c r="G30" s="25" t="n">
        <f aca="false">大阪府!G30+大阪市!G30+堺市!G30</f>
        <v>0</v>
      </c>
      <c r="H30" s="23" t="n">
        <f aca="false">大阪府!H30+大阪市!H30+堺市!H30</f>
        <v>14</v>
      </c>
      <c r="I30" s="24" t="n">
        <f aca="false">大阪府!I30+大阪市!I30+堺市!I30</f>
        <v>10</v>
      </c>
      <c r="J30" s="25" t="n">
        <f aca="false">大阪府!J30+大阪市!J30+堺市!J30</f>
        <v>24</v>
      </c>
      <c r="K30" s="25" t="n">
        <f aca="false">大阪府!K30+大阪市!K30+堺市!K30</f>
        <v>2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大阪府!E31+大阪市!E31+堺市!E31</f>
        <v>0</v>
      </c>
      <c r="F31" s="20" t="n">
        <f aca="false">大阪府!F31+大阪市!F31+堺市!F31</f>
        <v>0</v>
      </c>
      <c r="G31" s="21" t="n">
        <f aca="false">大阪府!G31+大阪市!G31+堺市!G31</f>
        <v>0</v>
      </c>
      <c r="H31" s="19" t="n">
        <f aca="false">大阪府!H31+大阪市!H31+堺市!H31</f>
        <v>75235.07</v>
      </c>
      <c r="I31" s="20" t="n">
        <f aca="false">大阪府!I31+大阪市!I31+堺市!I31</f>
        <v>98932.91</v>
      </c>
      <c r="J31" s="21" t="n">
        <f aca="false">大阪府!J31+大阪市!J31+堺市!J31</f>
        <v>174167.98</v>
      </c>
      <c r="K31" s="21" t="n">
        <f aca="false">大阪府!K31+大阪市!K31+堺市!K31</f>
        <v>174167.9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大阪府!E32+大阪市!E32+堺市!E32</f>
        <v>0</v>
      </c>
      <c r="F32" s="24" t="n">
        <f aca="false">大阪府!F32+大阪市!F32+堺市!F32</f>
        <v>0</v>
      </c>
      <c r="G32" s="25" t="n">
        <f aca="false">大阪府!G32+大阪市!G32+堺市!G32</f>
        <v>0</v>
      </c>
      <c r="H32" s="23" t="n">
        <f aca="false">大阪府!H32+大阪市!H32+堺市!H32</f>
        <v>42</v>
      </c>
      <c r="I32" s="24" t="n">
        <f aca="false">大阪府!I32+大阪市!I32+堺市!I32</f>
        <v>17</v>
      </c>
      <c r="J32" s="25" t="n">
        <f aca="false">大阪府!J32+大阪市!J32+堺市!J32</f>
        <v>59</v>
      </c>
      <c r="K32" s="25" t="n">
        <f aca="false">大阪府!K32+大阪市!K32+堺市!K32</f>
        <v>5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大阪府!E33+大阪市!E33+堺市!E33</f>
        <v>0</v>
      </c>
      <c r="F33" s="31" t="n">
        <f aca="false">大阪府!F33+大阪市!F33+堺市!F33</f>
        <v>0</v>
      </c>
      <c r="G33" s="32" t="n">
        <f aca="false">大阪府!G33+大阪市!G33+堺市!G33</f>
        <v>0</v>
      </c>
      <c r="H33" s="30" t="n">
        <f aca="false">大阪府!H33+大阪市!H33+堺市!H33</f>
        <v>789304.09</v>
      </c>
      <c r="I33" s="31" t="n">
        <f aca="false">大阪府!I33+大阪市!I33+堺市!I33</f>
        <v>157395.11</v>
      </c>
      <c r="J33" s="32" t="n">
        <f aca="false">大阪府!J33+大阪市!J33+堺市!J33</f>
        <v>946699.2</v>
      </c>
      <c r="K33" s="32" t="n">
        <f aca="false">大阪府!K33+大阪市!K33+堺市!K33</f>
        <v>946699.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大阪府!E34+大阪市!E34+堺市!E34</f>
        <v>1</v>
      </c>
      <c r="F34" s="14" t="n">
        <f aca="false">大阪府!F34+大阪市!F34+堺市!F34</f>
        <v>0</v>
      </c>
      <c r="G34" s="15" t="n">
        <f aca="false">大阪府!G34+大阪市!G34+堺市!G34</f>
        <v>1</v>
      </c>
      <c r="H34" s="13" t="n">
        <f aca="false">大阪府!H34+大阪市!H34+堺市!H34</f>
        <v>79</v>
      </c>
      <c r="I34" s="14" t="n">
        <f aca="false">大阪府!I34+大阪市!I34+堺市!I34</f>
        <v>20</v>
      </c>
      <c r="J34" s="15" t="n">
        <f aca="false">大阪府!J34+大阪市!J34+堺市!J34</f>
        <v>99</v>
      </c>
      <c r="K34" s="15" t="n">
        <f aca="false">大阪府!K34+大阪市!K34+堺市!K34</f>
        <v>10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大阪府!E35+大阪市!E35+堺市!E35</f>
        <v>2131.73</v>
      </c>
      <c r="F35" s="31" t="n">
        <f aca="false">大阪府!F35+大阪市!F35+堺市!F35</f>
        <v>0</v>
      </c>
      <c r="G35" s="32" t="n">
        <f aca="false">大阪府!G35+大阪市!G35+堺市!G35</f>
        <v>2131.73</v>
      </c>
      <c r="H35" s="30" t="n">
        <f aca="false">大阪府!H35+大阪市!H35+堺市!H35</f>
        <v>884585.76</v>
      </c>
      <c r="I35" s="31" t="n">
        <f aca="false">大阪府!I35+大阪市!I35+堺市!I35</f>
        <v>164532.1</v>
      </c>
      <c r="J35" s="32" t="n">
        <f aca="false">大阪府!J35+大阪市!J35+堺市!J35</f>
        <v>1049117.86</v>
      </c>
      <c r="K35" s="32" t="n">
        <f aca="false">大阪府!K35+大阪市!K35+堺市!K35</f>
        <v>1051249.5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大阪府!E36+大阪市!E36+堺市!E36</f>
        <v>1</v>
      </c>
      <c r="F36" s="14" t="n">
        <f aca="false">大阪府!F36+大阪市!F36+堺市!F36</f>
        <v>0</v>
      </c>
      <c r="G36" s="15" t="n">
        <f aca="false">大阪府!G36+大阪市!G36+堺市!G36</f>
        <v>1</v>
      </c>
      <c r="H36" s="13" t="n">
        <f aca="false">大阪府!H36+大阪市!H36+堺市!H36</f>
        <v>36</v>
      </c>
      <c r="I36" s="14" t="n">
        <f aca="false">大阪府!I36+大阪市!I36+堺市!I36</f>
        <v>1</v>
      </c>
      <c r="J36" s="15" t="n">
        <f aca="false">大阪府!J36+大阪市!J36+堺市!J36</f>
        <v>37</v>
      </c>
      <c r="K36" s="15" t="n">
        <f aca="false">大阪府!K36+大阪市!K36+堺市!K36</f>
        <v>3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大阪府!E37+大阪市!E37+堺市!E37</f>
        <v>129.21</v>
      </c>
      <c r="F37" s="20" t="n">
        <f aca="false">大阪府!F37+大阪市!F37+堺市!F37</f>
        <v>0</v>
      </c>
      <c r="G37" s="21" t="n">
        <f aca="false">大阪府!G37+大阪市!G37+堺市!G37</f>
        <v>129.21</v>
      </c>
      <c r="H37" s="19" t="n">
        <f aca="false">大阪府!H37+大阪市!H37+堺市!H37</f>
        <v>66441.16</v>
      </c>
      <c r="I37" s="20" t="n">
        <f aca="false">大阪府!I37+大阪市!I37+堺市!I37</f>
        <v>3370</v>
      </c>
      <c r="J37" s="21" t="n">
        <f aca="false">大阪府!J37+大阪市!J37+堺市!J37</f>
        <v>69811.16</v>
      </c>
      <c r="K37" s="21" t="n">
        <f aca="false">大阪府!K37+大阪市!K37+堺市!K37</f>
        <v>69940.3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大阪府!E38+大阪市!E38+堺市!E38</f>
        <v>0</v>
      </c>
      <c r="F38" s="24" t="n">
        <f aca="false">大阪府!F38+大阪市!F38+堺市!F38</f>
        <v>0</v>
      </c>
      <c r="G38" s="25" t="n">
        <f aca="false">大阪府!G38+大阪市!G38+堺市!G38</f>
        <v>0</v>
      </c>
      <c r="H38" s="23" t="n">
        <f aca="false">大阪府!H38+大阪市!H38+堺市!H38</f>
        <v>1</v>
      </c>
      <c r="I38" s="24" t="n">
        <f aca="false">大阪府!I38+大阪市!I38+堺市!I38</f>
        <v>0</v>
      </c>
      <c r="J38" s="25" t="n">
        <f aca="false">大阪府!J38+大阪市!J38+堺市!J38</f>
        <v>1</v>
      </c>
      <c r="K38" s="25" t="n">
        <f aca="false">大阪府!K38+大阪市!K38+堺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大阪府!E39+大阪市!E39+堺市!E39</f>
        <v>0</v>
      </c>
      <c r="F39" s="20" t="n">
        <f aca="false">大阪府!F39+大阪市!F39+堺市!F39</f>
        <v>0</v>
      </c>
      <c r="G39" s="21" t="n">
        <f aca="false">大阪府!G39+大阪市!G39+堺市!G39</f>
        <v>0</v>
      </c>
      <c r="H39" s="19" t="n">
        <f aca="false">大阪府!H39+大阪市!H39+堺市!H39</f>
        <v>2377.11</v>
      </c>
      <c r="I39" s="20" t="n">
        <f aca="false">大阪府!I39+大阪市!I39+堺市!I39</f>
        <v>0</v>
      </c>
      <c r="J39" s="21" t="n">
        <f aca="false">大阪府!J39+大阪市!J39+堺市!J39</f>
        <v>2377.11</v>
      </c>
      <c r="K39" s="21" t="n">
        <f aca="false">大阪府!K39+大阪市!K39+堺市!K39</f>
        <v>2377.1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大阪府!E40+大阪市!E40+堺市!E40</f>
        <v>1</v>
      </c>
      <c r="F40" s="24" t="n">
        <f aca="false">大阪府!F40+大阪市!F40+堺市!F40</f>
        <v>0</v>
      </c>
      <c r="G40" s="25" t="n">
        <f aca="false">大阪府!G40+大阪市!G40+堺市!G40</f>
        <v>1</v>
      </c>
      <c r="H40" s="23" t="n">
        <f aca="false">大阪府!H40+大阪市!H40+堺市!H40</f>
        <v>37</v>
      </c>
      <c r="I40" s="24" t="n">
        <f aca="false">大阪府!I40+大阪市!I40+堺市!I40</f>
        <v>1</v>
      </c>
      <c r="J40" s="25" t="n">
        <f aca="false">大阪府!J40+大阪市!J40+堺市!J40</f>
        <v>38</v>
      </c>
      <c r="K40" s="25" t="n">
        <f aca="false">大阪府!K40+大阪市!K40+堺市!K40</f>
        <v>3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大阪府!E41+大阪市!E41+堺市!E41</f>
        <v>129.21</v>
      </c>
      <c r="F41" s="31" t="n">
        <f aca="false">大阪府!F41+大阪市!F41+堺市!F41</f>
        <v>0</v>
      </c>
      <c r="G41" s="32" t="n">
        <f aca="false">大阪府!G41+大阪市!G41+堺市!G41</f>
        <v>129.21</v>
      </c>
      <c r="H41" s="30" t="n">
        <f aca="false">大阪府!H41+大阪市!H41+堺市!H41</f>
        <v>68818.27</v>
      </c>
      <c r="I41" s="31" t="n">
        <f aca="false">大阪府!I41+大阪市!I41+堺市!I41</f>
        <v>3370</v>
      </c>
      <c r="J41" s="32" t="n">
        <f aca="false">大阪府!J41+大阪市!J41+堺市!J41</f>
        <v>72188.27</v>
      </c>
      <c r="K41" s="32" t="n">
        <f aca="false">大阪府!K41+大阪市!K41+堺市!K41</f>
        <v>72317.4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大阪府!E42+大阪市!E42+堺市!E42</f>
        <v>1</v>
      </c>
      <c r="F42" s="14" t="n">
        <f aca="false">大阪府!F42+大阪市!F42+堺市!F42</f>
        <v>0</v>
      </c>
      <c r="G42" s="15" t="n">
        <f aca="false">大阪府!G42+大阪市!G42+堺市!G42</f>
        <v>1</v>
      </c>
      <c r="H42" s="13" t="n">
        <f aca="false">大阪府!H42+大阪市!H42+堺市!H42</f>
        <v>24</v>
      </c>
      <c r="I42" s="14" t="n">
        <f aca="false">大阪府!I42+大阪市!I42+堺市!I42</f>
        <v>15</v>
      </c>
      <c r="J42" s="15" t="n">
        <f aca="false">大阪府!J42+大阪市!J42+堺市!J42</f>
        <v>39</v>
      </c>
      <c r="K42" s="15" t="n">
        <f aca="false">大阪府!K42+大阪市!K42+堺市!K42</f>
        <v>4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大阪府!E43+大阪市!E43+堺市!E43</f>
        <v>2895.37</v>
      </c>
      <c r="F43" s="20" t="n">
        <f aca="false">大阪府!F43+大阪市!F43+堺市!F43</f>
        <v>0</v>
      </c>
      <c r="G43" s="21" t="n">
        <f aca="false">大阪府!G43+大阪市!G43+堺市!G43</f>
        <v>2895.37</v>
      </c>
      <c r="H43" s="19" t="n">
        <f aca="false">大阪府!H43+大阪市!H43+堺市!H43</f>
        <v>113909.96</v>
      </c>
      <c r="I43" s="20" t="n">
        <f aca="false">大阪府!I43+大阪市!I43+堺市!I43</f>
        <v>149869.63</v>
      </c>
      <c r="J43" s="21" t="n">
        <f aca="false">大阪府!J43+大阪市!J43+堺市!J43</f>
        <v>263779.59</v>
      </c>
      <c r="K43" s="21" t="n">
        <f aca="false">大阪府!K43+大阪市!K43+堺市!K43</f>
        <v>266674.9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大阪府!E44+大阪市!E44+堺市!E44</f>
        <v>0</v>
      </c>
      <c r="F44" s="24" t="n">
        <f aca="false">大阪府!F44+大阪市!F44+堺市!F44</f>
        <v>0</v>
      </c>
      <c r="G44" s="25" t="n">
        <f aca="false">大阪府!G44+大阪市!G44+堺市!G44</f>
        <v>0</v>
      </c>
      <c r="H44" s="23" t="n">
        <f aca="false">大阪府!H44+大阪市!H44+堺市!H44</f>
        <v>7</v>
      </c>
      <c r="I44" s="24" t="n">
        <f aca="false">大阪府!I44+大阪市!I44+堺市!I44</f>
        <v>13</v>
      </c>
      <c r="J44" s="25" t="n">
        <f aca="false">大阪府!J44+大阪市!J44+堺市!J44</f>
        <v>20</v>
      </c>
      <c r="K44" s="25" t="n">
        <f aca="false">大阪府!K44+大阪市!K44+堺市!K44</f>
        <v>2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大阪府!E45+大阪市!E45+堺市!E45</f>
        <v>0</v>
      </c>
      <c r="F45" s="20" t="n">
        <f aca="false">大阪府!F45+大阪市!F45+堺市!F45</f>
        <v>0</v>
      </c>
      <c r="G45" s="21" t="n">
        <f aca="false">大阪府!G45+大阪市!G45+堺市!G45</f>
        <v>0</v>
      </c>
      <c r="H45" s="19" t="n">
        <f aca="false">大阪府!H45+大阪市!H45+堺市!H45</f>
        <v>41914.36</v>
      </c>
      <c r="I45" s="20" t="n">
        <f aca="false">大阪府!I45+大阪市!I45+堺市!I45</f>
        <v>274618.22</v>
      </c>
      <c r="J45" s="21" t="n">
        <f aca="false">大阪府!J45+大阪市!J45+堺市!J45</f>
        <v>316532.58</v>
      </c>
      <c r="K45" s="21" t="n">
        <f aca="false">大阪府!K45+大阪市!K45+堺市!K45</f>
        <v>316532.5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大阪府!E46+大阪市!E46+堺市!E46</f>
        <v>1</v>
      </c>
      <c r="F46" s="24" t="n">
        <f aca="false">大阪府!F46+大阪市!F46+堺市!F46</f>
        <v>0</v>
      </c>
      <c r="G46" s="25" t="n">
        <f aca="false">大阪府!G46+大阪市!G46+堺市!G46</f>
        <v>1</v>
      </c>
      <c r="H46" s="23" t="n">
        <f aca="false">大阪府!H46+大阪市!H46+堺市!H46</f>
        <v>31</v>
      </c>
      <c r="I46" s="24" t="n">
        <f aca="false">大阪府!I46+大阪市!I46+堺市!I46</f>
        <v>28</v>
      </c>
      <c r="J46" s="25" t="n">
        <f aca="false">大阪府!J46+大阪市!J46+堺市!J46</f>
        <v>59</v>
      </c>
      <c r="K46" s="25" t="n">
        <f aca="false">大阪府!K46+大阪市!K46+堺市!K46</f>
        <v>6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大阪府!E47+大阪市!E47+堺市!E47</f>
        <v>2895.37</v>
      </c>
      <c r="F47" s="31" t="n">
        <f aca="false">大阪府!F47+大阪市!F47+堺市!F47</f>
        <v>0</v>
      </c>
      <c r="G47" s="32" t="n">
        <f aca="false">大阪府!G47+大阪市!G47+堺市!G47</f>
        <v>2895.37</v>
      </c>
      <c r="H47" s="30" t="n">
        <f aca="false">大阪府!H47+大阪市!H47+堺市!H47</f>
        <v>155824.32</v>
      </c>
      <c r="I47" s="31" t="n">
        <f aca="false">大阪府!I47+大阪市!I47+堺市!I47</f>
        <v>424487.85</v>
      </c>
      <c r="J47" s="32" t="n">
        <f aca="false">大阪府!J47+大阪市!J47+堺市!J47</f>
        <v>580312.17</v>
      </c>
      <c r="K47" s="32" t="n">
        <f aca="false">大阪府!K47+大阪市!K47+堺市!K47</f>
        <v>583207.5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大阪府!E48+大阪市!E48+堺市!E48</f>
        <v>2</v>
      </c>
      <c r="F48" s="14" t="n">
        <f aca="false">大阪府!F48+大阪市!F48+堺市!F48</f>
        <v>0</v>
      </c>
      <c r="G48" s="15" t="n">
        <f aca="false">大阪府!G48+大阪市!G48+堺市!G48</f>
        <v>2</v>
      </c>
      <c r="H48" s="13" t="n">
        <f aca="false">大阪府!H48+大阪市!H48+堺市!H48</f>
        <v>68</v>
      </c>
      <c r="I48" s="14" t="n">
        <f aca="false">大阪府!I48+大阪市!I48+堺市!I48</f>
        <v>29</v>
      </c>
      <c r="J48" s="15" t="n">
        <f aca="false">大阪府!J48+大阪市!J48+堺市!J48</f>
        <v>97</v>
      </c>
      <c r="K48" s="15" t="n">
        <f aca="false">大阪府!K48+大阪市!K48+堺市!K48</f>
        <v>9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大阪府!E49+大阪市!E49+堺市!E49</f>
        <v>3024.58</v>
      </c>
      <c r="F49" s="31" t="n">
        <f aca="false">大阪府!F49+大阪市!F49+堺市!F49</f>
        <v>0</v>
      </c>
      <c r="G49" s="32" t="n">
        <f aca="false">大阪府!G49+大阪市!G49+堺市!G49</f>
        <v>3024.58</v>
      </c>
      <c r="H49" s="30" t="n">
        <f aca="false">大阪府!H49+大阪市!H49+堺市!H49</f>
        <v>224642.59</v>
      </c>
      <c r="I49" s="31" t="n">
        <f aca="false">大阪府!I49+大阪市!I49+堺市!I49</f>
        <v>427857.85</v>
      </c>
      <c r="J49" s="32" t="n">
        <f aca="false">大阪府!J49+大阪市!J49+堺市!J49</f>
        <v>652500.44</v>
      </c>
      <c r="K49" s="32" t="n">
        <f aca="false">大阪府!K49+大阪市!K49+堺市!K49</f>
        <v>655525.0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大阪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大阪府!A53</f>
        <v>0</v>
      </c>
      <c r="K53" s="2" t="s">
        <v>116</v>
      </c>
    </row>
    <row r="54" customFormat="false" ht="14.15" hidden="false" customHeight="false" outlineLevel="0" collapsed="false">
      <c r="K54" s="3" t="str">
        <f aca="false">大阪府!K54</f>
        <v>2017年01月～2017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大阪府!E58+大阪市!E58+堺市!E58</f>
        <v>1</v>
      </c>
      <c r="F58" s="14" t="n">
        <f aca="false">大阪府!F58+大阪市!F58+堺市!F58</f>
        <v>0</v>
      </c>
      <c r="G58" s="15" t="n">
        <f aca="false">大阪府!G58+大阪市!G58+堺市!G58</f>
        <v>1</v>
      </c>
      <c r="H58" s="13" t="n">
        <f aca="false">大阪府!H58+大阪市!H58+堺市!H58</f>
        <v>30</v>
      </c>
      <c r="I58" s="14" t="n">
        <f aca="false">大阪府!I58+大阪市!I58+堺市!I58</f>
        <v>1</v>
      </c>
      <c r="J58" s="15" t="n">
        <f aca="false">大阪府!J58+大阪市!J58+堺市!J58</f>
        <v>31</v>
      </c>
      <c r="K58" s="15" t="n">
        <f aca="false">大阪府!K58+大阪市!K58+堺市!K58</f>
        <v>3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大阪府!E59+大阪市!E59+堺市!E59</f>
        <v>140.47</v>
      </c>
      <c r="F59" s="20" t="n">
        <f aca="false">大阪府!F59+大阪市!F59+堺市!F59</f>
        <v>0</v>
      </c>
      <c r="G59" s="21" t="n">
        <f aca="false">大阪府!G59+大阪市!G59+堺市!G59</f>
        <v>140.47</v>
      </c>
      <c r="H59" s="19" t="n">
        <f aca="false">大阪府!H59+大阪市!H59+堺市!H59</f>
        <v>58276.94</v>
      </c>
      <c r="I59" s="20" t="n">
        <f aca="false">大阪府!I59+大阪市!I59+堺市!I59</f>
        <v>3489.52</v>
      </c>
      <c r="J59" s="21" t="n">
        <f aca="false">大阪府!J59+大阪市!J59+堺市!J59</f>
        <v>61766.46</v>
      </c>
      <c r="K59" s="21" t="n">
        <f aca="false">大阪府!K59+大阪市!K59+堺市!K59</f>
        <v>61906.9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大阪府!E60+大阪市!E60+堺市!E60</f>
        <v>0</v>
      </c>
      <c r="F60" s="24" t="n">
        <f aca="false">大阪府!F60+大阪市!F60+堺市!F60</f>
        <v>0</v>
      </c>
      <c r="G60" s="25" t="n">
        <f aca="false">大阪府!G60+大阪市!G60+堺市!G60</f>
        <v>0</v>
      </c>
      <c r="H60" s="23" t="n">
        <f aca="false">大阪府!H60+大阪市!H60+堺市!H60</f>
        <v>1</v>
      </c>
      <c r="I60" s="24" t="n">
        <f aca="false">大阪府!I60+大阪市!I60+堺市!I60</f>
        <v>0</v>
      </c>
      <c r="J60" s="25" t="n">
        <f aca="false">大阪府!J60+大阪市!J60+堺市!J60</f>
        <v>1</v>
      </c>
      <c r="K60" s="25" t="n">
        <f aca="false">大阪府!K60+大阪市!K60+堺市!K60</f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大阪府!E61+大阪市!E61+堺市!E61</f>
        <v>0</v>
      </c>
      <c r="F61" s="20" t="n">
        <f aca="false">大阪府!F61+大阪市!F61+堺市!F61</f>
        <v>0</v>
      </c>
      <c r="G61" s="21" t="n">
        <f aca="false">大阪府!G61+大阪市!G61+堺市!G61</f>
        <v>0</v>
      </c>
      <c r="H61" s="19" t="n">
        <f aca="false">大阪府!H61+大阪市!H61+堺市!H61</f>
        <v>1315.39</v>
      </c>
      <c r="I61" s="20" t="n">
        <f aca="false">大阪府!I61+大阪市!I61+堺市!I61</f>
        <v>0</v>
      </c>
      <c r="J61" s="21" t="n">
        <f aca="false">大阪府!J61+大阪市!J61+堺市!J61</f>
        <v>1315.39</v>
      </c>
      <c r="K61" s="21" t="n">
        <f aca="false">大阪府!K61+大阪市!K61+堺市!K61</f>
        <v>1315.3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大阪府!E62+大阪市!E62+堺市!E62</f>
        <v>1</v>
      </c>
      <c r="F62" s="24" t="n">
        <f aca="false">大阪府!F62+大阪市!F62+堺市!F62</f>
        <v>0</v>
      </c>
      <c r="G62" s="25" t="n">
        <f aca="false">大阪府!G62+大阪市!G62+堺市!G62</f>
        <v>1</v>
      </c>
      <c r="H62" s="23" t="n">
        <f aca="false">大阪府!H62+大阪市!H62+堺市!H62</f>
        <v>31</v>
      </c>
      <c r="I62" s="24" t="n">
        <f aca="false">大阪府!I62+大阪市!I62+堺市!I62</f>
        <v>1</v>
      </c>
      <c r="J62" s="25" t="n">
        <f aca="false">大阪府!J62+大阪市!J62+堺市!J62</f>
        <v>32</v>
      </c>
      <c r="K62" s="25" t="n">
        <f aca="false">大阪府!K62+大阪市!K62+堺市!K62</f>
        <v>3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大阪府!E63+大阪市!E63+堺市!E63</f>
        <v>140.47</v>
      </c>
      <c r="F63" s="31" t="n">
        <f aca="false">大阪府!F63+大阪市!F63+堺市!F63</f>
        <v>0</v>
      </c>
      <c r="G63" s="32" t="n">
        <f aca="false">大阪府!G63+大阪市!G63+堺市!G63</f>
        <v>140.47</v>
      </c>
      <c r="H63" s="30" t="n">
        <f aca="false">大阪府!H63+大阪市!H63+堺市!H63</f>
        <v>59592.33</v>
      </c>
      <c r="I63" s="31" t="n">
        <f aca="false">大阪府!I63+大阪市!I63+堺市!I63</f>
        <v>3489.52</v>
      </c>
      <c r="J63" s="32" t="n">
        <f aca="false">大阪府!J63+大阪市!J63+堺市!J63</f>
        <v>63081.85</v>
      </c>
      <c r="K63" s="32" t="n">
        <f aca="false">大阪府!K63+大阪市!K63+堺市!K63</f>
        <v>63222.3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大阪府!E64+大阪市!E64+堺市!E64</f>
        <v>0</v>
      </c>
      <c r="F64" s="14" t="n">
        <f aca="false">大阪府!F64+大阪市!F64+堺市!F64</f>
        <v>0</v>
      </c>
      <c r="G64" s="15" t="n">
        <f aca="false">大阪府!G64+大阪市!G64+堺市!G64</f>
        <v>0</v>
      </c>
      <c r="H64" s="13" t="n">
        <f aca="false">大阪府!H64+大阪市!H64+堺市!H64</f>
        <v>34</v>
      </c>
      <c r="I64" s="14" t="n">
        <f aca="false">大阪府!I64+大阪市!I64+堺市!I64</f>
        <v>16</v>
      </c>
      <c r="J64" s="15" t="n">
        <f aca="false">大阪府!J64+大阪市!J64+堺市!J64</f>
        <v>50</v>
      </c>
      <c r="K64" s="15" t="n">
        <f aca="false">大阪府!K64+大阪市!K64+堺市!K64</f>
        <v>5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大阪府!E65+大阪市!E65+堺市!E65</f>
        <v>0</v>
      </c>
      <c r="F65" s="20" t="n">
        <f aca="false">大阪府!F65+大阪市!F65+堺市!F65</f>
        <v>0</v>
      </c>
      <c r="G65" s="21" t="n">
        <f aca="false">大阪府!G65+大阪市!G65+堺市!G65</f>
        <v>0</v>
      </c>
      <c r="H65" s="19" t="n">
        <f aca="false">大阪府!H65+大阪市!H65+堺市!H65</f>
        <v>444870.32</v>
      </c>
      <c r="I65" s="20" t="n">
        <f aca="false">大阪府!I65+大阪市!I65+堺市!I65</f>
        <v>70921.29</v>
      </c>
      <c r="J65" s="21" t="n">
        <f aca="false">大阪府!J65+大阪市!J65+堺市!J65</f>
        <v>515791.61</v>
      </c>
      <c r="K65" s="21" t="n">
        <f aca="false">大阪府!K65+大阪市!K65+堺市!K65</f>
        <v>515791.6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大阪府!E66+大阪市!E66+堺市!E66</f>
        <v>0</v>
      </c>
      <c r="F66" s="24" t="n">
        <f aca="false">大阪府!F66+大阪市!F66+堺市!F66</f>
        <v>0</v>
      </c>
      <c r="G66" s="25" t="n">
        <f aca="false">大阪府!G66+大阪市!G66+堺市!G66</f>
        <v>0</v>
      </c>
      <c r="H66" s="23" t="n">
        <f aca="false">大阪府!H66+大阪市!H66+堺市!H66</f>
        <v>15</v>
      </c>
      <c r="I66" s="24" t="n">
        <f aca="false">大阪府!I66+大阪市!I66+堺市!I66</f>
        <v>12</v>
      </c>
      <c r="J66" s="25" t="n">
        <f aca="false">大阪府!J66+大阪市!J66+堺市!J66</f>
        <v>27</v>
      </c>
      <c r="K66" s="25" t="n">
        <f aca="false">大阪府!K66+大阪市!K66+堺市!K66</f>
        <v>2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大阪府!E67+大阪市!E67+堺市!E67</f>
        <v>0</v>
      </c>
      <c r="F67" s="20" t="n">
        <f aca="false">大阪府!F67+大阪市!F67+堺市!F67</f>
        <v>0</v>
      </c>
      <c r="G67" s="21" t="n">
        <f aca="false">大阪府!G67+大阪市!G67+堺市!G67</f>
        <v>0</v>
      </c>
      <c r="H67" s="19" t="n">
        <f aca="false">大阪府!H67+大阪市!H67+堺市!H67</f>
        <v>158837.15</v>
      </c>
      <c r="I67" s="20" t="n">
        <f aca="false">大阪府!I67+大阪市!I67+堺市!I67</f>
        <v>285812.76</v>
      </c>
      <c r="J67" s="21" t="n">
        <f aca="false">大阪府!J67+大阪市!J67+堺市!J67</f>
        <v>444649.91</v>
      </c>
      <c r="K67" s="21" t="n">
        <f aca="false">大阪府!K67+大阪市!K67+堺市!K67</f>
        <v>444649.9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大阪府!E68+大阪市!E68+堺市!E68</f>
        <v>0</v>
      </c>
      <c r="F68" s="24" t="n">
        <f aca="false">大阪府!F68+大阪市!F68+堺市!F68</f>
        <v>0</v>
      </c>
      <c r="G68" s="25" t="n">
        <f aca="false">大阪府!G68+大阪市!G68+堺市!G68</f>
        <v>0</v>
      </c>
      <c r="H68" s="23" t="n">
        <f aca="false">大阪府!H68+大阪市!H68+堺市!H68</f>
        <v>49</v>
      </c>
      <c r="I68" s="24" t="n">
        <f aca="false">大阪府!I68+大阪市!I68+堺市!I68</f>
        <v>28</v>
      </c>
      <c r="J68" s="25" t="n">
        <f aca="false">大阪府!J68+大阪市!J68+堺市!J68</f>
        <v>77</v>
      </c>
      <c r="K68" s="25" t="n">
        <f aca="false">大阪府!K68+大阪市!K68+堺市!K68</f>
        <v>7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大阪府!E69+大阪市!E69+堺市!E69</f>
        <v>0</v>
      </c>
      <c r="F69" s="31" t="n">
        <f aca="false">大阪府!F69+大阪市!F69+堺市!F69</f>
        <v>0</v>
      </c>
      <c r="G69" s="32" t="n">
        <f aca="false">大阪府!G69+大阪市!G69+堺市!G69</f>
        <v>0</v>
      </c>
      <c r="H69" s="30" t="n">
        <f aca="false">大阪府!H69+大阪市!H69+堺市!H69</f>
        <v>603707.47</v>
      </c>
      <c r="I69" s="31" t="n">
        <f aca="false">大阪府!I69+大阪市!I69+堺市!I69</f>
        <v>356734.05</v>
      </c>
      <c r="J69" s="32" t="n">
        <f aca="false">大阪府!J69+大阪市!J69+堺市!J69</f>
        <v>960441.52</v>
      </c>
      <c r="K69" s="32" t="n">
        <f aca="false">大阪府!K69+大阪市!K69+堺市!K69</f>
        <v>960441.5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大阪府!E70+大阪市!E70+堺市!E70</f>
        <v>1</v>
      </c>
      <c r="F70" s="14" t="n">
        <f aca="false">大阪府!F70+大阪市!F70+堺市!F70</f>
        <v>0</v>
      </c>
      <c r="G70" s="15" t="n">
        <f aca="false">大阪府!G70+大阪市!G70+堺市!G70</f>
        <v>1</v>
      </c>
      <c r="H70" s="13" t="n">
        <f aca="false">大阪府!H70+大阪市!H70+堺市!H70</f>
        <v>80</v>
      </c>
      <c r="I70" s="14" t="n">
        <f aca="false">大阪府!I70+大阪市!I70+堺市!I70</f>
        <v>29</v>
      </c>
      <c r="J70" s="15" t="n">
        <f aca="false">大阪府!J70+大阪市!J70+堺市!J70</f>
        <v>109</v>
      </c>
      <c r="K70" s="15" t="n">
        <f aca="false">大阪府!K70+大阪市!K70+堺市!K70</f>
        <v>11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大阪府!E71+大阪市!E71+堺市!E71</f>
        <v>140.47</v>
      </c>
      <c r="F71" s="31" t="n">
        <f aca="false">大阪府!F71+大阪市!F71+堺市!F71</f>
        <v>0</v>
      </c>
      <c r="G71" s="32" t="n">
        <f aca="false">大阪府!G71+大阪市!G71+堺市!G71</f>
        <v>140.47</v>
      </c>
      <c r="H71" s="30" t="n">
        <f aca="false">大阪府!H71+大阪市!H71+堺市!H71</f>
        <v>663299.8</v>
      </c>
      <c r="I71" s="31" t="n">
        <f aca="false">大阪府!I71+大阪市!I71+堺市!I71</f>
        <v>360223.57</v>
      </c>
      <c r="J71" s="32" t="n">
        <f aca="false">大阪府!J71+大阪市!J71+堺市!J71</f>
        <v>1023523.37</v>
      </c>
      <c r="K71" s="32" t="n">
        <f aca="false">大阪府!K71+大阪市!K71+堺市!K71</f>
        <v>1023663.8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大阪府!E72+大阪市!E72+堺市!E72</f>
        <v>4</v>
      </c>
      <c r="F72" s="14" t="n">
        <f aca="false">大阪府!F72+大阪市!F72+堺市!F72</f>
        <v>0</v>
      </c>
      <c r="G72" s="15" t="n">
        <f aca="false">大阪府!G72+大阪市!G72+堺市!G72</f>
        <v>4</v>
      </c>
      <c r="H72" s="13" t="n">
        <f aca="false">大阪府!H72+大阪市!H72+堺市!H72</f>
        <v>132</v>
      </c>
      <c r="I72" s="14" t="n">
        <f aca="false">大阪府!I72+大阪市!I72+堺市!I72</f>
        <v>5</v>
      </c>
      <c r="J72" s="15" t="n">
        <f aca="false">大阪府!J72+大阪市!J72+堺市!J72</f>
        <v>137</v>
      </c>
      <c r="K72" s="15" t="n">
        <f aca="false">大阪府!K72+大阪市!K72+堺市!K72</f>
        <v>14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大阪府!E73+大阪市!E73+堺市!E73</f>
        <v>4476.41</v>
      </c>
      <c r="F73" s="20" t="n">
        <f aca="false">大阪府!F73+大阪市!F73+堺市!F73</f>
        <v>0</v>
      </c>
      <c r="G73" s="21" t="n">
        <f aca="false">大阪府!G73+大阪市!G73+堺市!G73</f>
        <v>4476.41</v>
      </c>
      <c r="H73" s="19" t="n">
        <f aca="false">大阪府!H73+大阪市!H73+堺市!H73</f>
        <v>267045.14</v>
      </c>
      <c r="I73" s="20" t="n">
        <f aca="false">大阪府!I73+大阪市!I73+堺市!I73</f>
        <v>13996.51</v>
      </c>
      <c r="J73" s="21" t="n">
        <f aca="false">大阪府!J73+大阪市!J73+堺市!J73</f>
        <v>281041.65</v>
      </c>
      <c r="K73" s="21" t="n">
        <f aca="false">大阪府!K73+大阪市!K73+堺市!K73</f>
        <v>285518.0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大阪府!E74+大阪市!E74+堺市!E74</f>
        <v>0</v>
      </c>
      <c r="F74" s="24" t="n">
        <f aca="false">大阪府!F74+大阪市!F74+堺市!F74</f>
        <v>0</v>
      </c>
      <c r="G74" s="25" t="n">
        <f aca="false">大阪府!G74+大阪市!G74+堺市!G74</f>
        <v>0</v>
      </c>
      <c r="H74" s="23" t="n">
        <f aca="false">大阪府!H74+大阪市!H74+堺市!H74</f>
        <v>11</v>
      </c>
      <c r="I74" s="24" t="n">
        <f aca="false">大阪府!I74+大阪市!I74+堺市!I74</f>
        <v>0</v>
      </c>
      <c r="J74" s="25" t="n">
        <f aca="false">大阪府!J74+大阪市!J74+堺市!J74</f>
        <v>11</v>
      </c>
      <c r="K74" s="25" t="n">
        <f aca="false">大阪府!K74+大阪市!K74+堺市!K74</f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大阪府!E75+大阪市!E75+堺市!E75</f>
        <v>0</v>
      </c>
      <c r="F75" s="20" t="n">
        <f aca="false">大阪府!F75+大阪市!F75+堺市!F75</f>
        <v>0</v>
      </c>
      <c r="G75" s="21" t="n">
        <f aca="false">大阪府!G75+大阪市!G75+堺市!G75</f>
        <v>0</v>
      </c>
      <c r="H75" s="19" t="n">
        <f aca="false">大阪府!H75+大阪市!H75+堺市!H75</f>
        <v>25870.24</v>
      </c>
      <c r="I75" s="20" t="n">
        <f aca="false">大阪府!I75+大阪市!I75+堺市!I75</f>
        <v>0</v>
      </c>
      <c r="J75" s="21" t="n">
        <f aca="false">大阪府!J75+大阪市!J75+堺市!J75</f>
        <v>25870.24</v>
      </c>
      <c r="K75" s="21" t="n">
        <f aca="false">大阪府!K75+大阪市!K75+堺市!K75</f>
        <v>25870.2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大阪府!E76+大阪市!E76+堺市!E76</f>
        <v>4</v>
      </c>
      <c r="F76" s="24" t="n">
        <f aca="false">大阪府!F76+大阪市!F76+堺市!F76</f>
        <v>0</v>
      </c>
      <c r="G76" s="25" t="n">
        <f aca="false">大阪府!G76+大阪市!G76+堺市!G76</f>
        <v>4</v>
      </c>
      <c r="H76" s="23" t="n">
        <f aca="false">大阪府!H76+大阪市!H76+堺市!H76</f>
        <v>143</v>
      </c>
      <c r="I76" s="24" t="n">
        <f aca="false">大阪府!I76+大阪市!I76+堺市!I76</f>
        <v>5</v>
      </c>
      <c r="J76" s="25" t="n">
        <f aca="false">大阪府!J76+大阪市!J76+堺市!J76</f>
        <v>148</v>
      </c>
      <c r="K76" s="25" t="n">
        <f aca="false">大阪府!K76+大阪市!K76+堺市!K76</f>
        <v>15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大阪府!E77+大阪市!E77+堺市!E77</f>
        <v>4476.41</v>
      </c>
      <c r="F77" s="31" t="n">
        <f aca="false">大阪府!F77+大阪市!F77+堺市!F77</f>
        <v>0</v>
      </c>
      <c r="G77" s="32" t="n">
        <f aca="false">大阪府!G77+大阪市!G77+堺市!G77</f>
        <v>4476.41</v>
      </c>
      <c r="H77" s="30" t="n">
        <f aca="false">大阪府!H77+大阪市!H77+堺市!H77</f>
        <v>292915.38</v>
      </c>
      <c r="I77" s="31" t="n">
        <f aca="false">大阪府!I77+大阪市!I77+堺市!I77</f>
        <v>13996.51</v>
      </c>
      <c r="J77" s="32" t="n">
        <f aca="false">大阪府!J77+大阪市!J77+堺市!J77</f>
        <v>306911.89</v>
      </c>
      <c r="K77" s="32" t="n">
        <f aca="false">大阪府!K77+大阪市!K77+堺市!K77</f>
        <v>311388.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大阪府!E78+大阪市!E78+堺市!E78</f>
        <v>1</v>
      </c>
      <c r="F78" s="14" t="n">
        <f aca="false">大阪府!F78+大阪市!F78+堺市!F78</f>
        <v>0</v>
      </c>
      <c r="G78" s="15" t="n">
        <f aca="false">大阪府!G78+大阪市!G78+堺市!G78</f>
        <v>1</v>
      </c>
      <c r="H78" s="13" t="n">
        <f aca="false">大阪府!H78+大阪市!H78+堺市!H78</f>
        <v>115</v>
      </c>
      <c r="I78" s="14" t="n">
        <f aca="false">大阪府!I78+大阪市!I78+堺市!I78</f>
        <v>51</v>
      </c>
      <c r="J78" s="15" t="n">
        <f aca="false">大阪府!J78+大阪市!J78+堺市!J78</f>
        <v>166</v>
      </c>
      <c r="K78" s="15" t="n">
        <f aca="false">大阪府!K78+大阪市!K78+堺市!K78</f>
        <v>16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大阪府!E79+大阪市!E79+堺市!E79</f>
        <v>2895.37</v>
      </c>
      <c r="F79" s="20" t="n">
        <f aca="false">大阪府!F79+大阪市!F79+堺市!F79</f>
        <v>0</v>
      </c>
      <c r="G79" s="21" t="n">
        <f aca="false">大阪府!G79+大阪市!G79+堺市!G79</f>
        <v>2895.37</v>
      </c>
      <c r="H79" s="19" t="n">
        <f aca="false">大阪府!H79+大阪市!H79+堺市!H79</f>
        <v>1567300.11</v>
      </c>
      <c r="I79" s="20" t="n">
        <f aca="false">大阪府!I79+大阪市!I79+堺市!I79</f>
        <v>572993.73</v>
      </c>
      <c r="J79" s="21" t="n">
        <f aca="false">大阪府!J79+大阪市!J79+堺市!J79</f>
        <v>2140293.84</v>
      </c>
      <c r="K79" s="21" t="n">
        <f aca="false">大阪府!K79+大阪市!K79+堺市!K79</f>
        <v>2143189.2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大阪府!E80+大阪市!E80+堺市!E80</f>
        <v>0</v>
      </c>
      <c r="F80" s="24" t="n">
        <f aca="false">大阪府!F80+大阪市!F80+堺市!F80</f>
        <v>0</v>
      </c>
      <c r="G80" s="25" t="n">
        <f aca="false">大阪府!G80+大阪市!G80+堺市!G80</f>
        <v>0</v>
      </c>
      <c r="H80" s="23" t="n">
        <f aca="false">大阪府!H80+大阪市!H80+堺市!H80</f>
        <v>51</v>
      </c>
      <c r="I80" s="24" t="n">
        <f aca="false">大阪府!I80+大阪市!I80+堺市!I80</f>
        <v>60</v>
      </c>
      <c r="J80" s="25" t="n">
        <f aca="false">大阪府!J80+大阪市!J80+堺市!J80</f>
        <v>111</v>
      </c>
      <c r="K80" s="25" t="n">
        <f aca="false">大阪府!K80+大阪市!K80+堺市!K80</f>
        <v>1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大阪府!E81+大阪市!E81+堺市!E81</f>
        <v>0</v>
      </c>
      <c r="F81" s="20" t="n">
        <f aca="false">大阪府!F81+大阪市!F81+堺市!F81</f>
        <v>0</v>
      </c>
      <c r="G81" s="21" t="n">
        <f aca="false">大阪府!G81+大阪市!G81+堺市!G81</f>
        <v>0</v>
      </c>
      <c r="H81" s="19" t="n">
        <f aca="false">大阪府!H81+大阪市!H81+堺市!H81</f>
        <v>367002.47</v>
      </c>
      <c r="I81" s="20" t="n">
        <f aca="false">大阪府!I81+大阪市!I81+堺市!I81</f>
        <v>1075301.91</v>
      </c>
      <c r="J81" s="21" t="n">
        <f aca="false">大阪府!J81+大阪市!J81+堺市!J81</f>
        <v>1442304.38</v>
      </c>
      <c r="K81" s="21" t="n">
        <f aca="false">大阪府!K81+大阪市!K81+堺市!K81</f>
        <v>1442304.3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大阪府!E82+大阪市!E82+堺市!E82</f>
        <v>1</v>
      </c>
      <c r="F82" s="24" t="n">
        <f aca="false">大阪府!F82+大阪市!F82+堺市!F82</f>
        <v>0</v>
      </c>
      <c r="G82" s="25" t="n">
        <f aca="false">大阪府!G82+大阪市!G82+堺市!G82</f>
        <v>1</v>
      </c>
      <c r="H82" s="23" t="n">
        <f aca="false">大阪府!H82+大阪市!H82+堺市!H82</f>
        <v>166</v>
      </c>
      <c r="I82" s="24" t="n">
        <f aca="false">大阪府!I82+大阪市!I82+堺市!I82</f>
        <v>111</v>
      </c>
      <c r="J82" s="25" t="n">
        <f aca="false">大阪府!J82+大阪市!J82+堺市!J82</f>
        <v>277</v>
      </c>
      <c r="K82" s="25" t="n">
        <f aca="false">大阪府!K82+大阪市!K82+堺市!K82</f>
        <v>27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大阪府!E83+大阪市!E83+堺市!E83</f>
        <v>2895.37</v>
      </c>
      <c r="F83" s="31" t="n">
        <f aca="false">大阪府!F83+大阪市!F83+堺市!F83</f>
        <v>0</v>
      </c>
      <c r="G83" s="32" t="n">
        <f aca="false">大阪府!G83+大阪市!G83+堺市!G83</f>
        <v>2895.37</v>
      </c>
      <c r="H83" s="30" t="n">
        <f aca="false">大阪府!H83+大阪市!H83+堺市!H83</f>
        <v>1934302.58</v>
      </c>
      <c r="I83" s="31" t="n">
        <f aca="false">大阪府!I83+大阪市!I83+堺市!I83</f>
        <v>1648295.64</v>
      </c>
      <c r="J83" s="32" t="n">
        <f aca="false">大阪府!J83+大阪市!J83+堺市!J83</f>
        <v>3582598.22</v>
      </c>
      <c r="K83" s="32" t="n">
        <f aca="false">大阪府!K83+大阪市!K83+堺市!K83</f>
        <v>3585493.5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大阪府!E84+大阪市!E84+堺市!E84</f>
        <v>5</v>
      </c>
      <c r="F84" s="14" t="n">
        <f aca="false">大阪府!F84+大阪市!F84+堺市!F84</f>
        <v>0</v>
      </c>
      <c r="G84" s="15" t="n">
        <f aca="false">大阪府!G84+大阪市!G84+堺市!G84</f>
        <v>5</v>
      </c>
      <c r="H84" s="13" t="n">
        <f aca="false">大阪府!H84+大阪市!H84+堺市!H84</f>
        <v>309</v>
      </c>
      <c r="I84" s="14" t="n">
        <f aca="false">大阪府!I84+大阪市!I84+堺市!I84</f>
        <v>116</v>
      </c>
      <c r="J84" s="15" t="n">
        <f aca="false">大阪府!J84+大阪市!J84+堺市!J84</f>
        <v>425</v>
      </c>
      <c r="K84" s="15" t="n">
        <f aca="false">大阪府!K84+大阪市!K84+堺市!K84</f>
        <v>43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大阪府!E85+大阪市!E85+堺市!E85</f>
        <v>7371.78</v>
      </c>
      <c r="F85" s="31" t="n">
        <f aca="false">大阪府!F85+大阪市!F85+堺市!F85</f>
        <v>0</v>
      </c>
      <c r="G85" s="32" t="n">
        <f aca="false">大阪府!G85+大阪市!G85+堺市!G85</f>
        <v>7371.78</v>
      </c>
      <c r="H85" s="30" t="n">
        <f aca="false">大阪府!H85+大阪市!H85+堺市!H85</f>
        <v>2227217.96</v>
      </c>
      <c r="I85" s="31" t="n">
        <f aca="false">大阪府!I85+大阪市!I85+堺市!I85</f>
        <v>1662292.15</v>
      </c>
      <c r="J85" s="32" t="n">
        <f aca="false">大阪府!J85+大阪市!J85+堺市!J85</f>
        <v>3889510.11</v>
      </c>
      <c r="K85" s="32" t="n">
        <f aca="false">大阪府!K85+大阪市!K85+堺市!K85</f>
        <v>3896881.8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2</v>
      </c>
      <c r="F8" s="14" t="n">
        <v>2</v>
      </c>
      <c r="G8" s="15" t="n">
        <v>24</v>
      </c>
      <c r="H8" s="13" t="n">
        <v>253</v>
      </c>
      <c r="I8" s="14" t="n">
        <v>109</v>
      </c>
      <c r="J8" s="15" t="n">
        <v>362</v>
      </c>
      <c r="K8" s="15" t="n">
        <v>38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10537.17</v>
      </c>
      <c r="F9" s="20" t="n">
        <v>131122.55</v>
      </c>
      <c r="G9" s="21" t="n">
        <v>741659.72</v>
      </c>
      <c r="H9" s="19" t="n">
        <v>1580213.93</v>
      </c>
      <c r="I9" s="20" t="n">
        <v>2992145.61</v>
      </c>
      <c r="J9" s="21" t="n">
        <v>4572359.54</v>
      </c>
      <c r="K9" s="21" t="n">
        <v>5314019.2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4</v>
      </c>
      <c r="G10" s="25" t="n">
        <v>9</v>
      </c>
      <c r="H10" s="23" t="n">
        <v>22</v>
      </c>
      <c r="I10" s="24" t="n">
        <v>16</v>
      </c>
      <c r="J10" s="25" t="n">
        <v>38</v>
      </c>
      <c r="K10" s="25" t="n">
        <v>4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3660.38</v>
      </c>
      <c r="F11" s="20" t="n">
        <v>944251.33</v>
      </c>
      <c r="G11" s="21" t="n">
        <v>1007911.71</v>
      </c>
      <c r="H11" s="19" t="n">
        <v>137957.33</v>
      </c>
      <c r="I11" s="20" t="n">
        <v>170201.36</v>
      </c>
      <c r="J11" s="21" t="n">
        <v>308158.69</v>
      </c>
      <c r="K11" s="21" t="n">
        <v>1316070.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7</v>
      </c>
      <c r="F12" s="24" t="n">
        <v>6</v>
      </c>
      <c r="G12" s="25" t="n">
        <v>33</v>
      </c>
      <c r="H12" s="23" t="n">
        <v>275</v>
      </c>
      <c r="I12" s="24" t="n">
        <v>125</v>
      </c>
      <c r="J12" s="25" t="n">
        <v>400</v>
      </c>
      <c r="K12" s="25" t="n">
        <v>43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74197.55</v>
      </c>
      <c r="F13" s="31" t="n">
        <v>1075373.88</v>
      </c>
      <c r="G13" s="32" t="n">
        <v>1749571.43</v>
      </c>
      <c r="H13" s="30" t="n">
        <v>1718171.26</v>
      </c>
      <c r="I13" s="31" t="n">
        <v>3162346.97</v>
      </c>
      <c r="J13" s="32" t="n">
        <v>4880518.23</v>
      </c>
      <c r="K13" s="32" t="n">
        <v>6630089.6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3</v>
      </c>
      <c r="G14" s="15" t="n">
        <v>9</v>
      </c>
      <c r="H14" s="13" t="n">
        <v>59</v>
      </c>
      <c r="I14" s="14" t="n">
        <v>29</v>
      </c>
      <c r="J14" s="15" t="n">
        <v>88</v>
      </c>
      <c r="K14" s="15" t="n">
        <v>9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8314.42</v>
      </c>
      <c r="F15" s="20" t="n">
        <v>43538.97</v>
      </c>
      <c r="G15" s="21" t="n">
        <v>61853.39</v>
      </c>
      <c r="H15" s="19" t="n">
        <v>730563.64</v>
      </c>
      <c r="I15" s="20" t="n">
        <v>2258202.99</v>
      </c>
      <c r="J15" s="21" t="n">
        <v>2988766.63</v>
      </c>
      <c r="K15" s="21" t="n">
        <v>3050620.0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3</v>
      </c>
      <c r="G16" s="25" t="n">
        <v>3</v>
      </c>
      <c r="H16" s="23" t="n">
        <v>28</v>
      </c>
      <c r="I16" s="24" t="n">
        <v>77</v>
      </c>
      <c r="J16" s="25" t="n">
        <v>105</v>
      </c>
      <c r="K16" s="25" t="n">
        <v>10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7415.64</v>
      </c>
      <c r="G17" s="21" t="n">
        <v>7415.64</v>
      </c>
      <c r="H17" s="19" t="n">
        <v>2611299.18</v>
      </c>
      <c r="I17" s="20" t="n">
        <v>1495887.11</v>
      </c>
      <c r="J17" s="21" t="n">
        <v>4107186.29</v>
      </c>
      <c r="K17" s="21" t="n">
        <v>4114601.9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6</v>
      </c>
      <c r="G18" s="25" t="n">
        <v>12</v>
      </c>
      <c r="H18" s="23" t="n">
        <v>87</v>
      </c>
      <c r="I18" s="24" t="n">
        <v>106</v>
      </c>
      <c r="J18" s="25" t="n">
        <v>193</v>
      </c>
      <c r="K18" s="25" t="n">
        <v>20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8314.42</v>
      </c>
      <c r="F19" s="31" t="n">
        <v>50954.61</v>
      </c>
      <c r="G19" s="32" t="n">
        <v>69269.03</v>
      </c>
      <c r="H19" s="30" t="n">
        <v>3341862.82</v>
      </c>
      <c r="I19" s="31" t="n">
        <v>3754090.1</v>
      </c>
      <c r="J19" s="32" t="n">
        <v>7095952.92</v>
      </c>
      <c r="K19" s="32" t="n">
        <v>7165221.9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3</v>
      </c>
      <c r="F20" s="14" t="n">
        <v>12</v>
      </c>
      <c r="G20" s="15" t="n">
        <v>45</v>
      </c>
      <c r="H20" s="13" t="n">
        <v>362</v>
      </c>
      <c r="I20" s="14" t="n">
        <v>231</v>
      </c>
      <c r="J20" s="15" t="n">
        <v>593</v>
      </c>
      <c r="K20" s="15" t="n">
        <v>63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92511.97</v>
      </c>
      <c r="F21" s="31" t="n">
        <v>1126328.49</v>
      </c>
      <c r="G21" s="32" t="n">
        <v>1818840.46</v>
      </c>
      <c r="H21" s="30" t="n">
        <v>5060034.08</v>
      </c>
      <c r="I21" s="31" t="n">
        <v>6916437.07</v>
      </c>
      <c r="J21" s="32" t="n">
        <v>11976471.15</v>
      </c>
      <c r="K21" s="32" t="n">
        <v>13795311.6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5</v>
      </c>
      <c r="F22" s="14" t="n">
        <v>4</v>
      </c>
      <c r="G22" s="15" t="n">
        <v>19</v>
      </c>
      <c r="H22" s="13" t="n">
        <v>371</v>
      </c>
      <c r="I22" s="14" t="n">
        <v>63</v>
      </c>
      <c r="J22" s="15" t="n">
        <v>434</v>
      </c>
      <c r="K22" s="15" t="n">
        <v>45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65483.81</v>
      </c>
      <c r="F23" s="20" t="n">
        <v>378642.58</v>
      </c>
      <c r="G23" s="21" t="n">
        <v>844126.39</v>
      </c>
      <c r="H23" s="19" t="n">
        <v>1111144.62</v>
      </c>
      <c r="I23" s="20" t="n">
        <v>401665.93</v>
      </c>
      <c r="J23" s="21" t="n">
        <v>1512810.55</v>
      </c>
      <c r="K23" s="21" t="n">
        <v>2356936.9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5</v>
      </c>
      <c r="G24" s="25" t="n">
        <v>6</v>
      </c>
      <c r="H24" s="23" t="n">
        <v>34</v>
      </c>
      <c r="I24" s="24" t="n">
        <v>12</v>
      </c>
      <c r="J24" s="25" t="n">
        <v>46</v>
      </c>
      <c r="K24" s="25" t="n">
        <v>5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574</v>
      </c>
      <c r="F25" s="20" t="n">
        <v>127092.75</v>
      </c>
      <c r="G25" s="21" t="n">
        <v>133666.75</v>
      </c>
      <c r="H25" s="19" t="n">
        <v>280552.65</v>
      </c>
      <c r="I25" s="20" t="n">
        <v>733492.01</v>
      </c>
      <c r="J25" s="21" t="n">
        <v>1014044.66</v>
      </c>
      <c r="K25" s="21" t="n">
        <v>1147711.4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6</v>
      </c>
      <c r="F26" s="24" t="n">
        <v>9</v>
      </c>
      <c r="G26" s="25" t="n">
        <v>25</v>
      </c>
      <c r="H26" s="23" t="n">
        <v>405</v>
      </c>
      <c r="I26" s="24" t="n">
        <v>75</v>
      </c>
      <c r="J26" s="25" t="n">
        <v>480</v>
      </c>
      <c r="K26" s="25" t="n">
        <v>50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72057.81</v>
      </c>
      <c r="F27" s="31" t="n">
        <v>505735.33</v>
      </c>
      <c r="G27" s="32" t="n">
        <v>977793.14</v>
      </c>
      <c r="H27" s="30" t="n">
        <v>1391697.27</v>
      </c>
      <c r="I27" s="31" t="n">
        <v>1135157.94</v>
      </c>
      <c r="J27" s="32" t="n">
        <v>2526855.21</v>
      </c>
      <c r="K27" s="32" t="n">
        <v>3504648.3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7</v>
      </c>
      <c r="F28" s="14" t="n">
        <v>2</v>
      </c>
      <c r="G28" s="15" t="n">
        <v>19</v>
      </c>
      <c r="H28" s="13" t="n">
        <v>79</v>
      </c>
      <c r="I28" s="14" t="n">
        <v>23</v>
      </c>
      <c r="J28" s="15" t="n">
        <v>102</v>
      </c>
      <c r="K28" s="15" t="n">
        <v>12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924694.78</v>
      </c>
      <c r="F29" s="20" t="n">
        <v>20707</v>
      </c>
      <c r="G29" s="21" t="n">
        <v>1945401.78</v>
      </c>
      <c r="H29" s="19" t="n">
        <v>1564870.53</v>
      </c>
      <c r="I29" s="20" t="n">
        <v>293641.54</v>
      </c>
      <c r="J29" s="21" t="n">
        <v>1858512.07</v>
      </c>
      <c r="K29" s="21" t="n">
        <v>3803913.8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3</v>
      </c>
      <c r="G30" s="25" t="n">
        <v>4</v>
      </c>
      <c r="H30" s="23" t="n">
        <v>42</v>
      </c>
      <c r="I30" s="24" t="n">
        <v>46</v>
      </c>
      <c r="J30" s="25" t="n">
        <v>88</v>
      </c>
      <c r="K30" s="25" t="n">
        <v>9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302.68</v>
      </c>
      <c r="F31" s="20" t="n">
        <v>132816.26</v>
      </c>
      <c r="G31" s="21" t="n">
        <v>139118.94</v>
      </c>
      <c r="H31" s="19" t="n">
        <v>419386.52</v>
      </c>
      <c r="I31" s="20" t="n">
        <v>1305738.16</v>
      </c>
      <c r="J31" s="21" t="n">
        <v>1725124.68</v>
      </c>
      <c r="K31" s="21" t="n">
        <v>1864243.6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8</v>
      </c>
      <c r="F32" s="24" t="n">
        <v>5</v>
      </c>
      <c r="G32" s="25" t="n">
        <v>23</v>
      </c>
      <c r="H32" s="23" t="n">
        <v>121</v>
      </c>
      <c r="I32" s="24" t="n">
        <v>69</v>
      </c>
      <c r="J32" s="25" t="n">
        <v>190</v>
      </c>
      <c r="K32" s="25" t="n">
        <v>2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930997.46</v>
      </c>
      <c r="F33" s="31" t="n">
        <v>153523.26</v>
      </c>
      <c r="G33" s="32" t="n">
        <v>2084520.72</v>
      </c>
      <c r="H33" s="30" t="n">
        <v>1984257.05</v>
      </c>
      <c r="I33" s="31" t="n">
        <v>1599379.7</v>
      </c>
      <c r="J33" s="32" t="n">
        <v>3583636.75</v>
      </c>
      <c r="K33" s="32" t="n">
        <v>5668157.4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4</v>
      </c>
      <c r="F34" s="14" t="n">
        <v>14</v>
      </c>
      <c r="G34" s="15" t="n">
        <v>48</v>
      </c>
      <c r="H34" s="13" t="n">
        <v>526</v>
      </c>
      <c r="I34" s="14" t="n">
        <v>144</v>
      </c>
      <c r="J34" s="15" t="n">
        <v>670</v>
      </c>
      <c r="K34" s="15" t="n">
        <v>7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03055.27</v>
      </c>
      <c r="F35" s="31" t="n">
        <v>659258.59</v>
      </c>
      <c r="G35" s="32" t="n">
        <v>3062313.86</v>
      </c>
      <c r="H35" s="30" t="n">
        <v>3375954.32</v>
      </c>
      <c r="I35" s="31" t="n">
        <v>2734537.64</v>
      </c>
      <c r="J35" s="32" t="n">
        <v>6110491.96</v>
      </c>
      <c r="K35" s="32" t="n">
        <v>9172805.8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9</v>
      </c>
      <c r="F36" s="14" t="n">
        <v>2</v>
      </c>
      <c r="G36" s="15" t="n">
        <v>31</v>
      </c>
      <c r="H36" s="13" t="n">
        <v>486</v>
      </c>
      <c r="I36" s="14" t="n">
        <v>74</v>
      </c>
      <c r="J36" s="15" t="n">
        <v>560</v>
      </c>
      <c r="K36" s="15" t="n">
        <v>59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29440.07</v>
      </c>
      <c r="F37" s="20" t="n">
        <v>22425.43</v>
      </c>
      <c r="G37" s="21" t="n">
        <v>751865.5</v>
      </c>
      <c r="H37" s="19" t="n">
        <v>1123134.75</v>
      </c>
      <c r="I37" s="20" t="n">
        <v>287984.94</v>
      </c>
      <c r="J37" s="21" t="n">
        <v>1411119.69</v>
      </c>
      <c r="K37" s="21" t="n">
        <v>2162985.1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8</v>
      </c>
      <c r="F38" s="24" t="n">
        <v>4</v>
      </c>
      <c r="G38" s="25" t="n">
        <v>12</v>
      </c>
      <c r="H38" s="23" t="n">
        <v>23</v>
      </c>
      <c r="I38" s="24" t="n">
        <v>6</v>
      </c>
      <c r="J38" s="25" t="n">
        <v>29</v>
      </c>
      <c r="K38" s="25" t="n">
        <v>4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63849.84</v>
      </c>
      <c r="F39" s="20" t="n">
        <v>374099.93</v>
      </c>
      <c r="G39" s="21" t="n">
        <v>537949.77</v>
      </c>
      <c r="H39" s="19" t="n">
        <v>208878.7</v>
      </c>
      <c r="I39" s="20" t="n">
        <v>41263.28</v>
      </c>
      <c r="J39" s="21" t="n">
        <v>250141.98</v>
      </c>
      <c r="K39" s="21" t="n">
        <v>788091.7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7</v>
      </c>
      <c r="F40" s="24" t="n">
        <v>6</v>
      </c>
      <c r="G40" s="25" t="n">
        <v>43</v>
      </c>
      <c r="H40" s="23" t="n">
        <v>509</v>
      </c>
      <c r="I40" s="24" t="n">
        <v>80</v>
      </c>
      <c r="J40" s="25" t="n">
        <v>589</v>
      </c>
      <c r="K40" s="25" t="n">
        <v>63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93289.91</v>
      </c>
      <c r="F41" s="31" t="n">
        <v>396525.36</v>
      </c>
      <c r="G41" s="32" t="n">
        <v>1289815.27</v>
      </c>
      <c r="H41" s="30" t="n">
        <v>1332013.45</v>
      </c>
      <c r="I41" s="31" t="n">
        <v>329248.22</v>
      </c>
      <c r="J41" s="32" t="n">
        <v>1661261.67</v>
      </c>
      <c r="K41" s="32" t="n">
        <v>2951076.9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7</v>
      </c>
      <c r="F42" s="14" t="n">
        <v>0</v>
      </c>
      <c r="G42" s="15" t="n">
        <v>7</v>
      </c>
      <c r="H42" s="13" t="n">
        <v>80</v>
      </c>
      <c r="I42" s="14" t="n">
        <v>32</v>
      </c>
      <c r="J42" s="15" t="n">
        <v>112</v>
      </c>
      <c r="K42" s="15" t="n">
        <v>11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73797.21</v>
      </c>
      <c r="F43" s="20" t="n">
        <v>0</v>
      </c>
      <c r="G43" s="21" t="n">
        <v>873797.21</v>
      </c>
      <c r="H43" s="19" t="n">
        <v>1102987.6</v>
      </c>
      <c r="I43" s="20" t="n">
        <v>508869.67</v>
      </c>
      <c r="J43" s="21" t="n">
        <v>1611857.27</v>
      </c>
      <c r="K43" s="21" t="n">
        <v>2485654.4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3</v>
      </c>
      <c r="G44" s="25" t="n">
        <v>6</v>
      </c>
      <c r="H44" s="23" t="n">
        <v>30</v>
      </c>
      <c r="I44" s="24" t="n">
        <v>102</v>
      </c>
      <c r="J44" s="25" t="n">
        <v>132</v>
      </c>
      <c r="K44" s="25" t="n">
        <v>13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4365.31</v>
      </c>
      <c r="F45" s="20" t="n">
        <v>10486.55</v>
      </c>
      <c r="G45" s="21" t="n">
        <v>64851.86</v>
      </c>
      <c r="H45" s="19" t="n">
        <v>925701.43</v>
      </c>
      <c r="I45" s="20" t="n">
        <v>2939481.69</v>
      </c>
      <c r="J45" s="21" t="n">
        <v>3865183.12</v>
      </c>
      <c r="K45" s="21" t="n">
        <v>3930034.9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0</v>
      </c>
      <c r="F46" s="24" t="n">
        <v>3</v>
      </c>
      <c r="G46" s="25" t="n">
        <v>13</v>
      </c>
      <c r="H46" s="23" t="n">
        <v>110</v>
      </c>
      <c r="I46" s="24" t="n">
        <v>134</v>
      </c>
      <c r="J46" s="25" t="n">
        <v>244</v>
      </c>
      <c r="K46" s="25" t="n">
        <v>25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28162.52</v>
      </c>
      <c r="F47" s="31" t="n">
        <v>10486.55</v>
      </c>
      <c r="G47" s="32" t="n">
        <v>938649.07</v>
      </c>
      <c r="H47" s="30" t="n">
        <v>2028689.03</v>
      </c>
      <c r="I47" s="31" t="n">
        <v>3448351.36</v>
      </c>
      <c r="J47" s="32" t="n">
        <v>5477040.39</v>
      </c>
      <c r="K47" s="32" t="n">
        <v>6415689.4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7</v>
      </c>
      <c r="F48" s="14" t="n">
        <v>9</v>
      </c>
      <c r="G48" s="15" t="n">
        <v>56</v>
      </c>
      <c r="H48" s="13" t="n">
        <v>619</v>
      </c>
      <c r="I48" s="14" t="n">
        <v>214</v>
      </c>
      <c r="J48" s="15" t="n">
        <v>833</v>
      </c>
      <c r="K48" s="15" t="n">
        <v>88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21452.43</v>
      </c>
      <c r="F49" s="31" t="n">
        <v>407011.91</v>
      </c>
      <c r="G49" s="32" t="n">
        <v>2228464.34</v>
      </c>
      <c r="H49" s="30" t="n">
        <v>3360702.48</v>
      </c>
      <c r="I49" s="31" t="n">
        <v>3777599.58</v>
      </c>
      <c r="J49" s="32" t="n">
        <v>7138302.06</v>
      </c>
      <c r="K49" s="32" t="n">
        <v>9366766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9</v>
      </c>
      <c r="F58" s="14" t="n">
        <v>2</v>
      </c>
      <c r="G58" s="15" t="n">
        <v>21</v>
      </c>
      <c r="H58" s="13" t="n">
        <v>417</v>
      </c>
      <c r="I58" s="14" t="n">
        <v>94</v>
      </c>
      <c r="J58" s="15" t="n">
        <v>511</v>
      </c>
      <c r="K58" s="15" t="n">
        <v>53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86983.05</v>
      </c>
      <c r="F59" s="20" t="n">
        <v>20508.76</v>
      </c>
      <c r="G59" s="21" t="n">
        <v>1507491.81</v>
      </c>
      <c r="H59" s="19" t="n">
        <v>5842437.18</v>
      </c>
      <c r="I59" s="20" t="n">
        <v>277079.63</v>
      </c>
      <c r="J59" s="21" t="n">
        <v>6119516.81</v>
      </c>
      <c r="K59" s="21" t="n">
        <v>7627008.6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7</v>
      </c>
      <c r="G60" s="25" t="n">
        <v>12</v>
      </c>
      <c r="H60" s="23" t="n">
        <v>19</v>
      </c>
      <c r="I60" s="24" t="n">
        <v>8</v>
      </c>
      <c r="J60" s="25" t="n">
        <v>27</v>
      </c>
      <c r="K60" s="25" t="n">
        <v>3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5183.18</v>
      </c>
      <c r="F61" s="20" t="n">
        <v>72945.12</v>
      </c>
      <c r="G61" s="21" t="n">
        <v>178128.3</v>
      </c>
      <c r="H61" s="19" t="n">
        <v>78617.99</v>
      </c>
      <c r="I61" s="20" t="n">
        <v>156509.23</v>
      </c>
      <c r="J61" s="21" t="n">
        <v>235127.22</v>
      </c>
      <c r="K61" s="21" t="n">
        <v>413255.5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4</v>
      </c>
      <c r="F62" s="24" t="n">
        <v>9</v>
      </c>
      <c r="G62" s="25" t="n">
        <v>33</v>
      </c>
      <c r="H62" s="23" t="n">
        <v>436</v>
      </c>
      <c r="I62" s="24" t="n">
        <v>102</v>
      </c>
      <c r="J62" s="25" t="n">
        <v>538</v>
      </c>
      <c r="K62" s="25" t="n">
        <v>57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592166.23</v>
      </c>
      <c r="F63" s="31" t="n">
        <v>93453.88</v>
      </c>
      <c r="G63" s="32" t="n">
        <v>1685620.11</v>
      </c>
      <c r="H63" s="30" t="n">
        <v>5921055.17</v>
      </c>
      <c r="I63" s="31" t="n">
        <v>433588.86</v>
      </c>
      <c r="J63" s="32" t="n">
        <v>6354644.03</v>
      </c>
      <c r="K63" s="32" t="n">
        <v>8040264.1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3</v>
      </c>
      <c r="F64" s="14" t="n">
        <v>2</v>
      </c>
      <c r="G64" s="15" t="n">
        <v>15</v>
      </c>
      <c r="H64" s="13" t="n">
        <v>84</v>
      </c>
      <c r="I64" s="14" t="n">
        <v>44</v>
      </c>
      <c r="J64" s="15" t="n">
        <v>128</v>
      </c>
      <c r="K64" s="15" t="n">
        <v>14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40533.7</v>
      </c>
      <c r="F65" s="20" t="n">
        <v>61005</v>
      </c>
      <c r="G65" s="21" t="n">
        <v>601538.7</v>
      </c>
      <c r="H65" s="19" t="n">
        <v>1213672.54</v>
      </c>
      <c r="I65" s="20" t="n">
        <v>8102796.2</v>
      </c>
      <c r="J65" s="21" t="n">
        <v>9316468.74</v>
      </c>
      <c r="K65" s="21" t="n">
        <v>9918007.4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8</v>
      </c>
      <c r="G66" s="25" t="n">
        <v>9</v>
      </c>
      <c r="H66" s="23" t="n">
        <v>36</v>
      </c>
      <c r="I66" s="24" t="n">
        <v>78</v>
      </c>
      <c r="J66" s="25" t="n">
        <v>114</v>
      </c>
      <c r="K66" s="25" t="n">
        <v>12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9090</v>
      </c>
      <c r="F67" s="20" t="n">
        <v>113612.36</v>
      </c>
      <c r="G67" s="21" t="n">
        <v>142702.36</v>
      </c>
      <c r="H67" s="19" t="n">
        <v>680835.34</v>
      </c>
      <c r="I67" s="20" t="n">
        <v>3193296.02</v>
      </c>
      <c r="J67" s="21" t="n">
        <v>3874131.36</v>
      </c>
      <c r="K67" s="21" t="n">
        <v>4016833.7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4</v>
      </c>
      <c r="F68" s="24" t="n">
        <v>10</v>
      </c>
      <c r="G68" s="25" t="n">
        <v>24</v>
      </c>
      <c r="H68" s="23" t="n">
        <v>120</v>
      </c>
      <c r="I68" s="24" t="n">
        <v>122</v>
      </c>
      <c r="J68" s="25" t="n">
        <v>242</v>
      </c>
      <c r="K68" s="25" t="n">
        <v>26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69623.7</v>
      </c>
      <c r="F69" s="31" t="n">
        <v>174617.36</v>
      </c>
      <c r="G69" s="32" t="n">
        <v>744241.06</v>
      </c>
      <c r="H69" s="30" t="n">
        <v>1894507.88</v>
      </c>
      <c r="I69" s="31" t="n">
        <v>11296092.22</v>
      </c>
      <c r="J69" s="32" t="n">
        <v>13190600.1</v>
      </c>
      <c r="K69" s="32" t="n">
        <v>13934841.1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8</v>
      </c>
      <c r="F70" s="14" t="n">
        <v>19</v>
      </c>
      <c r="G70" s="15" t="n">
        <v>57</v>
      </c>
      <c r="H70" s="13" t="n">
        <v>556</v>
      </c>
      <c r="I70" s="14" t="n">
        <v>224</v>
      </c>
      <c r="J70" s="15" t="n">
        <v>780</v>
      </c>
      <c r="K70" s="15" t="n">
        <v>83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161789.93</v>
      </c>
      <c r="F71" s="31" t="n">
        <v>268071.24</v>
      </c>
      <c r="G71" s="32" t="n">
        <v>2429861.17</v>
      </c>
      <c r="H71" s="30" t="n">
        <v>7815563.05</v>
      </c>
      <c r="I71" s="31" t="n">
        <v>11729681.08</v>
      </c>
      <c r="J71" s="32" t="n">
        <v>19545244.13</v>
      </c>
      <c r="K71" s="32" t="n">
        <v>21975105.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5</v>
      </c>
      <c r="F72" s="14" t="n">
        <v>10</v>
      </c>
      <c r="G72" s="15" t="n">
        <v>95</v>
      </c>
      <c r="H72" s="13" t="n">
        <v>1527</v>
      </c>
      <c r="I72" s="14" t="n">
        <v>340</v>
      </c>
      <c r="J72" s="15" t="n">
        <v>1867</v>
      </c>
      <c r="K72" s="15" t="n">
        <v>196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292444.1</v>
      </c>
      <c r="F73" s="20" t="n">
        <v>552699.32</v>
      </c>
      <c r="G73" s="21" t="n">
        <v>3845143.42</v>
      </c>
      <c r="H73" s="19" t="n">
        <v>9656930.48</v>
      </c>
      <c r="I73" s="20" t="n">
        <v>3958876.11</v>
      </c>
      <c r="J73" s="21" t="n">
        <v>13615806.59</v>
      </c>
      <c r="K73" s="21" t="n">
        <v>17460950.0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9</v>
      </c>
      <c r="F74" s="24" t="n">
        <v>20</v>
      </c>
      <c r="G74" s="25" t="n">
        <v>39</v>
      </c>
      <c r="H74" s="23" t="n">
        <v>98</v>
      </c>
      <c r="I74" s="24" t="n">
        <v>42</v>
      </c>
      <c r="J74" s="25" t="n">
        <v>140</v>
      </c>
      <c r="K74" s="25" t="n">
        <v>17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39267.4</v>
      </c>
      <c r="F75" s="20" t="n">
        <v>1518389.13</v>
      </c>
      <c r="G75" s="21" t="n">
        <v>1857656.53</v>
      </c>
      <c r="H75" s="19" t="n">
        <v>706006.67</v>
      </c>
      <c r="I75" s="20" t="n">
        <v>1101465.88</v>
      </c>
      <c r="J75" s="21" t="n">
        <v>1807472.55</v>
      </c>
      <c r="K75" s="21" t="n">
        <v>3665129.0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4</v>
      </c>
      <c r="F76" s="24" t="n">
        <v>30</v>
      </c>
      <c r="G76" s="25" t="n">
        <v>134</v>
      </c>
      <c r="H76" s="23" t="n">
        <v>1625</v>
      </c>
      <c r="I76" s="24" t="n">
        <v>382</v>
      </c>
      <c r="J76" s="25" t="n">
        <v>2007</v>
      </c>
      <c r="K76" s="25" t="n">
        <v>214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631711.5</v>
      </c>
      <c r="F77" s="31" t="n">
        <v>2071088.45</v>
      </c>
      <c r="G77" s="32" t="n">
        <v>5702799.95</v>
      </c>
      <c r="H77" s="30" t="n">
        <v>10362937.15</v>
      </c>
      <c r="I77" s="31" t="n">
        <v>5060341.99</v>
      </c>
      <c r="J77" s="32" t="n">
        <v>15423279.14</v>
      </c>
      <c r="K77" s="32" t="n">
        <v>21126079.0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3</v>
      </c>
      <c r="F78" s="14" t="n">
        <v>7</v>
      </c>
      <c r="G78" s="15" t="n">
        <v>50</v>
      </c>
      <c r="H78" s="13" t="n">
        <v>302</v>
      </c>
      <c r="I78" s="14" t="n">
        <v>128</v>
      </c>
      <c r="J78" s="15" t="n">
        <v>430</v>
      </c>
      <c r="K78" s="15" t="n">
        <v>48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357340.11</v>
      </c>
      <c r="F79" s="20" t="n">
        <v>125250.97</v>
      </c>
      <c r="G79" s="21" t="n">
        <v>3482591.08</v>
      </c>
      <c r="H79" s="19" t="n">
        <v>4612094.31</v>
      </c>
      <c r="I79" s="20" t="n">
        <v>11163510.4</v>
      </c>
      <c r="J79" s="21" t="n">
        <v>15775604.71</v>
      </c>
      <c r="K79" s="21" t="n">
        <v>19258195.7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17</v>
      </c>
      <c r="G80" s="25" t="n">
        <v>22</v>
      </c>
      <c r="H80" s="23" t="n">
        <v>136</v>
      </c>
      <c r="I80" s="24" t="n">
        <v>303</v>
      </c>
      <c r="J80" s="25" t="n">
        <v>439</v>
      </c>
      <c r="K80" s="25" t="n">
        <v>46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9757.99</v>
      </c>
      <c r="F81" s="20" t="n">
        <v>264330.81</v>
      </c>
      <c r="G81" s="21" t="n">
        <v>354088.8</v>
      </c>
      <c r="H81" s="19" t="n">
        <v>4637222.47</v>
      </c>
      <c r="I81" s="20" t="n">
        <v>8934402.98</v>
      </c>
      <c r="J81" s="21" t="n">
        <v>13571625.45</v>
      </c>
      <c r="K81" s="21" t="n">
        <v>13925714.2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8</v>
      </c>
      <c r="F82" s="24" t="n">
        <v>24</v>
      </c>
      <c r="G82" s="25" t="n">
        <v>72</v>
      </c>
      <c r="H82" s="23" t="n">
        <v>438</v>
      </c>
      <c r="I82" s="24" t="n">
        <v>431</v>
      </c>
      <c r="J82" s="25" t="n">
        <v>869</v>
      </c>
      <c r="K82" s="25" t="n">
        <v>94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447098.1</v>
      </c>
      <c r="F83" s="31" t="n">
        <v>389581.78</v>
      </c>
      <c r="G83" s="32" t="n">
        <v>3836679.88</v>
      </c>
      <c r="H83" s="30" t="n">
        <v>9249316.78</v>
      </c>
      <c r="I83" s="31" t="n">
        <v>20097913.38</v>
      </c>
      <c r="J83" s="32" t="n">
        <v>29347230.16</v>
      </c>
      <c r="K83" s="32" t="n">
        <v>33183910.0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2</v>
      </c>
      <c r="F84" s="14" t="n">
        <v>54</v>
      </c>
      <c r="G84" s="15" t="n">
        <v>206</v>
      </c>
      <c r="H84" s="13" t="n">
        <v>2063</v>
      </c>
      <c r="I84" s="14" t="n">
        <v>813</v>
      </c>
      <c r="J84" s="15" t="n">
        <v>2876</v>
      </c>
      <c r="K84" s="15" t="n">
        <v>308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078809.6</v>
      </c>
      <c r="F85" s="31" t="n">
        <v>2460670.23</v>
      </c>
      <c r="G85" s="32" t="n">
        <v>9539479.83</v>
      </c>
      <c r="H85" s="30" t="n">
        <v>19612253.93</v>
      </c>
      <c r="I85" s="31" t="n">
        <v>25158255.37</v>
      </c>
      <c r="J85" s="32" t="n">
        <v>44770509.3</v>
      </c>
      <c r="K85" s="32" t="n">
        <v>54309989.1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兵庫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兵庫県!K4</f>
        <v>2017年01月～2017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兵庫県!E8+神戸市!E8</f>
        <v>6</v>
      </c>
      <c r="F8" s="14" t="n">
        <f aca="false">兵庫県!F8+神戸市!F8</f>
        <v>1</v>
      </c>
      <c r="G8" s="15" t="n">
        <f aca="false">兵庫県!G8+神戸市!G8</f>
        <v>7</v>
      </c>
      <c r="H8" s="13" t="n">
        <f aca="false">兵庫県!H8+神戸市!H8</f>
        <v>66</v>
      </c>
      <c r="I8" s="14" t="n">
        <f aca="false">兵庫県!I8+神戸市!I8</f>
        <v>17</v>
      </c>
      <c r="J8" s="15" t="n">
        <f aca="false">兵庫県!J8+神戸市!J8</f>
        <v>83</v>
      </c>
      <c r="K8" s="15" t="n">
        <f aca="false">兵庫県!K8+神戸市!K8</f>
        <v>9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兵庫県!E9+神戸市!E9</f>
        <v>266336.19</v>
      </c>
      <c r="F9" s="20" t="n">
        <f aca="false">兵庫県!F9+神戸市!F9</f>
        <v>76968</v>
      </c>
      <c r="G9" s="21" t="n">
        <f aca="false">兵庫県!G9+神戸市!G9</f>
        <v>343304.19</v>
      </c>
      <c r="H9" s="19" t="n">
        <f aca="false">兵庫県!H9+神戸市!H9</f>
        <v>249584.92</v>
      </c>
      <c r="I9" s="20" t="n">
        <f aca="false">兵庫県!I9+神戸市!I9</f>
        <v>139513.66</v>
      </c>
      <c r="J9" s="21" t="n">
        <f aca="false">兵庫県!J9+神戸市!J9</f>
        <v>389098.58</v>
      </c>
      <c r="K9" s="21" t="n">
        <f aca="false">兵庫県!K9+神戸市!K9</f>
        <v>732402.7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兵庫県!E10+神戸市!E10</f>
        <v>0</v>
      </c>
      <c r="F10" s="24" t="n">
        <f aca="false">兵庫県!F10+神戸市!F10</f>
        <v>0</v>
      </c>
      <c r="G10" s="25" t="n">
        <f aca="false">兵庫県!G10+神戸市!G10</f>
        <v>0</v>
      </c>
      <c r="H10" s="23" t="n">
        <f aca="false">兵庫県!H10+神戸市!H10</f>
        <v>5</v>
      </c>
      <c r="I10" s="24" t="n">
        <f aca="false">兵庫県!I10+神戸市!I10</f>
        <v>2</v>
      </c>
      <c r="J10" s="25" t="n">
        <f aca="false">兵庫県!J10+神戸市!J10</f>
        <v>7</v>
      </c>
      <c r="K10" s="25" t="n">
        <f aca="false">兵庫県!K10+神戸市!K10</f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兵庫県!E11+神戸市!E11</f>
        <v>0</v>
      </c>
      <c r="F11" s="20" t="n">
        <f aca="false">兵庫県!F11+神戸市!F11</f>
        <v>0</v>
      </c>
      <c r="G11" s="21" t="n">
        <f aca="false">兵庫県!G11+神戸市!G11</f>
        <v>0</v>
      </c>
      <c r="H11" s="19" t="n">
        <f aca="false">兵庫県!H11+神戸市!H11</f>
        <v>4852.35</v>
      </c>
      <c r="I11" s="20" t="n">
        <f aca="false">兵庫県!I11+神戸市!I11</f>
        <v>2856</v>
      </c>
      <c r="J11" s="21" t="n">
        <f aca="false">兵庫県!J11+神戸市!J11</f>
        <v>7708.35</v>
      </c>
      <c r="K11" s="21" t="n">
        <f aca="false">兵庫県!K11+神戸市!K11</f>
        <v>7708.3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兵庫県!E12+神戸市!E12</f>
        <v>6</v>
      </c>
      <c r="F12" s="24" t="n">
        <f aca="false">兵庫県!F12+神戸市!F12</f>
        <v>1</v>
      </c>
      <c r="G12" s="25" t="n">
        <f aca="false">兵庫県!G12+神戸市!G12</f>
        <v>7</v>
      </c>
      <c r="H12" s="23" t="n">
        <f aca="false">兵庫県!H12+神戸市!H12</f>
        <v>71</v>
      </c>
      <c r="I12" s="24" t="n">
        <f aca="false">兵庫県!I12+神戸市!I12</f>
        <v>19</v>
      </c>
      <c r="J12" s="25" t="n">
        <f aca="false">兵庫県!J12+神戸市!J12</f>
        <v>90</v>
      </c>
      <c r="K12" s="25" t="n">
        <f aca="false">兵庫県!K12+神戸市!K12</f>
        <v>9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兵庫県!E13+神戸市!E13</f>
        <v>266336.19</v>
      </c>
      <c r="F13" s="31" t="n">
        <f aca="false">兵庫県!F13+神戸市!F13</f>
        <v>76968</v>
      </c>
      <c r="G13" s="32" t="n">
        <f aca="false">兵庫県!G13+神戸市!G13</f>
        <v>343304.19</v>
      </c>
      <c r="H13" s="30" t="n">
        <f aca="false">兵庫県!H13+神戸市!H13</f>
        <v>254437.27</v>
      </c>
      <c r="I13" s="31" t="n">
        <f aca="false">兵庫県!I13+神戸市!I13</f>
        <v>142369.66</v>
      </c>
      <c r="J13" s="32" t="n">
        <f aca="false">兵庫県!J13+神戸市!J13</f>
        <v>396806.93</v>
      </c>
      <c r="K13" s="32" t="n">
        <f aca="false">兵庫県!K13+神戸市!K13</f>
        <v>740111.1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兵庫県!E14+神戸市!E14</f>
        <v>3</v>
      </c>
      <c r="F14" s="14" t="n">
        <f aca="false">兵庫県!F14+神戸市!F14</f>
        <v>2</v>
      </c>
      <c r="G14" s="15" t="n">
        <f aca="false">兵庫県!G14+神戸市!G14</f>
        <v>5</v>
      </c>
      <c r="H14" s="13" t="n">
        <f aca="false">兵庫県!H14+神戸市!H14</f>
        <v>23</v>
      </c>
      <c r="I14" s="14" t="n">
        <f aca="false">兵庫県!I14+神戸市!I14</f>
        <v>12</v>
      </c>
      <c r="J14" s="15" t="n">
        <f aca="false">兵庫県!J14+神戸市!J14</f>
        <v>35</v>
      </c>
      <c r="K14" s="15" t="n">
        <f aca="false">兵庫県!K14+神戸市!K14</f>
        <v>4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兵庫県!E15+神戸市!E15</f>
        <v>35639</v>
      </c>
      <c r="F15" s="20" t="n">
        <f aca="false">兵庫県!F15+神戸市!F15</f>
        <v>27721.93</v>
      </c>
      <c r="G15" s="21" t="n">
        <f aca="false">兵庫県!G15+神戸市!G15</f>
        <v>63360.93</v>
      </c>
      <c r="H15" s="19" t="n">
        <f aca="false">兵庫県!H15+神戸市!H15</f>
        <v>342009.09</v>
      </c>
      <c r="I15" s="20" t="n">
        <f aca="false">兵庫県!I15+神戸市!I15</f>
        <v>301057.89</v>
      </c>
      <c r="J15" s="21" t="n">
        <f aca="false">兵庫県!J15+神戸市!J15</f>
        <v>643066.98</v>
      </c>
      <c r="K15" s="21" t="n">
        <f aca="false">兵庫県!K15+神戸市!K15</f>
        <v>706427.9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兵庫県!E16+神戸市!E16</f>
        <v>0</v>
      </c>
      <c r="F16" s="24" t="n">
        <f aca="false">兵庫県!F16+神戸市!F16</f>
        <v>0</v>
      </c>
      <c r="G16" s="25" t="n">
        <f aca="false">兵庫県!G16+神戸市!G16</f>
        <v>0</v>
      </c>
      <c r="H16" s="23" t="n">
        <f aca="false">兵庫県!H16+神戸市!H16</f>
        <v>10</v>
      </c>
      <c r="I16" s="24" t="n">
        <f aca="false">兵庫県!I16+神戸市!I16</f>
        <v>29</v>
      </c>
      <c r="J16" s="25" t="n">
        <f aca="false">兵庫県!J16+神戸市!J16</f>
        <v>39</v>
      </c>
      <c r="K16" s="25" t="n">
        <f aca="false">兵庫県!K16+神戸市!K16</f>
        <v>3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兵庫県!E17+神戸市!E17</f>
        <v>0</v>
      </c>
      <c r="F17" s="20" t="n">
        <f aca="false">兵庫県!F17+神戸市!F17</f>
        <v>0</v>
      </c>
      <c r="G17" s="21" t="n">
        <f aca="false">兵庫県!G17+神戸市!G17</f>
        <v>0</v>
      </c>
      <c r="H17" s="19" t="n">
        <f aca="false">兵庫県!H17+神戸市!H17</f>
        <v>509904.19</v>
      </c>
      <c r="I17" s="20" t="n">
        <f aca="false">兵庫県!I17+神戸市!I17</f>
        <v>1337347.03</v>
      </c>
      <c r="J17" s="21" t="n">
        <f aca="false">兵庫県!J17+神戸市!J17</f>
        <v>1847251.22</v>
      </c>
      <c r="K17" s="21" t="n">
        <f aca="false">兵庫県!K17+神戸市!K17</f>
        <v>1847251.2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兵庫県!E18+神戸市!E18</f>
        <v>3</v>
      </c>
      <c r="F18" s="24" t="n">
        <f aca="false">兵庫県!F18+神戸市!F18</f>
        <v>2</v>
      </c>
      <c r="G18" s="25" t="n">
        <f aca="false">兵庫県!G18+神戸市!G18</f>
        <v>5</v>
      </c>
      <c r="H18" s="23" t="n">
        <f aca="false">兵庫県!H18+神戸市!H18</f>
        <v>33</v>
      </c>
      <c r="I18" s="24" t="n">
        <f aca="false">兵庫県!I18+神戸市!I18</f>
        <v>41</v>
      </c>
      <c r="J18" s="25" t="n">
        <f aca="false">兵庫県!J18+神戸市!J18</f>
        <v>74</v>
      </c>
      <c r="K18" s="25" t="n">
        <f aca="false">兵庫県!K18+神戸市!K18</f>
        <v>7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兵庫県!E19+神戸市!E19</f>
        <v>35639</v>
      </c>
      <c r="F19" s="31" t="n">
        <f aca="false">兵庫県!F19+神戸市!F19</f>
        <v>27721.93</v>
      </c>
      <c r="G19" s="32" t="n">
        <f aca="false">兵庫県!G19+神戸市!G19</f>
        <v>63360.93</v>
      </c>
      <c r="H19" s="30" t="n">
        <f aca="false">兵庫県!H19+神戸市!H19</f>
        <v>851913.28</v>
      </c>
      <c r="I19" s="31" t="n">
        <f aca="false">兵庫県!I19+神戸市!I19</f>
        <v>1638404.92</v>
      </c>
      <c r="J19" s="32" t="n">
        <f aca="false">兵庫県!J19+神戸市!J19</f>
        <v>2490318.2</v>
      </c>
      <c r="K19" s="32" t="n">
        <f aca="false">兵庫県!K19+神戸市!K19</f>
        <v>2553679.1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兵庫県!E20+神戸市!E20</f>
        <v>9</v>
      </c>
      <c r="F20" s="14" t="n">
        <f aca="false">兵庫県!F20+神戸市!F20</f>
        <v>3</v>
      </c>
      <c r="G20" s="15" t="n">
        <f aca="false">兵庫県!G20+神戸市!G20</f>
        <v>12</v>
      </c>
      <c r="H20" s="13" t="n">
        <f aca="false">兵庫県!H20+神戸市!H20</f>
        <v>104</v>
      </c>
      <c r="I20" s="14" t="n">
        <f aca="false">兵庫県!I20+神戸市!I20</f>
        <v>60</v>
      </c>
      <c r="J20" s="15" t="n">
        <f aca="false">兵庫県!J20+神戸市!J20</f>
        <v>164</v>
      </c>
      <c r="K20" s="15" t="n">
        <f aca="false">兵庫県!K20+神戸市!K20</f>
        <v>17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兵庫県!E21+神戸市!E21</f>
        <v>301975.19</v>
      </c>
      <c r="F21" s="31" t="n">
        <f aca="false">兵庫県!F21+神戸市!F21</f>
        <v>104689.93</v>
      </c>
      <c r="G21" s="32" t="n">
        <f aca="false">兵庫県!G21+神戸市!G21</f>
        <v>406665.12</v>
      </c>
      <c r="H21" s="30" t="n">
        <f aca="false">兵庫県!H21+神戸市!H21</f>
        <v>1106350.55</v>
      </c>
      <c r="I21" s="31" t="n">
        <f aca="false">兵庫県!I21+神戸市!I21</f>
        <v>1780774.58</v>
      </c>
      <c r="J21" s="32" t="n">
        <f aca="false">兵庫県!J21+神戸市!J21</f>
        <v>2887125.13</v>
      </c>
      <c r="K21" s="32" t="n">
        <f aca="false">兵庫県!K21+神戸市!K21</f>
        <v>3293790.2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兵庫県!E22+神戸市!E22</f>
        <v>11</v>
      </c>
      <c r="F22" s="14" t="n">
        <f aca="false">兵庫県!F22+神戸市!F22</f>
        <v>1</v>
      </c>
      <c r="G22" s="15" t="n">
        <f aca="false">兵庫県!G22+神戸市!G22</f>
        <v>12</v>
      </c>
      <c r="H22" s="13" t="n">
        <f aca="false">兵庫県!H22+神戸市!H22</f>
        <v>53</v>
      </c>
      <c r="I22" s="14" t="n">
        <f aca="false">兵庫県!I22+神戸市!I22</f>
        <v>5</v>
      </c>
      <c r="J22" s="15" t="n">
        <f aca="false">兵庫県!J22+神戸市!J22</f>
        <v>58</v>
      </c>
      <c r="K22" s="15" t="n">
        <f aca="false">兵庫県!K22+神戸市!K22</f>
        <v>7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兵庫県!E23+神戸市!E23</f>
        <v>129619</v>
      </c>
      <c r="F23" s="20" t="n">
        <f aca="false">兵庫県!F23+神戸市!F23</f>
        <v>7990</v>
      </c>
      <c r="G23" s="21" t="n">
        <f aca="false">兵庫県!G23+神戸市!G23</f>
        <v>137609</v>
      </c>
      <c r="H23" s="19" t="n">
        <f aca="false">兵庫県!H23+神戸市!H23</f>
        <v>610169.61</v>
      </c>
      <c r="I23" s="20" t="n">
        <f aca="false">兵庫県!I23+神戸市!I23</f>
        <v>21783.95</v>
      </c>
      <c r="J23" s="21" t="n">
        <f aca="false">兵庫県!J23+神戸市!J23</f>
        <v>631953.56</v>
      </c>
      <c r="K23" s="21" t="n">
        <f aca="false">兵庫県!K23+神戸市!K23</f>
        <v>769562.5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兵庫県!E24+神戸市!E24</f>
        <v>2</v>
      </c>
      <c r="F24" s="24" t="n">
        <f aca="false">兵庫県!F24+神戸市!F24</f>
        <v>1</v>
      </c>
      <c r="G24" s="25" t="n">
        <f aca="false">兵庫県!G24+神戸市!G24</f>
        <v>3</v>
      </c>
      <c r="H24" s="23" t="n">
        <f aca="false">兵庫県!H24+神戸市!H24</f>
        <v>4</v>
      </c>
      <c r="I24" s="24" t="n">
        <f aca="false">兵庫県!I24+神戸市!I24</f>
        <v>0</v>
      </c>
      <c r="J24" s="25" t="n">
        <f aca="false">兵庫県!J24+神戸市!J24</f>
        <v>4</v>
      </c>
      <c r="K24" s="25" t="n">
        <f aca="false">兵庫県!K24+神戸市!K24</f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兵庫県!E25+神戸市!E25</f>
        <v>12901.46</v>
      </c>
      <c r="F25" s="20" t="n">
        <f aca="false">兵庫県!F25+神戸市!F25</f>
        <v>280252</v>
      </c>
      <c r="G25" s="21" t="n">
        <f aca="false">兵庫県!G25+神戸市!G25</f>
        <v>293153.46</v>
      </c>
      <c r="H25" s="19" t="n">
        <f aca="false">兵庫県!H25+神戸市!H25</f>
        <v>82759.51</v>
      </c>
      <c r="I25" s="20" t="n">
        <f aca="false">兵庫県!I25+神戸市!I25</f>
        <v>0</v>
      </c>
      <c r="J25" s="21" t="n">
        <f aca="false">兵庫県!J25+神戸市!J25</f>
        <v>82759.51</v>
      </c>
      <c r="K25" s="21" t="n">
        <f aca="false">兵庫県!K25+神戸市!K25</f>
        <v>375912.9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兵庫県!E26+神戸市!E26</f>
        <v>13</v>
      </c>
      <c r="F26" s="24" t="n">
        <f aca="false">兵庫県!F26+神戸市!F26</f>
        <v>2</v>
      </c>
      <c r="G26" s="25" t="n">
        <f aca="false">兵庫県!G26+神戸市!G26</f>
        <v>15</v>
      </c>
      <c r="H26" s="23" t="n">
        <f aca="false">兵庫県!H26+神戸市!H26</f>
        <v>57</v>
      </c>
      <c r="I26" s="24" t="n">
        <f aca="false">兵庫県!I26+神戸市!I26</f>
        <v>5</v>
      </c>
      <c r="J26" s="25" t="n">
        <f aca="false">兵庫県!J26+神戸市!J26</f>
        <v>62</v>
      </c>
      <c r="K26" s="25" t="n">
        <f aca="false">兵庫県!K26+神戸市!K26</f>
        <v>7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兵庫県!E27+神戸市!E27</f>
        <v>142520.46</v>
      </c>
      <c r="F27" s="31" t="n">
        <f aca="false">兵庫県!F27+神戸市!F27</f>
        <v>288242</v>
      </c>
      <c r="G27" s="32" t="n">
        <f aca="false">兵庫県!G27+神戸市!G27</f>
        <v>430762.46</v>
      </c>
      <c r="H27" s="30" t="n">
        <f aca="false">兵庫県!H27+神戸市!H27</f>
        <v>692929.12</v>
      </c>
      <c r="I27" s="31" t="n">
        <f aca="false">兵庫県!I27+神戸市!I27</f>
        <v>21783.95</v>
      </c>
      <c r="J27" s="32" t="n">
        <f aca="false">兵庫県!J27+神戸市!J27</f>
        <v>714713.07</v>
      </c>
      <c r="K27" s="32" t="n">
        <f aca="false">兵庫県!K27+神戸市!K27</f>
        <v>1145475.5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兵庫県!E28+神戸市!E28</f>
        <v>1</v>
      </c>
      <c r="F28" s="14" t="n">
        <f aca="false">兵庫県!F28+神戸市!F28</f>
        <v>2</v>
      </c>
      <c r="G28" s="15" t="n">
        <f aca="false">兵庫県!G28+神戸市!G28</f>
        <v>3</v>
      </c>
      <c r="H28" s="13" t="n">
        <f aca="false">兵庫県!H28+神戸市!H28</f>
        <v>22</v>
      </c>
      <c r="I28" s="14" t="n">
        <f aca="false">兵庫県!I28+神戸市!I28</f>
        <v>8</v>
      </c>
      <c r="J28" s="15" t="n">
        <f aca="false">兵庫県!J28+神戸市!J28</f>
        <v>30</v>
      </c>
      <c r="K28" s="15" t="n">
        <f aca="false">兵庫県!K28+神戸市!K28</f>
        <v>3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兵庫県!E29+神戸市!E29</f>
        <v>13605</v>
      </c>
      <c r="F29" s="20" t="n">
        <f aca="false">兵庫県!F29+神戸市!F29</f>
        <v>81739.96</v>
      </c>
      <c r="G29" s="21" t="n">
        <f aca="false">兵庫県!G29+神戸市!G29</f>
        <v>95344.96</v>
      </c>
      <c r="H29" s="19" t="n">
        <f aca="false">兵庫県!H29+神戸市!H29</f>
        <v>184022.98</v>
      </c>
      <c r="I29" s="20" t="n">
        <f aca="false">兵庫県!I29+神戸市!I29</f>
        <v>1978961.66</v>
      </c>
      <c r="J29" s="21" t="n">
        <f aca="false">兵庫県!J29+神戸市!J29</f>
        <v>2162984.64</v>
      </c>
      <c r="K29" s="21" t="n">
        <f aca="false">兵庫県!K29+神戸市!K29</f>
        <v>2258329.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兵庫県!E30+神戸市!E30</f>
        <v>1</v>
      </c>
      <c r="F30" s="24" t="n">
        <f aca="false">兵庫県!F30+神戸市!F30</f>
        <v>0</v>
      </c>
      <c r="G30" s="25" t="n">
        <f aca="false">兵庫県!G30+神戸市!G30</f>
        <v>1</v>
      </c>
      <c r="H30" s="23" t="n">
        <f aca="false">兵庫県!H30+神戸市!H30</f>
        <v>9</v>
      </c>
      <c r="I30" s="24" t="n">
        <f aca="false">兵庫県!I30+神戸市!I30</f>
        <v>13</v>
      </c>
      <c r="J30" s="25" t="n">
        <f aca="false">兵庫県!J30+神戸市!J30</f>
        <v>22</v>
      </c>
      <c r="K30" s="25" t="n">
        <f aca="false">兵庫県!K30+神戸市!K30</f>
        <v>2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兵庫県!E31+神戸市!E31</f>
        <v>20000.06</v>
      </c>
      <c r="F31" s="20" t="n">
        <f aca="false">兵庫県!F31+神戸市!F31</f>
        <v>0</v>
      </c>
      <c r="G31" s="21" t="n">
        <f aca="false">兵庫県!G31+神戸市!G31</f>
        <v>20000.06</v>
      </c>
      <c r="H31" s="19" t="n">
        <f aca="false">兵庫県!H31+神戸市!H31</f>
        <v>88608.48</v>
      </c>
      <c r="I31" s="20" t="n">
        <f aca="false">兵庫県!I31+神戸市!I31</f>
        <v>738653.9</v>
      </c>
      <c r="J31" s="21" t="n">
        <f aca="false">兵庫県!J31+神戸市!J31</f>
        <v>827262.38</v>
      </c>
      <c r="K31" s="21" t="n">
        <f aca="false">兵庫県!K31+神戸市!K31</f>
        <v>847262.4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兵庫県!E32+神戸市!E32</f>
        <v>2</v>
      </c>
      <c r="F32" s="24" t="n">
        <f aca="false">兵庫県!F32+神戸市!F32</f>
        <v>2</v>
      </c>
      <c r="G32" s="25" t="n">
        <f aca="false">兵庫県!G32+神戸市!G32</f>
        <v>4</v>
      </c>
      <c r="H32" s="23" t="n">
        <f aca="false">兵庫県!H32+神戸市!H32</f>
        <v>31</v>
      </c>
      <c r="I32" s="24" t="n">
        <f aca="false">兵庫県!I32+神戸市!I32</f>
        <v>21</v>
      </c>
      <c r="J32" s="25" t="n">
        <f aca="false">兵庫県!J32+神戸市!J32</f>
        <v>52</v>
      </c>
      <c r="K32" s="25" t="n">
        <f aca="false">兵庫県!K32+神戸市!K32</f>
        <v>5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兵庫県!E33+神戸市!E33</f>
        <v>33605.06</v>
      </c>
      <c r="F33" s="31" t="n">
        <f aca="false">兵庫県!F33+神戸市!F33</f>
        <v>81739.96</v>
      </c>
      <c r="G33" s="32" t="n">
        <f aca="false">兵庫県!G33+神戸市!G33</f>
        <v>115345.02</v>
      </c>
      <c r="H33" s="30" t="n">
        <f aca="false">兵庫県!H33+神戸市!H33</f>
        <v>272631.46</v>
      </c>
      <c r="I33" s="31" t="n">
        <f aca="false">兵庫県!I33+神戸市!I33</f>
        <v>2717615.56</v>
      </c>
      <c r="J33" s="32" t="n">
        <f aca="false">兵庫県!J33+神戸市!J33</f>
        <v>2990247.02</v>
      </c>
      <c r="K33" s="32" t="n">
        <f aca="false">兵庫県!K33+神戸市!K33</f>
        <v>3105592.0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兵庫県!E34+神戸市!E34</f>
        <v>15</v>
      </c>
      <c r="F34" s="14" t="n">
        <f aca="false">兵庫県!F34+神戸市!F34</f>
        <v>4</v>
      </c>
      <c r="G34" s="15" t="n">
        <f aca="false">兵庫県!G34+神戸市!G34</f>
        <v>19</v>
      </c>
      <c r="H34" s="13" t="n">
        <f aca="false">兵庫県!H34+神戸市!H34</f>
        <v>88</v>
      </c>
      <c r="I34" s="14" t="n">
        <f aca="false">兵庫県!I34+神戸市!I34</f>
        <v>26</v>
      </c>
      <c r="J34" s="15" t="n">
        <f aca="false">兵庫県!J34+神戸市!J34</f>
        <v>114</v>
      </c>
      <c r="K34" s="15" t="n">
        <f aca="false">兵庫県!K34+神戸市!K34</f>
        <v>13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兵庫県!E35+神戸市!E35</f>
        <v>176125.52</v>
      </c>
      <c r="F35" s="31" t="n">
        <f aca="false">兵庫県!F35+神戸市!F35</f>
        <v>369981.96</v>
      </c>
      <c r="G35" s="32" t="n">
        <f aca="false">兵庫県!G35+神戸市!G35</f>
        <v>546107.48</v>
      </c>
      <c r="H35" s="30" t="n">
        <f aca="false">兵庫県!H35+神戸市!H35</f>
        <v>965560.58</v>
      </c>
      <c r="I35" s="31" t="n">
        <f aca="false">兵庫県!I35+神戸市!I35</f>
        <v>2739399.51</v>
      </c>
      <c r="J35" s="32" t="n">
        <f aca="false">兵庫県!J35+神戸市!J35</f>
        <v>3704960.09</v>
      </c>
      <c r="K35" s="32" t="n">
        <f aca="false">兵庫県!K35+神戸市!K35</f>
        <v>4251067.5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兵庫県!E36+神戸市!E36</f>
        <v>10</v>
      </c>
      <c r="F36" s="14" t="n">
        <f aca="false">兵庫県!F36+神戸市!F36</f>
        <v>0</v>
      </c>
      <c r="G36" s="15" t="n">
        <f aca="false">兵庫県!G36+神戸市!G36</f>
        <v>10</v>
      </c>
      <c r="H36" s="13" t="n">
        <f aca="false">兵庫県!H36+神戸市!H36</f>
        <v>61</v>
      </c>
      <c r="I36" s="14" t="n">
        <f aca="false">兵庫県!I36+神戸市!I36</f>
        <v>43</v>
      </c>
      <c r="J36" s="15" t="n">
        <f aca="false">兵庫県!J36+神戸市!J36</f>
        <v>104</v>
      </c>
      <c r="K36" s="15" t="n">
        <f aca="false">兵庫県!K36+神戸市!K36</f>
        <v>1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兵庫県!E37+神戸市!E37</f>
        <v>332682.17</v>
      </c>
      <c r="F37" s="20" t="n">
        <f aca="false">兵庫県!F37+神戸市!F37</f>
        <v>0</v>
      </c>
      <c r="G37" s="21" t="n">
        <f aca="false">兵庫県!G37+神戸市!G37</f>
        <v>332682.17</v>
      </c>
      <c r="H37" s="19" t="n">
        <f aca="false">兵庫県!H37+神戸市!H37</f>
        <v>192378.92</v>
      </c>
      <c r="I37" s="20" t="n">
        <f aca="false">兵庫県!I37+神戸市!I37</f>
        <v>231465.87</v>
      </c>
      <c r="J37" s="21" t="n">
        <f aca="false">兵庫県!J37+神戸市!J37</f>
        <v>423844.79</v>
      </c>
      <c r="K37" s="21" t="n">
        <f aca="false">兵庫県!K37+神戸市!K37</f>
        <v>756526.9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兵庫県!E38+神戸市!E38</f>
        <v>1</v>
      </c>
      <c r="F38" s="24" t="n">
        <f aca="false">兵庫県!F38+神戸市!F38</f>
        <v>1</v>
      </c>
      <c r="G38" s="25" t="n">
        <f aca="false">兵庫県!G38+神戸市!G38</f>
        <v>2</v>
      </c>
      <c r="H38" s="23" t="n">
        <f aca="false">兵庫県!H38+神戸市!H38</f>
        <v>11</v>
      </c>
      <c r="I38" s="24" t="n">
        <f aca="false">兵庫県!I38+神戸市!I38</f>
        <v>7</v>
      </c>
      <c r="J38" s="25" t="n">
        <f aca="false">兵庫県!J38+神戸市!J38</f>
        <v>18</v>
      </c>
      <c r="K38" s="25" t="n">
        <f aca="false">兵庫県!K38+神戸市!K38</f>
        <v>2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兵庫県!E39+神戸市!E39</f>
        <v>5471</v>
      </c>
      <c r="F39" s="20" t="n">
        <f aca="false">兵庫県!F39+神戸市!F39</f>
        <v>156462</v>
      </c>
      <c r="G39" s="21" t="n">
        <f aca="false">兵庫県!G39+神戸市!G39</f>
        <v>161933</v>
      </c>
      <c r="H39" s="19" t="n">
        <f aca="false">兵庫県!H39+神戸市!H39</f>
        <v>21878.42</v>
      </c>
      <c r="I39" s="20" t="n">
        <f aca="false">兵庫県!I39+神戸市!I39</f>
        <v>5739</v>
      </c>
      <c r="J39" s="21" t="n">
        <f aca="false">兵庫県!J39+神戸市!J39</f>
        <v>27617.42</v>
      </c>
      <c r="K39" s="21" t="n">
        <f aca="false">兵庫県!K39+神戸市!K39</f>
        <v>189550.4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兵庫県!E40+神戸市!E40</f>
        <v>11</v>
      </c>
      <c r="F40" s="24" t="n">
        <f aca="false">兵庫県!F40+神戸市!F40</f>
        <v>1</v>
      </c>
      <c r="G40" s="25" t="n">
        <f aca="false">兵庫県!G40+神戸市!G40</f>
        <v>12</v>
      </c>
      <c r="H40" s="23" t="n">
        <f aca="false">兵庫県!H40+神戸市!H40</f>
        <v>72</v>
      </c>
      <c r="I40" s="24" t="n">
        <f aca="false">兵庫県!I40+神戸市!I40</f>
        <v>50</v>
      </c>
      <c r="J40" s="25" t="n">
        <f aca="false">兵庫県!J40+神戸市!J40</f>
        <v>122</v>
      </c>
      <c r="K40" s="25" t="n">
        <f aca="false">兵庫県!K40+神戸市!K40</f>
        <v>13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兵庫県!E41+神戸市!E41</f>
        <v>338153.17</v>
      </c>
      <c r="F41" s="31" t="n">
        <f aca="false">兵庫県!F41+神戸市!F41</f>
        <v>156462</v>
      </c>
      <c r="G41" s="32" t="n">
        <f aca="false">兵庫県!G41+神戸市!G41</f>
        <v>494615.17</v>
      </c>
      <c r="H41" s="30" t="n">
        <f aca="false">兵庫県!H41+神戸市!H41</f>
        <v>214257.34</v>
      </c>
      <c r="I41" s="31" t="n">
        <f aca="false">兵庫県!I41+神戸市!I41</f>
        <v>237204.87</v>
      </c>
      <c r="J41" s="32" t="n">
        <f aca="false">兵庫県!J41+神戸市!J41</f>
        <v>451462.21</v>
      </c>
      <c r="K41" s="32" t="n">
        <f aca="false">兵庫県!K41+神戸市!K41</f>
        <v>946077.3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兵庫県!E42+神戸市!E42</f>
        <v>0</v>
      </c>
      <c r="F42" s="14" t="n">
        <f aca="false">兵庫県!F42+神戸市!F42</f>
        <v>1</v>
      </c>
      <c r="G42" s="15" t="n">
        <f aca="false">兵庫県!G42+神戸市!G42</f>
        <v>1</v>
      </c>
      <c r="H42" s="13" t="n">
        <f aca="false">兵庫県!H42+神戸市!H42</f>
        <v>10</v>
      </c>
      <c r="I42" s="14" t="n">
        <f aca="false">兵庫県!I42+神戸市!I42</f>
        <v>18</v>
      </c>
      <c r="J42" s="15" t="n">
        <f aca="false">兵庫県!J42+神戸市!J42</f>
        <v>28</v>
      </c>
      <c r="K42" s="15" t="n">
        <f aca="false">兵庫県!K42+神戸市!K42</f>
        <v>2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兵庫県!E43+神戸市!E43</f>
        <v>0</v>
      </c>
      <c r="F43" s="20" t="n">
        <f aca="false">兵庫県!F43+神戸市!F43</f>
        <v>2371.52</v>
      </c>
      <c r="G43" s="21" t="n">
        <f aca="false">兵庫県!G43+神戸市!G43</f>
        <v>2371.52</v>
      </c>
      <c r="H43" s="19" t="n">
        <f aca="false">兵庫県!H43+神戸市!H43</f>
        <v>122764.18</v>
      </c>
      <c r="I43" s="20" t="n">
        <f aca="false">兵庫県!I43+神戸市!I43</f>
        <v>129805.61</v>
      </c>
      <c r="J43" s="21" t="n">
        <f aca="false">兵庫県!J43+神戸市!J43</f>
        <v>252569.79</v>
      </c>
      <c r="K43" s="21" t="n">
        <f aca="false">兵庫県!K43+神戸市!K43</f>
        <v>254941.3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兵庫県!E44+神戸市!E44</f>
        <v>1</v>
      </c>
      <c r="F44" s="24" t="n">
        <f aca="false">兵庫県!F44+神戸市!F44</f>
        <v>2</v>
      </c>
      <c r="G44" s="25" t="n">
        <f aca="false">兵庫県!G44+神戸市!G44</f>
        <v>3</v>
      </c>
      <c r="H44" s="23" t="n">
        <f aca="false">兵庫県!H44+神戸市!H44</f>
        <v>3</v>
      </c>
      <c r="I44" s="24" t="n">
        <f aca="false">兵庫県!I44+神戸市!I44</f>
        <v>27</v>
      </c>
      <c r="J44" s="25" t="n">
        <f aca="false">兵庫県!J44+神戸市!J44</f>
        <v>30</v>
      </c>
      <c r="K44" s="25" t="n">
        <f aca="false">兵庫県!K44+神戸市!K44</f>
        <v>3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兵庫県!E45+神戸市!E45</f>
        <v>6461.1</v>
      </c>
      <c r="F45" s="20" t="n">
        <f aca="false">兵庫県!F45+神戸市!F45</f>
        <v>56721.95</v>
      </c>
      <c r="G45" s="21" t="n">
        <f aca="false">兵庫県!G45+神戸市!G45</f>
        <v>63183.05</v>
      </c>
      <c r="H45" s="19" t="n">
        <f aca="false">兵庫県!H45+神戸市!H45</f>
        <v>23814.47</v>
      </c>
      <c r="I45" s="20" t="n">
        <f aca="false">兵庫県!I45+神戸市!I45</f>
        <v>2773291.91</v>
      </c>
      <c r="J45" s="21" t="n">
        <f aca="false">兵庫県!J45+神戸市!J45</f>
        <v>2797106.38</v>
      </c>
      <c r="K45" s="21" t="n">
        <f aca="false">兵庫県!K45+神戸市!K45</f>
        <v>2860289.4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兵庫県!E46+神戸市!E46</f>
        <v>1</v>
      </c>
      <c r="F46" s="24" t="n">
        <f aca="false">兵庫県!F46+神戸市!F46</f>
        <v>3</v>
      </c>
      <c r="G46" s="25" t="n">
        <f aca="false">兵庫県!G46+神戸市!G46</f>
        <v>4</v>
      </c>
      <c r="H46" s="23" t="n">
        <f aca="false">兵庫県!H46+神戸市!H46</f>
        <v>13</v>
      </c>
      <c r="I46" s="24" t="n">
        <f aca="false">兵庫県!I46+神戸市!I46</f>
        <v>45</v>
      </c>
      <c r="J46" s="25" t="n">
        <f aca="false">兵庫県!J46+神戸市!J46</f>
        <v>58</v>
      </c>
      <c r="K46" s="25" t="n">
        <f aca="false">兵庫県!K46+神戸市!K46</f>
        <v>6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兵庫県!E47+神戸市!E47</f>
        <v>6461.1</v>
      </c>
      <c r="F47" s="31" t="n">
        <f aca="false">兵庫県!F47+神戸市!F47</f>
        <v>59093.47</v>
      </c>
      <c r="G47" s="32" t="n">
        <f aca="false">兵庫県!G47+神戸市!G47</f>
        <v>65554.57</v>
      </c>
      <c r="H47" s="30" t="n">
        <f aca="false">兵庫県!H47+神戸市!H47</f>
        <v>146578.65</v>
      </c>
      <c r="I47" s="31" t="n">
        <f aca="false">兵庫県!I47+神戸市!I47</f>
        <v>2903097.52</v>
      </c>
      <c r="J47" s="32" t="n">
        <f aca="false">兵庫県!J47+神戸市!J47</f>
        <v>3049676.17</v>
      </c>
      <c r="K47" s="32" t="n">
        <f aca="false">兵庫県!K47+神戸市!K47</f>
        <v>3115230.7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兵庫県!E48+神戸市!E48</f>
        <v>12</v>
      </c>
      <c r="F48" s="14" t="n">
        <f aca="false">兵庫県!F48+神戸市!F48</f>
        <v>4</v>
      </c>
      <c r="G48" s="15" t="n">
        <f aca="false">兵庫県!G48+神戸市!G48</f>
        <v>16</v>
      </c>
      <c r="H48" s="13" t="n">
        <f aca="false">兵庫県!H48+神戸市!H48</f>
        <v>85</v>
      </c>
      <c r="I48" s="14" t="n">
        <f aca="false">兵庫県!I48+神戸市!I48</f>
        <v>95</v>
      </c>
      <c r="J48" s="15" t="n">
        <f aca="false">兵庫県!J48+神戸市!J48</f>
        <v>180</v>
      </c>
      <c r="K48" s="15" t="n">
        <f aca="false">兵庫県!K48+神戸市!K48</f>
        <v>19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兵庫県!E49+神戸市!E49</f>
        <v>344614.27</v>
      </c>
      <c r="F49" s="31" t="n">
        <f aca="false">兵庫県!F49+神戸市!F49</f>
        <v>215555.47</v>
      </c>
      <c r="G49" s="32" t="n">
        <f aca="false">兵庫県!G49+神戸市!G49</f>
        <v>560169.74</v>
      </c>
      <c r="H49" s="30" t="n">
        <f aca="false">兵庫県!H49+神戸市!H49</f>
        <v>360835.99</v>
      </c>
      <c r="I49" s="31" t="n">
        <f aca="false">兵庫県!I49+神戸市!I49</f>
        <v>3140302.39</v>
      </c>
      <c r="J49" s="32" t="n">
        <f aca="false">兵庫県!J49+神戸市!J49</f>
        <v>3501138.38</v>
      </c>
      <c r="K49" s="32" t="n">
        <f aca="false">兵庫県!K49+神戸市!K49</f>
        <v>4061308.1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兵庫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兵庫県!A53</f>
        <v>0</v>
      </c>
      <c r="K53" s="2" t="s">
        <v>117</v>
      </c>
    </row>
    <row r="54" customFormat="false" ht="14.15" hidden="false" customHeight="false" outlineLevel="0" collapsed="false">
      <c r="K54" s="3" t="str">
        <f aca="false">兵庫県!K54</f>
        <v>2017年01月～2017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兵庫県!E58+神戸市!E58</f>
        <v>9</v>
      </c>
      <c r="F58" s="14" t="n">
        <f aca="false">兵庫県!F58+神戸市!F58</f>
        <v>1</v>
      </c>
      <c r="G58" s="15" t="n">
        <f aca="false">兵庫県!G58+神戸市!G58</f>
        <v>10</v>
      </c>
      <c r="H58" s="13" t="n">
        <f aca="false">兵庫県!H58+神戸市!H58</f>
        <v>64</v>
      </c>
      <c r="I58" s="14" t="n">
        <f aca="false">兵庫県!I58+神戸市!I58</f>
        <v>13</v>
      </c>
      <c r="J58" s="15" t="n">
        <f aca="false">兵庫県!J58+神戸市!J58</f>
        <v>77</v>
      </c>
      <c r="K58" s="15" t="n">
        <f aca="false">兵庫県!K58+神戸市!K58</f>
        <v>8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兵庫県!E59+神戸市!E59</f>
        <v>203937.25</v>
      </c>
      <c r="F59" s="20" t="n">
        <f aca="false">兵庫県!F59+神戸市!F59</f>
        <v>10286.28</v>
      </c>
      <c r="G59" s="21" t="n">
        <f aca="false">兵庫県!G59+神戸市!G59</f>
        <v>214223.53</v>
      </c>
      <c r="H59" s="19" t="n">
        <f aca="false">兵庫県!H59+神戸市!H59</f>
        <v>561549.62</v>
      </c>
      <c r="I59" s="20" t="n">
        <f aca="false">兵庫県!I59+神戸市!I59</f>
        <v>76383.8</v>
      </c>
      <c r="J59" s="21" t="n">
        <f aca="false">兵庫県!J59+神戸市!J59</f>
        <v>637933.42</v>
      </c>
      <c r="K59" s="21" t="n">
        <f aca="false">兵庫県!K59+神戸市!K59</f>
        <v>852156.9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兵庫県!E60+神戸市!E60</f>
        <v>2</v>
      </c>
      <c r="F60" s="24" t="n">
        <f aca="false">兵庫県!F60+神戸市!F60</f>
        <v>0</v>
      </c>
      <c r="G60" s="25" t="n">
        <f aca="false">兵庫県!G60+神戸市!G60</f>
        <v>2</v>
      </c>
      <c r="H60" s="23" t="n">
        <f aca="false">兵庫県!H60+神戸市!H60</f>
        <v>6</v>
      </c>
      <c r="I60" s="24" t="n">
        <f aca="false">兵庫県!I60+神戸市!I60</f>
        <v>5</v>
      </c>
      <c r="J60" s="25" t="n">
        <f aca="false">兵庫県!J60+神戸市!J60</f>
        <v>11</v>
      </c>
      <c r="K60" s="25" t="n">
        <f aca="false">兵庫県!K60+神戸市!K60</f>
        <v>1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兵庫県!E61+神戸市!E61</f>
        <v>515201</v>
      </c>
      <c r="F61" s="20" t="n">
        <f aca="false">兵庫県!F61+神戸市!F61</f>
        <v>0</v>
      </c>
      <c r="G61" s="21" t="n">
        <f aca="false">兵庫県!G61+神戸市!G61</f>
        <v>515201</v>
      </c>
      <c r="H61" s="19" t="n">
        <f aca="false">兵庫県!H61+神戸市!H61</f>
        <v>65503.58</v>
      </c>
      <c r="I61" s="20" t="n">
        <f aca="false">兵庫県!I61+神戸市!I61</f>
        <v>19791.86</v>
      </c>
      <c r="J61" s="21" t="n">
        <f aca="false">兵庫県!J61+神戸市!J61</f>
        <v>85295.44</v>
      </c>
      <c r="K61" s="21" t="n">
        <f aca="false">兵庫県!K61+神戸市!K61</f>
        <v>600496.4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兵庫県!E62+神戸市!E62</f>
        <v>11</v>
      </c>
      <c r="F62" s="24" t="n">
        <f aca="false">兵庫県!F62+神戸市!F62</f>
        <v>1</v>
      </c>
      <c r="G62" s="25" t="n">
        <f aca="false">兵庫県!G62+神戸市!G62</f>
        <v>12</v>
      </c>
      <c r="H62" s="23" t="n">
        <f aca="false">兵庫県!H62+神戸市!H62</f>
        <v>70</v>
      </c>
      <c r="I62" s="24" t="n">
        <f aca="false">兵庫県!I62+神戸市!I62</f>
        <v>18</v>
      </c>
      <c r="J62" s="25" t="n">
        <f aca="false">兵庫県!J62+神戸市!J62</f>
        <v>88</v>
      </c>
      <c r="K62" s="25" t="n">
        <f aca="false">兵庫県!K62+神戸市!K62</f>
        <v>10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兵庫県!E63+神戸市!E63</f>
        <v>719138.25</v>
      </c>
      <c r="F63" s="31" t="n">
        <f aca="false">兵庫県!F63+神戸市!F63</f>
        <v>10286.28</v>
      </c>
      <c r="G63" s="32" t="n">
        <f aca="false">兵庫県!G63+神戸市!G63</f>
        <v>729424.53</v>
      </c>
      <c r="H63" s="30" t="n">
        <f aca="false">兵庫県!H63+神戸市!H63</f>
        <v>627053.2</v>
      </c>
      <c r="I63" s="31" t="n">
        <f aca="false">兵庫県!I63+神戸市!I63</f>
        <v>96175.66</v>
      </c>
      <c r="J63" s="32" t="n">
        <f aca="false">兵庫県!J63+神戸市!J63</f>
        <v>723228.86</v>
      </c>
      <c r="K63" s="32" t="n">
        <f aca="false">兵庫県!K63+神戸市!K63</f>
        <v>1452653.3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兵庫県!E64+神戸市!E64</f>
        <v>1</v>
      </c>
      <c r="F64" s="14" t="n">
        <f aca="false">兵庫県!F64+神戸市!F64</f>
        <v>2</v>
      </c>
      <c r="G64" s="15" t="n">
        <f aca="false">兵庫県!G64+神戸市!G64</f>
        <v>3</v>
      </c>
      <c r="H64" s="13" t="n">
        <f aca="false">兵庫県!H64+神戸市!H64</f>
        <v>15</v>
      </c>
      <c r="I64" s="14" t="n">
        <f aca="false">兵庫県!I64+神戸市!I64</f>
        <v>24</v>
      </c>
      <c r="J64" s="15" t="n">
        <f aca="false">兵庫県!J64+神戸市!J64</f>
        <v>39</v>
      </c>
      <c r="K64" s="15" t="n">
        <f aca="false">兵庫県!K64+神戸市!K64</f>
        <v>4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兵庫県!E65+神戸市!E65</f>
        <v>10142</v>
      </c>
      <c r="F65" s="20" t="n">
        <f aca="false">兵庫県!F65+神戸市!F65</f>
        <v>113831.19</v>
      </c>
      <c r="G65" s="21" t="n">
        <f aca="false">兵庫県!G65+神戸市!G65</f>
        <v>123973.19</v>
      </c>
      <c r="H65" s="19" t="n">
        <f aca="false">兵庫県!H65+神戸市!H65</f>
        <v>163288.03</v>
      </c>
      <c r="I65" s="20" t="n">
        <f aca="false">兵庫県!I65+神戸市!I65</f>
        <v>519316.97</v>
      </c>
      <c r="J65" s="21" t="n">
        <f aca="false">兵庫県!J65+神戸市!J65</f>
        <v>682605</v>
      </c>
      <c r="K65" s="21" t="n">
        <f aca="false">兵庫県!K65+神戸市!K65</f>
        <v>806578.1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兵庫県!E66+神戸市!E66</f>
        <v>1</v>
      </c>
      <c r="F66" s="24" t="n">
        <f aca="false">兵庫県!F66+神戸市!F66</f>
        <v>0</v>
      </c>
      <c r="G66" s="25" t="n">
        <f aca="false">兵庫県!G66+神戸市!G66</f>
        <v>1</v>
      </c>
      <c r="H66" s="23" t="n">
        <f aca="false">兵庫県!H66+神戸市!H66</f>
        <v>13</v>
      </c>
      <c r="I66" s="24" t="n">
        <f aca="false">兵庫県!I66+神戸市!I66</f>
        <v>25</v>
      </c>
      <c r="J66" s="25" t="n">
        <f aca="false">兵庫県!J66+神戸市!J66</f>
        <v>38</v>
      </c>
      <c r="K66" s="25" t="n">
        <f aca="false">兵庫県!K66+神戸市!K66</f>
        <v>3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兵庫県!E67+神戸市!E67</f>
        <v>275593</v>
      </c>
      <c r="F67" s="20" t="n">
        <f aca="false">兵庫県!F67+神戸市!F67</f>
        <v>0</v>
      </c>
      <c r="G67" s="21" t="n">
        <f aca="false">兵庫県!G67+神戸市!G67</f>
        <v>275593</v>
      </c>
      <c r="H67" s="19" t="n">
        <f aca="false">兵庫県!H67+神戸市!H67</f>
        <v>291452.05</v>
      </c>
      <c r="I67" s="20" t="n">
        <f aca="false">兵庫県!I67+神戸市!I67</f>
        <v>414627.39</v>
      </c>
      <c r="J67" s="21" t="n">
        <f aca="false">兵庫県!J67+神戸市!J67</f>
        <v>706079.44</v>
      </c>
      <c r="K67" s="21" t="n">
        <f aca="false">兵庫県!K67+神戸市!K67</f>
        <v>981672.4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兵庫県!E68+神戸市!E68</f>
        <v>2</v>
      </c>
      <c r="F68" s="24" t="n">
        <f aca="false">兵庫県!F68+神戸市!F68</f>
        <v>2</v>
      </c>
      <c r="G68" s="25" t="n">
        <f aca="false">兵庫県!G68+神戸市!G68</f>
        <v>4</v>
      </c>
      <c r="H68" s="23" t="n">
        <f aca="false">兵庫県!H68+神戸市!H68</f>
        <v>28</v>
      </c>
      <c r="I68" s="24" t="n">
        <f aca="false">兵庫県!I68+神戸市!I68</f>
        <v>49</v>
      </c>
      <c r="J68" s="25" t="n">
        <f aca="false">兵庫県!J68+神戸市!J68</f>
        <v>77</v>
      </c>
      <c r="K68" s="25" t="n">
        <f aca="false">兵庫県!K68+神戸市!K68</f>
        <v>8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兵庫県!E69+神戸市!E69</f>
        <v>285735</v>
      </c>
      <c r="F69" s="31" t="n">
        <f aca="false">兵庫県!F69+神戸市!F69</f>
        <v>113831.19</v>
      </c>
      <c r="G69" s="32" t="n">
        <f aca="false">兵庫県!G69+神戸市!G69</f>
        <v>399566.19</v>
      </c>
      <c r="H69" s="30" t="n">
        <f aca="false">兵庫県!H69+神戸市!H69</f>
        <v>454740.08</v>
      </c>
      <c r="I69" s="31" t="n">
        <f aca="false">兵庫県!I69+神戸市!I69</f>
        <v>933944.36</v>
      </c>
      <c r="J69" s="32" t="n">
        <f aca="false">兵庫県!J69+神戸市!J69</f>
        <v>1388684.44</v>
      </c>
      <c r="K69" s="32" t="n">
        <f aca="false">兵庫県!K69+神戸市!K69</f>
        <v>1788250.6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兵庫県!E70+神戸市!E70</f>
        <v>13</v>
      </c>
      <c r="F70" s="14" t="n">
        <f aca="false">兵庫県!F70+神戸市!F70</f>
        <v>3</v>
      </c>
      <c r="G70" s="15" t="n">
        <f aca="false">兵庫県!G70+神戸市!G70</f>
        <v>16</v>
      </c>
      <c r="H70" s="13" t="n">
        <f aca="false">兵庫県!H70+神戸市!H70</f>
        <v>98</v>
      </c>
      <c r="I70" s="14" t="n">
        <f aca="false">兵庫県!I70+神戸市!I70</f>
        <v>67</v>
      </c>
      <c r="J70" s="15" t="n">
        <f aca="false">兵庫県!J70+神戸市!J70</f>
        <v>165</v>
      </c>
      <c r="K70" s="15" t="n">
        <f aca="false">兵庫県!K70+神戸市!K70</f>
        <v>18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兵庫県!E71+神戸市!E71</f>
        <v>1004873.25</v>
      </c>
      <c r="F71" s="31" t="n">
        <f aca="false">兵庫県!F71+神戸市!F71</f>
        <v>124117.47</v>
      </c>
      <c r="G71" s="32" t="n">
        <f aca="false">兵庫県!G71+神戸市!G71</f>
        <v>1128990.72</v>
      </c>
      <c r="H71" s="30" t="n">
        <f aca="false">兵庫県!H71+神戸市!H71</f>
        <v>1081793.28</v>
      </c>
      <c r="I71" s="31" t="n">
        <f aca="false">兵庫県!I71+神戸市!I71</f>
        <v>1030120.02</v>
      </c>
      <c r="J71" s="32" t="n">
        <f aca="false">兵庫県!J71+神戸市!J71</f>
        <v>2111913.3</v>
      </c>
      <c r="K71" s="32" t="n">
        <f aca="false">兵庫県!K71+神戸市!K71</f>
        <v>3240904.0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兵庫県!E72+神戸市!E72</f>
        <v>36</v>
      </c>
      <c r="F72" s="14" t="n">
        <f aca="false">兵庫県!F72+神戸市!F72</f>
        <v>3</v>
      </c>
      <c r="G72" s="15" t="n">
        <f aca="false">兵庫県!G72+神戸市!G72</f>
        <v>39</v>
      </c>
      <c r="H72" s="13" t="n">
        <f aca="false">兵庫県!H72+神戸市!H72</f>
        <v>244</v>
      </c>
      <c r="I72" s="14" t="n">
        <f aca="false">兵庫県!I72+神戸市!I72</f>
        <v>78</v>
      </c>
      <c r="J72" s="15" t="n">
        <f aca="false">兵庫県!J72+神戸市!J72</f>
        <v>322</v>
      </c>
      <c r="K72" s="15" t="n">
        <f aca="false">兵庫県!K72+神戸市!K72</f>
        <v>36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兵庫県!E73+神戸市!E73</f>
        <v>932574.61</v>
      </c>
      <c r="F73" s="20" t="n">
        <f aca="false">兵庫県!F73+神戸市!F73</f>
        <v>95244.28</v>
      </c>
      <c r="G73" s="21" t="n">
        <f aca="false">兵庫県!G73+神戸市!G73</f>
        <v>1027818.89</v>
      </c>
      <c r="H73" s="19" t="n">
        <f aca="false">兵庫県!H73+神戸市!H73</f>
        <v>1613683.07</v>
      </c>
      <c r="I73" s="20" t="n">
        <f aca="false">兵庫県!I73+神戸市!I73</f>
        <v>469147.28</v>
      </c>
      <c r="J73" s="21" t="n">
        <f aca="false">兵庫県!J73+神戸市!J73</f>
        <v>2082830.35</v>
      </c>
      <c r="K73" s="21" t="n">
        <f aca="false">兵庫県!K73+神戸市!K73</f>
        <v>3110649.2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兵庫県!E74+神戸市!E74</f>
        <v>5</v>
      </c>
      <c r="F74" s="24" t="n">
        <f aca="false">兵庫県!F74+神戸市!F74</f>
        <v>2</v>
      </c>
      <c r="G74" s="25" t="n">
        <f aca="false">兵庫県!G74+神戸市!G74</f>
        <v>7</v>
      </c>
      <c r="H74" s="23" t="n">
        <f aca="false">兵庫県!H74+神戸市!H74</f>
        <v>26</v>
      </c>
      <c r="I74" s="24" t="n">
        <f aca="false">兵庫県!I74+神戸市!I74</f>
        <v>14</v>
      </c>
      <c r="J74" s="25" t="n">
        <f aca="false">兵庫県!J74+神戸市!J74</f>
        <v>40</v>
      </c>
      <c r="K74" s="25" t="n">
        <f aca="false">兵庫県!K74+神戸市!K74</f>
        <v>4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兵庫県!E75+神戸市!E75</f>
        <v>533573.46</v>
      </c>
      <c r="F75" s="20" t="n">
        <f aca="false">兵庫県!F75+神戸市!F75</f>
        <v>436714</v>
      </c>
      <c r="G75" s="21" t="n">
        <f aca="false">兵庫県!G75+神戸市!G75</f>
        <v>970287.46</v>
      </c>
      <c r="H75" s="19" t="n">
        <f aca="false">兵庫県!H75+神戸市!H75</f>
        <v>174993.86</v>
      </c>
      <c r="I75" s="20" t="n">
        <f aca="false">兵庫県!I75+神戸市!I75</f>
        <v>28386.86</v>
      </c>
      <c r="J75" s="21" t="n">
        <f aca="false">兵庫県!J75+神戸市!J75</f>
        <v>203380.72</v>
      </c>
      <c r="K75" s="21" t="n">
        <f aca="false">兵庫県!K75+神戸市!K75</f>
        <v>1173668.1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兵庫県!E76+神戸市!E76</f>
        <v>41</v>
      </c>
      <c r="F76" s="24" t="n">
        <f aca="false">兵庫県!F76+神戸市!F76</f>
        <v>5</v>
      </c>
      <c r="G76" s="25" t="n">
        <f aca="false">兵庫県!G76+神戸市!G76</f>
        <v>46</v>
      </c>
      <c r="H76" s="23" t="n">
        <f aca="false">兵庫県!H76+神戸市!H76</f>
        <v>270</v>
      </c>
      <c r="I76" s="24" t="n">
        <f aca="false">兵庫県!I76+神戸市!I76</f>
        <v>92</v>
      </c>
      <c r="J76" s="25" t="n">
        <f aca="false">兵庫県!J76+神戸市!J76</f>
        <v>362</v>
      </c>
      <c r="K76" s="25" t="n">
        <f aca="false">兵庫県!K76+神戸市!K76</f>
        <v>40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兵庫県!E77+神戸市!E77</f>
        <v>1466148.07</v>
      </c>
      <c r="F77" s="31" t="n">
        <f aca="false">兵庫県!F77+神戸市!F77</f>
        <v>531958.28</v>
      </c>
      <c r="G77" s="32" t="n">
        <f aca="false">兵庫県!G77+神戸市!G77</f>
        <v>1998106.35</v>
      </c>
      <c r="H77" s="30" t="n">
        <f aca="false">兵庫県!H77+神戸市!H77</f>
        <v>1788676.93</v>
      </c>
      <c r="I77" s="31" t="n">
        <f aca="false">兵庫県!I77+神戸市!I77</f>
        <v>497534.14</v>
      </c>
      <c r="J77" s="32" t="n">
        <f aca="false">兵庫県!J77+神戸市!J77</f>
        <v>2286211.07</v>
      </c>
      <c r="K77" s="32" t="n">
        <f aca="false">兵庫県!K77+神戸市!K77</f>
        <v>4284317.4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兵庫県!E78+神戸市!E78</f>
        <v>5</v>
      </c>
      <c r="F78" s="14" t="n">
        <f aca="false">兵庫県!F78+神戸市!F78</f>
        <v>7</v>
      </c>
      <c r="G78" s="15" t="n">
        <f aca="false">兵庫県!G78+神戸市!G78</f>
        <v>12</v>
      </c>
      <c r="H78" s="13" t="n">
        <f aca="false">兵庫県!H78+神戸市!H78</f>
        <v>70</v>
      </c>
      <c r="I78" s="14" t="n">
        <f aca="false">兵庫県!I78+神戸市!I78</f>
        <v>62</v>
      </c>
      <c r="J78" s="15" t="n">
        <f aca="false">兵庫県!J78+神戸市!J78</f>
        <v>132</v>
      </c>
      <c r="K78" s="15" t="n">
        <f aca="false">兵庫県!K78+神戸市!K78</f>
        <v>14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兵庫県!E79+神戸市!E79</f>
        <v>59386</v>
      </c>
      <c r="F79" s="20" t="n">
        <f aca="false">兵庫県!F79+神戸市!F79</f>
        <v>225664.6</v>
      </c>
      <c r="G79" s="21" t="n">
        <f aca="false">兵庫県!G79+神戸市!G79</f>
        <v>285050.6</v>
      </c>
      <c r="H79" s="19" t="n">
        <f aca="false">兵庫県!H79+神戸市!H79</f>
        <v>812084.28</v>
      </c>
      <c r="I79" s="20" t="n">
        <f aca="false">兵庫県!I79+神戸市!I79</f>
        <v>2929142.13</v>
      </c>
      <c r="J79" s="21" t="n">
        <f aca="false">兵庫県!J79+神戸市!J79</f>
        <v>3741226.41</v>
      </c>
      <c r="K79" s="21" t="n">
        <f aca="false">兵庫県!K79+神戸市!K79</f>
        <v>4026277.0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兵庫県!E80+神戸市!E80</f>
        <v>3</v>
      </c>
      <c r="F80" s="24" t="n">
        <f aca="false">兵庫県!F80+神戸市!F80</f>
        <v>2</v>
      </c>
      <c r="G80" s="25" t="n">
        <f aca="false">兵庫県!G80+神戸市!G80</f>
        <v>5</v>
      </c>
      <c r="H80" s="23" t="n">
        <f aca="false">兵庫県!H80+神戸市!H80</f>
        <v>35</v>
      </c>
      <c r="I80" s="24" t="n">
        <f aca="false">兵庫県!I80+神戸市!I80</f>
        <v>94</v>
      </c>
      <c r="J80" s="25" t="n">
        <f aca="false">兵庫県!J80+神戸市!J80</f>
        <v>129</v>
      </c>
      <c r="K80" s="25" t="n">
        <f aca="false">兵庫県!K80+神戸市!K80</f>
        <v>13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兵庫県!E81+神戸市!E81</f>
        <v>302054.16</v>
      </c>
      <c r="F81" s="20" t="n">
        <f aca="false">兵庫県!F81+神戸市!F81</f>
        <v>56721.95</v>
      </c>
      <c r="G81" s="21" t="n">
        <f aca="false">兵庫県!G81+神戸市!G81</f>
        <v>358776.11</v>
      </c>
      <c r="H81" s="19" t="n">
        <f aca="false">兵庫県!H81+神戸市!H81</f>
        <v>913779.19</v>
      </c>
      <c r="I81" s="20" t="n">
        <f aca="false">兵庫県!I81+神戸市!I81</f>
        <v>5263920.23</v>
      </c>
      <c r="J81" s="21" t="n">
        <f aca="false">兵庫県!J81+神戸市!J81</f>
        <v>6177699.42</v>
      </c>
      <c r="K81" s="21" t="n">
        <f aca="false">兵庫県!K81+神戸市!K81</f>
        <v>6536475.5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兵庫県!E82+神戸市!E82</f>
        <v>8</v>
      </c>
      <c r="F82" s="24" t="n">
        <f aca="false">兵庫県!F82+神戸市!F82</f>
        <v>9</v>
      </c>
      <c r="G82" s="25" t="n">
        <f aca="false">兵庫県!G82+神戸市!G82</f>
        <v>17</v>
      </c>
      <c r="H82" s="23" t="n">
        <f aca="false">兵庫県!H82+神戸市!H82</f>
        <v>105</v>
      </c>
      <c r="I82" s="24" t="n">
        <f aca="false">兵庫県!I82+神戸市!I82</f>
        <v>156</v>
      </c>
      <c r="J82" s="25" t="n">
        <f aca="false">兵庫県!J82+神戸市!J82</f>
        <v>261</v>
      </c>
      <c r="K82" s="25" t="n">
        <f aca="false">兵庫県!K82+神戸市!K82</f>
        <v>27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兵庫県!E83+神戸市!E83</f>
        <v>361440.16</v>
      </c>
      <c r="F83" s="31" t="n">
        <f aca="false">兵庫県!F83+神戸市!F83</f>
        <v>282386.55</v>
      </c>
      <c r="G83" s="32" t="n">
        <f aca="false">兵庫県!G83+神戸市!G83</f>
        <v>643826.71</v>
      </c>
      <c r="H83" s="30" t="n">
        <f aca="false">兵庫県!H83+神戸市!H83</f>
        <v>1725863.47</v>
      </c>
      <c r="I83" s="31" t="n">
        <f aca="false">兵庫県!I83+神戸市!I83</f>
        <v>8193062.36</v>
      </c>
      <c r="J83" s="32" t="n">
        <f aca="false">兵庫県!J83+神戸市!J83</f>
        <v>9918925.83</v>
      </c>
      <c r="K83" s="32" t="n">
        <f aca="false">兵庫県!K83+神戸市!K83</f>
        <v>10562752.5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兵庫県!E84+神戸市!E84</f>
        <v>49</v>
      </c>
      <c r="F84" s="14" t="n">
        <f aca="false">兵庫県!F84+神戸市!F84</f>
        <v>14</v>
      </c>
      <c r="G84" s="15" t="n">
        <f aca="false">兵庫県!G84+神戸市!G84</f>
        <v>63</v>
      </c>
      <c r="H84" s="13" t="n">
        <f aca="false">兵庫県!H84+神戸市!H84</f>
        <v>375</v>
      </c>
      <c r="I84" s="14" t="n">
        <f aca="false">兵庫県!I84+神戸市!I84</f>
        <v>248</v>
      </c>
      <c r="J84" s="15" t="n">
        <f aca="false">兵庫県!J84+神戸市!J84</f>
        <v>623</v>
      </c>
      <c r="K84" s="15" t="n">
        <f aca="false">兵庫県!K84+神戸市!K84</f>
        <v>68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兵庫県!E85+神戸市!E85</f>
        <v>1827588.23</v>
      </c>
      <c r="F85" s="31" t="n">
        <f aca="false">兵庫県!F85+神戸市!F85</f>
        <v>814344.83</v>
      </c>
      <c r="G85" s="32" t="n">
        <f aca="false">兵庫県!G85+神戸市!G85</f>
        <v>2641933.06</v>
      </c>
      <c r="H85" s="30" t="n">
        <f aca="false">兵庫県!H85+神戸市!H85</f>
        <v>3514540.4</v>
      </c>
      <c r="I85" s="31" t="n">
        <f aca="false">兵庫県!I85+神戸市!I85</f>
        <v>8690596.5</v>
      </c>
      <c r="J85" s="32" t="n">
        <f aca="false">兵庫県!J85+神戸市!J85</f>
        <v>12205136.9</v>
      </c>
      <c r="K85" s="32" t="n">
        <f aca="false">兵庫県!K85+神戸市!K85</f>
        <v>14847069.9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岡山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岡山県!K4</f>
        <v>2017年01月～2017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岡山県!E8+岡山市!E8</f>
        <v>4</v>
      </c>
      <c r="F8" s="14" t="n">
        <f aca="false">岡山県!F8+岡山市!F8</f>
        <v>0</v>
      </c>
      <c r="G8" s="15" t="n">
        <f aca="false">岡山県!G8+岡山市!G8</f>
        <v>4</v>
      </c>
      <c r="H8" s="13" t="n">
        <f aca="false">岡山県!H8+岡山市!H8</f>
        <v>23</v>
      </c>
      <c r="I8" s="14" t="n">
        <f aca="false">岡山県!I8+岡山市!I8</f>
        <v>1</v>
      </c>
      <c r="J8" s="15" t="n">
        <f aca="false">岡山県!J8+岡山市!J8</f>
        <v>24</v>
      </c>
      <c r="K8" s="15" t="n">
        <f aca="false">岡山県!K8+岡山市!K8</f>
        <v>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岡山県!E9+岡山市!E9</f>
        <v>91477.74</v>
      </c>
      <c r="F9" s="20" t="n">
        <f aca="false">岡山県!F9+岡山市!F9</f>
        <v>0</v>
      </c>
      <c r="G9" s="21" t="n">
        <f aca="false">岡山県!G9+岡山市!G9</f>
        <v>91477.74</v>
      </c>
      <c r="H9" s="19" t="n">
        <f aca="false">岡山県!H9+岡山市!H9</f>
        <v>103883.45</v>
      </c>
      <c r="I9" s="20" t="n">
        <f aca="false">岡山県!I9+岡山市!I9</f>
        <v>16260.04</v>
      </c>
      <c r="J9" s="21" t="n">
        <f aca="false">岡山県!J9+岡山市!J9</f>
        <v>120143.49</v>
      </c>
      <c r="K9" s="21" t="n">
        <f aca="false">岡山県!K9+岡山市!K9</f>
        <v>211621.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岡山県!E10+岡山市!E10</f>
        <v>0</v>
      </c>
      <c r="F10" s="24" t="n">
        <f aca="false">岡山県!F10+岡山市!F10</f>
        <v>0</v>
      </c>
      <c r="G10" s="25" t="n">
        <f aca="false">岡山県!G10+岡山市!G10</f>
        <v>0</v>
      </c>
      <c r="H10" s="23" t="n">
        <f aca="false">岡山県!H10+岡山市!H10</f>
        <v>2</v>
      </c>
      <c r="I10" s="24" t="n">
        <f aca="false">岡山県!I10+岡山市!I10</f>
        <v>0</v>
      </c>
      <c r="J10" s="25" t="n">
        <f aca="false">岡山県!J10+岡山市!J10</f>
        <v>2</v>
      </c>
      <c r="K10" s="25" t="n">
        <f aca="false">岡山県!K10+岡山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岡山県!E11+岡山市!E11</f>
        <v>0</v>
      </c>
      <c r="F11" s="20" t="n">
        <f aca="false">岡山県!F11+岡山市!F11</f>
        <v>0</v>
      </c>
      <c r="G11" s="21" t="n">
        <f aca="false">岡山県!G11+岡山市!G11</f>
        <v>0</v>
      </c>
      <c r="H11" s="19" t="n">
        <f aca="false">岡山県!H11+岡山市!H11</f>
        <v>86755.61</v>
      </c>
      <c r="I11" s="20" t="n">
        <f aca="false">岡山県!I11+岡山市!I11</f>
        <v>0</v>
      </c>
      <c r="J11" s="21" t="n">
        <f aca="false">岡山県!J11+岡山市!J11</f>
        <v>86755.61</v>
      </c>
      <c r="K11" s="21" t="n">
        <f aca="false">岡山県!K11+岡山市!K11</f>
        <v>86755.6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岡山県!E12+岡山市!E12</f>
        <v>4</v>
      </c>
      <c r="F12" s="24" t="n">
        <f aca="false">岡山県!F12+岡山市!F12</f>
        <v>0</v>
      </c>
      <c r="G12" s="25" t="n">
        <f aca="false">岡山県!G12+岡山市!G12</f>
        <v>4</v>
      </c>
      <c r="H12" s="23" t="n">
        <f aca="false">岡山県!H12+岡山市!H12</f>
        <v>25</v>
      </c>
      <c r="I12" s="24" t="n">
        <f aca="false">岡山県!I12+岡山市!I12</f>
        <v>1</v>
      </c>
      <c r="J12" s="25" t="n">
        <f aca="false">岡山県!J12+岡山市!J12</f>
        <v>26</v>
      </c>
      <c r="K12" s="25" t="n">
        <f aca="false">岡山県!K12+岡山市!K12</f>
        <v>3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岡山県!E13+岡山市!E13</f>
        <v>91477.74</v>
      </c>
      <c r="F13" s="31" t="n">
        <f aca="false">岡山県!F13+岡山市!F13</f>
        <v>0</v>
      </c>
      <c r="G13" s="32" t="n">
        <f aca="false">岡山県!G13+岡山市!G13</f>
        <v>91477.74</v>
      </c>
      <c r="H13" s="30" t="n">
        <f aca="false">岡山県!H13+岡山市!H13</f>
        <v>190639.06</v>
      </c>
      <c r="I13" s="31" t="n">
        <f aca="false">岡山県!I13+岡山市!I13</f>
        <v>16260.04</v>
      </c>
      <c r="J13" s="32" t="n">
        <f aca="false">岡山県!J13+岡山市!J13</f>
        <v>206899.1</v>
      </c>
      <c r="K13" s="32" t="n">
        <f aca="false">岡山県!K13+岡山市!K13</f>
        <v>298376.8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岡山県!E14+岡山市!E14</f>
        <v>3</v>
      </c>
      <c r="F14" s="14" t="n">
        <f aca="false">岡山県!F14+岡山市!F14</f>
        <v>2</v>
      </c>
      <c r="G14" s="15" t="n">
        <f aca="false">岡山県!G14+岡山市!G14</f>
        <v>5</v>
      </c>
      <c r="H14" s="13" t="n">
        <f aca="false">岡山県!H14+岡山市!H14</f>
        <v>1</v>
      </c>
      <c r="I14" s="14" t="n">
        <f aca="false">岡山県!I14+岡山市!I14</f>
        <v>4</v>
      </c>
      <c r="J14" s="15" t="n">
        <f aca="false">岡山県!J14+岡山市!J14</f>
        <v>5</v>
      </c>
      <c r="K14" s="15" t="n">
        <f aca="false">岡山県!K14+岡山市!K14</f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岡山県!E15+岡山市!E15</f>
        <v>150954.9</v>
      </c>
      <c r="F15" s="20" t="n">
        <f aca="false">岡山県!F15+岡山市!F15</f>
        <v>37419.76</v>
      </c>
      <c r="G15" s="21" t="n">
        <f aca="false">岡山県!G15+岡山市!G15</f>
        <v>188374.66</v>
      </c>
      <c r="H15" s="19" t="n">
        <f aca="false">岡山県!H15+岡山市!H15</f>
        <v>13327</v>
      </c>
      <c r="I15" s="20" t="n">
        <f aca="false">岡山県!I15+岡山市!I15</f>
        <v>192861</v>
      </c>
      <c r="J15" s="21" t="n">
        <f aca="false">岡山県!J15+岡山市!J15</f>
        <v>206188</v>
      </c>
      <c r="K15" s="21" t="n">
        <f aca="false">岡山県!K15+岡山市!K15</f>
        <v>394562.6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岡山県!E16+岡山市!E16</f>
        <v>1</v>
      </c>
      <c r="F16" s="24" t="n">
        <f aca="false">岡山県!F16+岡山市!F16</f>
        <v>0</v>
      </c>
      <c r="G16" s="25" t="n">
        <f aca="false">岡山県!G16+岡山市!G16</f>
        <v>1</v>
      </c>
      <c r="H16" s="23" t="n">
        <f aca="false">岡山県!H16+岡山市!H16</f>
        <v>2</v>
      </c>
      <c r="I16" s="24" t="n">
        <f aca="false">岡山県!I16+岡山市!I16</f>
        <v>8</v>
      </c>
      <c r="J16" s="25" t="n">
        <f aca="false">岡山県!J16+岡山市!J16</f>
        <v>10</v>
      </c>
      <c r="K16" s="25" t="n">
        <f aca="false">岡山県!K16+岡山市!K16</f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岡山県!E17+岡山市!E17</f>
        <v>16240.04</v>
      </c>
      <c r="F17" s="20" t="n">
        <f aca="false">岡山県!F17+岡山市!F17</f>
        <v>0</v>
      </c>
      <c r="G17" s="21" t="n">
        <f aca="false">岡山県!G17+岡山市!G17</f>
        <v>16240.04</v>
      </c>
      <c r="H17" s="19" t="n">
        <f aca="false">岡山県!H17+岡山市!H17</f>
        <v>45303.23</v>
      </c>
      <c r="I17" s="20" t="n">
        <f aca="false">岡山県!I17+岡山市!I17</f>
        <v>1187215.56</v>
      </c>
      <c r="J17" s="21" t="n">
        <f aca="false">岡山県!J17+岡山市!J17</f>
        <v>1232518.79</v>
      </c>
      <c r="K17" s="21" t="n">
        <f aca="false">岡山県!K17+岡山市!K17</f>
        <v>1248758.8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岡山県!E18+岡山市!E18</f>
        <v>4</v>
      </c>
      <c r="F18" s="24" t="n">
        <f aca="false">岡山県!F18+岡山市!F18</f>
        <v>2</v>
      </c>
      <c r="G18" s="25" t="n">
        <f aca="false">岡山県!G18+岡山市!G18</f>
        <v>6</v>
      </c>
      <c r="H18" s="23" t="n">
        <f aca="false">岡山県!H18+岡山市!H18</f>
        <v>3</v>
      </c>
      <c r="I18" s="24" t="n">
        <f aca="false">岡山県!I18+岡山市!I18</f>
        <v>12</v>
      </c>
      <c r="J18" s="25" t="n">
        <f aca="false">岡山県!J18+岡山市!J18</f>
        <v>15</v>
      </c>
      <c r="K18" s="25" t="n">
        <f aca="false">岡山県!K18+岡山市!K18</f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岡山県!E19+岡山市!E19</f>
        <v>167194.94</v>
      </c>
      <c r="F19" s="31" t="n">
        <f aca="false">岡山県!F19+岡山市!F19</f>
        <v>37419.76</v>
      </c>
      <c r="G19" s="32" t="n">
        <f aca="false">岡山県!G19+岡山市!G19</f>
        <v>204614.7</v>
      </c>
      <c r="H19" s="30" t="n">
        <f aca="false">岡山県!H19+岡山市!H19</f>
        <v>58630.23</v>
      </c>
      <c r="I19" s="31" t="n">
        <f aca="false">岡山県!I19+岡山市!I19</f>
        <v>1380076.56</v>
      </c>
      <c r="J19" s="32" t="n">
        <f aca="false">岡山県!J19+岡山市!J19</f>
        <v>1438706.79</v>
      </c>
      <c r="K19" s="32" t="n">
        <f aca="false">岡山県!K19+岡山市!K19</f>
        <v>1643321.4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岡山県!E20+岡山市!E20</f>
        <v>8</v>
      </c>
      <c r="F20" s="14" t="n">
        <f aca="false">岡山県!F20+岡山市!F20</f>
        <v>2</v>
      </c>
      <c r="G20" s="15" t="n">
        <f aca="false">岡山県!G20+岡山市!G20</f>
        <v>10</v>
      </c>
      <c r="H20" s="13" t="n">
        <f aca="false">岡山県!H20+岡山市!H20</f>
        <v>28</v>
      </c>
      <c r="I20" s="14" t="n">
        <f aca="false">岡山県!I20+岡山市!I20</f>
        <v>13</v>
      </c>
      <c r="J20" s="15" t="n">
        <f aca="false">岡山県!J20+岡山市!J20</f>
        <v>41</v>
      </c>
      <c r="K20" s="15" t="n">
        <f aca="false">岡山県!K20+岡山市!K20</f>
        <v>5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岡山県!E21+岡山市!E21</f>
        <v>258672.68</v>
      </c>
      <c r="F21" s="31" t="n">
        <f aca="false">岡山県!F21+岡山市!F21</f>
        <v>37419.76</v>
      </c>
      <c r="G21" s="32" t="n">
        <f aca="false">岡山県!G21+岡山市!G21</f>
        <v>296092.44</v>
      </c>
      <c r="H21" s="30" t="n">
        <f aca="false">岡山県!H21+岡山市!H21</f>
        <v>249269.29</v>
      </c>
      <c r="I21" s="31" t="n">
        <f aca="false">岡山県!I21+岡山市!I21</f>
        <v>1396336.6</v>
      </c>
      <c r="J21" s="32" t="n">
        <f aca="false">岡山県!J21+岡山市!J21</f>
        <v>1645605.89</v>
      </c>
      <c r="K21" s="32" t="n">
        <f aca="false">岡山県!K21+岡山市!K21</f>
        <v>1941698.3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岡山県!E22+岡山市!E22</f>
        <v>4</v>
      </c>
      <c r="F22" s="14" t="n">
        <f aca="false">岡山県!F22+岡山市!F22</f>
        <v>2</v>
      </c>
      <c r="G22" s="15" t="n">
        <f aca="false">岡山県!G22+岡山市!G22</f>
        <v>6</v>
      </c>
      <c r="H22" s="13" t="n">
        <f aca="false">岡山県!H22+岡山市!H22</f>
        <v>28</v>
      </c>
      <c r="I22" s="14" t="n">
        <f aca="false">岡山県!I22+岡山市!I22</f>
        <v>3</v>
      </c>
      <c r="J22" s="15" t="n">
        <f aca="false">岡山県!J22+岡山市!J22</f>
        <v>31</v>
      </c>
      <c r="K22" s="15" t="n">
        <f aca="false">岡山県!K22+岡山市!K22</f>
        <v>3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岡山県!E23+岡山市!E23</f>
        <v>89489</v>
      </c>
      <c r="F23" s="20" t="n">
        <f aca="false">岡山県!F23+岡山市!F23</f>
        <v>64570</v>
      </c>
      <c r="G23" s="21" t="n">
        <f aca="false">岡山県!G23+岡山市!G23</f>
        <v>154059</v>
      </c>
      <c r="H23" s="19" t="n">
        <f aca="false">岡山県!H23+岡山市!H23</f>
        <v>45792.38</v>
      </c>
      <c r="I23" s="20" t="n">
        <f aca="false">岡山県!I23+岡山市!I23</f>
        <v>88283.86</v>
      </c>
      <c r="J23" s="21" t="n">
        <f aca="false">岡山県!J23+岡山市!J23</f>
        <v>134076.24</v>
      </c>
      <c r="K23" s="21" t="n">
        <f aca="false">岡山県!K23+岡山市!K23</f>
        <v>288135.2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岡山県!E24+岡山市!E24</f>
        <v>1</v>
      </c>
      <c r="F24" s="24" t="n">
        <f aca="false">岡山県!F24+岡山市!F24</f>
        <v>1</v>
      </c>
      <c r="G24" s="25" t="n">
        <f aca="false">岡山県!G24+岡山市!G24</f>
        <v>2</v>
      </c>
      <c r="H24" s="23" t="n">
        <f aca="false">岡山県!H24+岡山市!H24</f>
        <v>4</v>
      </c>
      <c r="I24" s="24" t="n">
        <f aca="false">岡山県!I24+岡山市!I24</f>
        <v>3</v>
      </c>
      <c r="J24" s="25" t="n">
        <f aca="false">岡山県!J24+岡山市!J24</f>
        <v>7</v>
      </c>
      <c r="K24" s="25" t="n">
        <f aca="false">岡山県!K24+岡山市!K24</f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岡山県!E25+岡山市!E25</f>
        <v>82294.1</v>
      </c>
      <c r="F25" s="20" t="n">
        <f aca="false">岡山県!F25+岡山市!F25</f>
        <v>2364</v>
      </c>
      <c r="G25" s="21" t="n">
        <f aca="false">岡山県!G25+岡山市!G25</f>
        <v>84658.1</v>
      </c>
      <c r="H25" s="19" t="n">
        <f aca="false">岡山県!H25+岡山市!H25</f>
        <v>30742</v>
      </c>
      <c r="I25" s="20" t="n">
        <f aca="false">岡山県!I25+岡山市!I25</f>
        <v>30472.58</v>
      </c>
      <c r="J25" s="21" t="n">
        <f aca="false">岡山県!J25+岡山市!J25</f>
        <v>61214.58</v>
      </c>
      <c r="K25" s="21" t="n">
        <f aca="false">岡山県!K25+岡山市!K25</f>
        <v>145872.6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岡山県!E26+岡山市!E26</f>
        <v>5</v>
      </c>
      <c r="F26" s="24" t="n">
        <f aca="false">岡山県!F26+岡山市!F26</f>
        <v>3</v>
      </c>
      <c r="G26" s="25" t="n">
        <f aca="false">岡山県!G26+岡山市!G26</f>
        <v>8</v>
      </c>
      <c r="H26" s="23" t="n">
        <f aca="false">岡山県!H26+岡山市!H26</f>
        <v>32</v>
      </c>
      <c r="I26" s="24" t="n">
        <f aca="false">岡山県!I26+岡山市!I26</f>
        <v>6</v>
      </c>
      <c r="J26" s="25" t="n">
        <f aca="false">岡山県!J26+岡山市!J26</f>
        <v>38</v>
      </c>
      <c r="K26" s="25" t="n">
        <f aca="false">岡山県!K26+岡山市!K26</f>
        <v>4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岡山県!E27+岡山市!E27</f>
        <v>171783.1</v>
      </c>
      <c r="F27" s="31" t="n">
        <f aca="false">岡山県!F27+岡山市!F27</f>
        <v>66934</v>
      </c>
      <c r="G27" s="32" t="n">
        <f aca="false">岡山県!G27+岡山市!G27</f>
        <v>238717.1</v>
      </c>
      <c r="H27" s="30" t="n">
        <f aca="false">岡山県!H27+岡山市!H27</f>
        <v>76534.38</v>
      </c>
      <c r="I27" s="31" t="n">
        <f aca="false">岡山県!I27+岡山市!I27</f>
        <v>118756.44</v>
      </c>
      <c r="J27" s="32" t="n">
        <f aca="false">岡山県!J27+岡山市!J27</f>
        <v>195290.82</v>
      </c>
      <c r="K27" s="32" t="n">
        <f aca="false">岡山県!K27+岡山市!K27</f>
        <v>434007.9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岡山県!E28+岡山市!E28</f>
        <v>0</v>
      </c>
      <c r="F28" s="14" t="n">
        <f aca="false">岡山県!F28+岡山市!F28</f>
        <v>0</v>
      </c>
      <c r="G28" s="15" t="n">
        <f aca="false">岡山県!G28+岡山市!G28</f>
        <v>0</v>
      </c>
      <c r="H28" s="13" t="n">
        <f aca="false">岡山県!H28+岡山市!H28</f>
        <v>2</v>
      </c>
      <c r="I28" s="14" t="n">
        <f aca="false">岡山県!I28+岡山市!I28</f>
        <v>7</v>
      </c>
      <c r="J28" s="15" t="n">
        <f aca="false">岡山県!J28+岡山市!J28</f>
        <v>9</v>
      </c>
      <c r="K28" s="15" t="n">
        <f aca="false">岡山県!K28+岡山市!K28</f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岡山県!E29+岡山市!E29</f>
        <v>0</v>
      </c>
      <c r="F29" s="20" t="n">
        <f aca="false">岡山県!F29+岡山市!F29</f>
        <v>0</v>
      </c>
      <c r="G29" s="21" t="n">
        <f aca="false">岡山県!G29+岡山市!G29</f>
        <v>0</v>
      </c>
      <c r="H29" s="19" t="n">
        <f aca="false">岡山県!H29+岡山市!H29</f>
        <v>3030.37</v>
      </c>
      <c r="I29" s="20" t="n">
        <f aca="false">岡山県!I29+岡山市!I29</f>
        <v>82322.98</v>
      </c>
      <c r="J29" s="21" t="n">
        <f aca="false">岡山県!J29+岡山市!J29</f>
        <v>85353.35</v>
      </c>
      <c r="K29" s="21" t="n">
        <f aca="false">岡山県!K29+岡山市!K29</f>
        <v>85353.3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岡山県!E30+岡山市!E30</f>
        <v>0</v>
      </c>
      <c r="F30" s="24" t="n">
        <f aca="false">岡山県!F30+岡山市!F30</f>
        <v>0</v>
      </c>
      <c r="G30" s="25" t="n">
        <f aca="false">岡山県!G30+岡山市!G30</f>
        <v>0</v>
      </c>
      <c r="H30" s="23" t="n">
        <f aca="false">岡山県!H30+岡山市!H30</f>
        <v>1</v>
      </c>
      <c r="I30" s="24" t="n">
        <f aca="false">岡山県!I30+岡山市!I30</f>
        <v>2</v>
      </c>
      <c r="J30" s="25" t="n">
        <f aca="false">岡山県!J30+岡山市!J30</f>
        <v>3</v>
      </c>
      <c r="K30" s="25" t="n">
        <f aca="false">岡山県!K30+岡山市!K30</f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岡山県!E31+岡山市!E31</f>
        <v>0</v>
      </c>
      <c r="F31" s="20" t="n">
        <f aca="false">岡山県!F31+岡山市!F31</f>
        <v>0</v>
      </c>
      <c r="G31" s="21" t="n">
        <f aca="false">岡山県!G31+岡山市!G31</f>
        <v>0</v>
      </c>
      <c r="H31" s="19" t="n">
        <f aca="false">岡山県!H31+岡山市!H31</f>
        <v>18837.16</v>
      </c>
      <c r="I31" s="20" t="n">
        <f aca="false">岡山県!I31+岡山市!I31</f>
        <v>124813.04</v>
      </c>
      <c r="J31" s="21" t="n">
        <f aca="false">岡山県!J31+岡山市!J31</f>
        <v>143650.2</v>
      </c>
      <c r="K31" s="21" t="n">
        <f aca="false">岡山県!K31+岡山市!K31</f>
        <v>143650.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岡山県!E32+岡山市!E32</f>
        <v>0</v>
      </c>
      <c r="F32" s="24" t="n">
        <f aca="false">岡山県!F32+岡山市!F32</f>
        <v>0</v>
      </c>
      <c r="G32" s="25" t="n">
        <f aca="false">岡山県!G32+岡山市!G32</f>
        <v>0</v>
      </c>
      <c r="H32" s="23" t="n">
        <f aca="false">岡山県!H32+岡山市!H32</f>
        <v>3</v>
      </c>
      <c r="I32" s="24" t="n">
        <f aca="false">岡山県!I32+岡山市!I32</f>
        <v>9</v>
      </c>
      <c r="J32" s="25" t="n">
        <f aca="false">岡山県!J32+岡山市!J32</f>
        <v>12</v>
      </c>
      <c r="K32" s="25" t="n">
        <f aca="false">岡山県!K32+岡山市!K32</f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岡山県!E33+岡山市!E33</f>
        <v>0</v>
      </c>
      <c r="F33" s="31" t="n">
        <f aca="false">岡山県!F33+岡山市!F33</f>
        <v>0</v>
      </c>
      <c r="G33" s="32" t="n">
        <f aca="false">岡山県!G33+岡山市!G33</f>
        <v>0</v>
      </c>
      <c r="H33" s="30" t="n">
        <f aca="false">岡山県!H33+岡山市!H33</f>
        <v>21867.53</v>
      </c>
      <c r="I33" s="31" t="n">
        <f aca="false">岡山県!I33+岡山市!I33</f>
        <v>207136.02</v>
      </c>
      <c r="J33" s="32" t="n">
        <f aca="false">岡山県!J33+岡山市!J33</f>
        <v>229003.55</v>
      </c>
      <c r="K33" s="32" t="n">
        <f aca="false">岡山県!K33+岡山市!K33</f>
        <v>229003.5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岡山県!E34+岡山市!E34</f>
        <v>5</v>
      </c>
      <c r="F34" s="14" t="n">
        <f aca="false">岡山県!F34+岡山市!F34</f>
        <v>3</v>
      </c>
      <c r="G34" s="15" t="n">
        <f aca="false">岡山県!G34+岡山市!G34</f>
        <v>8</v>
      </c>
      <c r="H34" s="13" t="n">
        <f aca="false">岡山県!H34+岡山市!H34</f>
        <v>35</v>
      </c>
      <c r="I34" s="14" t="n">
        <f aca="false">岡山県!I34+岡山市!I34</f>
        <v>15</v>
      </c>
      <c r="J34" s="15" t="n">
        <f aca="false">岡山県!J34+岡山市!J34</f>
        <v>50</v>
      </c>
      <c r="K34" s="15" t="n">
        <f aca="false">岡山県!K34+岡山市!K34</f>
        <v>5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岡山県!E35+岡山市!E35</f>
        <v>171783.1</v>
      </c>
      <c r="F35" s="31" t="n">
        <f aca="false">岡山県!F35+岡山市!F35</f>
        <v>66934</v>
      </c>
      <c r="G35" s="32" t="n">
        <f aca="false">岡山県!G35+岡山市!G35</f>
        <v>238717.1</v>
      </c>
      <c r="H35" s="30" t="n">
        <f aca="false">岡山県!H35+岡山市!H35</f>
        <v>98401.91</v>
      </c>
      <c r="I35" s="31" t="n">
        <f aca="false">岡山県!I35+岡山市!I35</f>
        <v>325892.46</v>
      </c>
      <c r="J35" s="32" t="n">
        <f aca="false">岡山県!J35+岡山市!J35</f>
        <v>424294.37</v>
      </c>
      <c r="K35" s="32" t="n">
        <f aca="false">岡山県!K35+岡山市!K35</f>
        <v>663011.4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岡山県!E36+岡山市!E36</f>
        <v>6</v>
      </c>
      <c r="F36" s="14" t="n">
        <f aca="false">岡山県!F36+岡山市!F36</f>
        <v>2</v>
      </c>
      <c r="G36" s="15" t="n">
        <f aca="false">岡山県!G36+岡山市!G36</f>
        <v>8</v>
      </c>
      <c r="H36" s="13" t="n">
        <f aca="false">岡山県!H36+岡山市!H36</f>
        <v>58</v>
      </c>
      <c r="I36" s="14" t="n">
        <f aca="false">岡山県!I36+岡山市!I36</f>
        <v>3</v>
      </c>
      <c r="J36" s="15" t="n">
        <f aca="false">岡山県!J36+岡山市!J36</f>
        <v>61</v>
      </c>
      <c r="K36" s="15" t="n">
        <f aca="false">岡山県!K36+岡山市!K36</f>
        <v>6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岡山県!E37+岡山市!E37</f>
        <v>100287.75</v>
      </c>
      <c r="F37" s="20" t="n">
        <f aca="false">岡山県!F37+岡山市!F37</f>
        <v>30604.19</v>
      </c>
      <c r="G37" s="21" t="n">
        <f aca="false">岡山県!G37+岡山市!G37</f>
        <v>130891.94</v>
      </c>
      <c r="H37" s="19" t="n">
        <f aca="false">岡山県!H37+岡山市!H37</f>
        <v>281644.68</v>
      </c>
      <c r="I37" s="20" t="n">
        <f aca="false">岡山県!I37+岡山市!I37</f>
        <v>26437</v>
      </c>
      <c r="J37" s="21" t="n">
        <f aca="false">岡山県!J37+岡山市!J37</f>
        <v>308081.68</v>
      </c>
      <c r="K37" s="21" t="n">
        <f aca="false">岡山県!K37+岡山市!K37</f>
        <v>438973.6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岡山県!E38+岡山市!E38</f>
        <v>2</v>
      </c>
      <c r="F38" s="24" t="n">
        <f aca="false">岡山県!F38+岡山市!F38</f>
        <v>0</v>
      </c>
      <c r="G38" s="25" t="n">
        <f aca="false">岡山県!G38+岡山市!G38</f>
        <v>2</v>
      </c>
      <c r="H38" s="23" t="n">
        <f aca="false">岡山県!H38+岡山市!H38</f>
        <v>6</v>
      </c>
      <c r="I38" s="24" t="n">
        <f aca="false">岡山県!I38+岡山市!I38</f>
        <v>1</v>
      </c>
      <c r="J38" s="25" t="n">
        <f aca="false">岡山県!J38+岡山市!J38</f>
        <v>7</v>
      </c>
      <c r="K38" s="25" t="n">
        <f aca="false">岡山県!K38+岡山市!K38</f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岡山県!E39+岡山市!E39</f>
        <v>40273.55</v>
      </c>
      <c r="F39" s="20" t="n">
        <f aca="false">岡山県!F39+岡山市!F39</f>
        <v>0</v>
      </c>
      <c r="G39" s="21" t="n">
        <f aca="false">岡山県!G39+岡山市!G39</f>
        <v>40273.55</v>
      </c>
      <c r="H39" s="19" t="n">
        <f aca="false">岡山県!H39+岡山市!H39</f>
        <v>200762.39</v>
      </c>
      <c r="I39" s="20" t="n">
        <f aca="false">岡山県!I39+岡山市!I39</f>
        <v>22814</v>
      </c>
      <c r="J39" s="21" t="n">
        <f aca="false">岡山県!J39+岡山市!J39</f>
        <v>223576.39</v>
      </c>
      <c r="K39" s="21" t="n">
        <f aca="false">岡山県!K39+岡山市!K39</f>
        <v>263849.9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岡山県!E40+岡山市!E40</f>
        <v>8</v>
      </c>
      <c r="F40" s="24" t="n">
        <f aca="false">岡山県!F40+岡山市!F40</f>
        <v>2</v>
      </c>
      <c r="G40" s="25" t="n">
        <f aca="false">岡山県!G40+岡山市!G40</f>
        <v>10</v>
      </c>
      <c r="H40" s="23" t="n">
        <f aca="false">岡山県!H40+岡山市!H40</f>
        <v>64</v>
      </c>
      <c r="I40" s="24" t="n">
        <f aca="false">岡山県!I40+岡山市!I40</f>
        <v>4</v>
      </c>
      <c r="J40" s="25" t="n">
        <f aca="false">岡山県!J40+岡山市!J40</f>
        <v>68</v>
      </c>
      <c r="K40" s="25" t="n">
        <f aca="false">岡山県!K40+岡山市!K40</f>
        <v>7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岡山県!E41+岡山市!E41</f>
        <v>140561.3</v>
      </c>
      <c r="F41" s="31" t="n">
        <f aca="false">岡山県!F41+岡山市!F41</f>
        <v>30604.19</v>
      </c>
      <c r="G41" s="32" t="n">
        <f aca="false">岡山県!G41+岡山市!G41</f>
        <v>171165.49</v>
      </c>
      <c r="H41" s="30" t="n">
        <f aca="false">岡山県!H41+岡山市!H41</f>
        <v>482407.07</v>
      </c>
      <c r="I41" s="31" t="n">
        <f aca="false">岡山県!I41+岡山市!I41</f>
        <v>49251</v>
      </c>
      <c r="J41" s="32" t="n">
        <f aca="false">岡山県!J41+岡山市!J41</f>
        <v>531658.07</v>
      </c>
      <c r="K41" s="32" t="n">
        <f aca="false">岡山県!K41+岡山市!K41</f>
        <v>702823.5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岡山県!E42+岡山市!E42</f>
        <v>3</v>
      </c>
      <c r="F42" s="14" t="n">
        <f aca="false">岡山県!F42+岡山市!F42</f>
        <v>4</v>
      </c>
      <c r="G42" s="15" t="n">
        <f aca="false">岡山県!G42+岡山市!G42</f>
        <v>7</v>
      </c>
      <c r="H42" s="13" t="n">
        <f aca="false">岡山県!H42+岡山市!H42</f>
        <v>7</v>
      </c>
      <c r="I42" s="14" t="n">
        <f aca="false">岡山県!I42+岡山市!I42</f>
        <v>3</v>
      </c>
      <c r="J42" s="15" t="n">
        <f aca="false">岡山県!J42+岡山市!J42</f>
        <v>10</v>
      </c>
      <c r="K42" s="15" t="n">
        <f aca="false">岡山県!K42+岡山市!K42</f>
        <v>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岡山県!E43+岡山市!E43</f>
        <v>148937.37</v>
      </c>
      <c r="F43" s="20" t="n">
        <f aca="false">岡山県!F43+岡山市!F43</f>
        <v>201093.27</v>
      </c>
      <c r="G43" s="21" t="n">
        <f aca="false">岡山県!G43+岡山市!G43</f>
        <v>350030.64</v>
      </c>
      <c r="H43" s="19" t="n">
        <f aca="false">岡山県!H43+岡山市!H43</f>
        <v>1053365.73</v>
      </c>
      <c r="I43" s="20" t="n">
        <f aca="false">岡山県!I43+岡山市!I43</f>
        <v>141894.38</v>
      </c>
      <c r="J43" s="21" t="n">
        <f aca="false">岡山県!J43+岡山市!J43</f>
        <v>1195260.11</v>
      </c>
      <c r="K43" s="21" t="n">
        <f aca="false">岡山県!K43+岡山市!K43</f>
        <v>1545290.7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岡山県!E44+岡山市!E44</f>
        <v>0</v>
      </c>
      <c r="F44" s="24" t="n">
        <f aca="false">岡山県!F44+岡山市!F44</f>
        <v>0</v>
      </c>
      <c r="G44" s="25" t="n">
        <f aca="false">岡山県!G44+岡山市!G44</f>
        <v>0</v>
      </c>
      <c r="H44" s="23" t="n">
        <f aca="false">岡山県!H44+岡山市!H44</f>
        <v>6</v>
      </c>
      <c r="I44" s="24" t="n">
        <f aca="false">岡山県!I44+岡山市!I44</f>
        <v>1</v>
      </c>
      <c r="J44" s="25" t="n">
        <f aca="false">岡山県!J44+岡山市!J44</f>
        <v>7</v>
      </c>
      <c r="K44" s="25" t="n">
        <f aca="false">岡山県!K44+岡山市!K44</f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岡山県!E45+岡山市!E45</f>
        <v>0</v>
      </c>
      <c r="F45" s="20" t="n">
        <f aca="false">岡山県!F45+岡山市!F45</f>
        <v>0</v>
      </c>
      <c r="G45" s="21" t="n">
        <f aca="false">岡山県!G45+岡山市!G45</f>
        <v>0</v>
      </c>
      <c r="H45" s="19" t="n">
        <f aca="false">岡山県!H45+岡山市!H45</f>
        <v>55651.51</v>
      </c>
      <c r="I45" s="20" t="n">
        <f aca="false">岡山県!I45+岡山市!I45</f>
        <v>2057.37</v>
      </c>
      <c r="J45" s="21" t="n">
        <f aca="false">岡山県!J45+岡山市!J45</f>
        <v>57708.88</v>
      </c>
      <c r="K45" s="21" t="n">
        <f aca="false">岡山県!K45+岡山市!K45</f>
        <v>57708.8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岡山県!E46+岡山市!E46</f>
        <v>3</v>
      </c>
      <c r="F46" s="24" t="n">
        <f aca="false">岡山県!F46+岡山市!F46</f>
        <v>4</v>
      </c>
      <c r="G46" s="25" t="n">
        <f aca="false">岡山県!G46+岡山市!G46</f>
        <v>7</v>
      </c>
      <c r="H46" s="23" t="n">
        <f aca="false">岡山県!H46+岡山市!H46</f>
        <v>13</v>
      </c>
      <c r="I46" s="24" t="n">
        <f aca="false">岡山県!I46+岡山市!I46</f>
        <v>4</v>
      </c>
      <c r="J46" s="25" t="n">
        <f aca="false">岡山県!J46+岡山市!J46</f>
        <v>17</v>
      </c>
      <c r="K46" s="25" t="n">
        <f aca="false">岡山県!K46+岡山市!K46</f>
        <v>2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岡山県!E47+岡山市!E47</f>
        <v>148937.37</v>
      </c>
      <c r="F47" s="31" t="n">
        <f aca="false">岡山県!F47+岡山市!F47</f>
        <v>201093.27</v>
      </c>
      <c r="G47" s="32" t="n">
        <f aca="false">岡山県!G47+岡山市!G47</f>
        <v>350030.64</v>
      </c>
      <c r="H47" s="30" t="n">
        <f aca="false">岡山県!H47+岡山市!H47</f>
        <v>1109017.24</v>
      </c>
      <c r="I47" s="31" t="n">
        <f aca="false">岡山県!I47+岡山市!I47</f>
        <v>143951.75</v>
      </c>
      <c r="J47" s="32" t="n">
        <f aca="false">岡山県!J47+岡山市!J47</f>
        <v>1252968.99</v>
      </c>
      <c r="K47" s="32" t="n">
        <f aca="false">岡山県!K47+岡山市!K47</f>
        <v>1602999.6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岡山県!E48+岡山市!E48</f>
        <v>11</v>
      </c>
      <c r="F48" s="14" t="n">
        <f aca="false">岡山県!F48+岡山市!F48</f>
        <v>6</v>
      </c>
      <c r="G48" s="15" t="n">
        <f aca="false">岡山県!G48+岡山市!G48</f>
        <v>17</v>
      </c>
      <c r="H48" s="13" t="n">
        <f aca="false">岡山県!H48+岡山市!H48</f>
        <v>77</v>
      </c>
      <c r="I48" s="14" t="n">
        <f aca="false">岡山県!I48+岡山市!I48</f>
        <v>8</v>
      </c>
      <c r="J48" s="15" t="n">
        <f aca="false">岡山県!J48+岡山市!J48</f>
        <v>85</v>
      </c>
      <c r="K48" s="15" t="n">
        <f aca="false">岡山県!K48+岡山市!K48</f>
        <v>10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岡山県!E49+岡山市!E49</f>
        <v>289498.67</v>
      </c>
      <c r="F49" s="31" t="n">
        <f aca="false">岡山県!F49+岡山市!F49</f>
        <v>231697.46</v>
      </c>
      <c r="G49" s="32" t="n">
        <f aca="false">岡山県!G49+岡山市!G49</f>
        <v>521196.13</v>
      </c>
      <c r="H49" s="30" t="n">
        <f aca="false">岡山県!H49+岡山市!H49</f>
        <v>1591424.31</v>
      </c>
      <c r="I49" s="31" t="n">
        <f aca="false">岡山県!I49+岡山市!I49</f>
        <v>193202.75</v>
      </c>
      <c r="J49" s="32" t="n">
        <f aca="false">岡山県!J49+岡山市!J49</f>
        <v>1784627.06</v>
      </c>
      <c r="K49" s="32" t="n">
        <f aca="false">岡山県!K49+岡山市!K49</f>
        <v>2305823.1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岡山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岡山県!A53</f>
        <v>0</v>
      </c>
      <c r="K53" s="2" t="s">
        <v>118</v>
      </c>
    </row>
    <row r="54" customFormat="false" ht="14.15" hidden="false" customHeight="false" outlineLevel="0" collapsed="false">
      <c r="K54" s="3" t="str">
        <f aca="false">岡山県!K54</f>
        <v>2017年01月～2017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岡山県!E58+岡山市!E58</f>
        <v>1</v>
      </c>
      <c r="F58" s="14" t="n">
        <f aca="false">岡山県!F58+岡山市!F58</f>
        <v>1</v>
      </c>
      <c r="G58" s="15" t="n">
        <f aca="false">岡山県!G58+岡山市!G58</f>
        <v>2</v>
      </c>
      <c r="H58" s="13" t="n">
        <f aca="false">岡山県!H58+岡山市!H58</f>
        <v>53</v>
      </c>
      <c r="I58" s="14" t="n">
        <f aca="false">岡山県!I58+岡山市!I58</f>
        <v>2</v>
      </c>
      <c r="J58" s="15" t="n">
        <f aca="false">岡山県!J58+岡山市!J58</f>
        <v>55</v>
      </c>
      <c r="K58" s="15" t="n">
        <f aca="false">岡山県!K58+岡山市!K58</f>
        <v>5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岡山県!E59+岡山市!E59</f>
        <v>14278</v>
      </c>
      <c r="F59" s="20" t="n">
        <f aca="false">岡山県!F59+岡山市!F59</f>
        <v>17464</v>
      </c>
      <c r="G59" s="21" t="n">
        <f aca="false">岡山県!G59+岡山市!G59</f>
        <v>31742</v>
      </c>
      <c r="H59" s="19" t="n">
        <f aca="false">岡山県!H59+岡山市!H59</f>
        <v>385628.01</v>
      </c>
      <c r="I59" s="20" t="n">
        <f aca="false">岡山県!I59+岡山市!I59</f>
        <v>4450.6</v>
      </c>
      <c r="J59" s="21" t="n">
        <f aca="false">岡山県!J59+岡山市!J59</f>
        <v>390078.61</v>
      </c>
      <c r="K59" s="21" t="n">
        <f aca="false">岡山県!K59+岡山市!K59</f>
        <v>421820.6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岡山県!E60+岡山市!E60</f>
        <v>1</v>
      </c>
      <c r="F60" s="24" t="n">
        <f aca="false">岡山県!F60+岡山市!F60</f>
        <v>0</v>
      </c>
      <c r="G60" s="25" t="n">
        <f aca="false">岡山県!G60+岡山市!G60</f>
        <v>1</v>
      </c>
      <c r="H60" s="23" t="n">
        <f aca="false">岡山県!H60+岡山市!H60</f>
        <v>11</v>
      </c>
      <c r="I60" s="24" t="n">
        <f aca="false">岡山県!I60+岡山市!I60</f>
        <v>1</v>
      </c>
      <c r="J60" s="25" t="n">
        <f aca="false">岡山県!J60+岡山市!J60</f>
        <v>12</v>
      </c>
      <c r="K60" s="25" t="n">
        <f aca="false">岡山県!K60+岡山市!K60</f>
        <v>1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岡山県!E61+岡山市!E61</f>
        <v>26962.08</v>
      </c>
      <c r="F61" s="20" t="n">
        <f aca="false">岡山県!F61+岡山市!F61</f>
        <v>0</v>
      </c>
      <c r="G61" s="21" t="n">
        <f aca="false">岡山県!G61+岡山市!G61</f>
        <v>26962.08</v>
      </c>
      <c r="H61" s="19" t="n">
        <f aca="false">岡山県!H61+岡山市!H61</f>
        <v>81782.8</v>
      </c>
      <c r="I61" s="20" t="n">
        <f aca="false">岡山県!I61+岡山市!I61</f>
        <v>5879.47</v>
      </c>
      <c r="J61" s="21" t="n">
        <f aca="false">岡山県!J61+岡山市!J61</f>
        <v>87662.27</v>
      </c>
      <c r="K61" s="21" t="n">
        <f aca="false">岡山県!K61+岡山市!K61</f>
        <v>114624.3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岡山県!E62+岡山市!E62</f>
        <v>2</v>
      </c>
      <c r="F62" s="24" t="n">
        <f aca="false">岡山県!F62+岡山市!F62</f>
        <v>1</v>
      </c>
      <c r="G62" s="25" t="n">
        <f aca="false">岡山県!G62+岡山市!G62</f>
        <v>3</v>
      </c>
      <c r="H62" s="23" t="n">
        <f aca="false">岡山県!H62+岡山市!H62</f>
        <v>64</v>
      </c>
      <c r="I62" s="24" t="n">
        <f aca="false">岡山県!I62+岡山市!I62</f>
        <v>3</v>
      </c>
      <c r="J62" s="25" t="n">
        <f aca="false">岡山県!J62+岡山市!J62</f>
        <v>67</v>
      </c>
      <c r="K62" s="25" t="n">
        <f aca="false">岡山県!K62+岡山市!K62</f>
        <v>7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岡山県!E63+岡山市!E63</f>
        <v>41240.08</v>
      </c>
      <c r="F63" s="31" t="n">
        <f aca="false">岡山県!F63+岡山市!F63</f>
        <v>17464</v>
      </c>
      <c r="G63" s="32" t="n">
        <f aca="false">岡山県!G63+岡山市!G63</f>
        <v>58704.08</v>
      </c>
      <c r="H63" s="30" t="n">
        <f aca="false">岡山県!H63+岡山市!H63</f>
        <v>467410.81</v>
      </c>
      <c r="I63" s="31" t="n">
        <f aca="false">岡山県!I63+岡山市!I63</f>
        <v>10330.07</v>
      </c>
      <c r="J63" s="32" t="n">
        <f aca="false">岡山県!J63+岡山市!J63</f>
        <v>477740.88</v>
      </c>
      <c r="K63" s="32" t="n">
        <f aca="false">岡山県!K63+岡山市!K63</f>
        <v>536444.9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岡山県!E64+岡山市!E64</f>
        <v>1</v>
      </c>
      <c r="F64" s="14" t="n">
        <f aca="false">岡山県!F64+岡山市!F64</f>
        <v>0</v>
      </c>
      <c r="G64" s="15" t="n">
        <f aca="false">岡山県!G64+岡山市!G64</f>
        <v>1</v>
      </c>
      <c r="H64" s="13" t="n">
        <f aca="false">岡山県!H64+岡山市!H64</f>
        <v>6</v>
      </c>
      <c r="I64" s="14" t="n">
        <f aca="false">岡山県!I64+岡山市!I64</f>
        <v>0</v>
      </c>
      <c r="J64" s="15" t="n">
        <f aca="false">岡山県!J64+岡山市!J64</f>
        <v>6</v>
      </c>
      <c r="K64" s="15" t="n">
        <f aca="false">岡山県!K64+岡山市!K64</f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岡山県!E65+岡山市!E65</f>
        <v>2551.42</v>
      </c>
      <c r="F65" s="20" t="n">
        <f aca="false">岡山県!F65+岡山市!F65</f>
        <v>0</v>
      </c>
      <c r="G65" s="21" t="n">
        <f aca="false">岡山県!G65+岡山市!G65</f>
        <v>2551.42</v>
      </c>
      <c r="H65" s="19" t="n">
        <f aca="false">岡山県!H65+岡山市!H65</f>
        <v>88655.56</v>
      </c>
      <c r="I65" s="20" t="n">
        <f aca="false">岡山県!I65+岡山市!I65</f>
        <v>0</v>
      </c>
      <c r="J65" s="21" t="n">
        <f aca="false">岡山県!J65+岡山市!J65</f>
        <v>88655.56</v>
      </c>
      <c r="K65" s="21" t="n">
        <f aca="false">岡山県!K65+岡山市!K65</f>
        <v>91206.9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岡山県!E66+岡山市!E66</f>
        <v>0</v>
      </c>
      <c r="F66" s="24" t="n">
        <f aca="false">岡山県!F66+岡山市!F66</f>
        <v>0</v>
      </c>
      <c r="G66" s="25" t="n">
        <f aca="false">岡山県!G66+岡山市!G66</f>
        <v>0</v>
      </c>
      <c r="H66" s="23" t="n">
        <f aca="false">岡山県!H66+岡山市!H66</f>
        <v>2</v>
      </c>
      <c r="I66" s="24" t="n">
        <f aca="false">岡山県!I66+岡山市!I66</f>
        <v>4</v>
      </c>
      <c r="J66" s="25" t="n">
        <f aca="false">岡山県!J66+岡山市!J66</f>
        <v>6</v>
      </c>
      <c r="K66" s="25" t="n">
        <f aca="false">岡山県!K66+岡山市!K66</f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岡山県!E67+岡山市!E67</f>
        <v>0</v>
      </c>
      <c r="F67" s="20" t="n">
        <f aca="false">岡山県!F67+岡山市!F67</f>
        <v>0</v>
      </c>
      <c r="G67" s="21" t="n">
        <f aca="false">岡山県!G67+岡山市!G67</f>
        <v>0</v>
      </c>
      <c r="H67" s="19" t="n">
        <f aca="false">岡山県!H67+岡山市!H67</f>
        <v>13283.55</v>
      </c>
      <c r="I67" s="20" t="n">
        <f aca="false">岡山県!I67+岡山市!I67</f>
        <v>58872.54</v>
      </c>
      <c r="J67" s="21" t="n">
        <f aca="false">岡山県!J67+岡山市!J67</f>
        <v>72156.09</v>
      </c>
      <c r="K67" s="21" t="n">
        <f aca="false">岡山県!K67+岡山市!K67</f>
        <v>72156.0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岡山県!E68+岡山市!E68</f>
        <v>1</v>
      </c>
      <c r="F68" s="24" t="n">
        <f aca="false">岡山県!F68+岡山市!F68</f>
        <v>0</v>
      </c>
      <c r="G68" s="25" t="n">
        <f aca="false">岡山県!G68+岡山市!G68</f>
        <v>1</v>
      </c>
      <c r="H68" s="23" t="n">
        <f aca="false">岡山県!H68+岡山市!H68</f>
        <v>8</v>
      </c>
      <c r="I68" s="24" t="n">
        <f aca="false">岡山県!I68+岡山市!I68</f>
        <v>4</v>
      </c>
      <c r="J68" s="25" t="n">
        <f aca="false">岡山県!J68+岡山市!J68</f>
        <v>12</v>
      </c>
      <c r="K68" s="25" t="n">
        <f aca="false">岡山県!K68+岡山市!K68</f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岡山県!E69+岡山市!E69</f>
        <v>2551.42</v>
      </c>
      <c r="F69" s="31" t="n">
        <f aca="false">岡山県!F69+岡山市!F69</f>
        <v>0</v>
      </c>
      <c r="G69" s="32" t="n">
        <f aca="false">岡山県!G69+岡山市!G69</f>
        <v>2551.42</v>
      </c>
      <c r="H69" s="30" t="n">
        <f aca="false">岡山県!H69+岡山市!H69</f>
        <v>101939.11</v>
      </c>
      <c r="I69" s="31" t="n">
        <f aca="false">岡山県!I69+岡山市!I69</f>
        <v>58872.54</v>
      </c>
      <c r="J69" s="32" t="n">
        <f aca="false">岡山県!J69+岡山市!J69</f>
        <v>160811.65</v>
      </c>
      <c r="K69" s="32" t="n">
        <f aca="false">岡山県!K69+岡山市!K69</f>
        <v>163363.0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岡山県!E70+岡山市!E70</f>
        <v>3</v>
      </c>
      <c r="F70" s="14" t="n">
        <f aca="false">岡山県!F70+岡山市!F70</f>
        <v>1</v>
      </c>
      <c r="G70" s="15" t="n">
        <f aca="false">岡山県!G70+岡山市!G70</f>
        <v>4</v>
      </c>
      <c r="H70" s="13" t="n">
        <f aca="false">岡山県!H70+岡山市!H70</f>
        <v>72</v>
      </c>
      <c r="I70" s="14" t="n">
        <f aca="false">岡山県!I70+岡山市!I70</f>
        <v>7</v>
      </c>
      <c r="J70" s="15" t="n">
        <f aca="false">岡山県!J70+岡山市!J70</f>
        <v>79</v>
      </c>
      <c r="K70" s="15" t="n">
        <f aca="false">岡山県!K70+岡山市!K70</f>
        <v>8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岡山県!E71+岡山市!E71</f>
        <v>43791.5</v>
      </c>
      <c r="F71" s="31" t="n">
        <f aca="false">岡山県!F71+岡山市!F71</f>
        <v>17464</v>
      </c>
      <c r="G71" s="32" t="n">
        <f aca="false">岡山県!G71+岡山市!G71</f>
        <v>61255.5</v>
      </c>
      <c r="H71" s="30" t="n">
        <f aca="false">岡山県!H71+岡山市!H71</f>
        <v>569349.92</v>
      </c>
      <c r="I71" s="31" t="n">
        <f aca="false">岡山県!I71+岡山市!I71</f>
        <v>69202.61</v>
      </c>
      <c r="J71" s="32" t="n">
        <f aca="false">岡山県!J71+岡山市!J71</f>
        <v>638552.53</v>
      </c>
      <c r="K71" s="32" t="n">
        <f aca="false">岡山県!K71+岡山市!K71</f>
        <v>699808.0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岡山県!E72+岡山市!E72</f>
        <v>15</v>
      </c>
      <c r="F72" s="14" t="n">
        <f aca="false">岡山県!F72+岡山市!F72</f>
        <v>5</v>
      </c>
      <c r="G72" s="15" t="n">
        <f aca="false">岡山県!G72+岡山市!G72</f>
        <v>20</v>
      </c>
      <c r="H72" s="13" t="n">
        <f aca="false">岡山県!H72+岡山市!H72</f>
        <v>162</v>
      </c>
      <c r="I72" s="14" t="n">
        <f aca="false">岡山県!I72+岡山市!I72</f>
        <v>9</v>
      </c>
      <c r="J72" s="15" t="n">
        <f aca="false">岡山県!J72+岡山市!J72</f>
        <v>171</v>
      </c>
      <c r="K72" s="15" t="n">
        <f aca="false">岡山県!K72+岡山市!K72</f>
        <v>19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岡山県!E73+岡山市!E73</f>
        <v>295532.49</v>
      </c>
      <c r="F73" s="20" t="n">
        <f aca="false">岡山県!F73+岡山市!F73</f>
        <v>112638.19</v>
      </c>
      <c r="G73" s="21" t="n">
        <f aca="false">岡山県!G73+岡山市!G73</f>
        <v>408170.68</v>
      </c>
      <c r="H73" s="19" t="n">
        <f aca="false">岡山県!H73+岡山市!H73</f>
        <v>816948.52</v>
      </c>
      <c r="I73" s="20" t="n">
        <f aca="false">岡山県!I73+岡山市!I73</f>
        <v>135431.5</v>
      </c>
      <c r="J73" s="21" t="n">
        <f aca="false">岡山県!J73+岡山市!J73</f>
        <v>952380.02</v>
      </c>
      <c r="K73" s="21" t="n">
        <f aca="false">岡山県!K73+岡山市!K73</f>
        <v>1360550.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岡山県!E74+岡山市!E74</f>
        <v>4</v>
      </c>
      <c r="F74" s="24" t="n">
        <f aca="false">岡山県!F74+岡山市!F74</f>
        <v>1</v>
      </c>
      <c r="G74" s="25" t="n">
        <f aca="false">岡山県!G74+岡山市!G74</f>
        <v>5</v>
      </c>
      <c r="H74" s="23" t="n">
        <f aca="false">岡山県!H74+岡山市!H74</f>
        <v>23</v>
      </c>
      <c r="I74" s="24" t="n">
        <f aca="false">岡山県!I74+岡山市!I74</f>
        <v>5</v>
      </c>
      <c r="J74" s="25" t="n">
        <f aca="false">岡山県!J74+岡山市!J74</f>
        <v>28</v>
      </c>
      <c r="K74" s="25" t="n">
        <f aca="false">岡山県!K74+岡山市!K74</f>
        <v>3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岡山県!E75+岡山市!E75</f>
        <v>149529.73</v>
      </c>
      <c r="F75" s="20" t="n">
        <f aca="false">岡山県!F75+岡山市!F75</f>
        <v>2364</v>
      </c>
      <c r="G75" s="21" t="n">
        <f aca="false">岡山県!G75+岡山市!G75</f>
        <v>151893.73</v>
      </c>
      <c r="H75" s="19" t="n">
        <f aca="false">岡山県!H75+岡山市!H75</f>
        <v>400042.8</v>
      </c>
      <c r="I75" s="20" t="n">
        <f aca="false">岡山県!I75+岡山市!I75</f>
        <v>59166.05</v>
      </c>
      <c r="J75" s="21" t="n">
        <f aca="false">岡山県!J75+岡山市!J75</f>
        <v>459208.85</v>
      </c>
      <c r="K75" s="21" t="n">
        <f aca="false">岡山県!K75+岡山市!K75</f>
        <v>611102.5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岡山県!E76+岡山市!E76</f>
        <v>19</v>
      </c>
      <c r="F76" s="24" t="n">
        <f aca="false">岡山県!F76+岡山市!F76</f>
        <v>6</v>
      </c>
      <c r="G76" s="25" t="n">
        <f aca="false">岡山県!G76+岡山市!G76</f>
        <v>25</v>
      </c>
      <c r="H76" s="23" t="n">
        <f aca="false">岡山県!H76+岡山市!H76</f>
        <v>185</v>
      </c>
      <c r="I76" s="24" t="n">
        <f aca="false">岡山県!I76+岡山市!I76</f>
        <v>14</v>
      </c>
      <c r="J76" s="25" t="n">
        <f aca="false">岡山県!J76+岡山市!J76</f>
        <v>199</v>
      </c>
      <c r="K76" s="25" t="n">
        <f aca="false">岡山県!K76+岡山市!K76</f>
        <v>2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岡山県!E77+岡山市!E77</f>
        <v>445062.22</v>
      </c>
      <c r="F77" s="31" t="n">
        <f aca="false">岡山県!F77+岡山市!F77</f>
        <v>115002.19</v>
      </c>
      <c r="G77" s="32" t="n">
        <f aca="false">岡山県!G77+岡山市!G77</f>
        <v>560064.41</v>
      </c>
      <c r="H77" s="30" t="n">
        <f aca="false">岡山県!H77+岡山市!H77</f>
        <v>1216991.32</v>
      </c>
      <c r="I77" s="31" t="n">
        <f aca="false">岡山県!I77+岡山市!I77</f>
        <v>194597.55</v>
      </c>
      <c r="J77" s="32" t="n">
        <f aca="false">岡山県!J77+岡山市!J77</f>
        <v>1411588.87</v>
      </c>
      <c r="K77" s="32" t="n">
        <f aca="false">岡山県!K77+岡山市!K77</f>
        <v>1971653.2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岡山県!E78+岡山市!E78</f>
        <v>7</v>
      </c>
      <c r="F78" s="14" t="n">
        <f aca="false">岡山県!F78+岡山市!F78</f>
        <v>6</v>
      </c>
      <c r="G78" s="15" t="n">
        <f aca="false">岡山県!G78+岡山市!G78</f>
        <v>13</v>
      </c>
      <c r="H78" s="13" t="n">
        <f aca="false">岡山県!H78+岡山市!H78</f>
        <v>16</v>
      </c>
      <c r="I78" s="14" t="n">
        <f aca="false">岡山県!I78+岡山市!I78</f>
        <v>14</v>
      </c>
      <c r="J78" s="15" t="n">
        <f aca="false">岡山県!J78+岡山市!J78</f>
        <v>30</v>
      </c>
      <c r="K78" s="15" t="n">
        <f aca="false">岡山県!K78+岡山市!K78</f>
        <v>4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岡山県!E79+岡山市!E79</f>
        <v>302443.69</v>
      </c>
      <c r="F79" s="20" t="n">
        <f aca="false">岡山県!F79+岡山市!F79</f>
        <v>238513.03</v>
      </c>
      <c r="G79" s="21" t="n">
        <f aca="false">岡山県!G79+岡山市!G79</f>
        <v>540956.72</v>
      </c>
      <c r="H79" s="19" t="n">
        <f aca="false">岡山県!H79+岡山市!H79</f>
        <v>1158378.66</v>
      </c>
      <c r="I79" s="20" t="n">
        <f aca="false">岡山県!I79+岡山市!I79</f>
        <v>417078.36</v>
      </c>
      <c r="J79" s="21" t="n">
        <f aca="false">岡山県!J79+岡山市!J79</f>
        <v>1575457.02</v>
      </c>
      <c r="K79" s="21" t="n">
        <f aca="false">岡山県!K79+岡山市!K79</f>
        <v>2116413.7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岡山県!E80+岡山市!E80</f>
        <v>1</v>
      </c>
      <c r="F80" s="24" t="n">
        <f aca="false">岡山県!F80+岡山市!F80</f>
        <v>0</v>
      </c>
      <c r="G80" s="25" t="n">
        <f aca="false">岡山県!G80+岡山市!G80</f>
        <v>1</v>
      </c>
      <c r="H80" s="23" t="n">
        <f aca="false">岡山県!H80+岡山市!H80</f>
        <v>11</v>
      </c>
      <c r="I80" s="24" t="n">
        <f aca="false">岡山県!I80+岡山市!I80</f>
        <v>15</v>
      </c>
      <c r="J80" s="25" t="n">
        <f aca="false">岡山県!J80+岡山市!J80</f>
        <v>26</v>
      </c>
      <c r="K80" s="25" t="n">
        <f aca="false">岡山県!K80+岡山市!K80</f>
        <v>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岡山県!E81+岡山市!E81</f>
        <v>16240.04</v>
      </c>
      <c r="F81" s="20" t="n">
        <f aca="false">岡山県!F81+岡山市!F81</f>
        <v>0</v>
      </c>
      <c r="G81" s="21" t="n">
        <f aca="false">岡山県!G81+岡山市!G81</f>
        <v>16240.04</v>
      </c>
      <c r="H81" s="19" t="n">
        <f aca="false">岡山県!H81+岡山市!H81</f>
        <v>133075.45</v>
      </c>
      <c r="I81" s="20" t="n">
        <f aca="false">岡山県!I81+岡山市!I81</f>
        <v>1372958.51</v>
      </c>
      <c r="J81" s="21" t="n">
        <f aca="false">岡山県!J81+岡山市!J81</f>
        <v>1506033.96</v>
      </c>
      <c r="K81" s="21" t="n">
        <f aca="false">岡山県!K81+岡山市!K81</f>
        <v>152227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岡山県!E82+岡山市!E82</f>
        <v>8</v>
      </c>
      <c r="F82" s="24" t="n">
        <f aca="false">岡山県!F82+岡山市!F82</f>
        <v>6</v>
      </c>
      <c r="G82" s="25" t="n">
        <f aca="false">岡山県!G82+岡山市!G82</f>
        <v>14</v>
      </c>
      <c r="H82" s="23" t="n">
        <f aca="false">岡山県!H82+岡山市!H82</f>
        <v>27</v>
      </c>
      <c r="I82" s="24" t="n">
        <f aca="false">岡山県!I82+岡山市!I82</f>
        <v>29</v>
      </c>
      <c r="J82" s="25" t="n">
        <f aca="false">岡山県!J82+岡山市!J82</f>
        <v>56</v>
      </c>
      <c r="K82" s="25" t="n">
        <f aca="false">岡山県!K82+岡山市!K82</f>
        <v>7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岡山県!E83+岡山市!E83</f>
        <v>318683.73</v>
      </c>
      <c r="F83" s="31" t="n">
        <f aca="false">岡山県!F83+岡山市!F83</f>
        <v>238513.03</v>
      </c>
      <c r="G83" s="32" t="n">
        <f aca="false">岡山県!G83+岡山市!G83</f>
        <v>557196.76</v>
      </c>
      <c r="H83" s="30" t="n">
        <f aca="false">岡山県!H83+岡山市!H83</f>
        <v>1291454.11</v>
      </c>
      <c r="I83" s="31" t="n">
        <f aca="false">岡山県!I83+岡山市!I83</f>
        <v>1790036.87</v>
      </c>
      <c r="J83" s="32" t="n">
        <f aca="false">岡山県!J83+岡山市!J83</f>
        <v>3081490.98</v>
      </c>
      <c r="K83" s="32" t="n">
        <f aca="false">岡山県!K83+岡山市!K83</f>
        <v>3638687.7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岡山県!E84+岡山市!E84</f>
        <v>27</v>
      </c>
      <c r="F84" s="14" t="n">
        <f aca="false">岡山県!F84+岡山市!F84</f>
        <v>12</v>
      </c>
      <c r="G84" s="15" t="n">
        <f aca="false">岡山県!G84+岡山市!G84</f>
        <v>39</v>
      </c>
      <c r="H84" s="13" t="n">
        <f aca="false">岡山県!H84+岡山市!H84</f>
        <v>212</v>
      </c>
      <c r="I84" s="14" t="n">
        <f aca="false">岡山県!I84+岡山市!I84</f>
        <v>43</v>
      </c>
      <c r="J84" s="15" t="n">
        <f aca="false">岡山県!J84+岡山市!J84</f>
        <v>255</v>
      </c>
      <c r="K84" s="15" t="n">
        <f aca="false">岡山県!K84+岡山市!K84</f>
        <v>29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岡山県!E85+岡山市!E85</f>
        <v>763745.95</v>
      </c>
      <c r="F85" s="31" t="n">
        <f aca="false">岡山県!F85+岡山市!F85</f>
        <v>353515.22</v>
      </c>
      <c r="G85" s="32" t="n">
        <f aca="false">岡山県!G85+岡山市!G85</f>
        <v>1117261.17</v>
      </c>
      <c r="H85" s="30" t="n">
        <f aca="false">岡山県!H85+岡山市!H85</f>
        <v>2508445.43</v>
      </c>
      <c r="I85" s="31" t="n">
        <f aca="false">岡山県!I85+岡山市!I85</f>
        <v>1984634.42</v>
      </c>
      <c r="J85" s="32" t="n">
        <f aca="false">岡山県!J85+岡山市!J85</f>
        <v>4493079.85</v>
      </c>
      <c r="K85" s="32" t="n">
        <f aca="false">岡山県!K85+岡山市!K85</f>
        <v>5610341.0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広島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広島県!K4</f>
        <v>2017年01月～2017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広島県!E8+広島市!E8</f>
        <v>2</v>
      </c>
      <c r="F8" s="14" t="n">
        <f aca="false">広島県!F8+広島市!F8</f>
        <v>0</v>
      </c>
      <c r="G8" s="15" t="n">
        <f aca="false">広島県!G8+広島市!G8</f>
        <v>2</v>
      </c>
      <c r="H8" s="13" t="n">
        <f aca="false">広島県!H8+広島市!H8</f>
        <v>50</v>
      </c>
      <c r="I8" s="14" t="n">
        <f aca="false">広島県!I8+広島市!I8</f>
        <v>2</v>
      </c>
      <c r="J8" s="15" t="n">
        <f aca="false">広島県!J8+広島市!J8</f>
        <v>52</v>
      </c>
      <c r="K8" s="15" t="n">
        <f aca="false">広島県!K8+広島市!K8</f>
        <v>5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広島県!E9+広島市!E9</f>
        <v>217829</v>
      </c>
      <c r="F9" s="20" t="n">
        <f aca="false">広島県!F9+広島市!F9</f>
        <v>0</v>
      </c>
      <c r="G9" s="21" t="n">
        <f aca="false">広島県!G9+広島市!G9</f>
        <v>217829</v>
      </c>
      <c r="H9" s="19" t="n">
        <f aca="false">広島県!H9+広島市!H9</f>
        <v>1399205.64</v>
      </c>
      <c r="I9" s="20" t="n">
        <f aca="false">広島県!I9+広島市!I9</f>
        <v>32057.03</v>
      </c>
      <c r="J9" s="21" t="n">
        <f aca="false">広島県!J9+広島市!J9</f>
        <v>1431262.67</v>
      </c>
      <c r="K9" s="21" t="n">
        <f aca="false">広島県!K9+広島市!K9</f>
        <v>1649091.6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広島県!E10+広島市!E10</f>
        <v>0</v>
      </c>
      <c r="F10" s="24" t="n">
        <f aca="false">広島県!F10+広島市!F10</f>
        <v>0</v>
      </c>
      <c r="G10" s="25" t="n">
        <f aca="false">広島県!G10+広島市!G10</f>
        <v>0</v>
      </c>
      <c r="H10" s="23" t="n">
        <f aca="false">広島県!H10+広島市!H10</f>
        <v>1</v>
      </c>
      <c r="I10" s="24" t="n">
        <f aca="false">広島県!I10+広島市!I10</f>
        <v>0</v>
      </c>
      <c r="J10" s="25" t="n">
        <f aca="false">広島県!J10+広島市!J10</f>
        <v>1</v>
      </c>
      <c r="K10" s="25" t="n">
        <f aca="false">広島県!K10+広島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広島県!E11+広島市!E11</f>
        <v>0</v>
      </c>
      <c r="F11" s="20" t="n">
        <f aca="false">広島県!F11+広島市!F11</f>
        <v>0</v>
      </c>
      <c r="G11" s="21" t="n">
        <f aca="false">広島県!G11+広島市!G11</f>
        <v>0</v>
      </c>
      <c r="H11" s="19" t="n">
        <f aca="false">広島県!H11+広島市!H11</f>
        <v>9950</v>
      </c>
      <c r="I11" s="20" t="n">
        <f aca="false">広島県!I11+広島市!I11</f>
        <v>0</v>
      </c>
      <c r="J11" s="21" t="n">
        <f aca="false">広島県!J11+広島市!J11</f>
        <v>9950</v>
      </c>
      <c r="K11" s="21" t="n">
        <f aca="false">広島県!K11+広島市!K11</f>
        <v>995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広島県!E12+広島市!E12</f>
        <v>2</v>
      </c>
      <c r="F12" s="24" t="n">
        <f aca="false">広島県!F12+広島市!F12</f>
        <v>0</v>
      </c>
      <c r="G12" s="25" t="n">
        <f aca="false">広島県!G12+広島市!G12</f>
        <v>2</v>
      </c>
      <c r="H12" s="23" t="n">
        <f aca="false">広島県!H12+広島市!H12</f>
        <v>51</v>
      </c>
      <c r="I12" s="24" t="n">
        <f aca="false">広島県!I12+広島市!I12</f>
        <v>2</v>
      </c>
      <c r="J12" s="25" t="n">
        <f aca="false">広島県!J12+広島市!J12</f>
        <v>53</v>
      </c>
      <c r="K12" s="25" t="n">
        <f aca="false">広島県!K12+広島市!K12</f>
        <v>5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広島県!E13+広島市!E13</f>
        <v>217829</v>
      </c>
      <c r="F13" s="31" t="n">
        <f aca="false">広島県!F13+広島市!F13</f>
        <v>0</v>
      </c>
      <c r="G13" s="32" t="n">
        <f aca="false">広島県!G13+広島市!G13</f>
        <v>217829</v>
      </c>
      <c r="H13" s="30" t="n">
        <f aca="false">広島県!H13+広島市!H13</f>
        <v>1409155.64</v>
      </c>
      <c r="I13" s="31" t="n">
        <f aca="false">広島県!I13+広島市!I13</f>
        <v>32057.03</v>
      </c>
      <c r="J13" s="32" t="n">
        <f aca="false">広島県!J13+広島市!J13</f>
        <v>1441212.67</v>
      </c>
      <c r="K13" s="32" t="n">
        <f aca="false">広島県!K13+広島市!K13</f>
        <v>1659041.6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広島県!E14+広島市!E14</f>
        <v>1</v>
      </c>
      <c r="F14" s="14" t="n">
        <f aca="false">広島県!F14+広島市!F14</f>
        <v>0</v>
      </c>
      <c r="G14" s="15" t="n">
        <f aca="false">広島県!G14+広島市!G14</f>
        <v>1</v>
      </c>
      <c r="H14" s="13" t="n">
        <f aca="false">広島県!H14+広島市!H14</f>
        <v>8</v>
      </c>
      <c r="I14" s="14" t="n">
        <f aca="false">広島県!I14+広島市!I14</f>
        <v>2</v>
      </c>
      <c r="J14" s="15" t="n">
        <f aca="false">広島県!J14+広島市!J14</f>
        <v>10</v>
      </c>
      <c r="K14" s="15" t="n">
        <f aca="false">広島県!K14+広島市!K14</f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広島県!E15+広島市!E15</f>
        <v>13883</v>
      </c>
      <c r="F15" s="20" t="n">
        <f aca="false">広島県!F15+広島市!F15</f>
        <v>0</v>
      </c>
      <c r="G15" s="21" t="n">
        <f aca="false">広島県!G15+広島市!G15</f>
        <v>13883</v>
      </c>
      <c r="H15" s="19" t="n">
        <f aca="false">広島県!H15+広島市!H15</f>
        <v>25643.11</v>
      </c>
      <c r="I15" s="20" t="n">
        <f aca="false">広島県!I15+広島市!I15</f>
        <v>32407.71</v>
      </c>
      <c r="J15" s="21" t="n">
        <f aca="false">広島県!J15+広島市!J15</f>
        <v>58050.82</v>
      </c>
      <c r="K15" s="21" t="n">
        <f aca="false">広島県!K15+広島市!K15</f>
        <v>71933.8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広島県!E16+広島市!E16</f>
        <v>0</v>
      </c>
      <c r="F16" s="24" t="n">
        <f aca="false">広島県!F16+広島市!F16</f>
        <v>0</v>
      </c>
      <c r="G16" s="25" t="n">
        <f aca="false">広島県!G16+広島市!G16</f>
        <v>0</v>
      </c>
      <c r="H16" s="23" t="n">
        <f aca="false">広島県!H16+広島市!H16</f>
        <v>3</v>
      </c>
      <c r="I16" s="24" t="n">
        <f aca="false">広島県!I16+広島市!I16</f>
        <v>9</v>
      </c>
      <c r="J16" s="25" t="n">
        <f aca="false">広島県!J16+広島市!J16</f>
        <v>12</v>
      </c>
      <c r="K16" s="25" t="n">
        <f aca="false">広島県!K16+広島市!K16</f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広島県!E17+広島市!E17</f>
        <v>0</v>
      </c>
      <c r="F17" s="20" t="n">
        <f aca="false">広島県!F17+広島市!F17</f>
        <v>0</v>
      </c>
      <c r="G17" s="21" t="n">
        <f aca="false">広島県!G17+広島市!G17</f>
        <v>0</v>
      </c>
      <c r="H17" s="19" t="n">
        <f aca="false">広島県!H17+広島市!H17</f>
        <v>33608.19</v>
      </c>
      <c r="I17" s="20" t="n">
        <f aca="false">広島県!I17+広島市!I17</f>
        <v>285810.53</v>
      </c>
      <c r="J17" s="21" t="n">
        <f aca="false">広島県!J17+広島市!J17</f>
        <v>319418.72</v>
      </c>
      <c r="K17" s="21" t="n">
        <f aca="false">広島県!K17+広島市!K17</f>
        <v>319418.7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広島県!E18+広島市!E18</f>
        <v>1</v>
      </c>
      <c r="F18" s="24" t="n">
        <f aca="false">広島県!F18+広島市!F18</f>
        <v>0</v>
      </c>
      <c r="G18" s="25" t="n">
        <f aca="false">広島県!G18+広島市!G18</f>
        <v>1</v>
      </c>
      <c r="H18" s="23" t="n">
        <f aca="false">広島県!H18+広島市!H18</f>
        <v>11</v>
      </c>
      <c r="I18" s="24" t="n">
        <f aca="false">広島県!I18+広島市!I18</f>
        <v>11</v>
      </c>
      <c r="J18" s="25" t="n">
        <f aca="false">広島県!J18+広島市!J18</f>
        <v>22</v>
      </c>
      <c r="K18" s="25" t="n">
        <f aca="false">広島県!K18+広島市!K18</f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広島県!E19+広島市!E19</f>
        <v>13883</v>
      </c>
      <c r="F19" s="31" t="n">
        <f aca="false">広島県!F19+広島市!F19</f>
        <v>0</v>
      </c>
      <c r="G19" s="32" t="n">
        <f aca="false">広島県!G19+広島市!G19</f>
        <v>13883</v>
      </c>
      <c r="H19" s="30" t="n">
        <f aca="false">広島県!H19+広島市!H19</f>
        <v>59251.3</v>
      </c>
      <c r="I19" s="31" t="n">
        <f aca="false">広島県!I19+広島市!I19</f>
        <v>318218.24</v>
      </c>
      <c r="J19" s="32" t="n">
        <f aca="false">広島県!J19+広島市!J19</f>
        <v>377469.54</v>
      </c>
      <c r="K19" s="32" t="n">
        <f aca="false">広島県!K19+広島市!K19</f>
        <v>391352.5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広島県!E20+広島市!E20</f>
        <v>3</v>
      </c>
      <c r="F20" s="14" t="n">
        <f aca="false">広島県!F20+広島市!F20</f>
        <v>0</v>
      </c>
      <c r="G20" s="15" t="n">
        <f aca="false">広島県!G20+広島市!G20</f>
        <v>3</v>
      </c>
      <c r="H20" s="13" t="n">
        <f aca="false">広島県!H20+広島市!H20</f>
        <v>62</v>
      </c>
      <c r="I20" s="14" t="n">
        <f aca="false">広島県!I20+広島市!I20</f>
        <v>13</v>
      </c>
      <c r="J20" s="15" t="n">
        <f aca="false">広島県!J20+広島市!J20</f>
        <v>75</v>
      </c>
      <c r="K20" s="15" t="n">
        <f aca="false">広島県!K20+広島市!K20</f>
        <v>7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広島県!E21+広島市!E21</f>
        <v>231712</v>
      </c>
      <c r="F21" s="31" t="n">
        <f aca="false">広島県!F21+広島市!F21</f>
        <v>0</v>
      </c>
      <c r="G21" s="32" t="n">
        <f aca="false">広島県!G21+広島市!G21</f>
        <v>231712</v>
      </c>
      <c r="H21" s="30" t="n">
        <f aca="false">広島県!H21+広島市!H21</f>
        <v>1468406.94</v>
      </c>
      <c r="I21" s="31" t="n">
        <f aca="false">広島県!I21+広島市!I21</f>
        <v>350275.27</v>
      </c>
      <c r="J21" s="32" t="n">
        <f aca="false">広島県!J21+広島市!J21</f>
        <v>1818682.21</v>
      </c>
      <c r="K21" s="32" t="n">
        <f aca="false">広島県!K21+広島市!K21</f>
        <v>2050394.2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広島県!E22+広島市!E22</f>
        <v>2</v>
      </c>
      <c r="F22" s="14" t="n">
        <f aca="false">広島県!F22+広島市!F22</f>
        <v>0</v>
      </c>
      <c r="G22" s="15" t="n">
        <f aca="false">広島県!G22+広島市!G22</f>
        <v>2</v>
      </c>
      <c r="H22" s="13" t="n">
        <f aca="false">広島県!H22+広島市!H22</f>
        <v>29</v>
      </c>
      <c r="I22" s="14" t="n">
        <f aca="false">広島県!I22+広島市!I22</f>
        <v>2</v>
      </c>
      <c r="J22" s="15" t="n">
        <f aca="false">広島県!J22+広島市!J22</f>
        <v>31</v>
      </c>
      <c r="K22" s="15" t="n">
        <f aca="false">広島県!K22+広島市!K22</f>
        <v>3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広島県!E23+広島市!E23</f>
        <v>86274</v>
      </c>
      <c r="F23" s="20" t="n">
        <f aca="false">広島県!F23+広島市!F23</f>
        <v>0</v>
      </c>
      <c r="G23" s="21" t="n">
        <f aca="false">広島県!G23+広島市!G23</f>
        <v>86274</v>
      </c>
      <c r="H23" s="19" t="n">
        <f aca="false">広島県!H23+広島市!H23</f>
        <v>166231.5</v>
      </c>
      <c r="I23" s="20" t="n">
        <f aca="false">広島県!I23+広島市!I23</f>
        <v>18395</v>
      </c>
      <c r="J23" s="21" t="n">
        <f aca="false">広島県!J23+広島市!J23</f>
        <v>184626.5</v>
      </c>
      <c r="K23" s="21" t="n">
        <f aca="false">広島県!K23+広島市!K23</f>
        <v>270900.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広島県!E24+広島市!E24</f>
        <v>0</v>
      </c>
      <c r="F24" s="24" t="n">
        <f aca="false">広島県!F24+広島市!F24</f>
        <v>0</v>
      </c>
      <c r="G24" s="25" t="n">
        <f aca="false">広島県!G24+広島市!G24</f>
        <v>0</v>
      </c>
      <c r="H24" s="23" t="n">
        <f aca="false">広島県!H24+広島市!H24</f>
        <v>5</v>
      </c>
      <c r="I24" s="24" t="n">
        <f aca="false">広島県!I24+広島市!I24</f>
        <v>0</v>
      </c>
      <c r="J24" s="25" t="n">
        <f aca="false">広島県!J24+広島市!J24</f>
        <v>5</v>
      </c>
      <c r="K24" s="25" t="n">
        <f aca="false">広島県!K24+広島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広島県!E25+広島市!E25</f>
        <v>0</v>
      </c>
      <c r="F25" s="20" t="n">
        <f aca="false">広島県!F25+広島市!F25</f>
        <v>0</v>
      </c>
      <c r="G25" s="21" t="n">
        <f aca="false">広島県!G25+広島市!G25</f>
        <v>0</v>
      </c>
      <c r="H25" s="19" t="n">
        <f aca="false">広島県!H25+広島市!H25</f>
        <v>16948</v>
      </c>
      <c r="I25" s="20" t="n">
        <f aca="false">広島県!I25+広島市!I25</f>
        <v>0</v>
      </c>
      <c r="J25" s="21" t="n">
        <f aca="false">広島県!J25+広島市!J25</f>
        <v>16948</v>
      </c>
      <c r="K25" s="21" t="n">
        <f aca="false">広島県!K25+広島市!K25</f>
        <v>1694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広島県!E26+広島市!E26</f>
        <v>2</v>
      </c>
      <c r="F26" s="24" t="n">
        <f aca="false">広島県!F26+広島市!F26</f>
        <v>0</v>
      </c>
      <c r="G26" s="25" t="n">
        <f aca="false">広島県!G26+広島市!G26</f>
        <v>2</v>
      </c>
      <c r="H26" s="23" t="n">
        <f aca="false">広島県!H26+広島市!H26</f>
        <v>34</v>
      </c>
      <c r="I26" s="24" t="n">
        <f aca="false">広島県!I26+広島市!I26</f>
        <v>2</v>
      </c>
      <c r="J26" s="25" t="n">
        <f aca="false">広島県!J26+広島市!J26</f>
        <v>36</v>
      </c>
      <c r="K26" s="25" t="n">
        <f aca="false">広島県!K26+広島市!K26</f>
        <v>3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広島県!E27+広島市!E27</f>
        <v>86274</v>
      </c>
      <c r="F27" s="31" t="n">
        <f aca="false">広島県!F27+広島市!F27</f>
        <v>0</v>
      </c>
      <c r="G27" s="32" t="n">
        <f aca="false">広島県!G27+広島市!G27</f>
        <v>86274</v>
      </c>
      <c r="H27" s="30" t="n">
        <f aca="false">広島県!H27+広島市!H27</f>
        <v>183179.5</v>
      </c>
      <c r="I27" s="31" t="n">
        <f aca="false">広島県!I27+広島市!I27</f>
        <v>18395</v>
      </c>
      <c r="J27" s="32" t="n">
        <f aca="false">広島県!J27+広島市!J27</f>
        <v>201574.5</v>
      </c>
      <c r="K27" s="32" t="n">
        <f aca="false">広島県!K27+広島市!K27</f>
        <v>287848.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広島県!E28+広島市!E28</f>
        <v>0</v>
      </c>
      <c r="F28" s="14" t="n">
        <f aca="false">広島県!F28+広島市!F28</f>
        <v>0</v>
      </c>
      <c r="G28" s="15" t="n">
        <f aca="false">広島県!G28+広島市!G28</f>
        <v>0</v>
      </c>
      <c r="H28" s="13" t="n">
        <f aca="false">広島県!H28+広島市!H28</f>
        <v>7</v>
      </c>
      <c r="I28" s="14" t="n">
        <f aca="false">広島県!I28+広島市!I28</f>
        <v>6</v>
      </c>
      <c r="J28" s="15" t="n">
        <f aca="false">広島県!J28+広島市!J28</f>
        <v>13</v>
      </c>
      <c r="K28" s="15" t="n">
        <f aca="false">広島県!K28+広島市!K28</f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広島県!E29+広島市!E29</f>
        <v>0</v>
      </c>
      <c r="F29" s="20" t="n">
        <f aca="false">広島県!F29+広島市!F29</f>
        <v>0</v>
      </c>
      <c r="G29" s="21" t="n">
        <f aca="false">広島県!G29+広島市!G29</f>
        <v>0</v>
      </c>
      <c r="H29" s="19" t="n">
        <f aca="false">広島県!H29+広島市!H29</f>
        <v>74857.58</v>
      </c>
      <c r="I29" s="20" t="n">
        <f aca="false">広島県!I29+広島市!I29</f>
        <v>125733.51</v>
      </c>
      <c r="J29" s="21" t="n">
        <f aca="false">広島県!J29+広島市!J29</f>
        <v>200591.09</v>
      </c>
      <c r="K29" s="21" t="n">
        <f aca="false">広島県!K29+広島市!K29</f>
        <v>200591.0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広島県!E30+広島市!E30</f>
        <v>0</v>
      </c>
      <c r="F30" s="24" t="n">
        <f aca="false">広島県!F30+広島市!F30</f>
        <v>0</v>
      </c>
      <c r="G30" s="25" t="n">
        <f aca="false">広島県!G30+広島市!G30</f>
        <v>0</v>
      </c>
      <c r="H30" s="23" t="n">
        <f aca="false">広島県!H30+広島市!H30</f>
        <v>5</v>
      </c>
      <c r="I30" s="24" t="n">
        <f aca="false">広島県!I30+広島市!I30</f>
        <v>1</v>
      </c>
      <c r="J30" s="25" t="n">
        <f aca="false">広島県!J30+広島市!J30</f>
        <v>6</v>
      </c>
      <c r="K30" s="25" t="n">
        <f aca="false">広島県!K30+広島市!K30</f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広島県!E31+広島市!E31</f>
        <v>0</v>
      </c>
      <c r="F31" s="20" t="n">
        <f aca="false">広島県!F31+広島市!F31</f>
        <v>0</v>
      </c>
      <c r="G31" s="21" t="n">
        <f aca="false">広島県!G31+広島市!G31</f>
        <v>0</v>
      </c>
      <c r="H31" s="19" t="n">
        <f aca="false">広島県!H31+広島市!H31</f>
        <v>30084.66</v>
      </c>
      <c r="I31" s="20" t="n">
        <f aca="false">広島県!I31+広島市!I31</f>
        <v>37918</v>
      </c>
      <c r="J31" s="21" t="n">
        <f aca="false">広島県!J31+広島市!J31</f>
        <v>68002.66</v>
      </c>
      <c r="K31" s="21" t="n">
        <f aca="false">広島県!K31+広島市!K31</f>
        <v>68002.6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広島県!E32+広島市!E32</f>
        <v>0</v>
      </c>
      <c r="F32" s="24" t="n">
        <f aca="false">広島県!F32+広島市!F32</f>
        <v>0</v>
      </c>
      <c r="G32" s="25" t="n">
        <f aca="false">広島県!G32+広島市!G32</f>
        <v>0</v>
      </c>
      <c r="H32" s="23" t="n">
        <f aca="false">広島県!H32+広島市!H32</f>
        <v>12</v>
      </c>
      <c r="I32" s="24" t="n">
        <f aca="false">広島県!I32+広島市!I32</f>
        <v>7</v>
      </c>
      <c r="J32" s="25" t="n">
        <f aca="false">広島県!J32+広島市!J32</f>
        <v>19</v>
      </c>
      <c r="K32" s="25" t="n">
        <f aca="false">広島県!K32+広島市!K32</f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広島県!E33+広島市!E33</f>
        <v>0</v>
      </c>
      <c r="F33" s="31" t="n">
        <f aca="false">広島県!F33+広島市!F33</f>
        <v>0</v>
      </c>
      <c r="G33" s="32" t="n">
        <f aca="false">広島県!G33+広島市!G33</f>
        <v>0</v>
      </c>
      <c r="H33" s="30" t="n">
        <f aca="false">広島県!H33+広島市!H33</f>
        <v>104942.24</v>
      </c>
      <c r="I33" s="31" t="n">
        <f aca="false">広島県!I33+広島市!I33</f>
        <v>163651.51</v>
      </c>
      <c r="J33" s="32" t="n">
        <f aca="false">広島県!J33+広島市!J33</f>
        <v>268593.75</v>
      </c>
      <c r="K33" s="32" t="n">
        <f aca="false">広島県!K33+広島市!K33</f>
        <v>268593.7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広島県!E34+広島市!E34</f>
        <v>2</v>
      </c>
      <c r="F34" s="14" t="n">
        <f aca="false">広島県!F34+広島市!F34</f>
        <v>0</v>
      </c>
      <c r="G34" s="15" t="n">
        <f aca="false">広島県!G34+広島市!G34</f>
        <v>2</v>
      </c>
      <c r="H34" s="13" t="n">
        <f aca="false">広島県!H34+広島市!H34</f>
        <v>46</v>
      </c>
      <c r="I34" s="14" t="n">
        <f aca="false">広島県!I34+広島市!I34</f>
        <v>9</v>
      </c>
      <c r="J34" s="15" t="n">
        <f aca="false">広島県!J34+広島市!J34</f>
        <v>55</v>
      </c>
      <c r="K34" s="15" t="n">
        <f aca="false">広島県!K34+広島市!K34</f>
        <v>5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広島県!E35+広島市!E35</f>
        <v>86274</v>
      </c>
      <c r="F35" s="31" t="n">
        <f aca="false">広島県!F35+広島市!F35</f>
        <v>0</v>
      </c>
      <c r="G35" s="32" t="n">
        <f aca="false">広島県!G35+広島市!G35</f>
        <v>86274</v>
      </c>
      <c r="H35" s="30" t="n">
        <f aca="false">広島県!H35+広島市!H35</f>
        <v>288121.74</v>
      </c>
      <c r="I35" s="31" t="n">
        <f aca="false">広島県!I35+広島市!I35</f>
        <v>182046.51</v>
      </c>
      <c r="J35" s="32" t="n">
        <f aca="false">広島県!J35+広島市!J35</f>
        <v>470168.25</v>
      </c>
      <c r="K35" s="32" t="n">
        <f aca="false">広島県!K35+広島市!K35</f>
        <v>556442.2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広島県!E36+広島市!E36</f>
        <v>2</v>
      </c>
      <c r="F36" s="14" t="n">
        <f aca="false">広島県!F36+広島市!F36</f>
        <v>0</v>
      </c>
      <c r="G36" s="15" t="n">
        <f aca="false">広島県!G36+広島市!G36</f>
        <v>2</v>
      </c>
      <c r="H36" s="13" t="n">
        <f aca="false">広島県!H36+広島市!H36</f>
        <v>29</v>
      </c>
      <c r="I36" s="14" t="n">
        <f aca="false">広島県!I36+広島市!I36</f>
        <v>4</v>
      </c>
      <c r="J36" s="15" t="n">
        <f aca="false">広島県!J36+広島市!J36</f>
        <v>33</v>
      </c>
      <c r="K36" s="15" t="n">
        <f aca="false">広島県!K36+広島市!K36</f>
        <v>3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広島県!E37+広島市!E37</f>
        <v>122445</v>
      </c>
      <c r="F37" s="20" t="n">
        <f aca="false">広島県!F37+広島市!F37</f>
        <v>0</v>
      </c>
      <c r="G37" s="21" t="n">
        <f aca="false">広島県!G37+広島市!G37</f>
        <v>122445</v>
      </c>
      <c r="H37" s="19" t="n">
        <f aca="false">広島県!H37+広島市!H37</f>
        <v>209618.81</v>
      </c>
      <c r="I37" s="20" t="n">
        <f aca="false">広島県!I37+広島市!I37</f>
        <v>45971</v>
      </c>
      <c r="J37" s="21" t="n">
        <f aca="false">広島県!J37+広島市!J37</f>
        <v>255589.81</v>
      </c>
      <c r="K37" s="21" t="n">
        <f aca="false">広島県!K37+広島市!K37</f>
        <v>378034.8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広島県!E38+広島市!E38</f>
        <v>1</v>
      </c>
      <c r="F38" s="24" t="n">
        <f aca="false">広島県!F38+広島市!F38</f>
        <v>0</v>
      </c>
      <c r="G38" s="25" t="n">
        <f aca="false">広島県!G38+広島市!G38</f>
        <v>1</v>
      </c>
      <c r="H38" s="23" t="n">
        <f aca="false">広島県!H38+広島市!H38</f>
        <v>0</v>
      </c>
      <c r="I38" s="24" t="n">
        <f aca="false">広島県!I38+広島市!I38</f>
        <v>0</v>
      </c>
      <c r="J38" s="25" t="n">
        <f aca="false">広島県!J38+広島市!J38</f>
        <v>0</v>
      </c>
      <c r="K38" s="25" t="n">
        <f aca="false">広島県!K38+広島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広島県!E39+広島市!E39</f>
        <v>2080.72</v>
      </c>
      <c r="F39" s="20" t="n">
        <f aca="false">広島県!F39+広島市!F39</f>
        <v>0</v>
      </c>
      <c r="G39" s="21" t="n">
        <f aca="false">広島県!G39+広島市!G39</f>
        <v>2080.72</v>
      </c>
      <c r="H39" s="19" t="n">
        <f aca="false">広島県!H39+広島市!H39</f>
        <v>0</v>
      </c>
      <c r="I39" s="20" t="n">
        <f aca="false">広島県!I39+広島市!I39</f>
        <v>0</v>
      </c>
      <c r="J39" s="21" t="n">
        <f aca="false">広島県!J39+広島市!J39</f>
        <v>0</v>
      </c>
      <c r="K39" s="21" t="n">
        <f aca="false">広島県!K39+広島市!K39</f>
        <v>2080.7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広島県!E40+広島市!E40</f>
        <v>3</v>
      </c>
      <c r="F40" s="24" t="n">
        <f aca="false">広島県!F40+広島市!F40</f>
        <v>0</v>
      </c>
      <c r="G40" s="25" t="n">
        <f aca="false">広島県!G40+広島市!G40</f>
        <v>3</v>
      </c>
      <c r="H40" s="23" t="n">
        <f aca="false">広島県!H40+広島市!H40</f>
        <v>29</v>
      </c>
      <c r="I40" s="24" t="n">
        <f aca="false">広島県!I40+広島市!I40</f>
        <v>4</v>
      </c>
      <c r="J40" s="25" t="n">
        <f aca="false">広島県!J40+広島市!J40</f>
        <v>33</v>
      </c>
      <c r="K40" s="25" t="n">
        <f aca="false">広島県!K40+広島市!K40</f>
        <v>3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広島県!E41+広島市!E41</f>
        <v>124525.72</v>
      </c>
      <c r="F41" s="31" t="n">
        <f aca="false">広島県!F41+広島市!F41</f>
        <v>0</v>
      </c>
      <c r="G41" s="32" t="n">
        <f aca="false">広島県!G41+広島市!G41</f>
        <v>124525.72</v>
      </c>
      <c r="H41" s="30" t="n">
        <f aca="false">広島県!H41+広島市!H41</f>
        <v>209618.81</v>
      </c>
      <c r="I41" s="31" t="n">
        <f aca="false">広島県!I41+広島市!I41</f>
        <v>45971</v>
      </c>
      <c r="J41" s="32" t="n">
        <f aca="false">広島県!J41+広島市!J41</f>
        <v>255589.81</v>
      </c>
      <c r="K41" s="32" t="n">
        <f aca="false">広島県!K41+広島市!K41</f>
        <v>380115.5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広島県!E42+広島市!E42</f>
        <v>0</v>
      </c>
      <c r="F42" s="14" t="n">
        <f aca="false">広島県!F42+広島市!F42</f>
        <v>0</v>
      </c>
      <c r="G42" s="15" t="n">
        <f aca="false">広島県!G42+広島市!G42</f>
        <v>0</v>
      </c>
      <c r="H42" s="13" t="n">
        <f aca="false">広島県!H42+広島市!H42</f>
        <v>7</v>
      </c>
      <c r="I42" s="14" t="n">
        <f aca="false">広島県!I42+広島市!I42</f>
        <v>2</v>
      </c>
      <c r="J42" s="15" t="n">
        <f aca="false">広島県!J42+広島市!J42</f>
        <v>9</v>
      </c>
      <c r="K42" s="15" t="n">
        <f aca="false">広島県!K42+広島市!K42</f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広島県!E43+広島市!E43</f>
        <v>0</v>
      </c>
      <c r="F43" s="20" t="n">
        <f aca="false">広島県!F43+広島市!F43</f>
        <v>0</v>
      </c>
      <c r="G43" s="21" t="n">
        <f aca="false">広島県!G43+広島市!G43</f>
        <v>0</v>
      </c>
      <c r="H43" s="19" t="n">
        <f aca="false">広島県!H43+広島市!H43</f>
        <v>63128.08</v>
      </c>
      <c r="I43" s="20" t="n">
        <f aca="false">広島県!I43+広島市!I43</f>
        <v>138695.28</v>
      </c>
      <c r="J43" s="21" t="n">
        <f aca="false">広島県!J43+広島市!J43</f>
        <v>201823.36</v>
      </c>
      <c r="K43" s="21" t="n">
        <f aca="false">広島県!K43+広島市!K43</f>
        <v>201823.3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広島県!E44+広島市!E44</f>
        <v>2</v>
      </c>
      <c r="F44" s="24" t="n">
        <f aca="false">広島県!F44+広島市!F44</f>
        <v>2</v>
      </c>
      <c r="G44" s="25" t="n">
        <f aca="false">広島県!G44+広島市!G44</f>
        <v>4</v>
      </c>
      <c r="H44" s="23" t="n">
        <f aca="false">広島県!H44+広島市!H44</f>
        <v>8</v>
      </c>
      <c r="I44" s="24" t="n">
        <f aca="false">広島県!I44+広島市!I44</f>
        <v>2</v>
      </c>
      <c r="J44" s="25" t="n">
        <f aca="false">広島県!J44+広島市!J44</f>
        <v>10</v>
      </c>
      <c r="K44" s="25" t="n">
        <f aca="false">広島県!K44+広島市!K44</f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広島県!E45+広島市!E45</f>
        <v>41148.1</v>
      </c>
      <c r="F45" s="20" t="n">
        <f aca="false">広島県!F45+広島市!F45</f>
        <v>19583.23</v>
      </c>
      <c r="G45" s="21" t="n">
        <f aca="false">広島県!G45+広島市!G45</f>
        <v>60731.33</v>
      </c>
      <c r="H45" s="19" t="n">
        <f aca="false">広島県!H45+広島市!H45</f>
        <v>79456.08</v>
      </c>
      <c r="I45" s="20" t="n">
        <f aca="false">広島県!I45+広島市!I45</f>
        <v>64550.32</v>
      </c>
      <c r="J45" s="21" t="n">
        <f aca="false">広島県!J45+広島市!J45</f>
        <v>144006.4</v>
      </c>
      <c r="K45" s="21" t="n">
        <f aca="false">広島県!K45+広島市!K45</f>
        <v>204737.7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広島県!E46+広島市!E46</f>
        <v>2</v>
      </c>
      <c r="F46" s="24" t="n">
        <f aca="false">広島県!F46+広島市!F46</f>
        <v>2</v>
      </c>
      <c r="G46" s="25" t="n">
        <f aca="false">広島県!G46+広島市!G46</f>
        <v>4</v>
      </c>
      <c r="H46" s="23" t="n">
        <f aca="false">広島県!H46+広島市!H46</f>
        <v>15</v>
      </c>
      <c r="I46" s="24" t="n">
        <f aca="false">広島県!I46+広島市!I46</f>
        <v>4</v>
      </c>
      <c r="J46" s="25" t="n">
        <f aca="false">広島県!J46+広島市!J46</f>
        <v>19</v>
      </c>
      <c r="K46" s="25" t="n">
        <f aca="false">広島県!K46+広島市!K46</f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広島県!E47+広島市!E47</f>
        <v>41148.1</v>
      </c>
      <c r="F47" s="31" t="n">
        <f aca="false">広島県!F47+広島市!F47</f>
        <v>19583.23</v>
      </c>
      <c r="G47" s="32" t="n">
        <f aca="false">広島県!G47+広島市!G47</f>
        <v>60731.33</v>
      </c>
      <c r="H47" s="30" t="n">
        <f aca="false">広島県!H47+広島市!H47</f>
        <v>142584.16</v>
      </c>
      <c r="I47" s="31" t="n">
        <f aca="false">広島県!I47+広島市!I47</f>
        <v>203245.6</v>
      </c>
      <c r="J47" s="32" t="n">
        <f aca="false">広島県!J47+広島市!J47</f>
        <v>345829.76</v>
      </c>
      <c r="K47" s="32" t="n">
        <f aca="false">広島県!K47+広島市!K47</f>
        <v>406561.0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広島県!E48+広島市!E48</f>
        <v>5</v>
      </c>
      <c r="F48" s="14" t="n">
        <f aca="false">広島県!F48+広島市!F48</f>
        <v>2</v>
      </c>
      <c r="G48" s="15" t="n">
        <f aca="false">広島県!G48+広島市!G48</f>
        <v>7</v>
      </c>
      <c r="H48" s="13" t="n">
        <f aca="false">広島県!H48+広島市!H48</f>
        <v>44</v>
      </c>
      <c r="I48" s="14" t="n">
        <f aca="false">広島県!I48+広島市!I48</f>
        <v>8</v>
      </c>
      <c r="J48" s="15" t="n">
        <f aca="false">広島県!J48+広島市!J48</f>
        <v>52</v>
      </c>
      <c r="K48" s="15" t="n">
        <f aca="false">広島県!K48+広島市!K48</f>
        <v>5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広島県!E49+広島市!E49</f>
        <v>165673.82</v>
      </c>
      <c r="F49" s="31" t="n">
        <f aca="false">広島県!F49+広島市!F49</f>
        <v>19583.23</v>
      </c>
      <c r="G49" s="32" t="n">
        <f aca="false">広島県!G49+広島市!G49</f>
        <v>185257.05</v>
      </c>
      <c r="H49" s="30" t="n">
        <f aca="false">広島県!H49+広島市!H49</f>
        <v>352202.97</v>
      </c>
      <c r="I49" s="31" t="n">
        <f aca="false">広島県!I49+広島市!I49</f>
        <v>249216.6</v>
      </c>
      <c r="J49" s="32" t="n">
        <f aca="false">広島県!J49+広島市!J49</f>
        <v>601419.57</v>
      </c>
      <c r="K49" s="32" t="n">
        <f aca="false">広島県!K49+広島市!K49</f>
        <v>786676.6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広島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広島県!A53</f>
        <v>0</v>
      </c>
      <c r="K53" s="2" t="s">
        <v>119</v>
      </c>
    </row>
    <row r="54" customFormat="false" ht="14.15" hidden="false" customHeight="false" outlineLevel="0" collapsed="false">
      <c r="K54" s="3" t="str">
        <f aca="false">広島県!K54</f>
        <v>2017年01月～2017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広島県!E58+広島市!E58</f>
        <v>2</v>
      </c>
      <c r="F58" s="14" t="n">
        <f aca="false">広島県!F58+広島市!F58</f>
        <v>0</v>
      </c>
      <c r="G58" s="15" t="n">
        <f aca="false">広島県!G58+広島市!G58</f>
        <v>2</v>
      </c>
      <c r="H58" s="13" t="n">
        <f aca="false">広島県!H58+広島市!H58</f>
        <v>25</v>
      </c>
      <c r="I58" s="14" t="n">
        <f aca="false">広島県!I58+広島市!I58</f>
        <v>4</v>
      </c>
      <c r="J58" s="15" t="n">
        <f aca="false">広島県!J58+広島市!J58</f>
        <v>29</v>
      </c>
      <c r="K58" s="15" t="n">
        <f aca="false">広島県!K58+広島市!K58</f>
        <v>3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広島県!E59+広島市!E59</f>
        <v>26773</v>
      </c>
      <c r="F59" s="20" t="n">
        <f aca="false">広島県!F59+広島市!F59</f>
        <v>0</v>
      </c>
      <c r="G59" s="21" t="n">
        <f aca="false">広島県!G59+広島市!G59</f>
        <v>26773</v>
      </c>
      <c r="H59" s="19" t="n">
        <f aca="false">広島県!H59+広島市!H59</f>
        <v>107369.2</v>
      </c>
      <c r="I59" s="20" t="n">
        <f aca="false">広島県!I59+広島市!I59</f>
        <v>23077.31</v>
      </c>
      <c r="J59" s="21" t="n">
        <f aca="false">広島県!J59+広島市!J59</f>
        <v>130446.51</v>
      </c>
      <c r="K59" s="21" t="n">
        <f aca="false">広島県!K59+広島市!K59</f>
        <v>157219.5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広島県!E60+広島市!E60</f>
        <v>1</v>
      </c>
      <c r="F60" s="24" t="n">
        <f aca="false">広島県!F60+広島市!F60</f>
        <v>0</v>
      </c>
      <c r="G60" s="25" t="n">
        <f aca="false">広島県!G60+広島市!G60</f>
        <v>1</v>
      </c>
      <c r="H60" s="23" t="n">
        <f aca="false">広島県!H60+広島市!H60</f>
        <v>3</v>
      </c>
      <c r="I60" s="24" t="n">
        <f aca="false">広島県!I60+広島市!I60</f>
        <v>4</v>
      </c>
      <c r="J60" s="25" t="n">
        <f aca="false">広島県!J60+広島市!J60</f>
        <v>7</v>
      </c>
      <c r="K60" s="25" t="n">
        <f aca="false">広島県!K60+広島市!K60</f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広島県!E61+広島市!E61</f>
        <v>2435.16</v>
      </c>
      <c r="F61" s="20" t="n">
        <f aca="false">広島県!F61+広島市!F61</f>
        <v>0</v>
      </c>
      <c r="G61" s="21" t="n">
        <f aca="false">広島県!G61+広島市!G61</f>
        <v>2435.16</v>
      </c>
      <c r="H61" s="19" t="n">
        <f aca="false">広島県!H61+広島市!H61</f>
        <v>7147.16</v>
      </c>
      <c r="I61" s="20" t="n">
        <f aca="false">広島県!I61+広島市!I61</f>
        <v>16040.98</v>
      </c>
      <c r="J61" s="21" t="n">
        <f aca="false">広島県!J61+広島市!J61</f>
        <v>23188.14</v>
      </c>
      <c r="K61" s="21" t="n">
        <f aca="false">広島県!K61+広島市!K61</f>
        <v>25623.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広島県!E62+広島市!E62</f>
        <v>3</v>
      </c>
      <c r="F62" s="24" t="n">
        <f aca="false">広島県!F62+広島市!F62</f>
        <v>0</v>
      </c>
      <c r="G62" s="25" t="n">
        <f aca="false">広島県!G62+広島市!G62</f>
        <v>3</v>
      </c>
      <c r="H62" s="23" t="n">
        <f aca="false">広島県!H62+広島市!H62</f>
        <v>28</v>
      </c>
      <c r="I62" s="24" t="n">
        <f aca="false">広島県!I62+広島市!I62</f>
        <v>8</v>
      </c>
      <c r="J62" s="25" t="n">
        <f aca="false">広島県!J62+広島市!J62</f>
        <v>36</v>
      </c>
      <c r="K62" s="25" t="n">
        <f aca="false">広島県!K62+広島市!K62</f>
        <v>3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広島県!E63+広島市!E63</f>
        <v>29208.16</v>
      </c>
      <c r="F63" s="31" t="n">
        <f aca="false">広島県!F63+広島市!F63</f>
        <v>0</v>
      </c>
      <c r="G63" s="32" t="n">
        <f aca="false">広島県!G63+広島市!G63</f>
        <v>29208.16</v>
      </c>
      <c r="H63" s="30" t="n">
        <f aca="false">広島県!H63+広島市!H63</f>
        <v>114516.36</v>
      </c>
      <c r="I63" s="31" t="n">
        <f aca="false">広島県!I63+広島市!I63</f>
        <v>39118.29</v>
      </c>
      <c r="J63" s="32" t="n">
        <f aca="false">広島県!J63+広島市!J63</f>
        <v>153634.65</v>
      </c>
      <c r="K63" s="32" t="n">
        <f aca="false">広島県!K63+広島市!K63</f>
        <v>182842.8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広島県!E64+広島市!E64</f>
        <v>1</v>
      </c>
      <c r="F64" s="14" t="n">
        <f aca="false">広島県!F64+広島市!F64</f>
        <v>0</v>
      </c>
      <c r="G64" s="15" t="n">
        <f aca="false">広島県!G64+広島市!G64</f>
        <v>1</v>
      </c>
      <c r="H64" s="13" t="n">
        <f aca="false">広島県!H64+広島市!H64</f>
        <v>20</v>
      </c>
      <c r="I64" s="14" t="n">
        <f aca="false">広島県!I64+広島市!I64</f>
        <v>2</v>
      </c>
      <c r="J64" s="15" t="n">
        <f aca="false">広島県!J64+広島市!J64</f>
        <v>22</v>
      </c>
      <c r="K64" s="15" t="n">
        <f aca="false">広島県!K64+広島市!K64</f>
        <v>2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広島県!E65+広島市!E65</f>
        <v>15138.65</v>
      </c>
      <c r="F65" s="20" t="n">
        <f aca="false">広島県!F65+広島市!F65</f>
        <v>0</v>
      </c>
      <c r="G65" s="21" t="n">
        <f aca="false">広島県!G65+広島市!G65</f>
        <v>15138.65</v>
      </c>
      <c r="H65" s="19" t="n">
        <f aca="false">広島県!H65+広島市!H65</f>
        <v>375887.23</v>
      </c>
      <c r="I65" s="20" t="n">
        <f aca="false">広島県!I65+広島市!I65</f>
        <v>2611.61</v>
      </c>
      <c r="J65" s="21" t="n">
        <f aca="false">広島県!J65+広島市!J65</f>
        <v>378498.84</v>
      </c>
      <c r="K65" s="21" t="n">
        <f aca="false">広島県!K65+広島市!K65</f>
        <v>393637.4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広島県!E66+広島市!E66</f>
        <v>0</v>
      </c>
      <c r="F66" s="24" t="n">
        <f aca="false">広島県!F66+広島市!F66</f>
        <v>0</v>
      </c>
      <c r="G66" s="25" t="n">
        <f aca="false">広島県!G66+広島市!G66</f>
        <v>0</v>
      </c>
      <c r="H66" s="23" t="n">
        <f aca="false">広島県!H66+広島市!H66</f>
        <v>3</v>
      </c>
      <c r="I66" s="24" t="n">
        <f aca="false">広島県!I66+広島市!I66</f>
        <v>8</v>
      </c>
      <c r="J66" s="25" t="n">
        <f aca="false">広島県!J66+広島市!J66</f>
        <v>11</v>
      </c>
      <c r="K66" s="25" t="n">
        <f aca="false">広島県!K66+広島市!K66</f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広島県!E67+広島市!E67</f>
        <v>0</v>
      </c>
      <c r="F67" s="20" t="n">
        <f aca="false">広島県!F67+広島市!F67</f>
        <v>0</v>
      </c>
      <c r="G67" s="21" t="n">
        <f aca="false">広島県!G67+広島市!G67</f>
        <v>0</v>
      </c>
      <c r="H67" s="19" t="n">
        <f aca="false">広島県!H67+広島市!H67</f>
        <v>74299.29</v>
      </c>
      <c r="I67" s="20" t="n">
        <f aca="false">広島県!I67+広島市!I67</f>
        <v>316056.27</v>
      </c>
      <c r="J67" s="21" t="n">
        <f aca="false">広島県!J67+広島市!J67</f>
        <v>390355.56</v>
      </c>
      <c r="K67" s="21" t="n">
        <f aca="false">広島県!K67+広島市!K67</f>
        <v>390355.5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広島県!E68+広島市!E68</f>
        <v>1</v>
      </c>
      <c r="F68" s="24" t="n">
        <f aca="false">広島県!F68+広島市!F68</f>
        <v>0</v>
      </c>
      <c r="G68" s="25" t="n">
        <f aca="false">広島県!G68+広島市!G68</f>
        <v>1</v>
      </c>
      <c r="H68" s="23" t="n">
        <f aca="false">広島県!H68+広島市!H68</f>
        <v>23</v>
      </c>
      <c r="I68" s="24" t="n">
        <f aca="false">広島県!I68+広島市!I68</f>
        <v>10</v>
      </c>
      <c r="J68" s="25" t="n">
        <f aca="false">広島県!J68+広島市!J68</f>
        <v>33</v>
      </c>
      <c r="K68" s="25" t="n">
        <f aca="false">広島県!K68+広島市!K68</f>
        <v>3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広島県!E69+広島市!E69</f>
        <v>15138.65</v>
      </c>
      <c r="F69" s="31" t="n">
        <f aca="false">広島県!F69+広島市!F69</f>
        <v>0</v>
      </c>
      <c r="G69" s="32" t="n">
        <f aca="false">広島県!G69+広島市!G69</f>
        <v>15138.65</v>
      </c>
      <c r="H69" s="30" t="n">
        <f aca="false">広島県!H69+広島市!H69</f>
        <v>450186.52</v>
      </c>
      <c r="I69" s="31" t="n">
        <f aca="false">広島県!I69+広島市!I69</f>
        <v>318667.88</v>
      </c>
      <c r="J69" s="32" t="n">
        <f aca="false">広島県!J69+広島市!J69</f>
        <v>768854.4</v>
      </c>
      <c r="K69" s="32" t="n">
        <f aca="false">広島県!K69+広島市!K69</f>
        <v>783993.0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広島県!E70+広島市!E70</f>
        <v>4</v>
      </c>
      <c r="F70" s="14" t="n">
        <f aca="false">広島県!F70+広島市!F70</f>
        <v>0</v>
      </c>
      <c r="G70" s="15" t="n">
        <f aca="false">広島県!G70+広島市!G70</f>
        <v>4</v>
      </c>
      <c r="H70" s="13" t="n">
        <f aca="false">広島県!H70+広島市!H70</f>
        <v>51</v>
      </c>
      <c r="I70" s="14" t="n">
        <f aca="false">広島県!I70+広島市!I70</f>
        <v>18</v>
      </c>
      <c r="J70" s="15" t="n">
        <f aca="false">広島県!J70+広島市!J70</f>
        <v>69</v>
      </c>
      <c r="K70" s="15" t="n">
        <f aca="false">広島県!K70+広島市!K70</f>
        <v>7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広島県!E71+広島市!E71</f>
        <v>44346.81</v>
      </c>
      <c r="F71" s="31" t="n">
        <f aca="false">広島県!F71+広島市!F71</f>
        <v>0</v>
      </c>
      <c r="G71" s="32" t="n">
        <f aca="false">広島県!G71+広島市!G71</f>
        <v>44346.81</v>
      </c>
      <c r="H71" s="30" t="n">
        <f aca="false">広島県!H71+広島市!H71</f>
        <v>564702.88</v>
      </c>
      <c r="I71" s="31" t="n">
        <f aca="false">広島県!I71+広島市!I71</f>
        <v>357786.17</v>
      </c>
      <c r="J71" s="32" t="n">
        <f aca="false">広島県!J71+広島市!J71</f>
        <v>922489.05</v>
      </c>
      <c r="K71" s="32" t="n">
        <f aca="false">広島県!K71+広島市!K71</f>
        <v>966835.8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広島県!E72+広島市!E72</f>
        <v>8</v>
      </c>
      <c r="F72" s="14" t="n">
        <f aca="false">広島県!F72+広島市!F72</f>
        <v>0</v>
      </c>
      <c r="G72" s="15" t="n">
        <f aca="false">広島県!G72+広島市!G72</f>
        <v>8</v>
      </c>
      <c r="H72" s="13" t="n">
        <f aca="false">広島県!H72+広島市!H72</f>
        <v>133</v>
      </c>
      <c r="I72" s="14" t="n">
        <f aca="false">広島県!I72+広島市!I72</f>
        <v>12</v>
      </c>
      <c r="J72" s="15" t="n">
        <f aca="false">広島県!J72+広島市!J72</f>
        <v>145</v>
      </c>
      <c r="K72" s="15" t="n">
        <f aca="false">広島県!K72+広島市!K72</f>
        <v>15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広島県!E73+広島市!E73</f>
        <v>453321</v>
      </c>
      <c r="F73" s="20" t="n">
        <f aca="false">広島県!F73+広島市!F73</f>
        <v>0</v>
      </c>
      <c r="G73" s="21" t="n">
        <f aca="false">広島県!G73+広島市!G73</f>
        <v>453321</v>
      </c>
      <c r="H73" s="19" t="n">
        <f aca="false">広島県!H73+広島市!H73</f>
        <v>1882425.15</v>
      </c>
      <c r="I73" s="20" t="n">
        <f aca="false">広島県!I73+広島市!I73</f>
        <v>119500.34</v>
      </c>
      <c r="J73" s="21" t="n">
        <f aca="false">広島県!J73+広島市!J73</f>
        <v>2001925.49</v>
      </c>
      <c r="K73" s="21" t="n">
        <f aca="false">広島県!K73+広島市!K73</f>
        <v>2455246.4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広島県!E74+広島市!E74</f>
        <v>2</v>
      </c>
      <c r="F74" s="24" t="n">
        <f aca="false">広島県!F74+広島市!F74</f>
        <v>0</v>
      </c>
      <c r="G74" s="25" t="n">
        <f aca="false">広島県!G74+広島市!G74</f>
        <v>2</v>
      </c>
      <c r="H74" s="23" t="n">
        <f aca="false">広島県!H74+広島市!H74</f>
        <v>9</v>
      </c>
      <c r="I74" s="24" t="n">
        <f aca="false">広島県!I74+広島市!I74</f>
        <v>4</v>
      </c>
      <c r="J74" s="25" t="n">
        <f aca="false">広島県!J74+広島市!J74</f>
        <v>13</v>
      </c>
      <c r="K74" s="25" t="n">
        <f aca="false">広島県!K74+広島市!K74</f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広島県!E75+広島市!E75</f>
        <v>4515.88</v>
      </c>
      <c r="F75" s="20" t="n">
        <f aca="false">広島県!F75+広島市!F75</f>
        <v>0</v>
      </c>
      <c r="G75" s="21" t="n">
        <f aca="false">広島県!G75+広島市!G75</f>
        <v>4515.88</v>
      </c>
      <c r="H75" s="19" t="n">
        <f aca="false">広島県!H75+広島市!H75</f>
        <v>34045.16</v>
      </c>
      <c r="I75" s="20" t="n">
        <f aca="false">広島県!I75+広島市!I75</f>
        <v>16040.98</v>
      </c>
      <c r="J75" s="21" t="n">
        <f aca="false">広島県!J75+広島市!J75</f>
        <v>50086.14</v>
      </c>
      <c r="K75" s="21" t="n">
        <f aca="false">広島県!K75+広島市!K75</f>
        <v>54602.0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広島県!E76+広島市!E76</f>
        <v>10</v>
      </c>
      <c r="F76" s="24" t="n">
        <f aca="false">広島県!F76+広島市!F76</f>
        <v>0</v>
      </c>
      <c r="G76" s="25" t="n">
        <f aca="false">広島県!G76+広島市!G76</f>
        <v>10</v>
      </c>
      <c r="H76" s="23" t="n">
        <f aca="false">広島県!H76+広島市!H76</f>
        <v>142</v>
      </c>
      <c r="I76" s="24" t="n">
        <f aca="false">広島県!I76+広島市!I76</f>
        <v>16</v>
      </c>
      <c r="J76" s="25" t="n">
        <f aca="false">広島県!J76+広島市!J76</f>
        <v>158</v>
      </c>
      <c r="K76" s="25" t="n">
        <f aca="false">広島県!K76+広島市!K76</f>
        <v>16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広島県!E77+広島市!E77</f>
        <v>457836.88</v>
      </c>
      <c r="F77" s="31" t="n">
        <f aca="false">広島県!F77+広島市!F77</f>
        <v>0</v>
      </c>
      <c r="G77" s="32" t="n">
        <f aca="false">広島県!G77+広島市!G77</f>
        <v>457836.88</v>
      </c>
      <c r="H77" s="30" t="n">
        <f aca="false">広島県!H77+広島市!H77</f>
        <v>1916470.31</v>
      </c>
      <c r="I77" s="31" t="n">
        <f aca="false">広島県!I77+広島市!I77</f>
        <v>135541.32</v>
      </c>
      <c r="J77" s="32" t="n">
        <f aca="false">広島県!J77+広島市!J77</f>
        <v>2052011.63</v>
      </c>
      <c r="K77" s="32" t="n">
        <f aca="false">広島県!K77+広島市!K77</f>
        <v>2509848.5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広島県!E78+広島市!E78</f>
        <v>2</v>
      </c>
      <c r="F78" s="14" t="n">
        <f aca="false">広島県!F78+広島市!F78</f>
        <v>0</v>
      </c>
      <c r="G78" s="15" t="n">
        <f aca="false">広島県!G78+広島市!G78</f>
        <v>2</v>
      </c>
      <c r="H78" s="13" t="n">
        <f aca="false">広島県!H78+広島市!H78</f>
        <v>42</v>
      </c>
      <c r="I78" s="14" t="n">
        <f aca="false">広島県!I78+広島市!I78</f>
        <v>12</v>
      </c>
      <c r="J78" s="15" t="n">
        <f aca="false">広島県!J78+広島市!J78</f>
        <v>54</v>
      </c>
      <c r="K78" s="15" t="n">
        <f aca="false">広島県!K78+広島市!K78</f>
        <v>5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広島県!E79+広島市!E79</f>
        <v>29021.65</v>
      </c>
      <c r="F79" s="20" t="n">
        <f aca="false">広島県!F79+広島市!F79</f>
        <v>0</v>
      </c>
      <c r="G79" s="21" t="n">
        <f aca="false">広島県!G79+広島市!G79</f>
        <v>29021.65</v>
      </c>
      <c r="H79" s="19" t="n">
        <f aca="false">広島県!H79+広島市!H79</f>
        <v>539516</v>
      </c>
      <c r="I79" s="20" t="n">
        <f aca="false">広島県!I79+広島市!I79</f>
        <v>299448.11</v>
      </c>
      <c r="J79" s="21" t="n">
        <f aca="false">広島県!J79+広島市!J79</f>
        <v>838964.11</v>
      </c>
      <c r="K79" s="21" t="n">
        <f aca="false">広島県!K79+広島市!K79</f>
        <v>867985.7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広島県!E80+広島市!E80</f>
        <v>2</v>
      </c>
      <c r="F80" s="24" t="n">
        <f aca="false">広島県!F80+広島市!F80</f>
        <v>2</v>
      </c>
      <c r="G80" s="25" t="n">
        <f aca="false">広島県!G80+広島市!G80</f>
        <v>4</v>
      </c>
      <c r="H80" s="23" t="n">
        <f aca="false">広島県!H80+広島市!H80</f>
        <v>19</v>
      </c>
      <c r="I80" s="24" t="n">
        <f aca="false">広島県!I80+広島市!I80</f>
        <v>20</v>
      </c>
      <c r="J80" s="25" t="n">
        <f aca="false">広島県!J80+広島市!J80</f>
        <v>39</v>
      </c>
      <c r="K80" s="25" t="n">
        <f aca="false">広島県!K80+広島市!K80</f>
        <v>4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広島県!E81+広島市!E81</f>
        <v>41148.1</v>
      </c>
      <c r="F81" s="20" t="n">
        <f aca="false">広島県!F81+広島市!F81</f>
        <v>19583.23</v>
      </c>
      <c r="G81" s="21" t="n">
        <f aca="false">広島県!G81+広島市!G81</f>
        <v>60731.33</v>
      </c>
      <c r="H81" s="19" t="n">
        <f aca="false">広島県!H81+広島市!H81</f>
        <v>217448.22</v>
      </c>
      <c r="I81" s="20" t="n">
        <f aca="false">広島県!I81+広島市!I81</f>
        <v>704335.12</v>
      </c>
      <c r="J81" s="21" t="n">
        <f aca="false">広島県!J81+広島市!J81</f>
        <v>921783.34</v>
      </c>
      <c r="K81" s="21" t="n">
        <f aca="false">広島県!K81+広島市!K81</f>
        <v>982514.6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広島県!E82+広島市!E82</f>
        <v>4</v>
      </c>
      <c r="F82" s="24" t="n">
        <f aca="false">広島県!F82+広島市!F82</f>
        <v>2</v>
      </c>
      <c r="G82" s="25" t="n">
        <f aca="false">広島県!G82+広島市!G82</f>
        <v>6</v>
      </c>
      <c r="H82" s="23" t="n">
        <f aca="false">広島県!H82+広島市!H82</f>
        <v>61</v>
      </c>
      <c r="I82" s="24" t="n">
        <f aca="false">広島県!I82+広島市!I82</f>
        <v>32</v>
      </c>
      <c r="J82" s="25" t="n">
        <f aca="false">広島県!J82+広島市!J82</f>
        <v>93</v>
      </c>
      <c r="K82" s="25" t="n">
        <f aca="false">広島県!K82+広島市!K82</f>
        <v>9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広島県!E83+広島市!E83</f>
        <v>70169.75</v>
      </c>
      <c r="F83" s="31" t="n">
        <f aca="false">広島県!F83+広島市!F83</f>
        <v>19583.23</v>
      </c>
      <c r="G83" s="32" t="n">
        <f aca="false">広島県!G83+広島市!G83</f>
        <v>89752.98</v>
      </c>
      <c r="H83" s="30" t="n">
        <f aca="false">広島県!H83+広島市!H83</f>
        <v>756964.22</v>
      </c>
      <c r="I83" s="31" t="n">
        <f aca="false">広島県!I83+広島市!I83</f>
        <v>1003783.23</v>
      </c>
      <c r="J83" s="32" t="n">
        <f aca="false">広島県!J83+広島市!J83</f>
        <v>1760747.45</v>
      </c>
      <c r="K83" s="32" t="n">
        <f aca="false">広島県!K83+広島市!K83</f>
        <v>1850500.4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広島県!E84+広島市!E84</f>
        <v>14</v>
      </c>
      <c r="F84" s="14" t="n">
        <f aca="false">広島県!F84+広島市!F84</f>
        <v>2</v>
      </c>
      <c r="G84" s="15" t="n">
        <f aca="false">広島県!G84+広島市!G84</f>
        <v>16</v>
      </c>
      <c r="H84" s="13" t="n">
        <f aca="false">広島県!H84+広島市!H84</f>
        <v>203</v>
      </c>
      <c r="I84" s="14" t="n">
        <f aca="false">広島県!I84+広島市!I84</f>
        <v>48</v>
      </c>
      <c r="J84" s="15" t="n">
        <f aca="false">広島県!J84+広島市!J84</f>
        <v>251</v>
      </c>
      <c r="K84" s="15" t="n">
        <f aca="false">広島県!K84+広島市!K84</f>
        <v>26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広島県!E85+広島市!E85</f>
        <v>528006.63</v>
      </c>
      <c r="F85" s="31" t="n">
        <f aca="false">広島県!F85+広島市!F85</f>
        <v>19583.23</v>
      </c>
      <c r="G85" s="32" t="n">
        <f aca="false">広島県!G85+広島市!G85</f>
        <v>547589.86</v>
      </c>
      <c r="H85" s="30" t="n">
        <f aca="false">広島県!H85+広島市!H85</f>
        <v>2673434.53</v>
      </c>
      <c r="I85" s="31" t="n">
        <f aca="false">広島県!I85+広島市!I85</f>
        <v>1139324.55</v>
      </c>
      <c r="J85" s="32" t="n">
        <f aca="false">広島県!J85+広島市!J85</f>
        <v>3812759.08</v>
      </c>
      <c r="K85" s="32" t="n">
        <f aca="false">広島県!K85+広島市!K85</f>
        <v>4360348.9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福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福岡県!K4</f>
        <v>2017年01月～2017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福岡県!E8+北九州市!E8+福岡市!E8</f>
        <v>6</v>
      </c>
      <c r="F8" s="14" t="n">
        <f aca="false">福岡県!F8+北九州市!F8+福岡市!F8</f>
        <v>0</v>
      </c>
      <c r="G8" s="15" t="n">
        <f aca="false">福岡県!G8+北九州市!G8+福岡市!G8</f>
        <v>6</v>
      </c>
      <c r="H8" s="13" t="n">
        <f aca="false">福岡県!H8+北九州市!H8+福岡市!H8</f>
        <v>11</v>
      </c>
      <c r="I8" s="14" t="n">
        <f aca="false">福岡県!I8+北九州市!I8+福岡市!I8</f>
        <v>4</v>
      </c>
      <c r="J8" s="15" t="n">
        <f aca="false">福岡県!J8+北九州市!J8+福岡市!J8</f>
        <v>15</v>
      </c>
      <c r="K8" s="15" t="n">
        <f aca="false">福岡県!K8+北九州市!K8+福岡市!K8</f>
        <v>2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福岡県!E9+北九州市!E9+福岡市!E9</f>
        <v>81924.15</v>
      </c>
      <c r="F9" s="20" t="n">
        <f aca="false">福岡県!F9+北九州市!F9+福岡市!F9</f>
        <v>0</v>
      </c>
      <c r="G9" s="21" t="n">
        <f aca="false">福岡県!G9+北九州市!G9+福岡市!G9</f>
        <v>81924.15</v>
      </c>
      <c r="H9" s="19" t="n">
        <f aca="false">福岡県!H9+北九州市!H9+福岡市!H9</f>
        <v>126559.6</v>
      </c>
      <c r="I9" s="20" t="n">
        <f aca="false">福岡県!I9+北九州市!I9+福岡市!I9</f>
        <v>27184.02</v>
      </c>
      <c r="J9" s="21" t="n">
        <f aca="false">福岡県!J9+北九州市!J9+福岡市!J9</f>
        <v>153743.62</v>
      </c>
      <c r="K9" s="21" t="n">
        <f aca="false">福岡県!K9+北九州市!K9+福岡市!K9</f>
        <v>235667.7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福岡県!E10+北九州市!E10+福岡市!E10</f>
        <v>0</v>
      </c>
      <c r="F10" s="24" t="n">
        <f aca="false">福岡県!F10+北九州市!F10+福岡市!F10</f>
        <v>0</v>
      </c>
      <c r="G10" s="25" t="n">
        <f aca="false">福岡県!G10+北九州市!G10+福岡市!G10</f>
        <v>0</v>
      </c>
      <c r="H10" s="23" t="n">
        <f aca="false">福岡県!H10+北九州市!H10+福岡市!H10</f>
        <v>2</v>
      </c>
      <c r="I10" s="24" t="n">
        <f aca="false">福岡県!I10+北九州市!I10+福岡市!I10</f>
        <v>2</v>
      </c>
      <c r="J10" s="25" t="n">
        <f aca="false">福岡県!J10+北九州市!J10+福岡市!J10</f>
        <v>4</v>
      </c>
      <c r="K10" s="25" t="n">
        <f aca="false">福岡県!K10+北九州市!K10+福岡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福岡県!E11+北九州市!E11+福岡市!E11</f>
        <v>0</v>
      </c>
      <c r="F11" s="20" t="n">
        <f aca="false">福岡県!F11+北九州市!F11+福岡市!F11</f>
        <v>0</v>
      </c>
      <c r="G11" s="21" t="n">
        <f aca="false">福岡県!G11+北九州市!G11+福岡市!G11</f>
        <v>0</v>
      </c>
      <c r="H11" s="19" t="n">
        <f aca="false">福岡県!H11+北九州市!H11+福岡市!H11</f>
        <v>6822.36</v>
      </c>
      <c r="I11" s="20" t="n">
        <f aca="false">福岡県!I11+北九州市!I11+福岡市!I11</f>
        <v>153565</v>
      </c>
      <c r="J11" s="21" t="n">
        <f aca="false">福岡県!J11+北九州市!J11+福岡市!J11</f>
        <v>160387.36</v>
      </c>
      <c r="K11" s="21" t="n">
        <f aca="false">福岡県!K11+北九州市!K11+福岡市!K11</f>
        <v>160387.3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福岡県!E12+北九州市!E12+福岡市!E12</f>
        <v>6</v>
      </c>
      <c r="F12" s="24" t="n">
        <f aca="false">福岡県!F12+北九州市!F12+福岡市!F12</f>
        <v>0</v>
      </c>
      <c r="G12" s="25" t="n">
        <f aca="false">福岡県!G12+北九州市!G12+福岡市!G12</f>
        <v>6</v>
      </c>
      <c r="H12" s="23" t="n">
        <f aca="false">福岡県!H12+北九州市!H12+福岡市!H12</f>
        <v>13</v>
      </c>
      <c r="I12" s="24" t="n">
        <f aca="false">福岡県!I12+北九州市!I12+福岡市!I12</f>
        <v>6</v>
      </c>
      <c r="J12" s="25" t="n">
        <f aca="false">福岡県!J12+北九州市!J12+福岡市!J12</f>
        <v>19</v>
      </c>
      <c r="K12" s="25" t="n">
        <f aca="false">福岡県!K12+北九州市!K12+福岡市!K12</f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福岡県!E13+北九州市!E13+福岡市!E13</f>
        <v>81924.15</v>
      </c>
      <c r="F13" s="31" t="n">
        <f aca="false">福岡県!F13+北九州市!F13+福岡市!F13</f>
        <v>0</v>
      </c>
      <c r="G13" s="32" t="n">
        <f aca="false">福岡県!G13+北九州市!G13+福岡市!G13</f>
        <v>81924.15</v>
      </c>
      <c r="H13" s="30" t="n">
        <f aca="false">福岡県!H13+北九州市!H13+福岡市!H13</f>
        <v>133381.96</v>
      </c>
      <c r="I13" s="31" t="n">
        <f aca="false">福岡県!I13+北九州市!I13+福岡市!I13</f>
        <v>180749.02</v>
      </c>
      <c r="J13" s="32" t="n">
        <f aca="false">福岡県!J13+北九州市!J13+福岡市!J13</f>
        <v>314130.98</v>
      </c>
      <c r="K13" s="32" t="n">
        <f aca="false">福岡県!K13+北九州市!K13+福岡市!K13</f>
        <v>396055.1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福岡県!E14+北九州市!E14+福岡市!E14</f>
        <v>0</v>
      </c>
      <c r="F14" s="14" t="n">
        <f aca="false">福岡県!F14+北九州市!F14+福岡市!F14</f>
        <v>1</v>
      </c>
      <c r="G14" s="15" t="n">
        <f aca="false">福岡県!G14+北九州市!G14+福岡市!G14</f>
        <v>1</v>
      </c>
      <c r="H14" s="13" t="n">
        <f aca="false">福岡県!H14+北九州市!H14+福岡市!H14</f>
        <v>18</v>
      </c>
      <c r="I14" s="14" t="n">
        <f aca="false">福岡県!I14+北九州市!I14+福岡市!I14</f>
        <v>4</v>
      </c>
      <c r="J14" s="15" t="n">
        <f aca="false">福岡県!J14+北九州市!J14+福岡市!J14</f>
        <v>22</v>
      </c>
      <c r="K14" s="15" t="n">
        <f aca="false">福岡県!K14+北九州市!K14+福岡市!K14</f>
        <v>2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福岡県!E15+北九州市!E15+福岡市!E15</f>
        <v>0</v>
      </c>
      <c r="F15" s="20" t="n">
        <f aca="false">福岡県!F15+北九州市!F15+福岡市!F15</f>
        <v>40051</v>
      </c>
      <c r="G15" s="21" t="n">
        <f aca="false">福岡県!G15+北九州市!G15+福岡市!G15</f>
        <v>40051</v>
      </c>
      <c r="H15" s="19" t="n">
        <f aca="false">福岡県!H15+北九州市!H15+福岡市!H15</f>
        <v>130567.07</v>
      </c>
      <c r="I15" s="20" t="n">
        <f aca="false">福岡県!I15+北九州市!I15+福岡市!I15</f>
        <v>18473.57</v>
      </c>
      <c r="J15" s="21" t="n">
        <f aca="false">福岡県!J15+北九州市!J15+福岡市!J15</f>
        <v>149040.64</v>
      </c>
      <c r="K15" s="21" t="n">
        <f aca="false">福岡県!K15+北九州市!K15+福岡市!K15</f>
        <v>189091.6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福岡県!E16+北九州市!E16+福岡市!E16</f>
        <v>1</v>
      </c>
      <c r="F16" s="24" t="n">
        <f aca="false">福岡県!F16+北九州市!F16+福岡市!F16</f>
        <v>0</v>
      </c>
      <c r="G16" s="25" t="n">
        <f aca="false">福岡県!G16+北九州市!G16+福岡市!G16</f>
        <v>1</v>
      </c>
      <c r="H16" s="23" t="n">
        <f aca="false">福岡県!H16+北九州市!H16+福岡市!H16</f>
        <v>9</v>
      </c>
      <c r="I16" s="24" t="n">
        <f aca="false">福岡県!I16+北九州市!I16+福岡市!I16</f>
        <v>9</v>
      </c>
      <c r="J16" s="25" t="n">
        <f aca="false">福岡県!J16+北九州市!J16+福岡市!J16</f>
        <v>18</v>
      </c>
      <c r="K16" s="25" t="n">
        <f aca="false">福岡県!K16+北九州市!K16+福岡市!K16</f>
        <v>1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福岡県!E17+北九州市!E17+福岡市!E17</f>
        <v>119039</v>
      </c>
      <c r="F17" s="20" t="n">
        <f aca="false">福岡県!F17+北九州市!F17+福岡市!F17</f>
        <v>0</v>
      </c>
      <c r="G17" s="21" t="n">
        <f aca="false">福岡県!G17+北九州市!G17+福岡市!G17</f>
        <v>119039</v>
      </c>
      <c r="H17" s="19" t="n">
        <f aca="false">福岡県!H17+北九州市!H17+福岡市!H17</f>
        <v>52735.69</v>
      </c>
      <c r="I17" s="20" t="n">
        <f aca="false">福岡県!I17+北九州市!I17+福岡市!I17</f>
        <v>254930.52</v>
      </c>
      <c r="J17" s="21" t="n">
        <f aca="false">福岡県!J17+北九州市!J17+福岡市!J17</f>
        <v>307666.21</v>
      </c>
      <c r="K17" s="21" t="n">
        <f aca="false">福岡県!K17+北九州市!K17+福岡市!K17</f>
        <v>426705.2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福岡県!E18+北九州市!E18+福岡市!E18</f>
        <v>1</v>
      </c>
      <c r="F18" s="24" t="n">
        <f aca="false">福岡県!F18+北九州市!F18+福岡市!F18</f>
        <v>1</v>
      </c>
      <c r="G18" s="25" t="n">
        <f aca="false">福岡県!G18+北九州市!G18+福岡市!G18</f>
        <v>2</v>
      </c>
      <c r="H18" s="23" t="n">
        <f aca="false">福岡県!H18+北九州市!H18+福岡市!H18</f>
        <v>27</v>
      </c>
      <c r="I18" s="24" t="n">
        <f aca="false">福岡県!I18+北九州市!I18+福岡市!I18</f>
        <v>13</v>
      </c>
      <c r="J18" s="25" t="n">
        <f aca="false">福岡県!J18+北九州市!J18+福岡市!J18</f>
        <v>40</v>
      </c>
      <c r="K18" s="25" t="n">
        <f aca="false">福岡県!K18+北九州市!K18+福岡市!K18</f>
        <v>4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福岡県!E19+北九州市!E19+福岡市!E19</f>
        <v>119039</v>
      </c>
      <c r="F19" s="31" t="n">
        <f aca="false">福岡県!F19+北九州市!F19+福岡市!F19</f>
        <v>40051</v>
      </c>
      <c r="G19" s="32" t="n">
        <f aca="false">福岡県!G19+北九州市!G19+福岡市!G19</f>
        <v>159090</v>
      </c>
      <c r="H19" s="30" t="n">
        <f aca="false">福岡県!H19+北九州市!H19+福岡市!H19</f>
        <v>183302.76</v>
      </c>
      <c r="I19" s="31" t="n">
        <f aca="false">福岡県!I19+北九州市!I19+福岡市!I19</f>
        <v>273404.09</v>
      </c>
      <c r="J19" s="32" t="n">
        <f aca="false">福岡県!J19+北九州市!J19+福岡市!J19</f>
        <v>456706.85</v>
      </c>
      <c r="K19" s="32" t="n">
        <f aca="false">福岡県!K19+北九州市!K19+福岡市!K19</f>
        <v>615796.8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福岡県!E20+北九州市!E20+福岡市!E20</f>
        <v>7</v>
      </c>
      <c r="F20" s="14" t="n">
        <f aca="false">福岡県!F20+北九州市!F20+福岡市!F20</f>
        <v>1</v>
      </c>
      <c r="G20" s="15" t="n">
        <f aca="false">福岡県!G20+北九州市!G20+福岡市!G20</f>
        <v>8</v>
      </c>
      <c r="H20" s="13" t="n">
        <f aca="false">福岡県!H20+北九州市!H20+福岡市!H20</f>
        <v>40</v>
      </c>
      <c r="I20" s="14" t="n">
        <f aca="false">福岡県!I20+北九州市!I20+福岡市!I20</f>
        <v>19</v>
      </c>
      <c r="J20" s="15" t="n">
        <f aca="false">福岡県!J20+北九州市!J20+福岡市!J20</f>
        <v>59</v>
      </c>
      <c r="K20" s="15" t="n">
        <f aca="false">福岡県!K20+北九州市!K20+福岡市!K20</f>
        <v>6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福岡県!E21+北九州市!E21+福岡市!E21</f>
        <v>200963.15</v>
      </c>
      <c r="F21" s="31" t="n">
        <f aca="false">福岡県!F21+北九州市!F21+福岡市!F21</f>
        <v>40051</v>
      </c>
      <c r="G21" s="32" t="n">
        <f aca="false">福岡県!G21+北九州市!G21+福岡市!G21</f>
        <v>241014.15</v>
      </c>
      <c r="H21" s="30" t="n">
        <f aca="false">福岡県!H21+北九州市!H21+福岡市!H21</f>
        <v>316684.72</v>
      </c>
      <c r="I21" s="31" t="n">
        <f aca="false">福岡県!I21+北九州市!I21+福岡市!I21</f>
        <v>454153.11</v>
      </c>
      <c r="J21" s="32" t="n">
        <f aca="false">福岡県!J21+北九州市!J21+福岡市!J21</f>
        <v>770837.83</v>
      </c>
      <c r="K21" s="32" t="n">
        <f aca="false">福岡県!K21+北九州市!K21+福岡市!K21</f>
        <v>1011851.9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福岡県!E22+北九州市!E22+福岡市!E22</f>
        <v>10</v>
      </c>
      <c r="F22" s="14" t="n">
        <f aca="false">福岡県!F22+北九州市!F22+福岡市!F22</f>
        <v>1</v>
      </c>
      <c r="G22" s="15" t="n">
        <f aca="false">福岡県!G22+北九州市!G22+福岡市!G22</f>
        <v>11</v>
      </c>
      <c r="H22" s="13" t="n">
        <f aca="false">福岡県!H22+北九州市!H22+福岡市!H22</f>
        <v>22</v>
      </c>
      <c r="I22" s="14" t="n">
        <f aca="false">福岡県!I22+北九州市!I22+福岡市!I22</f>
        <v>4</v>
      </c>
      <c r="J22" s="15" t="n">
        <f aca="false">福岡県!J22+北九州市!J22+福岡市!J22</f>
        <v>26</v>
      </c>
      <c r="K22" s="15" t="n">
        <f aca="false">福岡県!K22+北九州市!K22+福岡市!K22</f>
        <v>3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福岡県!E23+北九州市!E23+福岡市!E23</f>
        <v>328522</v>
      </c>
      <c r="F23" s="20" t="n">
        <f aca="false">福岡県!F23+北九州市!F23+福岡市!F23</f>
        <v>29985</v>
      </c>
      <c r="G23" s="21" t="n">
        <f aca="false">福岡県!G23+北九州市!G23+福岡市!G23</f>
        <v>358507</v>
      </c>
      <c r="H23" s="19" t="n">
        <f aca="false">福岡県!H23+北九州市!H23+福岡市!H23</f>
        <v>228386.35</v>
      </c>
      <c r="I23" s="20" t="n">
        <f aca="false">福岡県!I23+北九州市!I23+福岡市!I23</f>
        <v>26800.32</v>
      </c>
      <c r="J23" s="21" t="n">
        <f aca="false">福岡県!J23+北九州市!J23+福岡市!J23</f>
        <v>255186.67</v>
      </c>
      <c r="K23" s="21" t="n">
        <f aca="false">福岡県!K23+北九州市!K23+福岡市!K23</f>
        <v>613693.6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福岡県!E24+北九州市!E24+福岡市!E24</f>
        <v>0</v>
      </c>
      <c r="F24" s="24" t="n">
        <f aca="false">福岡県!F24+北九州市!F24+福岡市!F24</f>
        <v>1</v>
      </c>
      <c r="G24" s="25" t="n">
        <f aca="false">福岡県!G24+北九州市!G24+福岡市!G24</f>
        <v>1</v>
      </c>
      <c r="H24" s="23" t="n">
        <f aca="false">福岡県!H24+北九州市!H24+福岡市!H24</f>
        <v>3</v>
      </c>
      <c r="I24" s="24" t="n">
        <f aca="false">福岡県!I24+北九州市!I24+福岡市!I24</f>
        <v>2</v>
      </c>
      <c r="J24" s="25" t="n">
        <f aca="false">福岡県!J24+北九州市!J24+福岡市!J24</f>
        <v>5</v>
      </c>
      <c r="K24" s="25" t="n">
        <f aca="false">福岡県!K24+北九州市!K24+福岡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福岡県!E25+北九州市!E25+福岡市!E25</f>
        <v>0</v>
      </c>
      <c r="F25" s="20" t="n">
        <f aca="false">福岡県!F25+北九州市!F25+福岡市!F25</f>
        <v>4894.97</v>
      </c>
      <c r="G25" s="21" t="n">
        <f aca="false">福岡県!G25+北九州市!G25+福岡市!G25</f>
        <v>4894.97</v>
      </c>
      <c r="H25" s="19" t="n">
        <f aca="false">福岡県!H25+北九州市!H25+福岡市!H25</f>
        <v>137253</v>
      </c>
      <c r="I25" s="20" t="n">
        <f aca="false">福岡県!I25+北九州市!I25+福岡市!I25</f>
        <v>106350.9</v>
      </c>
      <c r="J25" s="21" t="n">
        <f aca="false">福岡県!J25+北九州市!J25+福岡市!J25</f>
        <v>243603.9</v>
      </c>
      <c r="K25" s="21" t="n">
        <f aca="false">福岡県!K25+北九州市!K25+福岡市!K25</f>
        <v>248498.8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福岡県!E26+北九州市!E26+福岡市!E26</f>
        <v>10</v>
      </c>
      <c r="F26" s="24" t="n">
        <f aca="false">福岡県!F26+北九州市!F26+福岡市!F26</f>
        <v>2</v>
      </c>
      <c r="G26" s="25" t="n">
        <f aca="false">福岡県!G26+北九州市!G26+福岡市!G26</f>
        <v>12</v>
      </c>
      <c r="H26" s="23" t="n">
        <f aca="false">福岡県!H26+北九州市!H26+福岡市!H26</f>
        <v>25</v>
      </c>
      <c r="I26" s="24" t="n">
        <f aca="false">福岡県!I26+北九州市!I26+福岡市!I26</f>
        <v>6</v>
      </c>
      <c r="J26" s="25" t="n">
        <f aca="false">福岡県!J26+北九州市!J26+福岡市!J26</f>
        <v>31</v>
      </c>
      <c r="K26" s="25" t="n">
        <f aca="false">福岡県!K26+北九州市!K26+福岡市!K26</f>
        <v>4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福岡県!E27+北九州市!E27+福岡市!E27</f>
        <v>328522</v>
      </c>
      <c r="F27" s="31" t="n">
        <f aca="false">福岡県!F27+北九州市!F27+福岡市!F27</f>
        <v>34879.97</v>
      </c>
      <c r="G27" s="32" t="n">
        <f aca="false">福岡県!G27+北九州市!G27+福岡市!G27</f>
        <v>363401.97</v>
      </c>
      <c r="H27" s="30" t="n">
        <f aca="false">福岡県!H27+北九州市!H27+福岡市!H27</f>
        <v>365639.35</v>
      </c>
      <c r="I27" s="31" t="n">
        <f aca="false">福岡県!I27+北九州市!I27+福岡市!I27</f>
        <v>133151.22</v>
      </c>
      <c r="J27" s="32" t="n">
        <f aca="false">福岡県!J27+北九州市!J27+福岡市!J27</f>
        <v>498790.57</v>
      </c>
      <c r="K27" s="32" t="n">
        <f aca="false">福岡県!K27+北九州市!K27+福岡市!K27</f>
        <v>862192.5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福岡県!E28+北九州市!E28+福岡市!E28</f>
        <v>0</v>
      </c>
      <c r="F28" s="14" t="n">
        <f aca="false">福岡県!F28+北九州市!F28+福岡市!F28</f>
        <v>0</v>
      </c>
      <c r="G28" s="15" t="n">
        <f aca="false">福岡県!G28+北九州市!G28+福岡市!G28</f>
        <v>0</v>
      </c>
      <c r="H28" s="13" t="n">
        <f aca="false">福岡県!H28+北九州市!H28+福岡市!H28</f>
        <v>13</v>
      </c>
      <c r="I28" s="14" t="n">
        <f aca="false">福岡県!I28+北九州市!I28+福岡市!I28</f>
        <v>8</v>
      </c>
      <c r="J28" s="15" t="n">
        <f aca="false">福岡県!J28+北九州市!J28+福岡市!J28</f>
        <v>21</v>
      </c>
      <c r="K28" s="15" t="n">
        <f aca="false">福岡県!K28+北九州市!K28+福岡市!K28</f>
        <v>2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福岡県!E29+北九州市!E29+福岡市!E29</f>
        <v>0</v>
      </c>
      <c r="F29" s="20" t="n">
        <f aca="false">福岡県!F29+北九州市!F29+福岡市!F29</f>
        <v>0</v>
      </c>
      <c r="G29" s="21" t="n">
        <f aca="false">福岡県!G29+北九州市!G29+福岡市!G29</f>
        <v>0</v>
      </c>
      <c r="H29" s="19" t="n">
        <f aca="false">福岡県!H29+北九州市!H29+福岡市!H29</f>
        <v>85923.04</v>
      </c>
      <c r="I29" s="20" t="n">
        <f aca="false">福岡県!I29+北九州市!I29+福岡市!I29</f>
        <v>88742.32</v>
      </c>
      <c r="J29" s="21" t="n">
        <f aca="false">福岡県!J29+北九州市!J29+福岡市!J29</f>
        <v>174665.36</v>
      </c>
      <c r="K29" s="21" t="n">
        <f aca="false">福岡県!K29+北九州市!K29+福岡市!K29</f>
        <v>174665.3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福岡県!E30+北九州市!E30+福岡市!E30</f>
        <v>0</v>
      </c>
      <c r="F30" s="24" t="n">
        <f aca="false">福岡県!F30+北九州市!F30+福岡市!F30</f>
        <v>0</v>
      </c>
      <c r="G30" s="25" t="n">
        <f aca="false">福岡県!G30+北九州市!G30+福岡市!G30</f>
        <v>0</v>
      </c>
      <c r="H30" s="23" t="n">
        <f aca="false">福岡県!H30+北九州市!H30+福岡市!H30</f>
        <v>9</v>
      </c>
      <c r="I30" s="24" t="n">
        <f aca="false">福岡県!I30+北九州市!I30+福岡市!I30</f>
        <v>10</v>
      </c>
      <c r="J30" s="25" t="n">
        <f aca="false">福岡県!J30+北九州市!J30+福岡市!J30</f>
        <v>19</v>
      </c>
      <c r="K30" s="25" t="n">
        <f aca="false">福岡県!K30+北九州市!K30+福岡市!K30</f>
        <v>1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福岡県!E31+北九州市!E31+福岡市!E31</f>
        <v>0</v>
      </c>
      <c r="F31" s="20" t="n">
        <f aca="false">福岡県!F31+北九州市!F31+福岡市!F31</f>
        <v>0</v>
      </c>
      <c r="G31" s="21" t="n">
        <f aca="false">福岡県!G31+北九州市!G31+福岡市!G31</f>
        <v>0</v>
      </c>
      <c r="H31" s="19" t="n">
        <f aca="false">福岡県!H31+北九州市!H31+福岡市!H31</f>
        <v>162283.86</v>
      </c>
      <c r="I31" s="20" t="n">
        <f aca="false">福岡県!I31+北九州市!I31+福岡市!I31</f>
        <v>230887.54</v>
      </c>
      <c r="J31" s="21" t="n">
        <f aca="false">福岡県!J31+北九州市!J31+福岡市!J31</f>
        <v>393171.4</v>
      </c>
      <c r="K31" s="21" t="n">
        <f aca="false">福岡県!K31+北九州市!K31+福岡市!K31</f>
        <v>393171.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福岡県!E32+北九州市!E32+福岡市!E32</f>
        <v>0</v>
      </c>
      <c r="F32" s="24" t="n">
        <f aca="false">福岡県!F32+北九州市!F32+福岡市!F32</f>
        <v>0</v>
      </c>
      <c r="G32" s="25" t="n">
        <f aca="false">福岡県!G32+北九州市!G32+福岡市!G32</f>
        <v>0</v>
      </c>
      <c r="H32" s="23" t="n">
        <f aca="false">福岡県!H32+北九州市!H32+福岡市!H32</f>
        <v>22</v>
      </c>
      <c r="I32" s="24" t="n">
        <f aca="false">福岡県!I32+北九州市!I32+福岡市!I32</f>
        <v>18</v>
      </c>
      <c r="J32" s="25" t="n">
        <f aca="false">福岡県!J32+北九州市!J32+福岡市!J32</f>
        <v>40</v>
      </c>
      <c r="K32" s="25" t="n">
        <f aca="false">福岡県!K32+北九州市!K32+福岡市!K32</f>
        <v>4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福岡県!E33+北九州市!E33+福岡市!E33</f>
        <v>0</v>
      </c>
      <c r="F33" s="31" t="n">
        <f aca="false">福岡県!F33+北九州市!F33+福岡市!F33</f>
        <v>0</v>
      </c>
      <c r="G33" s="32" t="n">
        <f aca="false">福岡県!G33+北九州市!G33+福岡市!G33</f>
        <v>0</v>
      </c>
      <c r="H33" s="30" t="n">
        <f aca="false">福岡県!H33+北九州市!H33+福岡市!H33</f>
        <v>248206.9</v>
      </c>
      <c r="I33" s="31" t="n">
        <f aca="false">福岡県!I33+北九州市!I33+福岡市!I33</f>
        <v>319629.86</v>
      </c>
      <c r="J33" s="32" t="n">
        <f aca="false">福岡県!J33+北九州市!J33+福岡市!J33</f>
        <v>567836.76</v>
      </c>
      <c r="K33" s="32" t="n">
        <f aca="false">福岡県!K33+北九州市!K33+福岡市!K33</f>
        <v>567836.7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福岡県!E34+北九州市!E34+福岡市!E34</f>
        <v>10</v>
      </c>
      <c r="F34" s="14" t="n">
        <f aca="false">福岡県!F34+北九州市!F34+福岡市!F34</f>
        <v>2</v>
      </c>
      <c r="G34" s="15" t="n">
        <f aca="false">福岡県!G34+北九州市!G34+福岡市!G34</f>
        <v>12</v>
      </c>
      <c r="H34" s="13" t="n">
        <f aca="false">福岡県!H34+北九州市!H34+福岡市!H34</f>
        <v>47</v>
      </c>
      <c r="I34" s="14" t="n">
        <f aca="false">福岡県!I34+北九州市!I34+福岡市!I34</f>
        <v>24</v>
      </c>
      <c r="J34" s="15" t="n">
        <f aca="false">福岡県!J34+北九州市!J34+福岡市!J34</f>
        <v>71</v>
      </c>
      <c r="K34" s="15" t="n">
        <f aca="false">福岡県!K34+北九州市!K34+福岡市!K34</f>
        <v>8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福岡県!E35+北九州市!E35+福岡市!E35</f>
        <v>328522</v>
      </c>
      <c r="F35" s="31" t="n">
        <f aca="false">福岡県!F35+北九州市!F35+福岡市!F35</f>
        <v>34879.97</v>
      </c>
      <c r="G35" s="32" t="n">
        <f aca="false">福岡県!G35+北九州市!G35+福岡市!G35</f>
        <v>363401.97</v>
      </c>
      <c r="H35" s="30" t="n">
        <f aca="false">福岡県!H35+北九州市!H35+福岡市!H35</f>
        <v>613846.25</v>
      </c>
      <c r="I35" s="31" t="n">
        <f aca="false">福岡県!I35+北九州市!I35+福岡市!I35</f>
        <v>452781.08</v>
      </c>
      <c r="J35" s="32" t="n">
        <f aca="false">福岡県!J35+北九州市!J35+福岡市!J35</f>
        <v>1066627.33</v>
      </c>
      <c r="K35" s="32" t="n">
        <f aca="false">福岡県!K35+北九州市!K35+福岡市!K35</f>
        <v>1430029.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福岡県!E36+北九州市!E36+福岡市!E36</f>
        <v>6</v>
      </c>
      <c r="F36" s="14" t="n">
        <f aca="false">福岡県!F36+北九州市!F36+福岡市!F36</f>
        <v>1</v>
      </c>
      <c r="G36" s="15" t="n">
        <f aca="false">福岡県!G36+北九州市!G36+福岡市!G36</f>
        <v>7</v>
      </c>
      <c r="H36" s="13" t="n">
        <f aca="false">福岡県!H36+北九州市!H36+福岡市!H36</f>
        <v>30</v>
      </c>
      <c r="I36" s="14" t="n">
        <f aca="false">福岡県!I36+北九州市!I36+福岡市!I36</f>
        <v>6</v>
      </c>
      <c r="J36" s="15" t="n">
        <f aca="false">福岡県!J36+北九州市!J36+福岡市!J36</f>
        <v>36</v>
      </c>
      <c r="K36" s="15" t="n">
        <f aca="false">福岡県!K36+北九州市!K36+福岡市!K36</f>
        <v>4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福岡県!E37+北九州市!E37+福岡市!E37</f>
        <v>622132</v>
      </c>
      <c r="F37" s="20" t="n">
        <f aca="false">福岡県!F37+北九州市!F37+福岡市!F37</f>
        <v>43827</v>
      </c>
      <c r="G37" s="21" t="n">
        <f aca="false">福岡県!G37+北九州市!G37+福岡市!G37</f>
        <v>665959</v>
      </c>
      <c r="H37" s="19" t="n">
        <f aca="false">福岡県!H37+北九州市!H37+福岡市!H37</f>
        <v>1014484.56</v>
      </c>
      <c r="I37" s="20" t="n">
        <f aca="false">福岡県!I37+北九州市!I37+福岡市!I37</f>
        <v>313371.5</v>
      </c>
      <c r="J37" s="21" t="n">
        <f aca="false">福岡県!J37+北九州市!J37+福岡市!J37</f>
        <v>1327856.06</v>
      </c>
      <c r="K37" s="21" t="n">
        <f aca="false">福岡県!K37+北九州市!K37+福岡市!K37</f>
        <v>1993815.0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福岡県!E38+北九州市!E38+福岡市!E38</f>
        <v>0</v>
      </c>
      <c r="F38" s="24" t="n">
        <f aca="false">福岡県!F38+北九州市!F38+福岡市!F38</f>
        <v>0</v>
      </c>
      <c r="G38" s="25" t="n">
        <f aca="false">福岡県!G38+北九州市!G38+福岡市!G38</f>
        <v>0</v>
      </c>
      <c r="H38" s="23" t="n">
        <f aca="false">福岡県!H38+北九州市!H38+福岡市!H38</f>
        <v>5</v>
      </c>
      <c r="I38" s="24" t="n">
        <f aca="false">福岡県!I38+北九州市!I38+福岡市!I38</f>
        <v>2</v>
      </c>
      <c r="J38" s="25" t="n">
        <f aca="false">福岡県!J38+北九州市!J38+福岡市!J38</f>
        <v>7</v>
      </c>
      <c r="K38" s="25" t="n">
        <f aca="false">福岡県!K38+北九州市!K38+福岡市!K38</f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福岡県!E39+北九州市!E39+福岡市!E39</f>
        <v>0</v>
      </c>
      <c r="F39" s="20" t="n">
        <f aca="false">福岡県!F39+北九州市!F39+福岡市!F39</f>
        <v>0</v>
      </c>
      <c r="G39" s="21" t="n">
        <f aca="false">福岡県!G39+北九州市!G39+福岡市!G39</f>
        <v>0</v>
      </c>
      <c r="H39" s="19" t="n">
        <f aca="false">福岡県!H39+北九州市!H39+福岡市!H39</f>
        <v>67333.03</v>
      </c>
      <c r="I39" s="20" t="n">
        <f aca="false">福岡県!I39+北九州市!I39+福岡市!I39</f>
        <v>14936.51</v>
      </c>
      <c r="J39" s="21" t="n">
        <f aca="false">福岡県!J39+北九州市!J39+福岡市!J39</f>
        <v>82269.54</v>
      </c>
      <c r="K39" s="21" t="n">
        <f aca="false">福岡県!K39+北九州市!K39+福岡市!K39</f>
        <v>82269.5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福岡県!E40+北九州市!E40+福岡市!E40</f>
        <v>6</v>
      </c>
      <c r="F40" s="24" t="n">
        <f aca="false">福岡県!F40+北九州市!F40+福岡市!F40</f>
        <v>1</v>
      </c>
      <c r="G40" s="25" t="n">
        <f aca="false">福岡県!G40+北九州市!G40+福岡市!G40</f>
        <v>7</v>
      </c>
      <c r="H40" s="23" t="n">
        <f aca="false">福岡県!H40+北九州市!H40+福岡市!H40</f>
        <v>35</v>
      </c>
      <c r="I40" s="24" t="n">
        <f aca="false">福岡県!I40+北九州市!I40+福岡市!I40</f>
        <v>8</v>
      </c>
      <c r="J40" s="25" t="n">
        <f aca="false">福岡県!J40+北九州市!J40+福岡市!J40</f>
        <v>43</v>
      </c>
      <c r="K40" s="25" t="n">
        <f aca="false">福岡県!K40+北九州市!K40+福岡市!K40</f>
        <v>5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福岡県!E41+北九州市!E41+福岡市!E41</f>
        <v>622132</v>
      </c>
      <c r="F41" s="31" t="n">
        <f aca="false">福岡県!F41+北九州市!F41+福岡市!F41</f>
        <v>43827</v>
      </c>
      <c r="G41" s="32" t="n">
        <f aca="false">福岡県!G41+北九州市!G41+福岡市!G41</f>
        <v>665959</v>
      </c>
      <c r="H41" s="30" t="n">
        <f aca="false">福岡県!H41+北九州市!H41+福岡市!H41</f>
        <v>1081817.59</v>
      </c>
      <c r="I41" s="31" t="n">
        <f aca="false">福岡県!I41+北九州市!I41+福岡市!I41</f>
        <v>328308.01</v>
      </c>
      <c r="J41" s="32" t="n">
        <f aca="false">福岡県!J41+北九州市!J41+福岡市!J41</f>
        <v>1410125.6</v>
      </c>
      <c r="K41" s="32" t="n">
        <f aca="false">福岡県!K41+北九州市!K41+福岡市!K41</f>
        <v>2076084.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福岡県!E42+北九州市!E42+福岡市!E42</f>
        <v>0</v>
      </c>
      <c r="F42" s="14" t="n">
        <f aca="false">福岡県!F42+北九州市!F42+福岡市!F42</f>
        <v>0</v>
      </c>
      <c r="G42" s="15" t="n">
        <f aca="false">福岡県!G42+北九州市!G42+福岡市!G42</f>
        <v>0</v>
      </c>
      <c r="H42" s="13" t="n">
        <f aca="false">福岡県!H42+北九州市!H42+福岡市!H42</f>
        <v>18</v>
      </c>
      <c r="I42" s="14" t="n">
        <f aca="false">福岡県!I42+北九州市!I42+福岡市!I42</f>
        <v>6</v>
      </c>
      <c r="J42" s="15" t="n">
        <f aca="false">福岡県!J42+北九州市!J42+福岡市!J42</f>
        <v>24</v>
      </c>
      <c r="K42" s="15" t="n">
        <f aca="false">福岡県!K42+北九州市!K42+福岡市!K42</f>
        <v>2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福岡県!E43+北九州市!E43+福岡市!E43</f>
        <v>0</v>
      </c>
      <c r="F43" s="20" t="n">
        <f aca="false">福岡県!F43+北九州市!F43+福岡市!F43</f>
        <v>0</v>
      </c>
      <c r="G43" s="21" t="n">
        <f aca="false">福岡県!G43+北九州市!G43+福岡市!G43</f>
        <v>0</v>
      </c>
      <c r="H43" s="19" t="n">
        <f aca="false">福岡県!H43+北九州市!H43+福岡市!H43</f>
        <v>475699.71</v>
      </c>
      <c r="I43" s="20" t="n">
        <f aca="false">福岡県!I43+北九州市!I43+福岡市!I43</f>
        <v>50604.5</v>
      </c>
      <c r="J43" s="21" t="n">
        <f aca="false">福岡県!J43+北九州市!J43+福岡市!J43</f>
        <v>526304.21</v>
      </c>
      <c r="K43" s="21" t="n">
        <f aca="false">福岡県!K43+北九州市!K43+福岡市!K43</f>
        <v>526304.2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福岡県!E44+北九州市!E44+福岡市!E44</f>
        <v>0</v>
      </c>
      <c r="F44" s="24" t="n">
        <f aca="false">福岡県!F44+北九州市!F44+福岡市!F44</f>
        <v>1</v>
      </c>
      <c r="G44" s="25" t="n">
        <f aca="false">福岡県!G44+北九州市!G44+福岡市!G44</f>
        <v>1</v>
      </c>
      <c r="H44" s="23" t="n">
        <f aca="false">福岡県!H44+北九州市!H44+福岡市!H44</f>
        <v>10</v>
      </c>
      <c r="I44" s="24" t="n">
        <f aca="false">福岡県!I44+北九州市!I44+福岡市!I44</f>
        <v>12</v>
      </c>
      <c r="J44" s="25" t="n">
        <f aca="false">福岡県!J44+北九州市!J44+福岡市!J44</f>
        <v>22</v>
      </c>
      <c r="K44" s="25" t="n">
        <f aca="false">福岡県!K44+北九州市!K44+福岡市!K44</f>
        <v>2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福岡県!E45+北九州市!E45+福岡市!E45</f>
        <v>0</v>
      </c>
      <c r="F45" s="20" t="n">
        <f aca="false">福岡県!F45+北九州市!F45+福岡市!F45</f>
        <v>2275.78</v>
      </c>
      <c r="G45" s="21" t="n">
        <f aca="false">福岡県!G45+北九州市!G45+福岡市!G45</f>
        <v>2275.78</v>
      </c>
      <c r="H45" s="19" t="n">
        <f aca="false">福岡県!H45+北九州市!H45+福岡市!H45</f>
        <v>85001.23</v>
      </c>
      <c r="I45" s="20" t="n">
        <f aca="false">福岡県!I45+北九州市!I45+福岡市!I45</f>
        <v>80172.5</v>
      </c>
      <c r="J45" s="21" t="n">
        <f aca="false">福岡県!J45+北九州市!J45+福岡市!J45</f>
        <v>165173.73</v>
      </c>
      <c r="K45" s="21" t="n">
        <f aca="false">福岡県!K45+北九州市!K45+福岡市!K45</f>
        <v>167449.5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福岡県!E46+北九州市!E46+福岡市!E46</f>
        <v>0</v>
      </c>
      <c r="F46" s="24" t="n">
        <f aca="false">福岡県!F46+北九州市!F46+福岡市!F46</f>
        <v>1</v>
      </c>
      <c r="G46" s="25" t="n">
        <f aca="false">福岡県!G46+北九州市!G46+福岡市!G46</f>
        <v>1</v>
      </c>
      <c r="H46" s="23" t="n">
        <f aca="false">福岡県!H46+北九州市!H46+福岡市!H46</f>
        <v>28</v>
      </c>
      <c r="I46" s="24" t="n">
        <f aca="false">福岡県!I46+北九州市!I46+福岡市!I46</f>
        <v>18</v>
      </c>
      <c r="J46" s="25" t="n">
        <f aca="false">福岡県!J46+北九州市!J46+福岡市!J46</f>
        <v>46</v>
      </c>
      <c r="K46" s="25" t="n">
        <f aca="false">福岡県!K46+北九州市!K46+福岡市!K46</f>
        <v>4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福岡県!E47+北九州市!E47+福岡市!E47</f>
        <v>0</v>
      </c>
      <c r="F47" s="31" t="n">
        <f aca="false">福岡県!F47+北九州市!F47+福岡市!F47</f>
        <v>2275.78</v>
      </c>
      <c r="G47" s="32" t="n">
        <f aca="false">福岡県!G47+北九州市!G47+福岡市!G47</f>
        <v>2275.78</v>
      </c>
      <c r="H47" s="30" t="n">
        <f aca="false">福岡県!H47+北九州市!H47+福岡市!H47</f>
        <v>560700.94</v>
      </c>
      <c r="I47" s="31" t="n">
        <f aca="false">福岡県!I47+北九州市!I47+福岡市!I47</f>
        <v>130777</v>
      </c>
      <c r="J47" s="32" t="n">
        <f aca="false">福岡県!J47+北九州市!J47+福岡市!J47</f>
        <v>691477.94</v>
      </c>
      <c r="K47" s="32" t="n">
        <f aca="false">福岡県!K47+北九州市!K47+福岡市!K47</f>
        <v>693753.7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福岡県!E48+北九州市!E48+福岡市!E48</f>
        <v>6</v>
      </c>
      <c r="F48" s="14" t="n">
        <f aca="false">福岡県!F48+北九州市!F48+福岡市!F48</f>
        <v>2</v>
      </c>
      <c r="G48" s="15" t="n">
        <f aca="false">福岡県!G48+北九州市!G48+福岡市!G48</f>
        <v>8</v>
      </c>
      <c r="H48" s="13" t="n">
        <f aca="false">福岡県!H48+北九州市!H48+福岡市!H48</f>
        <v>63</v>
      </c>
      <c r="I48" s="14" t="n">
        <f aca="false">福岡県!I48+北九州市!I48+福岡市!I48</f>
        <v>26</v>
      </c>
      <c r="J48" s="15" t="n">
        <f aca="false">福岡県!J48+北九州市!J48+福岡市!J48</f>
        <v>89</v>
      </c>
      <c r="K48" s="15" t="n">
        <f aca="false">福岡県!K48+北九州市!K48+福岡市!K48</f>
        <v>9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福岡県!E49+北九州市!E49+福岡市!E49</f>
        <v>622132</v>
      </c>
      <c r="F49" s="31" t="n">
        <f aca="false">福岡県!F49+北九州市!F49+福岡市!F49</f>
        <v>46102.78</v>
      </c>
      <c r="G49" s="32" t="n">
        <f aca="false">福岡県!G49+北九州市!G49+福岡市!G49</f>
        <v>668234.78</v>
      </c>
      <c r="H49" s="30" t="n">
        <f aca="false">福岡県!H49+北九州市!H49+福岡市!H49</f>
        <v>1642518.53</v>
      </c>
      <c r="I49" s="31" t="n">
        <f aca="false">福岡県!I49+北九州市!I49+福岡市!I49</f>
        <v>459085.01</v>
      </c>
      <c r="J49" s="32" t="n">
        <f aca="false">福岡県!J49+北九州市!J49+福岡市!J49</f>
        <v>2101603.54</v>
      </c>
      <c r="K49" s="32" t="n">
        <f aca="false">福岡県!K49+北九州市!K49+福岡市!K49</f>
        <v>2769838.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福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福岡県!A53</f>
        <v>0</v>
      </c>
      <c r="K53" s="2" t="s">
        <v>120</v>
      </c>
    </row>
    <row r="54" customFormat="false" ht="14.15" hidden="false" customHeight="false" outlineLevel="0" collapsed="false">
      <c r="K54" s="3" t="str">
        <f aca="false">福岡県!K54</f>
        <v>2017年01月～2017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福岡県!E58+北九州市!E58+福岡市!E58</f>
        <v>4</v>
      </c>
      <c r="F58" s="14" t="n">
        <f aca="false">福岡県!F58+北九州市!F58+福岡市!F58</f>
        <v>0</v>
      </c>
      <c r="G58" s="15" t="n">
        <f aca="false">福岡県!G58+北九州市!G58+福岡市!G58</f>
        <v>4</v>
      </c>
      <c r="H58" s="13" t="n">
        <f aca="false">福岡県!H58+北九州市!H58+福岡市!H58</f>
        <v>34</v>
      </c>
      <c r="I58" s="14" t="n">
        <f aca="false">福岡県!I58+北九州市!I58+福岡市!I58</f>
        <v>10</v>
      </c>
      <c r="J58" s="15" t="n">
        <f aca="false">福岡県!J58+北九州市!J58+福岡市!J58</f>
        <v>44</v>
      </c>
      <c r="K58" s="15" t="n">
        <f aca="false">福岡県!K58+北九州市!K58+福岡市!K58</f>
        <v>4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福岡県!E59+北九州市!E59+福岡市!E59</f>
        <v>137760.84</v>
      </c>
      <c r="F59" s="20" t="n">
        <f aca="false">福岡県!F59+北九州市!F59+福岡市!F59</f>
        <v>0</v>
      </c>
      <c r="G59" s="21" t="n">
        <f aca="false">福岡県!G59+北九州市!G59+福岡市!G59</f>
        <v>137760.84</v>
      </c>
      <c r="H59" s="19" t="n">
        <f aca="false">福岡県!H59+北九州市!H59+福岡市!H59</f>
        <v>608984.61</v>
      </c>
      <c r="I59" s="20" t="n">
        <f aca="false">福岡県!I59+北九州市!I59+福岡市!I59</f>
        <v>62452.86</v>
      </c>
      <c r="J59" s="21" t="n">
        <f aca="false">福岡県!J59+北九州市!J59+福岡市!J59</f>
        <v>671437.47</v>
      </c>
      <c r="K59" s="21" t="n">
        <f aca="false">福岡県!K59+北九州市!K59+福岡市!K59</f>
        <v>809198.3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福岡県!E60+北九州市!E60+福岡市!E60</f>
        <v>0</v>
      </c>
      <c r="F60" s="24" t="n">
        <f aca="false">福岡県!F60+北九州市!F60+福岡市!F60</f>
        <v>0</v>
      </c>
      <c r="G60" s="25" t="n">
        <f aca="false">福岡県!G60+北九州市!G60+福岡市!G60</f>
        <v>0</v>
      </c>
      <c r="H60" s="23" t="n">
        <f aca="false">福岡県!H60+北九州市!H60+福岡市!H60</f>
        <v>1</v>
      </c>
      <c r="I60" s="24" t="n">
        <f aca="false">福岡県!I60+北九州市!I60+福岡市!I60</f>
        <v>1</v>
      </c>
      <c r="J60" s="25" t="n">
        <f aca="false">福岡県!J60+北九州市!J60+福岡市!J60</f>
        <v>2</v>
      </c>
      <c r="K60" s="25" t="n">
        <f aca="false">福岡県!K60+北九州市!K60+福岡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福岡県!E61+北九州市!E61+福岡市!E61</f>
        <v>0</v>
      </c>
      <c r="F61" s="20" t="n">
        <f aca="false">福岡県!F61+北九州市!F61+福岡市!F61</f>
        <v>0</v>
      </c>
      <c r="G61" s="21" t="n">
        <f aca="false">福岡県!G61+北九州市!G61+福岡市!G61</f>
        <v>0</v>
      </c>
      <c r="H61" s="19" t="n">
        <f aca="false">福岡県!H61+北九州市!H61+福岡市!H61</f>
        <v>2363.66</v>
      </c>
      <c r="I61" s="20" t="n">
        <f aca="false">福岡県!I61+北九州市!I61+福岡市!I61</f>
        <v>5995</v>
      </c>
      <c r="J61" s="21" t="n">
        <f aca="false">福岡県!J61+北九州市!J61+福岡市!J61</f>
        <v>8358.66</v>
      </c>
      <c r="K61" s="21" t="n">
        <f aca="false">福岡県!K61+北九州市!K61+福岡市!K61</f>
        <v>8358.6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福岡県!E62+北九州市!E62+福岡市!E62</f>
        <v>4</v>
      </c>
      <c r="F62" s="24" t="n">
        <f aca="false">福岡県!F62+北九州市!F62+福岡市!F62</f>
        <v>0</v>
      </c>
      <c r="G62" s="25" t="n">
        <f aca="false">福岡県!G62+北九州市!G62+福岡市!G62</f>
        <v>4</v>
      </c>
      <c r="H62" s="23" t="n">
        <f aca="false">福岡県!H62+北九州市!H62+福岡市!H62</f>
        <v>35</v>
      </c>
      <c r="I62" s="24" t="n">
        <f aca="false">福岡県!I62+北九州市!I62+福岡市!I62</f>
        <v>11</v>
      </c>
      <c r="J62" s="25" t="n">
        <f aca="false">福岡県!J62+北九州市!J62+福岡市!J62</f>
        <v>46</v>
      </c>
      <c r="K62" s="25" t="n">
        <f aca="false">福岡県!K62+北九州市!K62+福岡市!K62</f>
        <v>5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福岡県!E63+北九州市!E63+福岡市!E63</f>
        <v>137760.84</v>
      </c>
      <c r="F63" s="31" t="n">
        <f aca="false">福岡県!F63+北九州市!F63+福岡市!F63</f>
        <v>0</v>
      </c>
      <c r="G63" s="32" t="n">
        <f aca="false">福岡県!G63+北九州市!G63+福岡市!G63</f>
        <v>137760.84</v>
      </c>
      <c r="H63" s="30" t="n">
        <f aca="false">福岡県!H63+北九州市!H63+福岡市!H63</f>
        <v>611348.27</v>
      </c>
      <c r="I63" s="31" t="n">
        <f aca="false">福岡県!I63+北九州市!I63+福岡市!I63</f>
        <v>68447.86</v>
      </c>
      <c r="J63" s="32" t="n">
        <f aca="false">福岡県!J63+北九州市!J63+福岡市!J63</f>
        <v>679796.13</v>
      </c>
      <c r="K63" s="32" t="n">
        <f aca="false">福岡県!K63+北九州市!K63+福岡市!K63</f>
        <v>817556.9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福岡県!E64+北九州市!E64+福岡市!E64</f>
        <v>0</v>
      </c>
      <c r="F64" s="14" t="n">
        <f aca="false">福岡県!F64+北九州市!F64+福岡市!F64</f>
        <v>0</v>
      </c>
      <c r="G64" s="15" t="n">
        <f aca="false">福岡県!G64+北九州市!G64+福岡市!G64</f>
        <v>0</v>
      </c>
      <c r="H64" s="13" t="n">
        <f aca="false">福岡県!H64+北九州市!H64+福岡市!H64</f>
        <v>23</v>
      </c>
      <c r="I64" s="14" t="n">
        <f aca="false">福岡県!I64+北九州市!I64+福岡市!I64</f>
        <v>16</v>
      </c>
      <c r="J64" s="15" t="n">
        <f aca="false">福岡県!J64+北九州市!J64+福岡市!J64</f>
        <v>39</v>
      </c>
      <c r="K64" s="15" t="n">
        <f aca="false">福岡県!K64+北九州市!K64+福岡市!K64</f>
        <v>3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福岡県!E65+北九州市!E65+福岡市!E65</f>
        <v>0</v>
      </c>
      <c r="F65" s="20" t="n">
        <f aca="false">福岡県!F65+北九州市!F65+福岡市!F65</f>
        <v>0</v>
      </c>
      <c r="G65" s="21" t="n">
        <f aca="false">福岡県!G65+北九州市!G65+福岡市!G65</f>
        <v>0</v>
      </c>
      <c r="H65" s="19" t="n">
        <f aca="false">福岡県!H65+北九州市!H65+福岡市!H65</f>
        <v>437493.76</v>
      </c>
      <c r="I65" s="20" t="n">
        <f aca="false">福岡県!I65+北九州市!I65+福岡市!I65</f>
        <v>115175.17</v>
      </c>
      <c r="J65" s="21" t="n">
        <f aca="false">福岡県!J65+北九州市!J65+福岡市!J65</f>
        <v>552668.93</v>
      </c>
      <c r="K65" s="21" t="n">
        <f aca="false">福岡県!K65+北九州市!K65+福岡市!K65</f>
        <v>552668.9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福岡県!E66+北九州市!E66+福岡市!E66</f>
        <v>0</v>
      </c>
      <c r="F66" s="24" t="n">
        <f aca="false">福岡県!F66+北九州市!F66+福岡市!F66</f>
        <v>1</v>
      </c>
      <c r="G66" s="25" t="n">
        <f aca="false">福岡県!G66+北九州市!G66+福岡市!G66</f>
        <v>1</v>
      </c>
      <c r="H66" s="23" t="n">
        <f aca="false">福岡県!H66+北九州市!H66+福岡市!H66</f>
        <v>9</v>
      </c>
      <c r="I66" s="24" t="n">
        <f aca="false">福岡県!I66+北九州市!I66+福岡市!I66</f>
        <v>14</v>
      </c>
      <c r="J66" s="25" t="n">
        <f aca="false">福岡県!J66+北九州市!J66+福岡市!J66</f>
        <v>23</v>
      </c>
      <c r="K66" s="25" t="n">
        <f aca="false">福岡県!K66+北九州市!K66+福岡市!K66</f>
        <v>2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福岡県!E67+北九州市!E67+福岡市!E67</f>
        <v>0</v>
      </c>
      <c r="F67" s="20" t="n">
        <f aca="false">福岡県!F67+北九州市!F67+福岡市!F67</f>
        <v>3828.41</v>
      </c>
      <c r="G67" s="21" t="n">
        <f aca="false">福岡県!G67+北九州市!G67+福岡市!G67</f>
        <v>3828.41</v>
      </c>
      <c r="H67" s="19" t="n">
        <f aca="false">福岡県!H67+北九州市!H67+福岡市!H67</f>
        <v>145107.68</v>
      </c>
      <c r="I67" s="20" t="n">
        <f aca="false">福岡県!I67+北九州市!I67+福岡市!I67</f>
        <v>99984.5</v>
      </c>
      <c r="J67" s="21" t="n">
        <f aca="false">福岡県!J67+北九州市!J67+福岡市!J67</f>
        <v>245092.18</v>
      </c>
      <c r="K67" s="21" t="n">
        <f aca="false">福岡県!K67+北九州市!K67+福岡市!K67</f>
        <v>248920.5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福岡県!E68+北九州市!E68+福岡市!E68</f>
        <v>0</v>
      </c>
      <c r="F68" s="24" t="n">
        <f aca="false">福岡県!F68+北九州市!F68+福岡市!F68</f>
        <v>1</v>
      </c>
      <c r="G68" s="25" t="n">
        <f aca="false">福岡県!G68+北九州市!G68+福岡市!G68</f>
        <v>1</v>
      </c>
      <c r="H68" s="23" t="n">
        <f aca="false">福岡県!H68+北九州市!H68+福岡市!H68</f>
        <v>32</v>
      </c>
      <c r="I68" s="24" t="n">
        <f aca="false">福岡県!I68+北九州市!I68+福岡市!I68</f>
        <v>30</v>
      </c>
      <c r="J68" s="25" t="n">
        <f aca="false">福岡県!J68+北九州市!J68+福岡市!J68</f>
        <v>62</v>
      </c>
      <c r="K68" s="25" t="n">
        <f aca="false">福岡県!K68+北九州市!K68+福岡市!K68</f>
        <v>6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福岡県!E69+北九州市!E69+福岡市!E69</f>
        <v>0</v>
      </c>
      <c r="F69" s="31" t="n">
        <f aca="false">福岡県!F69+北九州市!F69+福岡市!F69</f>
        <v>3828.41</v>
      </c>
      <c r="G69" s="32" t="n">
        <f aca="false">福岡県!G69+北九州市!G69+福岡市!G69</f>
        <v>3828.41</v>
      </c>
      <c r="H69" s="30" t="n">
        <f aca="false">福岡県!H69+北九州市!H69+福岡市!H69</f>
        <v>582601.44</v>
      </c>
      <c r="I69" s="31" t="n">
        <f aca="false">福岡県!I69+北九州市!I69+福岡市!I69</f>
        <v>215159.67</v>
      </c>
      <c r="J69" s="32" t="n">
        <f aca="false">福岡県!J69+北九州市!J69+福岡市!J69</f>
        <v>797761.11</v>
      </c>
      <c r="K69" s="32" t="n">
        <f aca="false">福岡県!K69+北九州市!K69+福岡市!K69</f>
        <v>801589.5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福岡県!E70+北九州市!E70+福岡市!E70</f>
        <v>4</v>
      </c>
      <c r="F70" s="14" t="n">
        <f aca="false">福岡県!F70+北九州市!F70+福岡市!F70</f>
        <v>1</v>
      </c>
      <c r="G70" s="15" t="n">
        <f aca="false">福岡県!G70+北九州市!G70+福岡市!G70</f>
        <v>5</v>
      </c>
      <c r="H70" s="13" t="n">
        <f aca="false">福岡県!H70+北九州市!H70+福岡市!H70</f>
        <v>67</v>
      </c>
      <c r="I70" s="14" t="n">
        <f aca="false">福岡県!I70+北九州市!I70+福岡市!I70</f>
        <v>41</v>
      </c>
      <c r="J70" s="15" t="n">
        <f aca="false">福岡県!J70+北九州市!J70+福岡市!J70</f>
        <v>108</v>
      </c>
      <c r="K70" s="15" t="n">
        <f aca="false">福岡県!K70+北九州市!K70+福岡市!K70</f>
        <v>1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福岡県!E71+北九州市!E71+福岡市!E71</f>
        <v>137760.84</v>
      </c>
      <c r="F71" s="31" t="n">
        <f aca="false">福岡県!F71+北九州市!F71+福岡市!F71</f>
        <v>3828.41</v>
      </c>
      <c r="G71" s="32" t="n">
        <f aca="false">福岡県!G71+北九州市!G71+福岡市!G71</f>
        <v>141589.25</v>
      </c>
      <c r="H71" s="30" t="n">
        <f aca="false">福岡県!H71+北九州市!H71+福岡市!H71</f>
        <v>1193949.71</v>
      </c>
      <c r="I71" s="31" t="n">
        <f aca="false">福岡県!I71+北九州市!I71+福岡市!I71</f>
        <v>283607.53</v>
      </c>
      <c r="J71" s="32" t="n">
        <f aca="false">福岡県!J71+北九州市!J71+福岡市!J71</f>
        <v>1477557.24</v>
      </c>
      <c r="K71" s="32" t="n">
        <f aca="false">福岡県!K71+北九州市!K71+福岡市!K71</f>
        <v>1619146.4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福岡県!E72+北九州市!E72+福岡市!E72</f>
        <v>26</v>
      </c>
      <c r="F72" s="14" t="n">
        <f aca="false">福岡県!F72+北九州市!F72+福岡市!F72</f>
        <v>2</v>
      </c>
      <c r="G72" s="15" t="n">
        <f aca="false">福岡県!G72+北九州市!G72+福岡市!G72</f>
        <v>28</v>
      </c>
      <c r="H72" s="13" t="n">
        <f aca="false">福岡県!H72+北九州市!H72+福岡市!H72</f>
        <v>97</v>
      </c>
      <c r="I72" s="14" t="n">
        <f aca="false">福岡県!I72+北九州市!I72+福岡市!I72</f>
        <v>24</v>
      </c>
      <c r="J72" s="15" t="n">
        <f aca="false">福岡県!J72+北九州市!J72+福岡市!J72</f>
        <v>121</v>
      </c>
      <c r="K72" s="15" t="n">
        <f aca="false">福岡県!K72+北九州市!K72+福岡市!K72</f>
        <v>14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福岡県!E73+北九州市!E73+福岡市!E73</f>
        <v>1170338.99</v>
      </c>
      <c r="F73" s="20" t="n">
        <f aca="false">福岡県!F73+北九州市!F73+福岡市!F73</f>
        <v>73812</v>
      </c>
      <c r="G73" s="21" t="n">
        <f aca="false">福岡県!G73+北九州市!G73+福岡市!G73</f>
        <v>1244150.99</v>
      </c>
      <c r="H73" s="19" t="n">
        <f aca="false">福岡県!H73+北九州市!H73+福岡市!H73</f>
        <v>1978415.12</v>
      </c>
      <c r="I73" s="20" t="n">
        <f aca="false">福岡県!I73+北九州市!I73+福岡市!I73</f>
        <v>429808.7</v>
      </c>
      <c r="J73" s="21" t="n">
        <f aca="false">福岡県!J73+北九州市!J73+福岡市!J73</f>
        <v>2408223.82</v>
      </c>
      <c r="K73" s="21" t="n">
        <f aca="false">福岡県!K73+北九州市!K73+福岡市!K73</f>
        <v>3652374.8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福岡県!E74+北九州市!E74+福岡市!E74</f>
        <v>0</v>
      </c>
      <c r="F74" s="24" t="n">
        <f aca="false">福岡県!F74+北九州市!F74+福岡市!F74</f>
        <v>1</v>
      </c>
      <c r="G74" s="25" t="n">
        <f aca="false">福岡県!G74+北九州市!G74+福岡市!G74</f>
        <v>1</v>
      </c>
      <c r="H74" s="23" t="n">
        <f aca="false">福岡県!H74+北九州市!H74+福岡市!H74</f>
        <v>11</v>
      </c>
      <c r="I74" s="24" t="n">
        <f aca="false">福岡県!I74+北九州市!I74+福岡市!I74</f>
        <v>7</v>
      </c>
      <c r="J74" s="25" t="n">
        <f aca="false">福岡県!J74+北九州市!J74+福岡市!J74</f>
        <v>18</v>
      </c>
      <c r="K74" s="25" t="n">
        <f aca="false">福岡県!K74+北九州市!K74+福岡市!K74</f>
        <v>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福岡県!E75+北九州市!E75+福岡市!E75</f>
        <v>0</v>
      </c>
      <c r="F75" s="20" t="n">
        <f aca="false">福岡県!F75+北九州市!F75+福岡市!F75</f>
        <v>4894.97</v>
      </c>
      <c r="G75" s="21" t="n">
        <f aca="false">福岡県!G75+北九州市!G75+福岡市!G75</f>
        <v>4894.97</v>
      </c>
      <c r="H75" s="19" t="n">
        <f aca="false">福岡県!H75+北九州市!H75+福岡市!H75</f>
        <v>213772.05</v>
      </c>
      <c r="I75" s="20" t="n">
        <f aca="false">福岡県!I75+北九州市!I75+福岡市!I75</f>
        <v>280847.41</v>
      </c>
      <c r="J75" s="21" t="n">
        <f aca="false">福岡県!J75+北九州市!J75+福岡市!J75</f>
        <v>494619.46</v>
      </c>
      <c r="K75" s="21" t="n">
        <f aca="false">福岡県!K75+北九州市!K75+福岡市!K75</f>
        <v>499514.4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福岡県!E76+北九州市!E76+福岡市!E76</f>
        <v>26</v>
      </c>
      <c r="F76" s="24" t="n">
        <f aca="false">福岡県!F76+北九州市!F76+福岡市!F76</f>
        <v>3</v>
      </c>
      <c r="G76" s="25" t="n">
        <f aca="false">福岡県!G76+北九州市!G76+福岡市!G76</f>
        <v>29</v>
      </c>
      <c r="H76" s="23" t="n">
        <f aca="false">福岡県!H76+北九州市!H76+福岡市!H76</f>
        <v>108</v>
      </c>
      <c r="I76" s="24" t="n">
        <f aca="false">福岡県!I76+北九州市!I76+福岡市!I76</f>
        <v>31</v>
      </c>
      <c r="J76" s="25" t="n">
        <f aca="false">福岡県!J76+北九州市!J76+福岡市!J76</f>
        <v>139</v>
      </c>
      <c r="K76" s="25" t="n">
        <f aca="false">福岡県!K76+北九州市!K76+福岡市!K76</f>
        <v>16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福岡県!E77+北九州市!E77+福岡市!E77</f>
        <v>1170338.99</v>
      </c>
      <c r="F77" s="31" t="n">
        <f aca="false">福岡県!F77+北九州市!F77+福岡市!F77</f>
        <v>78706.97</v>
      </c>
      <c r="G77" s="32" t="n">
        <f aca="false">福岡県!G77+北九州市!G77+福岡市!G77</f>
        <v>1249045.96</v>
      </c>
      <c r="H77" s="30" t="n">
        <f aca="false">福岡県!H77+北九州市!H77+福岡市!H77</f>
        <v>2192187.17</v>
      </c>
      <c r="I77" s="31" t="n">
        <f aca="false">福岡県!I77+北九州市!I77+福岡市!I77</f>
        <v>710656.11</v>
      </c>
      <c r="J77" s="32" t="n">
        <f aca="false">福岡県!J77+北九州市!J77+福岡市!J77</f>
        <v>2902843.28</v>
      </c>
      <c r="K77" s="32" t="n">
        <f aca="false">福岡県!K77+北九州市!K77+福岡市!K77</f>
        <v>4151889.2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福岡県!E78+北九州市!E78+福岡市!E78</f>
        <v>0</v>
      </c>
      <c r="F78" s="14" t="n">
        <f aca="false">福岡県!F78+北九州市!F78+福岡市!F78</f>
        <v>1</v>
      </c>
      <c r="G78" s="15" t="n">
        <f aca="false">福岡県!G78+北九州市!G78+福岡市!G78</f>
        <v>1</v>
      </c>
      <c r="H78" s="13" t="n">
        <f aca="false">福岡県!H78+北九州市!H78+福岡市!H78</f>
        <v>72</v>
      </c>
      <c r="I78" s="14" t="n">
        <f aca="false">福岡県!I78+北九州市!I78+福岡市!I78</f>
        <v>34</v>
      </c>
      <c r="J78" s="15" t="n">
        <f aca="false">福岡県!J78+北九州市!J78+福岡市!J78</f>
        <v>106</v>
      </c>
      <c r="K78" s="15" t="n">
        <f aca="false">福岡県!K78+北九州市!K78+福岡市!K78</f>
        <v>10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福岡県!E79+北九州市!E79+福岡市!E79</f>
        <v>0</v>
      </c>
      <c r="F79" s="20" t="n">
        <f aca="false">福岡県!F79+北九州市!F79+福岡市!F79</f>
        <v>40051</v>
      </c>
      <c r="G79" s="21" t="n">
        <f aca="false">福岡県!G79+北九州市!G79+福岡市!G79</f>
        <v>40051</v>
      </c>
      <c r="H79" s="19" t="n">
        <f aca="false">福岡県!H79+北九州市!H79+福岡市!H79</f>
        <v>1129683.58</v>
      </c>
      <c r="I79" s="20" t="n">
        <f aca="false">福岡県!I79+北九州市!I79+福岡市!I79</f>
        <v>272995.56</v>
      </c>
      <c r="J79" s="21" t="n">
        <f aca="false">福岡県!J79+北九州市!J79+福岡市!J79</f>
        <v>1402679.14</v>
      </c>
      <c r="K79" s="21" t="n">
        <f aca="false">福岡県!K79+北九州市!K79+福岡市!K79</f>
        <v>1442730.1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福岡県!E80+北九州市!E80+福岡市!E80</f>
        <v>1</v>
      </c>
      <c r="F80" s="24" t="n">
        <f aca="false">福岡県!F80+北九州市!F80+福岡市!F80</f>
        <v>2</v>
      </c>
      <c r="G80" s="25" t="n">
        <f aca="false">福岡県!G80+北九州市!G80+福岡市!G80</f>
        <v>3</v>
      </c>
      <c r="H80" s="23" t="n">
        <f aca="false">福岡県!H80+北九州市!H80+福岡市!H80</f>
        <v>37</v>
      </c>
      <c r="I80" s="24" t="n">
        <f aca="false">福岡県!I80+北九州市!I80+福岡市!I80</f>
        <v>45</v>
      </c>
      <c r="J80" s="25" t="n">
        <f aca="false">福岡県!J80+北九州市!J80+福岡市!J80</f>
        <v>82</v>
      </c>
      <c r="K80" s="25" t="n">
        <f aca="false">福岡県!K80+北九州市!K80+福岡市!K80</f>
        <v>8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福岡県!E81+北九州市!E81+福岡市!E81</f>
        <v>119039</v>
      </c>
      <c r="F81" s="20" t="n">
        <f aca="false">福岡県!F81+北九州市!F81+福岡市!F81</f>
        <v>6104.19</v>
      </c>
      <c r="G81" s="21" t="n">
        <f aca="false">福岡県!G81+北九州市!G81+福岡市!G81</f>
        <v>125143.19</v>
      </c>
      <c r="H81" s="19" t="n">
        <f aca="false">福岡県!H81+北九州市!H81+福岡市!H81</f>
        <v>445128.46</v>
      </c>
      <c r="I81" s="20" t="n">
        <f aca="false">福岡県!I81+北九州市!I81+福岡市!I81</f>
        <v>665975.06</v>
      </c>
      <c r="J81" s="21" t="n">
        <f aca="false">福岡県!J81+北九州市!J81+福岡市!J81</f>
        <v>1111103.52</v>
      </c>
      <c r="K81" s="21" t="n">
        <f aca="false">福岡県!K81+北九州市!K81+福岡市!K81</f>
        <v>1236246.7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福岡県!E82+北九州市!E82+福岡市!E82</f>
        <v>1</v>
      </c>
      <c r="F82" s="24" t="n">
        <f aca="false">福岡県!F82+北九州市!F82+福岡市!F82</f>
        <v>3</v>
      </c>
      <c r="G82" s="25" t="n">
        <f aca="false">福岡県!G82+北九州市!G82+福岡市!G82</f>
        <v>4</v>
      </c>
      <c r="H82" s="23" t="n">
        <f aca="false">福岡県!H82+北九州市!H82+福岡市!H82</f>
        <v>109</v>
      </c>
      <c r="I82" s="24" t="n">
        <f aca="false">福岡県!I82+北九州市!I82+福岡市!I82</f>
        <v>79</v>
      </c>
      <c r="J82" s="25" t="n">
        <f aca="false">福岡県!J82+北九州市!J82+福岡市!J82</f>
        <v>188</v>
      </c>
      <c r="K82" s="25" t="n">
        <f aca="false">福岡県!K82+北九州市!K82+福岡市!K82</f>
        <v>19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福岡県!E83+北九州市!E83+福岡市!E83</f>
        <v>119039</v>
      </c>
      <c r="F83" s="31" t="n">
        <f aca="false">福岡県!F83+北九州市!F83+福岡市!F83</f>
        <v>46155.19</v>
      </c>
      <c r="G83" s="32" t="n">
        <f aca="false">福岡県!G83+北九州市!G83+福岡市!G83</f>
        <v>165194.19</v>
      </c>
      <c r="H83" s="30" t="n">
        <f aca="false">福岡県!H83+北九州市!H83+福岡市!H83</f>
        <v>1574812.04</v>
      </c>
      <c r="I83" s="31" t="n">
        <f aca="false">福岡県!I83+北九州市!I83+福岡市!I83</f>
        <v>938970.62</v>
      </c>
      <c r="J83" s="32" t="n">
        <f aca="false">福岡県!J83+北九州市!J83+福岡市!J83</f>
        <v>2513782.66</v>
      </c>
      <c r="K83" s="32" t="n">
        <f aca="false">福岡県!K83+北九州市!K83+福岡市!K83</f>
        <v>2678976.8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福岡県!E84+北九州市!E84+福岡市!E84</f>
        <v>27</v>
      </c>
      <c r="F84" s="14" t="n">
        <f aca="false">福岡県!F84+北九州市!F84+福岡市!F84</f>
        <v>6</v>
      </c>
      <c r="G84" s="15" t="n">
        <f aca="false">福岡県!G84+北九州市!G84+福岡市!G84</f>
        <v>33</v>
      </c>
      <c r="H84" s="13" t="n">
        <f aca="false">福岡県!H84+北九州市!H84+福岡市!H84</f>
        <v>217</v>
      </c>
      <c r="I84" s="14" t="n">
        <f aca="false">福岡県!I84+北九州市!I84+福岡市!I84</f>
        <v>110</v>
      </c>
      <c r="J84" s="15" t="n">
        <f aca="false">福岡県!J84+北九州市!J84+福岡市!J84</f>
        <v>327</v>
      </c>
      <c r="K84" s="15" t="n">
        <f aca="false">福岡県!K84+北九州市!K84+福岡市!K84</f>
        <v>36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福岡県!E85+北九州市!E85+福岡市!E85</f>
        <v>1289377.99</v>
      </c>
      <c r="F85" s="31" t="n">
        <f aca="false">福岡県!F85+北九州市!F85+福岡市!F85</f>
        <v>124862.16</v>
      </c>
      <c r="G85" s="32" t="n">
        <f aca="false">福岡県!G85+北九州市!G85+福岡市!G85</f>
        <v>1414240.15</v>
      </c>
      <c r="H85" s="30" t="n">
        <f aca="false">福岡県!H85+北九州市!H85+福岡市!H85</f>
        <v>3766999.21</v>
      </c>
      <c r="I85" s="31" t="n">
        <f aca="false">福岡県!I85+北九州市!I85+福岡市!I85</f>
        <v>1649626.73</v>
      </c>
      <c r="J85" s="32" t="n">
        <f aca="false">福岡県!J85+北九州市!J85+福岡市!J85</f>
        <v>5416625.94</v>
      </c>
      <c r="K85" s="32" t="n">
        <f aca="false">福岡県!K85+北九州市!K85+福岡市!K85</f>
        <v>6830866.0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熊本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熊本県!K4</f>
        <v>2017年01月～2017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熊本県!E8+熊本市!E8</f>
        <v>8</v>
      </c>
      <c r="F8" s="14" t="n">
        <f aca="false">熊本県!F8+熊本市!F8</f>
        <v>0</v>
      </c>
      <c r="G8" s="15" t="n">
        <f aca="false">熊本県!G8+熊本市!G8</f>
        <v>8</v>
      </c>
      <c r="H8" s="13" t="n">
        <f aca="false">熊本県!H8+熊本市!H8</f>
        <v>72</v>
      </c>
      <c r="I8" s="14" t="n">
        <f aca="false">熊本県!I8+熊本市!I8</f>
        <v>6</v>
      </c>
      <c r="J8" s="15" t="n">
        <f aca="false">熊本県!J8+熊本市!J8</f>
        <v>78</v>
      </c>
      <c r="K8" s="15" t="n">
        <f aca="false">熊本県!K8+熊本市!K8</f>
        <v>8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熊本県!E9+熊本市!E9</f>
        <v>324520.9</v>
      </c>
      <c r="F9" s="20" t="n">
        <f aca="false">熊本県!F9+熊本市!F9</f>
        <v>0</v>
      </c>
      <c r="G9" s="21" t="n">
        <f aca="false">熊本県!G9+熊本市!G9</f>
        <v>324520.9</v>
      </c>
      <c r="H9" s="19" t="n">
        <f aca="false">熊本県!H9+熊本市!H9</f>
        <v>447895.73</v>
      </c>
      <c r="I9" s="20" t="n">
        <f aca="false">熊本県!I9+熊本市!I9</f>
        <v>96204</v>
      </c>
      <c r="J9" s="21" t="n">
        <f aca="false">熊本県!J9+熊本市!J9</f>
        <v>544099.73</v>
      </c>
      <c r="K9" s="21" t="n">
        <f aca="false">熊本県!K9+熊本市!K9</f>
        <v>868620.6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熊本県!E10+熊本市!E10</f>
        <v>0</v>
      </c>
      <c r="F10" s="24" t="n">
        <f aca="false">熊本県!F10+熊本市!F10</f>
        <v>0</v>
      </c>
      <c r="G10" s="25" t="n">
        <f aca="false">熊本県!G10+熊本市!G10</f>
        <v>0</v>
      </c>
      <c r="H10" s="23" t="n">
        <f aca="false">熊本県!H10+熊本市!H10</f>
        <v>8</v>
      </c>
      <c r="I10" s="24" t="n">
        <f aca="false">熊本県!I10+熊本市!I10</f>
        <v>2</v>
      </c>
      <c r="J10" s="25" t="n">
        <f aca="false">熊本県!J10+熊本市!J10</f>
        <v>10</v>
      </c>
      <c r="K10" s="25" t="n">
        <f aca="false">熊本県!K10+熊本市!K10</f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熊本県!E11+熊本市!E11</f>
        <v>0</v>
      </c>
      <c r="F11" s="20" t="n">
        <f aca="false">熊本県!F11+熊本市!F11</f>
        <v>0</v>
      </c>
      <c r="G11" s="21" t="n">
        <f aca="false">熊本県!G11+熊本市!G11</f>
        <v>0</v>
      </c>
      <c r="H11" s="19" t="n">
        <f aca="false">熊本県!H11+熊本市!H11</f>
        <v>6127.12</v>
      </c>
      <c r="I11" s="20" t="n">
        <f aca="false">熊本県!I11+熊本市!I11</f>
        <v>10941</v>
      </c>
      <c r="J11" s="21" t="n">
        <f aca="false">熊本県!J11+熊本市!J11</f>
        <v>17068.12</v>
      </c>
      <c r="K11" s="21" t="n">
        <f aca="false">熊本県!K11+熊本市!K11</f>
        <v>17068.1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熊本県!E12+熊本市!E12</f>
        <v>8</v>
      </c>
      <c r="F12" s="24" t="n">
        <f aca="false">熊本県!F12+熊本市!F12</f>
        <v>0</v>
      </c>
      <c r="G12" s="25" t="n">
        <f aca="false">熊本県!G12+熊本市!G12</f>
        <v>8</v>
      </c>
      <c r="H12" s="23" t="n">
        <f aca="false">熊本県!H12+熊本市!H12</f>
        <v>80</v>
      </c>
      <c r="I12" s="24" t="n">
        <f aca="false">熊本県!I12+熊本市!I12</f>
        <v>8</v>
      </c>
      <c r="J12" s="25" t="n">
        <f aca="false">熊本県!J12+熊本市!J12</f>
        <v>88</v>
      </c>
      <c r="K12" s="25" t="n">
        <f aca="false">熊本県!K12+熊本市!K12</f>
        <v>9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熊本県!E13+熊本市!E13</f>
        <v>324520.9</v>
      </c>
      <c r="F13" s="31" t="n">
        <f aca="false">熊本県!F13+熊本市!F13</f>
        <v>0</v>
      </c>
      <c r="G13" s="32" t="n">
        <f aca="false">熊本県!G13+熊本市!G13</f>
        <v>324520.9</v>
      </c>
      <c r="H13" s="30" t="n">
        <f aca="false">熊本県!H13+熊本市!H13</f>
        <v>454022.85</v>
      </c>
      <c r="I13" s="31" t="n">
        <f aca="false">熊本県!I13+熊本市!I13</f>
        <v>107145</v>
      </c>
      <c r="J13" s="32" t="n">
        <f aca="false">熊本県!J13+熊本市!J13</f>
        <v>561167.85</v>
      </c>
      <c r="K13" s="32" t="n">
        <f aca="false">熊本県!K13+熊本市!K13</f>
        <v>885688.7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熊本県!E14+熊本市!E14</f>
        <v>3</v>
      </c>
      <c r="F14" s="14" t="n">
        <f aca="false">熊本県!F14+熊本市!F14</f>
        <v>1</v>
      </c>
      <c r="G14" s="15" t="n">
        <f aca="false">熊本県!G14+熊本市!G14</f>
        <v>4</v>
      </c>
      <c r="H14" s="13" t="n">
        <f aca="false">熊本県!H14+熊本市!H14</f>
        <v>8</v>
      </c>
      <c r="I14" s="14" t="n">
        <f aca="false">熊本県!I14+熊本市!I14</f>
        <v>5</v>
      </c>
      <c r="J14" s="15" t="n">
        <f aca="false">熊本県!J14+熊本市!J14</f>
        <v>13</v>
      </c>
      <c r="K14" s="15" t="n">
        <f aca="false">熊本県!K14+熊本市!K14</f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熊本県!E15+熊本市!E15</f>
        <v>119124</v>
      </c>
      <c r="F15" s="20" t="n">
        <f aca="false">熊本県!F15+熊本市!F15</f>
        <v>14646.44</v>
      </c>
      <c r="G15" s="21" t="n">
        <f aca="false">熊本県!G15+熊本市!G15</f>
        <v>133770.44</v>
      </c>
      <c r="H15" s="19" t="n">
        <f aca="false">熊本県!H15+熊本市!H15</f>
        <v>48738.66</v>
      </c>
      <c r="I15" s="20" t="n">
        <f aca="false">熊本県!I15+熊本市!I15</f>
        <v>341545.88</v>
      </c>
      <c r="J15" s="21" t="n">
        <f aca="false">熊本県!J15+熊本市!J15</f>
        <v>390284.54</v>
      </c>
      <c r="K15" s="21" t="n">
        <f aca="false">熊本県!K15+熊本市!K15</f>
        <v>524054.9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熊本県!E16+熊本市!E16</f>
        <v>0</v>
      </c>
      <c r="F16" s="24" t="n">
        <f aca="false">熊本県!F16+熊本市!F16</f>
        <v>1</v>
      </c>
      <c r="G16" s="25" t="n">
        <f aca="false">熊本県!G16+熊本市!G16</f>
        <v>1</v>
      </c>
      <c r="H16" s="23" t="n">
        <f aca="false">熊本県!H16+熊本市!H16</f>
        <v>4</v>
      </c>
      <c r="I16" s="24" t="n">
        <f aca="false">熊本県!I16+熊本市!I16</f>
        <v>5</v>
      </c>
      <c r="J16" s="25" t="n">
        <f aca="false">熊本県!J16+熊本市!J16</f>
        <v>9</v>
      </c>
      <c r="K16" s="25" t="n">
        <f aca="false">熊本県!K16+熊本市!K16</f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熊本県!E17+熊本市!E17</f>
        <v>0</v>
      </c>
      <c r="F17" s="20" t="n">
        <f aca="false">熊本県!F17+熊本市!F17</f>
        <v>38212</v>
      </c>
      <c r="G17" s="21" t="n">
        <f aca="false">熊本県!G17+熊本市!G17</f>
        <v>38212</v>
      </c>
      <c r="H17" s="19" t="n">
        <f aca="false">熊本県!H17+熊本市!H17</f>
        <v>1864331.07</v>
      </c>
      <c r="I17" s="20" t="n">
        <f aca="false">熊本県!I17+熊本市!I17</f>
        <v>1303178.04</v>
      </c>
      <c r="J17" s="21" t="n">
        <f aca="false">熊本県!J17+熊本市!J17</f>
        <v>3167509.11</v>
      </c>
      <c r="K17" s="21" t="n">
        <f aca="false">熊本県!K17+熊本市!K17</f>
        <v>3205721.1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熊本県!E18+熊本市!E18</f>
        <v>3</v>
      </c>
      <c r="F18" s="24" t="n">
        <f aca="false">熊本県!F18+熊本市!F18</f>
        <v>2</v>
      </c>
      <c r="G18" s="25" t="n">
        <f aca="false">熊本県!G18+熊本市!G18</f>
        <v>5</v>
      </c>
      <c r="H18" s="23" t="n">
        <f aca="false">熊本県!H18+熊本市!H18</f>
        <v>12</v>
      </c>
      <c r="I18" s="24" t="n">
        <f aca="false">熊本県!I18+熊本市!I18</f>
        <v>10</v>
      </c>
      <c r="J18" s="25" t="n">
        <f aca="false">熊本県!J18+熊本市!J18</f>
        <v>22</v>
      </c>
      <c r="K18" s="25" t="n">
        <f aca="false">熊本県!K18+熊本市!K18</f>
        <v>2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熊本県!E19+熊本市!E19</f>
        <v>119124</v>
      </c>
      <c r="F19" s="31" t="n">
        <f aca="false">熊本県!F19+熊本市!F19</f>
        <v>52858.44</v>
      </c>
      <c r="G19" s="32" t="n">
        <f aca="false">熊本県!G19+熊本市!G19</f>
        <v>171982.44</v>
      </c>
      <c r="H19" s="30" t="n">
        <f aca="false">熊本県!H19+熊本市!H19</f>
        <v>1913069.73</v>
      </c>
      <c r="I19" s="31" t="n">
        <f aca="false">熊本県!I19+熊本市!I19</f>
        <v>1644723.92</v>
      </c>
      <c r="J19" s="32" t="n">
        <f aca="false">熊本県!J19+熊本市!J19</f>
        <v>3557793.65</v>
      </c>
      <c r="K19" s="32" t="n">
        <f aca="false">熊本県!K19+熊本市!K19</f>
        <v>3729776.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熊本県!E20+熊本市!E20</f>
        <v>11</v>
      </c>
      <c r="F20" s="14" t="n">
        <f aca="false">熊本県!F20+熊本市!F20</f>
        <v>2</v>
      </c>
      <c r="G20" s="15" t="n">
        <f aca="false">熊本県!G20+熊本市!G20</f>
        <v>13</v>
      </c>
      <c r="H20" s="13" t="n">
        <f aca="false">熊本県!H20+熊本市!H20</f>
        <v>92</v>
      </c>
      <c r="I20" s="14" t="n">
        <f aca="false">熊本県!I20+熊本市!I20</f>
        <v>18</v>
      </c>
      <c r="J20" s="15" t="n">
        <f aca="false">熊本県!J20+熊本市!J20</f>
        <v>110</v>
      </c>
      <c r="K20" s="15" t="n">
        <f aca="false">熊本県!K20+熊本市!K20</f>
        <v>1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熊本県!E21+熊本市!E21</f>
        <v>443644.9</v>
      </c>
      <c r="F21" s="31" t="n">
        <f aca="false">熊本県!F21+熊本市!F21</f>
        <v>52858.44</v>
      </c>
      <c r="G21" s="32" t="n">
        <f aca="false">熊本県!G21+熊本市!G21</f>
        <v>496503.34</v>
      </c>
      <c r="H21" s="30" t="n">
        <f aca="false">熊本県!H21+熊本市!H21</f>
        <v>2367092.58</v>
      </c>
      <c r="I21" s="31" t="n">
        <f aca="false">熊本県!I21+熊本市!I21</f>
        <v>1751868.92</v>
      </c>
      <c r="J21" s="32" t="n">
        <f aca="false">熊本県!J21+熊本市!J21</f>
        <v>4118961.5</v>
      </c>
      <c r="K21" s="32" t="n">
        <f aca="false">熊本県!K21+熊本市!K21</f>
        <v>4615464.8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熊本県!E22+熊本市!E22</f>
        <v>4</v>
      </c>
      <c r="F22" s="14" t="n">
        <f aca="false">熊本県!F22+熊本市!F22</f>
        <v>1</v>
      </c>
      <c r="G22" s="15" t="n">
        <f aca="false">熊本県!G22+熊本市!G22</f>
        <v>5</v>
      </c>
      <c r="H22" s="13" t="n">
        <f aca="false">熊本県!H22+熊本市!H22</f>
        <v>48</v>
      </c>
      <c r="I22" s="14" t="n">
        <f aca="false">熊本県!I22+熊本市!I22</f>
        <v>8</v>
      </c>
      <c r="J22" s="15" t="n">
        <f aca="false">熊本県!J22+熊本市!J22</f>
        <v>56</v>
      </c>
      <c r="K22" s="15" t="n">
        <f aca="false">熊本県!K22+熊本市!K22</f>
        <v>6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熊本県!E23+熊本市!E23</f>
        <v>100681</v>
      </c>
      <c r="F23" s="20" t="n">
        <f aca="false">熊本県!F23+熊本市!F23</f>
        <v>5189.71</v>
      </c>
      <c r="G23" s="21" t="n">
        <f aca="false">熊本県!G23+熊本市!G23</f>
        <v>105870.71</v>
      </c>
      <c r="H23" s="19" t="n">
        <f aca="false">熊本県!H23+熊本市!H23</f>
        <v>163954.67</v>
      </c>
      <c r="I23" s="20" t="n">
        <f aca="false">熊本県!I23+熊本市!I23</f>
        <v>211373.43</v>
      </c>
      <c r="J23" s="21" t="n">
        <f aca="false">熊本県!J23+熊本市!J23</f>
        <v>375328.1</v>
      </c>
      <c r="K23" s="21" t="n">
        <f aca="false">熊本県!K23+熊本市!K23</f>
        <v>481198.8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熊本県!E24+熊本市!E24</f>
        <v>2</v>
      </c>
      <c r="F24" s="24" t="n">
        <f aca="false">熊本県!F24+熊本市!F24</f>
        <v>0</v>
      </c>
      <c r="G24" s="25" t="n">
        <f aca="false">熊本県!G24+熊本市!G24</f>
        <v>2</v>
      </c>
      <c r="H24" s="23" t="n">
        <f aca="false">熊本県!H24+熊本市!H24</f>
        <v>3</v>
      </c>
      <c r="I24" s="24" t="n">
        <f aca="false">熊本県!I24+熊本市!I24</f>
        <v>2</v>
      </c>
      <c r="J24" s="25" t="n">
        <f aca="false">熊本県!J24+熊本市!J24</f>
        <v>5</v>
      </c>
      <c r="K24" s="25" t="n">
        <f aca="false">熊本県!K24+熊本市!K24</f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熊本県!E25+熊本市!E25</f>
        <v>24749</v>
      </c>
      <c r="F25" s="20" t="n">
        <f aca="false">熊本県!F25+熊本市!F25</f>
        <v>0</v>
      </c>
      <c r="G25" s="21" t="n">
        <f aca="false">熊本県!G25+熊本市!G25</f>
        <v>24749</v>
      </c>
      <c r="H25" s="19" t="n">
        <f aca="false">熊本県!H25+熊本市!H25</f>
        <v>2015.68</v>
      </c>
      <c r="I25" s="20" t="n">
        <f aca="false">熊本県!I25+熊本市!I25</f>
        <v>152216</v>
      </c>
      <c r="J25" s="21" t="n">
        <f aca="false">熊本県!J25+熊本市!J25</f>
        <v>154231.68</v>
      </c>
      <c r="K25" s="21" t="n">
        <f aca="false">熊本県!K25+熊本市!K25</f>
        <v>178980.6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熊本県!E26+熊本市!E26</f>
        <v>6</v>
      </c>
      <c r="F26" s="24" t="n">
        <f aca="false">熊本県!F26+熊本市!F26</f>
        <v>1</v>
      </c>
      <c r="G26" s="25" t="n">
        <f aca="false">熊本県!G26+熊本市!G26</f>
        <v>7</v>
      </c>
      <c r="H26" s="23" t="n">
        <f aca="false">熊本県!H26+熊本市!H26</f>
        <v>51</v>
      </c>
      <c r="I26" s="24" t="n">
        <f aca="false">熊本県!I26+熊本市!I26</f>
        <v>10</v>
      </c>
      <c r="J26" s="25" t="n">
        <f aca="false">熊本県!J26+熊本市!J26</f>
        <v>61</v>
      </c>
      <c r="K26" s="25" t="n">
        <f aca="false">熊本県!K26+熊本市!K26</f>
        <v>6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熊本県!E27+熊本市!E27</f>
        <v>125430</v>
      </c>
      <c r="F27" s="31" t="n">
        <f aca="false">熊本県!F27+熊本市!F27</f>
        <v>5189.71</v>
      </c>
      <c r="G27" s="32" t="n">
        <f aca="false">熊本県!G27+熊本市!G27</f>
        <v>130619.71</v>
      </c>
      <c r="H27" s="30" t="n">
        <f aca="false">熊本県!H27+熊本市!H27</f>
        <v>165970.35</v>
      </c>
      <c r="I27" s="31" t="n">
        <f aca="false">熊本県!I27+熊本市!I27</f>
        <v>363589.43</v>
      </c>
      <c r="J27" s="32" t="n">
        <f aca="false">熊本県!J27+熊本市!J27</f>
        <v>529559.78</v>
      </c>
      <c r="K27" s="32" t="n">
        <f aca="false">熊本県!K27+熊本市!K27</f>
        <v>660179.4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熊本県!E28+熊本市!E28</f>
        <v>0</v>
      </c>
      <c r="F28" s="14" t="n">
        <f aca="false">熊本県!F28+熊本市!F28</f>
        <v>0</v>
      </c>
      <c r="G28" s="15" t="n">
        <f aca="false">熊本県!G28+熊本市!G28</f>
        <v>0</v>
      </c>
      <c r="H28" s="13" t="n">
        <f aca="false">熊本県!H28+熊本市!H28</f>
        <v>7</v>
      </c>
      <c r="I28" s="14" t="n">
        <f aca="false">熊本県!I28+熊本市!I28</f>
        <v>5</v>
      </c>
      <c r="J28" s="15" t="n">
        <f aca="false">熊本県!J28+熊本市!J28</f>
        <v>12</v>
      </c>
      <c r="K28" s="15" t="n">
        <f aca="false">熊本県!K28+熊本市!K28</f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熊本県!E29+熊本市!E29</f>
        <v>0</v>
      </c>
      <c r="F29" s="20" t="n">
        <f aca="false">熊本県!F29+熊本市!F29</f>
        <v>0</v>
      </c>
      <c r="G29" s="21" t="n">
        <f aca="false">熊本県!G29+熊本市!G29</f>
        <v>0</v>
      </c>
      <c r="H29" s="19" t="n">
        <f aca="false">熊本県!H29+熊本市!H29</f>
        <v>71549.96</v>
      </c>
      <c r="I29" s="20" t="n">
        <f aca="false">熊本県!I29+熊本市!I29</f>
        <v>61842.59</v>
      </c>
      <c r="J29" s="21" t="n">
        <f aca="false">熊本県!J29+熊本市!J29</f>
        <v>133392.55</v>
      </c>
      <c r="K29" s="21" t="n">
        <f aca="false">熊本県!K29+熊本市!K29</f>
        <v>133392.5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熊本県!E30+熊本市!E30</f>
        <v>1</v>
      </c>
      <c r="F30" s="24" t="n">
        <f aca="false">熊本県!F30+熊本市!F30</f>
        <v>0</v>
      </c>
      <c r="G30" s="25" t="n">
        <f aca="false">熊本県!G30+熊本市!G30</f>
        <v>1</v>
      </c>
      <c r="H30" s="23" t="n">
        <f aca="false">熊本県!H30+熊本市!H30</f>
        <v>2</v>
      </c>
      <c r="I30" s="24" t="n">
        <f aca="false">熊本県!I30+熊本市!I30</f>
        <v>5</v>
      </c>
      <c r="J30" s="25" t="n">
        <f aca="false">熊本県!J30+熊本市!J30</f>
        <v>7</v>
      </c>
      <c r="K30" s="25" t="n">
        <f aca="false">熊本県!K30+熊本市!K30</f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熊本県!E31+熊本市!E31</f>
        <v>6375.6</v>
      </c>
      <c r="F31" s="20" t="n">
        <f aca="false">熊本県!F31+熊本市!F31</f>
        <v>0</v>
      </c>
      <c r="G31" s="21" t="n">
        <f aca="false">熊本県!G31+熊本市!G31</f>
        <v>6375.6</v>
      </c>
      <c r="H31" s="19" t="n">
        <f aca="false">熊本県!H31+熊本市!H31</f>
        <v>7963</v>
      </c>
      <c r="I31" s="20" t="n">
        <f aca="false">熊本県!I31+熊本市!I31</f>
        <v>1776049.77</v>
      </c>
      <c r="J31" s="21" t="n">
        <f aca="false">熊本県!J31+熊本市!J31</f>
        <v>1784012.77</v>
      </c>
      <c r="K31" s="21" t="n">
        <f aca="false">熊本県!K31+熊本市!K31</f>
        <v>1790388.3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熊本県!E32+熊本市!E32</f>
        <v>1</v>
      </c>
      <c r="F32" s="24" t="n">
        <f aca="false">熊本県!F32+熊本市!F32</f>
        <v>0</v>
      </c>
      <c r="G32" s="25" t="n">
        <f aca="false">熊本県!G32+熊本市!G32</f>
        <v>1</v>
      </c>
      <c r="H32" s="23" t="n">
        <f aca="false">熊本県!H32+熊本市!H32</f>
        <v>9</v>
      </c>
      <c r="I32" s="24" t="n">
        <f aca="false">熊本県!I32+熊本市!I32</f>
        <v>10</v>
      </c>
      <c r="J32" s="25" t="n">
        <f aca="false">熊本県!J32+熊本市!J32</f>
        <v>19</v>
      </c>
      <c r="K32" s="25" t="n">
        <f aca="false">熊本県!K32+熊本市!K32</f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熊本県!E33+熊本市!E33</f>
        <v>6375.6</v>
      </c>
      <c r="F33" s="31" t="n">
        <f aca="false">熊本県!F33+熊本市!F33</f>
        <v>0</v>
      </c>
      <c r="G33" s="32" t="n">
        <f aca="false">熊本県!G33+熊本市!G33</f>
        <v>6375.6</v>
      </c>
      <c r="H33" s="30" t="n">
        <f aca="false">熊本県!H33+熊本市!H33</f>
        <v>79512.96</v>
      </c>
      <c r="I33" s="31" t="n">
        <f aca="false">熊本県!I33+熊本市!I33</f>
        <v>1837892.36</v>
      </c>
      <c r="J33" s="32" t="n">
        <f aca="false">熊本県!J33+熊本市!J33</f>
        <v>1917405.32</v>
      </c>
      <c r="K33" s="32" t="n">
        <f aca="false">熊本県!K33+熊本市!K33</f>
        <v>1923780.9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熊本県!E34+熊本市!E34</f>
        <v>7</v>
      </c>
      <c r="F34" s="14" t="n">
        <f aca="false">熊本県!F34+熊本市!F34</f>
        <v>1</v>
      </c>
      <c r="G34" s="15" t="n">
        <f aca="false">熊本県!G34+熊本市!G34</f>
        <v>8</v>
      </c>
      <c r="H34" s="13" t="n">
        <f aca="false">熊本県!H34+熊本市!H34</f>
        <v>60</v>
      </c>
      <c r="I34" s="14" t="n">
        <f aca="false">熊本県!I34+熊本市!I34</f>
        <v>20</v>
      </c>
      <c r="J34" s="15" t="n">
        <f aca="false">熊本県!J34+熊本市!J34</f>
        <v>80</v>
      </c>
      <c r="K34" s="15" t="n">
        <f aca="false">熊本県!K34+熊本市!K34</f>
        <v>8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熊本県!E35+熊本市!E35</f>
        <v>131805.6</v>
      </c>
      <c r="F35" s="31" t="n">
        <f aca="false">熊本県!F35+熊本市!F35</f>
        <v>5189.71</v>
      </c>
      <c r="G35" s="32" t="n">
        <f aca="false">熊本県!G35+熊本市!G35</f>
        <v>136995.31</v>
      </c>
      <c r="H35" s="30" t="n">
        <f aca="false">熊本県!H35+熊本市!H35</f>
        <v>245483.31</v>
      </c>
      <c r="I35" s="31" t="n">
        <f aca="false">熊本県!I35+熊本市!I35</f>
        <v>2201481.79</v>
      </c>
      <c r="J35" s="32" t="n">
        <f aca="false">熊本県!J35+熊本市!J35</f>
        <v>2446965.1</v>
      </c>
      <c r="K35" s="32" t="n">
        <f aca="false">熊本県!K35+熊本市!K35</f>
        <v>2583960.4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熊本県!E36+熊本市!E36</f>
        <v>4</v>
      </c>
      <c r="F36" s="14" t="n">
        <f aca="false">熊本県!F36+熊本市!F36</f>
        <v>0</v>
      </c>
      <c r="G36" s="15" t="n">
        <f aca="false">熊本県!G36+熊本市!G36</f>
        <v>4</v>
      </c>
      <c r="H36" s="13" t="n">
        <f aca="false">熊本県!H36+熊本市!H36</f>
        <v>13</v>
      </c>
      <c r="I36" s="14" t="n">
        <f aca="false">熊本県!I36+熊本市!I36</f>
        <v>5</v>
      </c>
      <c r="J36" s="15" t="n">
        <f aca="false">熊本県!J36+熊本市!J36</f>
        <v>18</v>
      </c>
      <c r="K36" s="15" t="n">
        <f aca="false">熊本県!K36+熊本市!K36</f>
        <v>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熊本県!E37+熊本市!E37</f>
        <v>82313.47</v>
      </c>
      <c r="F37" s="20" t="n">
        <f aca="false">熊本県!F37+熊本市!F37</f>
        <v>0</v>
      </c>
      <c r="G37" s="21" t="n">
        <f aca="false">熊本県!G37+熊本市!G37</f>
        <v>82313.47</v>
      </c>
      <c r="H37" s="19" t="n">
        <f aca="false">熊本県!H37+熊本市!H37</f>
        <v>15707.41</v>
      </c>
      <c r="I37" s="20" t="n">
        <f aca="false">熊本県!I37+熊本市!I37</f>
        <v>121773</v>
      </c>
      <c r="J37" s="21" t="n">
        <f aca="false">熊本県!J37+熊本市!J37</f>
        <v>137480.41</v>
      </c>
      <c r="K37" s="21" t="n">
        <f aca="false">熊本県!K37+熊本市!K37</f>
        <v>219793.8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熊本県!E38+熊本市!E38</f>
        <v>1</v>
      </c>
      <c r="F38" s="24" t="n">
        <f aca="false">熊本県!F38+熊本市!F38</f>
        <v>0</v>
      </c>
      <c r="G38" s="25" t="n">
        <f aca="false">熊本県!G38+熊本市!G38</f>
        <v>1</v>
      </c>
      <c r="H38" s="23" t="n">
        <f aca="false">熊本県!H38+熊本市!H38</f>
        <v>4</v>
      </c>
      <c r="I38" s="24" t="n">
        <f aca="false">熊本県!I38+熊本市!I38</f>
        <v>3</v>
      </c>
      <c r="J38" s="25" t="n">
        <f aca="false">熊本県!J38+熊本市!J38</f>
        <v>7</v>
      </c>
      <c r="K38" s="25" t="n">
        <f aca="false">熊本県!K38+熊本市!K38</f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熊本県!E39+熊本市!E39</f>
        <v>94173</v>
      </c>
      <c r="F39" s="20" t="n">
        <f aca="false">熊本県!F39+熊本市!F39</f>
        <v>0</v>
      </c>
      <c r="G39" s="21" t="n">
        <f aca="false">熊本県!G39+熊本市!G39</f>
        <v>94173</v>
      </c>
      <c r="H39" s="19" t="n">
        <f aca="false">熊本県!H39+熊本市!H39</f>
        <v>41668.44</v>
      </c>
      <c r="I39" s="20" t="n">
        <f aca="false">熊本県!I39+熊本市!I39</f>
        <v>11281.53</v>
      </c>
      <c r="J39" s="21" t="n">
        <f aca="false">熊本県!J39+熊本市!J39</f>
        <v>52949.97</v>
      </c>
      <c r="K39" s="21" t="n">
        <f aca="false">熊本県!K39+熊本市!K39</f>
        <v>147122.9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熊本県!E40+熊本市!E40</f>
        <v>5</v>
      </c>
      <c r="F40" s="24" t="n">
        <f aca="false">熊本県!F40+熊本市!F40</f>
        <v>0</v>
      </c>
      <c r="G40" s="25" t="n">
        <f aca="false">熊本県!G40+熊本市!G40</f>
        <v>5</v>
      </c>
      <c r="H40" s="23" t="n">
        <f aca="false">熊本県!H40+熊本市!H40</f>
        <v>17</v>
      </c>
      <c r="I40" s="24" t="n">
        <f aca="false">熊本県!I40+熊本市!I40</f>
        <v>8</v>
      </c>
      <c r="J40" s="25" t="n">
        <f aca="false">熊本県!J40+熊本市!J40</f>
        <v>25</v>
      </c>
      <c r="K40" s="25" t="n">
        <f aca="false">熊本県!K40+熊本市!K40</f>
        <v>3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熊本県!E41+熊本市!E41</f>
        <v>176486.47</v>
      </c>
      <c r="F41" s="31" t="n">
        <f aca="false">熊本県!F41+熊本市!F41</f>
        <v>0</v>
      </c>
      <c r="G41" s="32" t="n">
        <f aca="false">熊本県!G41+熊本市!G41</f>
        <v>176486.47</v>
      </c>
      <c r="H41" s="30" t="n">
        <f aca="false">熊本県!H41+熊本市!H41</f>
        <v>57375.85</v>
      </c>
      <c r="I41" s="31" t="n">
        <f aca="false">熊本県!I41+熊本市!I41</f>
        <v>133054.53</v>
      </c>
      <c r="J41" s="32" t="n">
        <f aca="false">熊本県!J41+熊本市!J41</f>
        <v>190430.38</v>
      </c>
      <c r="K41" s="32" t="n">
        <f aca="false">熊本県!K41+熊本市!K41</f>
        <v>366916.8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熊本県!E42+熊本市!E42</f>
        <v>4</v>
      </c>
      <c r="F42" s="14" t="n">
        <f aca="false">熊本県!F42+熊本市!F42</f>
        <v>1</v>
      </c>
      <c r="G42" s="15" t="n">
        <f aca="false">熊本県!G42+熊本市!G42</f>
        <v>5</v>
      </c>
      <c r="H42" s="13" t="n">
        <f aca="false">熊本県!H42+熊本市!H42</f>
        <v>7</v>
      </c>
      <c r="I42" s="14" t="n">
        <f aca="false">熊本県!I42+熊本市!I42</f>
        <v>5</v>
      </c>
      <c r="J42" s="15" t="n">
        <f aca="false">熊本県!J42+熊本市!J42</f>
        <v>12</v>
      </c>
      <c r="K42" s="15" t="n">
        <f aca="false">熊本県!K42+熊本市!K42</f>
        <v>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熊本県!E43+熊本市!E43</f>
        <v>136216.65</v>
      </c>
      <c r="F43" s="20" t="n">
        <f aca="false">熊本県!F43+熊本市!F43</f>
        <v>5339.65</v>
      </c>
      <c r="G43" s="21" t="n">
        <f aca="false">熊本県!G43+熊本市!G43</f>
        <v>141556.3</v>
      </c>
      <c r="H43" s="19" t="n">
        <f aca="false">熊本県!H43+熊本市!H43</f>
        <v>213276.72</v>
      </c>
      <c r="I43" s="20" t="n">
        <f aca="false">熊本県!I43+熊本市!I43</f>
        <v>61977.12</v>
      </c>
      <c r="J43" s="21" t="n">
        <f aca="false">熊本県!J43+熊本市!J43</f>
        <v>275253.84</v>
      </c>
      <c r="K43" s="21" t="n">
        <f aca="false">熊本県!K43+熊本市!K43</f>
        <v>416810.1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熊本県!E44+熊本市!E44</f>
        <v>0</v>
      </c>
      <c r="F44" s="24" t="n">
        <f aca="false">熊本県!F44+熊本市!F44</f>
        <v>0</v>
      </c>
      <c r="G44" s="25" t="n">
        <f aca="false">熊本県!G44+熊本市!G44</f>
        <v>0</v>
      </c>
      <c r="H44" s="23" t="n">
        <f aca="false">熊本県!H44+熊本市!H44</f>
        <v>1</v>
      </c>
      <c r="I44" s="24" t="n">
        <f aca="false">熊本県!I44+熊本市!I44</f>
        <v>7</v>
      </c>
      <c r="J44" s="25" t="n">
        <f aca="false">熊本県!J44+熊本市!J44</f>
        <v>8</v>
      </c>
      <c r="K44" s="25" t="n">
        <f aca="false">熊本県!K44+熊本市!K44</f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熊本県!E45+熊本市!E45</f>
        <v>0</v>
      </c>
      <c r="F45" s="20" t="n">
        <f aca="false">熊本県!F45+熊本市!F45</f>
        <v>0</v>
      </c>
      <c r="G45" s="21" t="n">
        <f aca="false">熊本県!G45+熊本市!G45</f>
        <v>0</v>
      </c>
      <c r="H45" s="19" t="n">
        <f aca="false">熊本県!H45+熊本市!H45</f>
        <v>2609.4</v>
      </c>
      <c r="I45" s="20" t="n">
        <f aca="false">熊本県!I45+熊本市!I45</f>
        <v>937468.03</v>
      </c>
      <c r="J45" s="21" t="n">
        <f aca="false">熊本県!J45+熊本市!J45</f>
        <v>940077.43</v>
      </c>
      <c r="K45" s="21" t="n">
        <f aca="false">熊本県!K45+熊本市!K45</f>
        <v>940077.4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熊本県!E46+熊本市!E46</f>
        <v>4</v>
      </c>
      <c r="F46" s="24" t="n">
        <f aca="false">熊本県!F46+熊本市!F46</f>
        <v>1</v>
      </c>
      <c r="G46" s="25" t="n">
        <f aca="false">熊本県!G46+熊本市!G46</f>
        <v>5</v>
      </c>
      <c r="H46" s="23" t="n">
        <f aca="false">熊本県!H46+熊本市!H46</f>
        <v>8</v>
      </c>
      <c r="I46" s="24" t="n">
        <f aca="false">熊本県!I46+熊本市!I46</f>
        <v>12</v>
      </c>
      <c r="J46" s="25" t="n">
        <f aca="false">熊本県!J46+熊本市!J46</f>
        <v>20</v>
      </c>
      <c r="K46" s="25" t="n">
        <f aca="false">熊本県!K46+熊本市!K46</f>
        <v>2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熊本県!E47+熊本市!E47</f>
        <v>136216.65</v>
      </c>
      <c r="F47" s="31" t="n">
        <f aca="false">熊本県!F47+熊本市!F47</f>
        <v>5339.65</v>
      </c>
      <c r="G47" s="32" t="n">
        <f aca="false">熊本県!G47+熊本市!G47</f>
        <v>141556.3</v>
      </c>
      <c r="H47" s="30" t="n">
        <f aca="false">熊本県!H47+熊本市!H47</f>
        <v>215886.12</v>
      </c>
      <c r="I47" s="31" t="n">
        <f aca="false">熊本県!I47+熊本市!I47</f>
        <v>999445.15</v>
      </c>
      <c r="J47" s="32" t="n">
        <f aca="false">熊本県!J47+熊本市!J47</f>
        <v>1215331.27</v>
      </c>
      <c r="K47" s="32" t="n">
        <f aca="false">熊本県!K47+熊本市!K47</f>
        <v>1356887.5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熊本県!E48+熊本市!E48</f>
        <v>9</v>
      </c>
      <c r="F48" s="14" t="n">
        <f aca="false">熊本県!F48+熊本市!F48</f>
        <v>1</v>
      </c>
      <c r="G48" s="15" t="n">
        <f aca="false">熊本県!G48+熊本市!G48</f>
        <v>10</v>
      </c>
      <c r="H48" s="13" t="n">
        <f aca="false">熊本県!H48+熊本市!H48</f>
        <v>25</v>
      </c>
      <c r="I48" s="14" t="n">
        <f aca="false">熊本県!I48+熊本市!I48</f>
        <v>20</v>
      </c>
      <c r="J48" s="15" t="n">
        <f aca="false">熊本県!J48+熊本市!J48</f>
        <v>45</v>
      </c>
      <c r="K48" s="15" t="n">
        <f aca="false">熊本県!K48+熊本市!K48</f>
        <v>5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熊本県!E49+熊本市!E49</f>
        <v>312703.12</v>
      </c>
      <c r="F49" s="31" t="n">
        <f aca="false">熊本県!F49+熊本市!F49</f>
        <v>5339.65</v>
      </c>
      <c r="G49" s="32" t="n">
        <f aca="false">熊本県!G49+熊本市!G49</f>
        <v>318042.77</v>
      </c>
      <c r="H49" s="30" t="n">
        <f aca="false">熊本県!H49+熊本市!H49</f>
        <v>273261.97</v>
      </c>
      <c r="I49" s="31" t="n">
        <f aca="false">熊本県!I49+熊本市!I49</f>
        <v>1132499.68</v>
      </c>
      <c r="J49" s="32" t="n">
        <f aca="false">熊本県!J49+熊本市!J49</f>
        <v>1405761.65</v>
      </c>
      <c r="K49" s="32" t="n">
        <f aca="false">熊本県!K49+熊本市!K49</f>
        <v>1723804.4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熊本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熊本県!A53</f>
        <v>0</v>
      </c>
      <c r="K53" s="2" t="s">
        <v>121</v>
      </c>
    </row>
    <row r="54" customFormat="false" ht="14.15" hidden="false" customHeight="false" outlineLevel="0" collapsed="false">
      <c r="K54" s="3" t="str">
        <f aca="false">熊本県!K54</f>
        <v>2017年01月～2017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熊本県!E58+熊本市!E58</f>
        <v>10</v>
      </c>
      <c r="F58" s="14" t="n">
        <f aca="false">熊本県!F58+熊本市!F58</f>
        <v>1</v>
      </c>
      <c r="G58" s="15" t="n">
        <f aca="false">熊本県!G58+熊本市!G58</f>
        <v>11</v>
      </c>
      <c r="H58" s="13" t="n">
        <f aca="false">熊本県!H58+熊本市!H58</f>
        <v>52</v>
      </c>
      <c r="I58" s="14" t="n">
        <f aca="false">熊本県!I58+熊本市!I58</f>
        <v>8</v>
      </c>
      <c r="J58" s="15" t="n">
        <f aca="false">熊本県!J58+熊本市!J58</f>
        <v>60</v>
      </c>
      <c r="K58" s="15" t="n">
        <f aca="false">熊本県!K58+熊本市!K58</f>
        <v>7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熊本県!E59+熊本市!E59</f>
        <v>170559</v>
      </c>
      <c r="F59" s="20" t="n">
        <f aca="false">熊本県!F59+熊本市!F59</f>
        <v>7551</v>
      </c>
      <c r="G59" s="21" t="n">
        <f aca="false">熊本県!G59+熊本市!G59</f>
        <v>178110</v>
      </c>
      <c r="H59" s="19" t="n">
        <f aca="false">熊本県!H59+熊本市!H59</f>
        <v>380702.38</v>
      </c>
      <c r="I59" s="20" t="n">
        <f aca="false">熊本県!I59+熊本市!I59</f>
        <v>363678.57</v>
      </c>
      <c r="J59" s="21" t="n">
        <f aca="false">熊本県!J59+熊本市!J59</f>
        <v>744380.95</v>
      </c>
      <c r="K59" s="21" t="n">
        <f aca="false">熊本県!K59+熊本市!K59</f>
        <v>922490.9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熊本県!E60+熊本市!E60</f>
        <v>4</v>
      </c>
      <c r="F60" s="24" t="n">
        <f aca="false">熊本県!F60+熊本市!F60</f>
        <v>0</v>
      </c>
      <c r="G60" s="25" t="n">
        <f aca="false">熊本県!G60+熊本市!G60</f>
        <v>4</v>
      </c>
      <c r="H60" s="23" t="n">
        <f aca="false">熊本県!H60+熊本市!H60</f>
        <v>5</v>
      </c>
      <c r="I60" s="24" t="n">
        <f aca="false">熊本県!I60+熊本市!I60</f>
        <v>1</v>
      </c>
      <c r="J60" s="25" t="n">
        <f aca="false">熊本県!J60+熊本市!J60</f>
        <v>6</v>
      </c>
      <c r="K60" s="25" t="n">
        <f aca="false">熊本県!K60+熊本市!K60</f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熊本県!E61+熊本市!E61</f>
        <v>420503</v>
      </c>
      <c r="F61" s="20" t="n">
        <f aca="false">熊本県!F61+熊本市!F61</f>
        <v>0</v>
      </c>
      <c r="G61" s="21" t="n">
        <f aca="false">熊本県!G61+熊本市!G61</f>
        <v>420503</v>
      </c>
      <c r="H61" s="19" t="n">
        <f aca="false">熊本県!H61+熊本市!H61</f>
        <v>6662</v>
      </c>
      <c r="I61" s="20" t="n">
        <f aca="false">熊本県!I61+熊本市!I61</f>
        <v>65056</v>
      </c>
      <c r="J61" s="21" t="n">
        <f aca="false">熊本県!J61+熊本市!J61</f>
        <v>71718</v>
      </c>
      <c r="K61" s="21" t="n">
        <f aca="false">熊本県!K61+熊本市!K61</f>
        <v>49222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熊本県!E62+熊本市!E62</f>
        <v>14</v>
      </c>
      <c r="F62" s="24" t="n">
        <f aca="false">熊本県!F62+熊本市!F62</f>
        <v>1</v>
      </c>
      <c r="G62" s="25" t="n">
        <f aca="false">熊本県!G62+熊本市!G62</f>
        <v>15</v>
      </c>
      <c r="H62" s="23" t="n">
        <f aca="false">熊本県!H62+熊本市!H62</f>
        <v>57</v>
      </c>
      <c r="I62" s="24" t="n">
        <f aca="false">熊本県!I62+熊本市!I62</f>
        <v>9</v>
      </c>
      <c r="J62" s="25" t="n">
        <f aca="false">熊本県!J62+熊本市!J62</f>
        <v>66</v>
      </c>
      <c r="K62" s="25" t="n">
        <f aca="false">熊本県!K62+熊本市!K62</f>
        <v>8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熊本県!E63+熊本市!E63</f>
        <v>591062</v>
      </c>
      <c r="F63" s="31" t="n">
        <f aca="false">熊本県!F63+熊本市!F63</f>
        <v>7551</v>
      </c>
      <c r="G63" s="32" t="n">
        <f aca="false">熊本県!G63+熊本市!G63</f>
        <v>598613</v>
      </c>
      <c r="H63" s="30" t="n">
        <f aca="false">熊本県!H63+熊本市!H63</f>
        <v>387364.38</v>
      </c>
      <c r="I63" s="31" t="n">
        <f aca="false">熊本県!I63+熊本市!I63</f>
        <v>428734.57</v>
      </c>
      <c r="J63" s="32" t="n">
        <f aca="false">熊本県!J63+熊本市!J63</f>
        <v>816098.95</v>
      </c>
      <c r="K63" s="32" t="n">
        <f aca="false">熊本県!K63+熊本市!K63</f>
        <v>1414711.9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熊本県!E64+熊本市!E64</f>
        <v>1</v>
      </c>
      <c r="F64" s="14" t="n">
        <f aca="false">熊本県!F64+熊本市!F64</f>
        <v>0</v>
      </c>
      <c r="G64" s="15" t="n">
        <f aca="false">熊本県!G64+熊本市!G64</f>
        <v>1</v>
      </c>
      <c r="H64" s="13" t="n">
        <f aca="false">熊本県!H64+熊本市!H64</f>
        <v>3</v>
      </c>
      <c r="I64" s="14" t="n">
        <f aca="false">熊本県!I64+熊本市!I64</f>
        <v>3</v>
      </c>
      <c r="J64" s="15" t="n">
        <f aca="false">熊本県!J64+熊本市!J64</f>
        <v>6</v>
      </c>
      <c r="K64" s="15" t="n">
        <f aca="false">熊本県!K64+熊本市!K64</f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熊本県!E65+熊本市!E65</f>
        <v>16151.82</v>
      </c>
      <c r="F65" s="20" t="n">
        <f aca="false">熊本県!F65+熊本市!F65</f>
        <v>0</v>
      </c>
      <c r="G65" s="21" t="n">
        <f aca="false">熊本県!G65+熊本市!G65</f>
        <v>16151.82</v>
      </c>
      <c r="H65" s="19" t="n">
        <f aca="false">熊本県!H65+熊本市!H65</f>
        <v>246802.46</v>
      </c>
      <c r="I65" s="20" t="n">
        <f aca="false">熊本県!I65+熊本市!I65</f>
        <v>7438.16</v>
      </c>
      <c r="J65" s="21" t="n">
        <f aca="false">熊本県!J65+熊本市!J65</f>
        <v>254240.62</v>
      </c>
      <c r="K65" s="21" t="n">
        <f aca="false">熊本県!K65+熊本市!K65</f>
        <v>270392.4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熊本県!E66+熊本市!E66</f>
        <v>0</v>
      </c>
      <c r="F66" s="24" t="n">
        <f aca="false">熊本県!F66+熊本市!F66</f>
        <v>0</v>
      </c>
      <c r="G66" s="25" t="n">
        <f aca="false">熊本県!G66+熊本市!G66</f>
        <v>0</v>
      </c>
      <c r="H66" s="23" t="n">
        <f aca="false">熊本県!H66+熊本市!H66</f>
        <v>0</v>
      </c>
      <c r="I66" s="24" t="n">
        <f aca="false">熊本県!I66+熊本市!I66</f>
        <v>7</v>
      </c>
      <c r="J66" s="25" t="n">
        <f aca="false">熊本県!J66+熊本市!J66</f>
        <v>7</v>
      </c>
      <c r="K66" s="25" t="n">
        <f aca="false">熊本県!K66+熊本市!K66</f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熊本県!E67+熊本市!E67</f>
        <v>0</v>
      </c>
      <c r="F67" s="20" t="n">
        <f aca="false">熊本県!F67+熊本市!F67</f>
        <v>0</v>
      </c>
      <c r="G67" s="21" t="n">
        <f aca="false">熊本県!G67+熊本市!G67</f>
        <v>0</v>
      </c>
      <c r="H67" s="19" t="n">
        <f aca="false">熊本県!H67+熊本市!H67</f>
        <v>0</v>
      </c>
      <c r="I67" s="20" t="n">
        <f aca="false">熊本県!I67+熊本市!I67</f>
        <v>692753.65</v>
      </c>
      <c r="J67" s="21" t="n">
        <f aca="false">熊本県!J67+熊本市!J67</f>
        <v>692753.65</v>
      </c>
      <c r="K67" s="21" t="n">
        <f aca="false">熊本県!K67+熊本市!K67</f>
        <v>692753.6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熊本県!E68+熊本市!E68</f>
        <v>1</v>
      </c>
      <c r="F68" s="24" t="n">
        <f aca="false">熊本県!F68+熊本市!F68</f>
        <v>0</v>
      </c>
      <c r="G68" s="25" t="n">
        <f aca="false">熊本県!G68+熊本市!G68</f>
        <v>1</v>
      </c>
      <c r="H68" s="23" t="n">
        <f aca="false">熊本県!H68+熊本市!H68</f>
        <v>3</v>
      </c>
      <c r="I68" s="24" t="n">
        <f aca="false">熊本県!I68+熊本市!I68</f>
        <v>10</v>
      </c>
      <c r="J68" s="25" t="n">
        <f aca="false">熊本県!J68+熊本市!J68</f>
        <v>13</v>
      </c>
      <c r="K68" s="25" t="n">
        <f aca="false">熊本県!K68+熊本市!K68</f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熊本県!E69+熊本市!E69</f>
        <v>16151.82</v>
      </c>
      <c r="F69" s="31" t="n">
        <f aca="false">熊本県!F69+熊本市!F69</f>
        <v>0</v>
      </c>
      <c r="G69" s="32" t="n">
        <f aca="false">熊本県!G69+熊本市!G69</f>
        <v>16151.82</v>
      </c>
      <c r="H69" s="30" t="n">
        <f aca="false">熊本県!H69+熊本市!H69</f>
        <v>246802.46</v>
      </c>
      <c r="I69" s="31" t="n">
        <f aca="false">熊本県!I69+熊本市!I69</f>
        <v>700191.81</v>
      </c>
      <c r="J69" s="32" t="n">
        <f aca="false">熊本県!J69+熊本市!J69</f>
        <v>946994.27</v>
      </c>
      <c r="K69" s="32" t="n">
        <f aca="false">熊本県!K69+熊本市!K69</f>
        <v>963146.0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熊本県!E70+熊本市!E70</f>
        <v>15</v>
      </c>
      <c r="F70" s="14" t="n">
        <f aca="false">熊本県!F70+熊本市!F70</f>
        <v>1</v>
      </c>
      <c r="G70" s="15" t="n">
        <f aca="false">熊本県!G70+熊本市!G70</f>
        <v>16</v>
      </c>
      <c r="H70" s="13" t="n">
        <f aca="false">熊本県!H70+熊本市!H70</f>
        <v>60</v>
      </c>
      <c r="I70" s="14" t="n">
        <f aca="false">熊本県!I70+熊本市!I70</f>
        <v>19</v>
      </c>
      <c r="J70" s="15" t="n">
        <f aca="false">熊本県!J70+熊本市!J70</f>
        <v>79</v>
      </c>
      <c r="K70" s="15" t="n">
        <f aca="false">熊本県!K70+熊本市!K70</f>
        <v>9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熊本県!E71+熊本市!E71</f>
        <v>607213.82</v>
      </c>
      <c r="F71" s="31" t="n">
        <f aca="false">熊本県!F71+熊本市!F71</f>
        <v>7551</v>
      </c>
      <c r="G71" s="32" t="n">
        <f aca="false">熊本県!G71+熊本市!G71</f>
        <v>614764.82</v>
      </c>
      <c r="H71" s="30" t="n">
        <f aca="false">熊本県!H71+熊本市!H71</f>
        <v>634166.84</v>
      </c>
      <c r="I71" s="31" t="n">
        <f aca="false">熊本県!I71+熊本市!I71</f>
        <v>1128926.38</v>
      </c>
      <c r="J71" s="32" t="n">
        <f aca="false">熊本県!J71+熊本市!J71</f>
        <v>1763093.22</v>
      </c>
      <c r="K71" s="32" t="n">
        <f aca="false">熊本県!K71+熊本市!K71</f>
        <v>2377858.0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熊本県!E72+熊本市!E72</f>
        <v>26</v>
      </c>
      <c r="F72" s="14" t="n">
        <f aca="false">熊本県!F72+熊本市!F72</f>
        <v>2</v>
      </c>
      <c r="G72" s="15" t="n">
        <f aca="false">熊本県!G72+熊本市!G72</f>
        <v>28</v>
      </c>
      <c r="H72" s="13" t="n">
        <f aca="false">熊本県!H72+熊本市!H72</f>
        <v>185</v>
      </c>
      <c r="I72" s="14" t="n">
        <f aca="false">熊本県!I72+熊本市!I72</f>
        <v>27</v>
      </c>
      <c r="J72" s="15" t="n">
        <f aca="false">熊本県!J72+熊本市!J72</f>
        <v>212</v>
      </c>
      <c r="K72" s="15" t="n">
        <f aca="false">熊本県!K72+熊本市!K72</f>
        <v>2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熊本県!E73+熊本市!E73</f>
        <v>678074.37</v>
      </c>
      <c r="F73" s="20" t="n">
        <f aca="false">熊本県!F73+熊本市!F73</f>
        <v>12740.71</v>
      </c>
      <c r="G73" s="21" t="n">
        <f aca="false">熊本県!G73+熊本市!G73</f>
        <v>690815.08</v>
      </c>
      <c r="H73" s="19" t="n">
        <f aca="false">熊本県!H73+熊本市!H73</f>
        <v>1008260.19</v>
      </c>
      <c r="I73" s="20" t="n">
        <f aca="false">熊本県!I73+熊本市!I73</f>
        <v>793029</v>
      </c>
      <c r="J73" s="21" t="n">
        <f aca="false">熊本県!J73+熊本市!J73</f>
        <v>1801289.19</v>
      </c>
      <c r="K73" s="21" t="n">
        <f aca="false">熊本県!K73+熊本市!K73</f>
        <v>2492104.2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熊本県!E74+熊本市!E74</f>
        <v>7</v>
      </c>
      <c r="F74" s="24" t="n">
        <f aca="false">熊本県!F74+熊本市!F74</f>
        <v>0</v>
      </c>
      <c r="G74" s="25" t="n">
        <f aca="false">熊本県!G74+熊本市!G74</f>
        <v>7</v>
      </c>
      <c r="H74" s="23" t="n">
        <f aca="false">熊本県!H74+熊本市!H74</f>
        <v>20</v>
      </c>
      <c r="I74" s="24" t="n">
        <f aca="false">熊本県!I74+熊本市!I74</f>
        <v>8</v>
      </c>
      <c r="J74" s="25" t="n">
        <f aca="false">熊本県!J74+熊本市!J74</f>
        <v>28</v>
      </c>
      <c r="K74" s="25" t="n">
        <f aca="false">熊本県!K74+熊本市!K74</f>
        <v>3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熊本県!E75+熊本市!E75</f>
        <v>539425</v>
      </c>
      <c r="F75" s="20" t="n">
        <f aca="false">熊本県!F75+熊本市!F75</f>
        <v>0</v>
      </c>
      <c r="G75" s="21" t="n">
        <f aca="false">熊本県!G75+熊本市!G75</f>
        <v>539425</v>
      </c>
      <c r="H75" s="19" t="n">
        <f aca="false">熊本県!H75+熊本市!H75</f>
        <v>56473.24</v>
      </c>
      <c r="I75" s="20" t="n">
        <f aca="false">熊本県!I75+熊本市!I75</f>
        <v>239494.53</v>
      </c>
      <c r="J75" s="21" t="n">
        <f aca="false">熊本県!J75+熊本市!J75</f>
        <v>295967.77</v>
      </c>
      <c r="K75" s="21" t="n">
        <f aca="false">熊本県!K75+熊本市!K75</f>
        <v>835392.7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熊本県!E76+熊本市!E76</f>
        <v>33</v>
      </c>
      <c r="F76" s="24" t="n">
        <f aca="false">熊本県!F76+熊本市!F76</f>
        <v>2</v>
      </c>
      <c r="G76" s="25" t="n">
        <f aca="false">熊本県!G76+熊本市!G76</f>
        <v>35</v>
      </c>
      <c r="H76" s="23" t="n">
        <f aca="false">熊本県!H76+熊本市!H76</f>
        <v>205</v>
      </c>
      <c r="I76" s="24" t="n">
        <f aca="false">熊本県!I76+熊本市!I76</f>
        <v>35</v>
      </c>
      <c r="J76" s="25" t="n">
        <f aca="false">熊本県!J76+熊本市!J76</f>
        <v>240</v>
      </c>
      <c r="K76" s="25" t="n">
        <f aca="false">熊本県!K76+熊本市!K76</f>
        <v>27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熊本県!E77+熊本市!E77</f>
        <v>1217499.37</v>
      </c>
      <c r="F77" s="31" t="n">
        <f aca="false">熊本県!F77+熊本市!F77</f>
        <v>12740.71</v>
      </c>
      <c r="G77" s="32" t="n">
        <f aca="false">熊本県!G77+熊本市!G77</f>
        <v>1230240.08</v>
      </c>
      <c r="H77" s="30" t="n">
        <f aca="false">熊本県!H77+熊本市!H77</f>
        <v>1064733.43</v>
      </c>
      <c r="I77" s="31" t="n">
        <f aca="false">熊本県!I77+熊本市!I77</f>
        <v>1032523.53</v>
      </c>
      <c r="J77" s="32" t="n">
        <f aca="false">熊本県!J77+熊本市!J77</f>
        <v>2097256.96</v>
      </c>
      <c r="K77" s="32" t="n">
        <f aca="false">熊本県!K77+熊本市!K77</f>
        <v>3327497.0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熊本県!E78+熊本市!E78</f>
        <v>8</v>
      </c>
      <c r="F78" s="14" t="n">
        <f aca="false">熊本県!F78+熊本市!F78</f>
        <v>2</v>
      </c>
      <c r="G78" s="15" t="n">
        <f aca="false">熊本県!G78+熊本市!G78</f>
        <v>10</v>
      </c>
      <c r="H78" s="13" t="n">
        <f aca="false">熊本県!H78+熊本市!H78</f>
        <v>25</v>
      </c>
      <c r="I78" s="14" t="n">
        <f aca="false">熊本県!I78+熊本市!I78</f>
        <v>18</v>
      </c>
      <c r="J78" s="15" t="n">
        <f aca="false">熊本県!J78+熊本市!J78</f>
        <v>43</v>
      </c>
      <c r="K78" s="15" t="n">
        <f aca="false">熊本県!K78+熊本市!K78</f>
        <v>5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熊本県!E79+熊本市!E79</f>
        <v>271492.47</v>
      </c>
      <c r="F79" s="20" t="n">
        <f aca="false">熊本県!F79+熊本市!F79</f>
        <v>19986.09</v>
      </c>
      <c r="G79" s="21" t="n">
        <f aca="false">熊本県!G79+熊本市!G79</f>
        <v>291478.56</v>
      </c>
      <c r="H79" s="19" t="n">
        <f aca="false">熊本県!H79+熊本市!H79</f>
        <v>580367.8</v>
      </c>
      <c r="I79" s="20" t="n">
        <f aca="false">熊本県!I79+熊本市!I79</f>
        <v>472803.75</v>
      </c>
      <c r="J79" s="21" t="n">
        <f aca="false">熊本県!J79+熊本市!J79</f>
        <v>1053171.55</v>
      </c>
      <c r="K79" s="21" t="n">
        <f aca="false">熊本県!K79+熊本市!K79</f>
        <v>1344650.1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熊本県!E80+熊本市!E80</f>
        <v>1</v>
      </c>
      <c r="F80" s="24" t="n">
        <f aca="false">熊本県!F80+熊本市!F80</f>
        <v>1</v>
      </c>
      <c r="G80" s="25" t="n">
        <f aca="false">熊本県!G80+熊本市!G80</f>
        <v>2</v>
      </c>
      <c r="H80" s="23" t="n">
        <f aca="false">熊本県!H80+熊本市!H80</f>
        <v>7</v>
      </c>
      <c r="I80" s="24" t="n">
        <f aca="false">熊本県!I80+熊本市!I80</f>
        <v>24</v>
      </c>
      <c r="J80" s="25" t="n">
        <f aca="false">熊本県!J80+熊本市!J80</f>
        <v>31</v>
      </c>
      <c r="K80" s="25" t="n">
        <f aca="false">熊本県!K80+熊本市!K80</f>
        <v>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熊本県!E81+熊本市!E81</f>
        <v>6375.6</v>
      </c>
      <c r="F81" s="20" t="n">
        <f aca="false">熊本県!F81+熊本市!F81</f>
        <v>38212</v>
      </c>
      <c r="G81" s="21" t="n">
        <f aca="false">熊本県!G81+熊本市!G81</f>
        <v>44587.6</v>
      </c>
      <c r="H81" s="19" t="n">
        <f aca="false">熊本県!H81+熊本市!H81</f>
        <v>1874903.47</v>
      </c>
      <c r="I81" s="20" t="n">
        <f aca="false">熊本県!I81+熊本市!I81</f>
        <v>4709449.49</v>
      </c>
      <c r="J81" s="21" t="n">
        <f aca="false">熊本県!J81+熊本市!J81</f>
        <v>6584352.96</v>
      </c>
      <c r="K81" s="21" t="n">
        <f aca="false">熊本県!K81+熊本市!K81</f>
        <v>6628940.5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熊本県!E82+熊本市!E82</f>
        <v>9</v>
      </c>
      <c r="F82" s="24" t="n">
        <f aca="false">熊本県!F82+熊本市!F82</f>
        <v>3</v>
      </c>
      <c r="G82" s="25" t="n">
        <f aca="false">熊本県!G82+熊本市!G82</f>
        <v>12</v>
      </c>
      <c r="H82" s="23" t="n">
        <f aca="false">熊本県!H82+熊本市!H82</f>
        <v>32</v>
      </c>
      <c r="I82" s="24" t="n">
        <f aca="false">熊本県!I82+熊本市!I82</f>
        <v>42</v>
      </c>
      <c r="J82" s="25" t="n">
        <f aca="false">熊本県!J82+熊本市!J82</f>
        <v>74</v>
      </c>
      <c r="K82" s="25" t="n">
        <f aca="false">熊本県!K82+熊本市!K82</f>
        <v>8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熊本県!E83+熊本市!E83</f>
        <v>277868.07</v>
      </c>
      <c r="F83" s="31" t="n">
        <f aca="false">熊本県!F83+熊本市!F83</f>
        <v>58198.09</v>
      </c>
      <c r="G83" s="32" t="n">
        <f aca="false">熊本県!G83+熊本市!G83</f>
        <v>336066.16</v>
      </c>
      <c r="H83" s="30" t="n">
        <f aca="false">熊本県!H83+熊本市!H83</f>
        <v>2455271.27</v>
      </c>
      <c r="I83" s="31" t="n">
        <f aca="false">熊本県!I83+熊本市!I83</f>
        <v>5182253.24</v>
      </c>
      <c r="J83" s="32" t="n">
        <f aca="false">熊本県!J83+熊本市!J83</f>
        <v>7637524.51</v>
      </c>
      <c r="K83" s="32" t="n">
        <f aca="false">熊本県!K83+熊本市!K83</f>
        <v>7973590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熊本県!E84+熊本市!E84</f>
        <v>42</v>
      </c>
      <c r="F84" s="14" t="n">
        <f aca="false">熊本県!F84+熊本市!F84</f>
        <v>5</v>
      </c>
      <c r="G84" s="15" t="n">
        <f aca="false">熊本県!G84+熊本市!G84</f>
        <v>47</v>
      </c>
      <c r="H84" s="13" t="n">
        <f aca="false">熊本県!H84+熊本市!H84</f>
        <v>237</v>
      </c>
      <c r="I84" s="14" t="n">
        <f aca="false">熊本県!I84+熊本市!I84</f>
        <v>77</v>
      </c>
      <c r="J84" s="15" t="n">
        <f aca="false">熊本県!J84+熊本市!J84</f>
        <v>314</v>
      </c>
      <c r="K84" s="15" t="n">
        <f aca="false">熊本県!K84+熊本市!K84</f>
        <v>3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熊本県!E85+熊本市!E85</f>
        <v>1495367.44</v>
      </c>
      <c r="F85" s="31" t="n">
        <f aca="false">熊本県!F85+熊本市!F85</f>
        <v>70938.8</v>
      </c>
      <c r="G85" s="32" t="n">
        <f aca="false">熊本県!G85+熊本市!G85</f>
        <v>1566306.24</v>
      </c>
      <c r="H85" s="30" t="n">
        <f aca="false">熊本県!H85+熊本市!H85</f>
        <v>3520004.7</v>
      </c>
      <c r="I85" s="31" t="n">
        <f aca="false">熊本県!I85+熊本市!I85</f>
        <v>6214776.77</v>
      </c>
      <c r="J85" s="32" t="n">
        <f aca="false">熊本県!J85+熊本市!J85</f>
        <v>9734781.47</v>
      </c>
      <c r="K85" s="32" t="n">
        <f aca="false">熊本県!K85+熊本市!K85</f>
        <v>11301087.7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